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9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0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1]'!$F$6:$BD$55</definedName>
    <definedName function="false" hidden="false" name="Cuadro03Encabezados" vbProcedure="false">'[41]'!$A$4:$BD$5</definedName>
    <definedName function="false" hidden="false" name="Cuadro03Esquina" vbProcedure="false">'[41]'!$A$4:$E$5</definedName>
    <definedName function="false" hidden="false" name="Cuadro03Notas" vbProcedure="false">'[41]'!$A$61:$E$61</definedName>
    <definedName function="false" hidden="false" name="Cuadro03Titulos" vbProcedure="false">'[41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8</definedName>
    <definedName function="false" hidden="false" localSheetId="0" name="Cuadro01Datos" vbProcedure="false">'Cuadro #1 '!$B$6:$M$77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70:K$83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8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4</definedName>
    <definedName function="false" hidden="false" localSheetId="8" name="Cuadro09Datos" vbProcedure="false">'Cuadro #9'!$B$11:$O$9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5:$E$10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701">
  <si>
    <t xml:space="preserve">Cuadro # 1 :</t>
  </si>
  <si>
    <t xml:space="preserve">Principales cuentas del BCN y el sistema financiero </t>
  </si>
  <si>
    <t xml:space="preserve">(saldo en millones de córdobas) al 08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5</t>
  </si>
  <si>
    <t xml:space="preserve">08</t>
  </si>
  <si>
    <t xml:space="preserve">Día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Febrero 2021</t>
  </si>
  <si>
    <t xml:space="preserve"> </t>
  </si>
  <si>
    <t xml:space="preserve">I Trim.</t>
  </si>
  <si>
    <t xml:space="preserve">8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8 millón (MHCP-Principal)</t>
  </si>
  <si>
    <t xml:space="preserve">8/:  Pago de deuda externa al BCIE por US$ 0.09 millón (MHCP-Intereses)</t>
  </si>
  <si>
    <t xml:space="preserve">      Pago de deuda externa al BID por US$ 0.03 millón (MHCP-Intereses)</t>
  </si>
  <si>
    <t xml:space="preserve">9/: Transferencia al exterior por US$ 1.15 millón (A Cuenta de BEI-ENATREL)</t>
  </si>
  <si>
    <t xml:space="preserve">      Liquidación TEF por US$ 1.27 millones (A Cuenta de BCIE-MTI)</t>
  </si>
  <si>
    <t xml:space="preserve">      Liquidación TEF por US$ 0.16 millón (A Cuenta de BCIE-PROY. MODERN. PTO. CORINTO-ENAP)</t>
  </si>
  <si>
    <t xml:space="preserve">      Liquidación TEF por US$ 0.16 millón (A Cuenta de BCIE-PROG. MAC)</t>
  </si>
  <si>
    <t xml:space="preserve">      Canje normal  por US$ 0.21 millón (A Cuenta de BCIE-ENACAL)</t>
  </si>
  <si>
    <t xml:space="preserve">      Canje normal  por US$ 0.07 millón (A Cuenta de BEI-ENACAL)</t>
  </si>
  <si>
    <t xml:space="preserve">      Canje normal  por US$ 0.03 millón (A Cuenta de BCIE-PROSASR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ARTES%2009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ARTES%2009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06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0</v>
      </c>
      <c r="L5" s="24" t="s">
        <v>14</v>
      </c>
      <c r="M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8.1357224974</v>
      </c>
      <c r="H6" s="25" t="n">
        <v>1953.66495316164</v>
      </c>
      <c r="I6" s="25"/>
      <c r="J6" s="25" t="n">
        <v>-4.47076933576545</v>
      </c>
      <c r="K6" s="25" t="n">
        <v>1.5384946029435</v>
      </c>
      <c r="L6" s="25" t="n">
        <v>15.2563026532641</v>
      </c>
      <c r="M6" s="25" t="n">
        <v>66.9262188674518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65.42524490922</v>
      </c>
      <c r="H7" s="25" t="n">
        <v>3165.60101413233</v>
      </c>
      <c r="I7" s="25"/>
      <c r="J7" s="25" t="n">
        <v>0.175769223104908</v>
      </c>
      <c r="K7" s="25" t="n">
        <v>-0.732188295141896</v>
      </c>
      <c r="L7" s="25" t="n">
        <v>-35.8143345317617</v>
      </c>
      <c r="M7" s="25" t="n">
        <v>92.0956997616286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95.149121931703</v>
      </c>
      <c r="H8" s="26" t="n">
        <v>-480.295660490558</v>
      </c>
      <c r="I8" s="26"/>
      <c r="J8" s="26" t="n">
        <v>14.8534614411454</v>
      </c>
      <c r="K8" s="26" t="n">
        <v>0.2717728981969</v>
      </c>
      <c r="L8" s="26" t="n">
        <v>130.041727185159</v>
      </c>
      <c r="M8" s="26" t="n">
        <v>108.134698306197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34031480118</v>
      </c>
      <c r="H9" s="26" t="n">
        <v>-209.434031480134</v>
      </c>
      <c r="I9" s="26"/>
      <c r="J9" s="26" t="n">
        <v>-1.60866875376087E-011</v>
      </c>
      <c r="K9" s="26" t="n">
        <v>-1.11754161480349E-010</v>
      </c>
      <c r="L9" s="26" t="n">
        <v>-1.33240973809734E-010</v>
      </c>
      <c r="M9" s="26" t="n">
        <v>-0.892956200373675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61.046369</v>
      </c>
      <c r="I10" s="25"/>
      <c r="J10" s="25" t="n">
        <v>0</v>
      </c>
      <c r="K10" s="25" t="n">
        <v>-22.50109</v>
      </c>
      <c r="L10" s="25" t="n">
        <v>-22.50109</v>
      </c>
      <c r="M10" s="25" t="n">
        <v>-113.441223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39</v>
      </c>
      <c r="H11" s="25" t="n">
        <v>-58.5</v>
      </c>
      <c r="I11" s="25"/>
      <c r="J11" s="25" t="n">
        <v>-19.5</v>
      </c>
      <c r="K11" s="25" t="n">
        <v>24.5</v>
      </c>
      <c r="L11" s="25" t="n">
        <v>-56.5</v>
      </c>
      <c r="M11" s="25" t="n">
        <v>-19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.0299999999999998</v>
      </c>
      <c r="M12" s="26" t="n"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6.8116026823</v>
      </c>
      <c r="H15" s="25" t="n">
        <v>3296.9873719054</v>
      </c>
      <c r="I15" s="25"/>
      <c r="J15" s="25" t="n">
        <v>0.175769223104908</v>
      </c>
      <c r="K15" s="25" t="n">
        <v>-0.732198555912873</v>
      </c>
      <c r="L15" s="25" t="n">
        <v>-35.8269117180112</v>
      </c>
      <c r="M15" s="25" t="n">
        <v>85.0840105387451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42.738183140252</v>
      </c>
      <c r="H16" s="25" t="n">
        <v>540.51212769195</v>
      </c>
      <c r="I16" s="25"/>
      <c r="J16" s="25" t="n">
        <v>-2.22605544830253</v>
      </c>
      <c r="K16" s="25" t="n">
        <v>7.52307039419054</v>
      </c>
      <c r="L16" s="25" t="n">
        <v>65.9542943906916</v>
      </c>
      <c r="M16" s="25" t="n">
        <v>-21.4827787492337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39.54978582255</v>
      </c>
      <c r="H17" s="26" t="n">
        <v>3837.49949959735</v>
      </c>
      <c r="I17" s="26"/>
      <c r="J17" s="26" t="n">
        <v>-2.05028622519785</v>
      </c>
      <c r="K17" s="26" t="n">
        <v>6.79087183827778</v>
      </c>
      <c r="L17" s="26" t="n">
        <v>30.1273826726806</v>
      </c>
      <c r="M17" s="26" t="n">
        <v>63.601231789511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270.5157495954</v>
      </c>
      <c r="H19" s="26" t="n">
        <v>-28095.9671378354</v>
      </c>
      <c r="I19" s="26"/>
      <c r="J19" s="26" t="n">
        <v>-825.451388240002</v>
      </c>
      <c r="K19" s="26" t="n">
        <v>-1070.00542893</v>
      </c>
      <c r="L19" s="26" t="n">
        <v>-584.394566399995</v>
      </c>
      <c r="M19" s="26" t="n">
        <v>-4673.20812909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270.5157495954</v>
      </c>
      <c r="H20" s="26" t="n">
        <v>-28095.9671378354</v>
      </c>
      <c r="I20" s="26"/>
      <c r="J20" s="26" t="n">
        <v>-825.451388240002</v>
      </c>
      <c r="K20" s="26" t="n">
        <v>-1070.00542893</v>
      </c>
      <c r="L20" s="26" t="n">
        <v>-584.394566399995</v>
      </c>
      <c r="M20" s="26" t="n">
        <v>-4673.20812909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4912.12281649</v>
      </c>
      <c r="H22" s="25" t="n">
        <v>-5895.67236786</v>
      </c>
      <c r="I22" s="25"/>
      <c r="J22" s="25" t="n">
        <v>-983.54955137</v>
      </c>
      <c r="K22" s="25" t="n">
        <v>-1027.23305396</v>
      </c>
      <c r="L22" s="25" t="n">
        <v>11.1027705200013</v>
      </c>
      <c r="M22" s="25" t="n">
        <v>-4408.08778773</v>
      </c>
    </row>
    <row r="23" customFormat="false" ht="15" hidden="false" customHeight="fals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617.1280754</v>
      </c>
      <c r="H23" s="26" t="n">
        <v>-21459.02991227</v>
      </c>
      <c r="I23" s="26"/>
      <c r="J23" s="26" t="n">
        <v>158.098163129998</v>
      </c>
      <c r="K23" s="26" t="n">
        <v>-42.7723749699981</v>
      </c>
      <c r="L23" s="26" t="n">
        <v>-595.497336919998</v>
      </c>
      <c r="M23" s="26" t="n">
        <v>-265.120341360002</v>
      </c>
    </row>
    <row r="24" customFormat="false" ht="14.25" hidden="false" customHeight="tru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/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8.95315595</v>
      </c>
      <c r="H34" s="25" t="n">
        <v>-108.95919289</v>
      </c>
      <c r="I34" s="25"/>
      <c r="J34" s="25" t="n">
        <v>-0.00603694000000132</v>
      </c>
      <c r="K34" s="25" t="n">
        <v>0.232027069999987</v>
      </c>
      <c r="L34" s="25" t="n">
        <v>82.51820309</v>
      </c>
      <c r="M34" s="25" t="n">
        <v>134.45318406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4.31348075</v>
      </c>
      <c r="H35" s="26" t="n">
        <v>44.3074433</v>
      </c>
      <c r="I35" s="26"/>
      <c r="J35" s="26" t="n">
        <v>-0.00603745000000089</v>
      </c>
      <c r="K35" s="26" t="n">
        <v>0.232026399999995</v>
      </c>
      <c r="L35" s="26" t="n">
        <v>0.337687769999995</v>
      </c>
      <c r="M35" s="26" t="n">
        <v>-0.143313030000002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/>
      <c r="J36" s="26" t="n">
        <v>0</v>
      </c>
      <c r="K36" s="26" t="n">
        <v>0</v>
      </c>
      <c r="L36" s="26" t="n">
        <v>-29.42401823</v>
      </c>
      <c r="M36" s="26" t="n">
        <v>-28.94080291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435000003</v>
      </c>
      <c r="H37" s="25" t="n">
        <v>1.16756384000003</v>
      </c>
      <c r="I37" s="25"/>
      <c r="J37" s="25" t="n">
        <v>-5.10000006670452E-007</v>
      </c>
      <c r="K37" s="25" t="n">
        <v>-6.69999991487202E-007</v>
      </c>
      <c r="L37" s="25" t="n">
        <v>-52.75649709</v>
      </c>
      <c r="M37" s="25" t="n">
        <v>-105.6556941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878.53003679</v>
      </c>
      <c r="H39" s="26" t="n">
        <v>5756.49614525</v>
      </c>
      <c r="I39" s="26"/>
      <c r="J39" s="26" t="n">
        <v>-1122.03389154</v>
      </c>
      <c r="K39" s="26" t="n">
        <v>-793.838798980001</v>
      </c>
      <c r="L39" s="26" t="n">
        <v>-1959.39721217</v>
      </c>
      <c r="M39" s="26" t="n">
        <v>-4407.80848972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878.32060216</v>
      </c>
      <c r="H40" s="26" t="n">
        <v>5756.28671061</v>
      </c>
      <c r="I40" s="26"/>
      <c r="J40" s="26" t="n">
        <v>-1122.03389155</v>
      </c>
      <c r="K40" s="26" t="n">
        <v>-793.796943630001</v>
      </c>
      <c r="L40" s="26" t="n">
        <v>-1959.35535682</v>
      </c>
      <c r="M40" s="26" t="n">
        <v>-4407.93780822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4</v>
      </c>
      <c r="I41" s="25"/>
      <c r="J41" s="25" t="n">
        <v>9.99999999473644E-009</v>
      </c>
      <c r="K41" s="25" t="n">
        <v>-0.04185535</v>
      </c>
      <c r="L41" s="25" t="n">
        <v>-0.04185535</v>
      </c>
      <c r="M41" s="25" t="n">
        <v>0.129318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6.4303138315877</v>
      </c>
      <c r="H44" s="26" t="n">
        <v>13.750100152386</v>
      </c>
      <c r="I44" s="26"/>
      <c r="J44" s="26" t="n">
        <v>-2.68021367920171</v>
      </c>
      <c r="K44" s="26" t="n">
        <v>-1.89615076946259</v>
      </c>
      <c r="L44" s="26" t="n">
        <v>-4.61990362909353</v>
      </c>
      <c r="M44" s="26" t="n">
        <v>-9.93380393823663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8978152644171</v>
      </c>
      <c r="H45" s="25" t="n">
        <v>15.4209133183559</v>
      </c>
      <c r="I45" s="25"/>
      <c r="J45" s="25" t="n">
        <v>-0.47690194606124</v>
      </c>
      <c r="K45" s="25" t="n">
        <v>-0.00872582242900322</v>
      </c>
      <c r="L45" s="25" t="n">
        <v>-4.13664004906531</v>
      </c>
      <c r="M45" s="25" t="n">
        <v>-3.78844077539684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6.1364476767517</v>
      </c>
      <c r="H46" s="25" t="n">
        <v>15.838154236206</v>
      </c>
      <c r="I46" s="25"/>
      <c r="J46" s="25" t="n">
        <v>-0.298293440545704</v>
      </c>
      <c r="K46" s="25" t="n">
        <v>-0.0778938244186485</v>
      </c>
      <c r="L46" s="25" t="n">
        <v>-0.447263943500216</v>
      </c>
      <c r="M46" s="25" t="n">
        <v>-1.11149483759672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9274900166601</v>
      </c>
      <c r="H47" s="26" t="n">
        <v>15.8641679293721</v>
      </c>
      <c r="I47" s="26"/>
      <c r="J47" s="26" t="n">
        <v>-0.063322087288034</v>
      </c>
      <c r="K47" s="26" t="n">
        <v>-0.0855781514703207</v>
      </c>
      <c r="L47" s="26" t="n">
        <v>-0.799853693234253</v>
      </c>
      <c r="M47" s="26" t="n">
        <v>-0.67622492946597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4790.7745310652</v>
      </c>
      <c r="H50" s="25" t="n">
        <v>25637.7360121452</v>
      </c>
      <c r="I50" s="25"/>
      <c r="J50" s="25" t="n">
        <v>846.961481079998</v>
      </c>
      <c r="K50" s="25" t="n">
        <v>558.308981079998</v>
      </c>
      <c r="L50" s="25" t="n">
        <v>2737.25385108</v>
      </c>
      <c r="M50" s="25" t="n">
        <v>7844.84905108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700</v>
      </c>
      <c r="I52" s="26"/>
      <c r="J52" s="26" t="n">
        <v>0</v>
      </c>
      <c r="K52" s="26" t="n">
        <v>400</v>
      </c>
      <c r="L52" s="26" t="n">
        <v>400</v>
      </c>
      <c r="M52" s="26" t="n">
        <v>7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6291.2072</v>
      </c>
      <c r="I53" s="25"/>
      <c r="J53" s="25" t="n">
        <v>0</v>
      </c>
      <c r="K53" s="25" t="n">
        <v>791.3475</v>
      </c>
      <c r="L53" s="25" t="n">
        <v>791.3475</v>
      </c>
      <c r="M53" s="25" t="n">
        <v>3998.9427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2300</v>
      </c>
      <c r="H54" s="25" t="n">
        <v>3150</v>
      </c>
      <c r="I54" s="25"/>
      <c r="J54" s="25" t="n">
        <v>850</v>
      </c>
      <c r="K54" s="25" t="n">
        <v>-630</v>
      </c>
      <c r="L54" s="25" t="n">
        <v>1550</v>
      </c>
      <c r="M54" s="25" t="n">
        <v>315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/>
      <c r="J58" s="25" t="n">
        <v>0</v>
      </c>
      <c r="K58" s="25" t="n">
        <v>0</v>
      </c>
      <c r="L58" s="25" t="n">
        <v>0</v>
      </c>
      <c r="M58" s="25" t="n">
        <v>0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8.95486</v>
      </c>
      <c r="H59" s="26" t="n">
        <v>95.91634108</v>
      </c>
      <c r="I59" s="26"/>
      <c r="J59" s="26" t="n">
        <v>-3.03851892</v>
      </c>
      <c r="K59" s="26" t="n">
        <v>-3.03851892</v>
      </c>
      <c r="L59" s="26" t="n">
        <v>-4.09364891999999</v>
      </c>
      <c r="M59" s="26" t="n">
        <v>-4.09364891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7516.60778901</v>
      </c>
      <c r="H61" s="25" t="n">
        <v>176742.82612659</v>
      </c>
      <c r="I61" s="25"/>
      <c r="J61" s="25" t="n">
        <v>-773.781662420661</v>
      </c>
      <c r="K61" s="25" t="n">
        <v>-196.030179949885</v>
      </c>
      <c r="L61" s="25" t="n">
        <v>243.596665624907</v>
      </c>
      <c r="M61" s="25" t="n">
        <v>-1747.39535638856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9155.61349185</v>
      </c>
      <c r="H62" s="25" t="n">
        <v>68579.18173708</v>
      </c>
      <c r="I62" s="25"/>
      <c r="J62" s="25" t="n">
        <v>-576.431754770005</v>
      </c>
      <c r="K62" s="25" t="n">
        <v>111.359649370002</v>
      </c>
      <c r="L62" s="25" t="n">
        <v>711.173080930006</v>
      </c>
      <c r="M62" s="25" t="n">
        <v>-984.423200239995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874.87466227</v>
      </c>
      <c r="H63" s="26" t="n">
        <v>50531.61531186</v>
      </c>
      <c r="I63" s="26"/>
      <c r="J63" s="26" t="n">
        <v>-343.259350410001</v>
      </c>
      <c r="K63" s="26" t="n">
        <v>437.29245637</v>
      </c>
      <c r="L63" s="26" t="n">
        <v>827.492768110002</v>
      </c>
      <c r="M63" s="26" t="n">
        <v>-1266.28868536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985.1718291</v>
      </c>
      <c r="H64" s="26" t="n">
        <v>26866.46814503</v>
      </c>
      <c r="I64" s="26"/>
      <c r="J64" s="26" t="n">
        <v>-118.703684070002</v>
      </c>
      <c r="K64" s="26" t="n">
        <v>301.335622469996</v>
      </c>
      <c r="L64" s="26" t="n">
        <v>-116.368192490001</v>
      </c>
      <c r="M64" s="26" t="n">
        <v>-1043.47054549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3889.70283317</v>
      </c>
      <c r="H65" s="25" t="n">
        <v>23665.14716683</v>
      </c>
      <c r="I65" s="25"/>
      <c r="J65" s="25" t="n">
        <v>-224.555666339998</v>
      </c>
      <c r="K65" s="25" t="n">
        <v>135.9568339</v>
      </c>
      <c r="L65" s="25" t="n">
        <v>943.860960599999</v>
      </c>
      <c r="M65" s="25" t="n">
        <v>-222.81813987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280.73882958</v>
      </c>
      <c r="H66" s="25" t="n">
        <v>18047.56642522</v>
      </c>
      <c r="I66" s="25"/>
      <c r="J66" s="25" t="n">
        <v>-233.172404360001</v>
      </c>
      <c r="K66" s="25" t="n">
        <v>-325.932807000001</v>
      </c>
      <c r="L66" s="25" t="n">
        <v>-116.319687180003</v>
      </c>
      <c r="M66" s="25" t="n">
        <v>281.865485120004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542.09679979</v>
      </c>
      <c r="H67" s="26" t="n">
        <v>16303.33337104</v>
      </c>
      <c r="I67" s="26"/>
      <c r="J67" s="26" t="n">
        <v>-238.76342875</v>
      </c>
      <c r="K67" s="26" t="n">
        <v>-151.818208330002</v>
      </c>
      <c r="L67" s="26" t="n">
        <v>277.274767939996</v>
      </c>
      <c r="M67" s="26" t="n">
        <v>251.076877540003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38.64202979</v>
      </c>
      <c r="H68" s="26" t="n">
        <v>1744.23305418</v>
      </c>
      <c r="I68" s="26"/>
      <c r="J68" s="26" t="n">
        <v>5.59102439000026</v>
      </c>
      <c r="K68" s="26" t="n">
        <v>-174.11459867</v>
      </c>
      <c r="L68" s="26" t="n">
        <v>-393.59445512</v>
      </c>
      <c r="M68" s="26" t="n">
        <v>30.7886075800004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8360.99429716</v>
      </c>
      <c r="H69" s="25" t="n">
        <v>108163.64438951</v>
      </c>
      <c r="I69" s="25"/>
      <c r="J69" s="25" t="n">
        <v>-197.349907650656</v>
      </c>
      <c r="K69" s="25" t="n">
        <v>-307.389829319887</v>
      </c>
      <c r="L69" s="25" t="n">
        <v>-467.576415305084</v>
      </c>
      <c r="M69" s="25" t="n">
        <v>-762.972156148564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8249.1743300855</v>
      </c>
      <c r="H70" s="25" t="n">
        <v>28246.9349337253</v>
      </c>
      <c r="I70" s="25"/>
      <c r="J70" s="25" t="n">
        <v>-2.23939636024807</v>
      </c>
      <c r="K70" s="25" t="n">
        <v>-222.286566323099</v>
      </c>
      <c r="L70" s="25" t="n">
        <v>-381.909136699607</v>
      </c>
      <c r="M70" s="25" t="n">
        <v>-548.151566360808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695.888500308</v>
      </c>
      <c r="H71" s="26" t="n">
        <v>49516.5582316719</v>
      </c>
      <c r="I71" s="26"/>
      <c r="J71" s="26" t="n">
        <v>-179.33026863612</v>
      </c>
      <c r="K71" s="26" t="n">
        <v>-87.2936274372696</v>
      </c>
      <c r="L71" s="26" t="n">
        <v>-57.3764407281051</v>
      </c>
      <c r="M71" s="26" t="n">
        <v>-327.002210728111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15.9314667669</v>
      </c>
      <c r="H72" s="26" t="n">
        <v>30400.1512241126</v>
      </c>
      <c r="I72" s="26"/>
      <c r="J72" s="26" t="n">
        <v>-15.7802426542912</v>
      </c>
      <c r="K72" s="26" t="n">
        <v>2.19036444047742</v>
      </c>
      <c r="L72" s="26" t="n">
        <v>-28.2908378773645</v>
      </c>
      <c r="M72" s="26" t="n">
        <v>112.181620940362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/>
      <c r="J74" s="25" t="n">
        <v>0</v>
      </c>
      <c r="K74" s="25" t="n">
        <v>0</v>
      </c>
      <c r="L74" s="25" t="n">
        <v>0</v>
      </c>
      <c r="M74" s="25" t="n">
        <v>757.852578572656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/>
      <c r="J75" s="26" t="n">
        <v>0</v>
      </c>
      <c r="K75" s="26" t="n">
        <v>0</v>
      </c>
      <c r="L75" s="26" t="n">
        <v>0</v>
      </c>
      <c r="M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19.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  <c r="H80" s="35"/>
    </row>
    <row r="81" customFormat="false" ht="23.2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5"/>
      <c r="I85" s="36"/>
    </row>
    <row r="86" customFormat="false" ht="30.7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</row>
    <row r="87" s="44" customFormat="true" ht="23.25" hidden="false" customHeight="true" outlineLevel="0" collapsed="false">
      <c r="A87" s="42" t="s">
        <v>86</v>
      </c>
      <c r="B87" s="42"/>
      <c r="C87" s="42"/>
      <c r="D87" s="42"/>
      <c r="E87" s="42"/>
      <c r="F87" s="42"/>
      <c r="G87" s="42"/>
      <c r="H87" s="42"/>
      <c r="I87" s="36"/>
      <c r="J87" s="2"/>
      <c r="K87" s="1"/>
      <c r="L87" s="43"/>
      <c r="M87" s="43"/>
    </row>
    <row r="88" customFormat="false" ht="19.5" hidden="false" customHeight="true" outlineLevel="0" collapsed="false">
      <c r="A88" s="42" t="s">
        <v>87</v>
      </c>
      <c r="B88" s="42"/>
      <c r="C88" s="42"/>
      <c r="D88" s="42"/>
      <c r="E88" s="42"/>
      <c r="F88" s="42"/>
      <c r="G88" s="42"/>
      <c r="H88" s="42"/>
      <c r="I88" s="45"/>
    </row>
    <row r="89" customFormat="false" ht="38.25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s="44" customFormat="true" ht="36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</row>
    <row r="91" s="44" customFormat="true" ht="24.75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</row>
    <row r="92" s="44" customFormat="true" ht="23.2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5"/>
      <c r="I92" s="36"/>
      <c r="J92" s="2"/>
      <c r="K92" s="1"/>
      <c r="L92" s="1"/>
      <c r="M92" s="1"/>
    </row>
    <row r="93" customFormat="false" ht="19.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6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</row>
    <row r="95" customFormat="false" ht="19.5" hidden="false" customHeight="false" outlineLevel="0" collapsed="false"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19.5" hidden="false" customHeight="false" outlineLevel="0" collapsed="false">
      <c r="B101" s="46"/>
      <c r="C101" s="46"/>
      <c r="D101" s="46"/>
      <c r="E101" s="46"/>
      <c r="F101" s="46"/>
      <c r="G101" s="46"/>
    </row>
  </sheetData>
  <mergeCells count="23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53" activeCellId="0" sqref="A5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1" t="s">
        <v>636</v>
      </c>
      <c r="B1" s="229"/>
    </row>
    <row r="2" customFormat="false" ht="18" hidden="false" customHeight="false" outlineLevel="0" collapsed="false">
      <c r="A2" s="481" t="s">
        <v>637</v>
      </c>
      <c r="N2" s="219"/>
    </row>
    <row r="3" customFormat="false" ht="21.75" hidden="false" customHeight="true" outlineLevel="0" collapsed="false">
      <c r="A3" s="482" t="s">
        <v>638</v>
      </c>
      <c r="F3" s="482"/>
      <c r="G3" s="482"/>
    </row>
    <row r="4" customFormat="false" ht="15" hidden="false" customHeight="false" outlineLevel="0" collapsed="false">
      <c r="A4" s="483"/>
      <c r="B4" s="484" t="s">
        <v>639</v>
      </c>
      <c r="C4" s="484"/>
      <c r="D4" s="484"/>
      <c r="E4" s="484"/>
      <c r="F4" s="485" t="s">
        <v>640</v>
      </c>
      <c r="G4" s="485"/>
      <c r="H4" s="485"/>
      <c r="I4" s="486"/>
      <c r="J4" s="485" t="s">
        <v>641</v>
      </c>
      <c r="K4" s="485"/>
      <c r="L4" s="485"/>
      <c r="M4" s="486"/>
      <c r="N4" s="485" t="s">
        <v>642</v>
      </c>
      <c r="O4" s="485"/>
      <c r="P4" s="485"/>
      <c r="Q4" s="485"/>
      <c r="R4" s="485"/>
    </row>
    <row r="5" customFormat="false" ht="15" hidden="false" customHeight="false" outlineLevel="0" collapsed="false">
      <c r="A5" s="58" t="s">
        <v>426</v>
      </c>
      <c r="B5" s="487" t="s">
        <v>643</v>
      </c>
      <c r="C5" s="488" t="s">
        <v>644</v>
      </c>
      <c r="D5" s="488"/>
      <c r="E5" s="489"/>
      <c r="F5" s="490" t="s">
        <v>645</v>
      </c>
      <c r="G5" s="490" t="s">
        <v>646</v>
      </c>
      <c r="H5" s="490" t="s">
        <v>647</v>
      </c>
      <c r="I5" s="491"/>
      <c r="J5" s="492" t="s">
        <v>648</v>
      </c>
      <c r="K5" s="492"/>
      <c r="L5" s="491" t="s">
        <v>649</v>
      </c>
      <c r="M5" s="491"/>
      <c r="N5" s="492" t="s">
        <v>650</v>
      </c>
      <c r="O5" s="492"/>
      <c r="P5" s="491"/>
      <c r="Q5" s="492" t="s">
        <v>651</v>
      </c>
      <c r="R5" s="492"/>
    </row>
    <row r="6" customFormat="false" ht="15.75" hidden="false" customHeight="false" outlineLevel="0" collapsed="false">
      <c r="A6" s="493"/>
      <c r="B6" s="487"/>
      <c r="C6" s="494" t="s">
        <v>652</v>
      </c>
      <c r="D6" s="494" t="s">
        <v>653</v>
      </c>
      <c r="E6" s="495"/>
      <c r="F6" s="490"/>
      <c r="G6" s="490"/>
      <c r="H6" s="490"/>
      <c r="I6" s="496"/>
      <c r="J6" s="495" t="s">
        <v>645</v>
      </c>
      <c r="K6" s="495" t="s">
        <v>646</v>
      </c>
      <c r="L6" s="495" t="s">
        <v>654</v>
      </c>
      <c r="M6" s="495"/>
      <c r="N6" s="495" t="s">
        <v>655</v>
      </c>
      <c r="O6" s="495" t="s">
        <v>656</v>
      </c>
      <c r="P6" s="495"/>
      <c r="Q6" s="495" t="s">
        <v>655</v>
      </c>
      <c r="R6" s="495" t="s">
        <v>656</v>
      </c>
    </row>
    <row r="7" s="223" customFormat="true" ht="15" hidden="false" customHeight="false" outlineLevel="0" collapsed="false">
      <c r="A7" s="497" t="s">
        <v>440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5" t="n">
        <v>2713.7994</v>
      </c>
      <c r="K7" s="215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223" customFormat="true" ht="15" hidden="false" customHeight="false" outlineLevel="0" collapsed="false">
      <c r="A8" s="497" t="s">
        <v>442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5" t="n">
        <v>2914.3916</v>
      </c>
      <c r="K8" s="215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223" customFormat="true" ht="15" hidden="false" customHeight="false" outlineLevel="0" collapsed="false">
      <c r="A9" s="502" t="s">
        <v>657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1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223" customFormat="true" ht="15" hidden="false" customHeight="false" outlineLevel="0" collapsed="false">
      <c r="A10" s="502" t="s">
        <v>444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1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223" customFormat="true" ht="15" hidden="false" customHeight="false" outlineLevel="0" collapsed="false">
      <c r="A11" s="497" t="s">
        <v>445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5" t="n">
        <v>3891.771048</v>
      </c>
      <c r="K11" s="215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223" customFormat="true" ht="15" hidden="false" customHeight="false" outlineLevel="0" collapsed="false">
      <c r="A12" s="497" t="s">
        <v>446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5" t="n">
        <v>3507.20957</v>
      </c>
      <c r="K12" s="215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223" customFormat="true" ht="15.75" hidden="false" customHeight="true" outlineLevel="0" collapsed="false">
      <c r="A13" s="502" t="s">
        <v>447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1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223" customFormat="true" ht="15.75" hidden="false" customHeight="true" outlineLevel="0" collapsed="false">
      <c r="A14" s="502" t="s">
        <v>448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1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223" customFormat="true" ht="15" hidden="false" customHeight="false" outlineLevel="0" collapsed="false">
      <c r="A15" s="497" t="s">
        <v>449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5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223" customFormat="true" ht="15" hidden="false" customHeight="true" outlineLevel="0" collapsed="false">
      <c r="A16" s="497" t="s">
        <v>450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5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223" customFormat="true" ht="15" hidden="false" customHeight="true" outlineLevel="0" collapsed="false">
      <c r="A17" s="502" t="s">
        <v>451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1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223" customFormat="true" ht="15" hidden="false" customHeight="true" outlineLevel="0" collapsed="false">
      <c r="A18" s="502" t="s">
        <v>452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1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223" customFormat="true" ht="15" hidden="false" customHeight="true" outlineLevel="0" collapsed="false">
      <c r="A19" s="292" t="s">
        <v>453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5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223" customFormat="true" ht="15" hidden="false" customHeight="true" outlineLevel="0" collapsed="false">
      <c r="A20" s="292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5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223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5"/>
      <c r="K21" s="215"/>
      <c r="L21" s="501"/>
      <c r="M21" s="501"/>
      <c r="N21" s="501"/>
      <c r="O21" s="501"/>
      <c r="P21" s="501"/>
      <c r="Q21" s="501"/>
      <c r="R21" s="501"/>
    </row>
    <row r="22" s="223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223" customFormat="true" ht="18" hidden="false" customHeight="true" outlineLevel="0" collapsed="false">
      <c r="A23" s="502" t="s">
        <v>6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223" customFormat="true" ht="18" hidden="false" customHeight="true" outlineLevel="0" collapsed="false">
      <c r="A24" s="502" t="s">
        <v>7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223" customFormat="true" ht="18" hidden="false" customHeight="true" outlineLevel="0" collapsed="false">
      <c r="A25" s="497" t="s">
        <v>455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223" customFormat="true" ht="18" hidden="false" customHeight="true" outlineLevel="0" collapsed="false">
      <c r="A26" s="497" t="s">
        <v>456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223" customFormat="true" ht="18" hidden="false" customHeight="true" outlineLevel="0" collapsed="false">
      <c r="A27" s="502" t="s">
        <v>457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223" customFormat="true" ht="18" hidden="false" customHeight="true" outlineLevel="0" collapsed="false">
      <c r="A28" s="502" t="s">
        <v>458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223" customFormat="true" ht="18" hidden="false" customHeight="true" outlineLevel="0" collapsed="false">
      <c r="A29" s="497" t="s">
        <v>459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223" customFormat="true" ht="18" hidden="false" customHeight="true" outlineLevel="0" collapsed="false">
      <c r="A30" s="497" t="s">
        <v>460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223" customFormat="true" ht="18" hidden="false" customHeight="true" outlineLevel="0" collapsed="false">
      <c r="A31" s="502" t="s">
        <v>461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223" customFormat="true" ht="18" hidden="false" customHeight="true" outlineLevel="0" collapsed="false">
      <c r="A32" s="502" t="s">
        <v>462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223" customFormat="true" ht="18" hidden="false" customHeight="true" outlineLevel="0" collapsed="false">
      <c r="A33" s="497" t="s">
        <v>463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223" customFormat="true" ht="18" hidden="false" customHeight="true" outlineLevel="0" collapsed="false">
      <c r="A34" s="497" t="s">
        <v>464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223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223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223" customFormat="true" ht="18" hidden="false" customHeight="true" outlineLevel="0" collapsed="false">
      <c r="A37" s="521" t="s">
        <v>6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22" t="n">
        <v>-6.61511167</v>
      </c>
      <c r="R37" s="505" t="n">
        <v>-17.2299564925877</v>
      </c>
    </row>
    <row r="38" s="223" customFormat="true" ht="18" hidden="false" customHeight="true" outlineLevel="0" collapsed="false">
      <c r="A38" s="521" t="s">
        <v>7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22" t="n">
        <v>-6.40716538</v>
      </c>
      <c r="R38" s="505" t="n">
        <v>-18.76187214</v>
      </c>
    </row>
    <row r="39" s="223" customFormat="true" ht="18" hidden="false" customHeight="true" outlineLevel="0" collapsed="false">
      <c r="A39" s="223" t="s">
        <v>455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12" t="n">
        <v>501.281044046699</v>
      </c>
      <c r="K39" s="518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212" t="n">
        <v>-2.20977119</v>
      </c>
      <c r="R39" s="501" t="n">
        <v>-14.2872150323022</v>
      </c>
    </row>
    <row r="40" s="223" customFormat="true" ht="18" hidden="false" customHeight="true" outlineLevel="0" collapsed="false">
      <c r="A40" s="223" t="s">
        <v>456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12" t="n">
        <v>440.488049311444</v>
      </c>
      <c r="K40" s="518" t="n">
        <v>-422.527676560384</v>
      </c>
      <c r="L40" s="518" t="n">
        <v>-49</v>
      </c>
      <c r="M40" s="212"/>
      <c r="N40" s="212" t="n">
        <v>0</v>
      </c>
      <c r="O40" s="212" t="n">
        <v>0</v>
      </c>
      <c r="P40" s="212"/>
      <c r="Q40" s="212" t="n">
        <v>-8.08114356534357</v>
      </c>
      <c r="R40" s="501" t="n">
        <v>-15.01339343</v>
      </c>
    </row>
    <row r="41" s="223" customFormat="true" ht="18" hidden="false" customHeight="true" outlineLevel="0" collapsed="false">
      <c r="A41" s="521" t="s">
        <v>457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22" t="n">
        <v>-9.89724797</v>
      </c>
      <c r="R41" s="505" t="n">
        <v>-20.0295032</v>
      </c>
    </row>
    <row r="42" s="223" customFormat="true" ht="18" hidden="false" customHeight="true" outlineLevel="0" collapsed="false">
      <c r="A42" s="521" t="s">
        <v>458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22" t="n">
        <v>-13.3707654850219</v>
      </c>
      <c r="R42" s="505" t="n">
        <v>-26.8657565908036</v>
      </c>
    </row>
    <row r="43" s="223" customFormat="true" ht="18" hidden="false" customHeight="true" outlineLevel="0" collapsed="false">
      <c r="A43" s="525" t="s">
        <v>459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26" t="n">
        <v>-6.36592627</v>
      </c>
      <c r="R43" s="501" t="n">
        <v>-17.7427042766165</v>
      </c>
    </row>
    <row r="44" s="223" customFormat="true" ht="18" hidden="false" customHeight="true" outlineLevel="0" collapsed="false">
      <c r="A44" s="525" t="s">
        <v>460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26" t="n">
        <v>-6.18634862</v>
      </c>
      <c r="R44" s="501" t="n">
        <v>-20.3666911521655</v>
      </c>
    </row>
    <row r="45" s="223" customFormat="true" ht="18" hidden="false" customHeight="true" outlineLevel="0" collapsed="false">
      <c r="A45" s="521" t="s">
        <v>461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22" t="n">
        <v>-2.20977119</v>
      </c>
      <c r="R45" s="505" t="n">
        <v>-13.6735208115432</v>
      </c>
    </row>
    <row r="46" s="223" customFormat="true" ht="18" hidden="false" customHeight="true" outlineLevel="0" collapsed="false">
      <c r="A46" s="521" t="s">
        <v>462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22" t="n">
        <v>-7.78226996912368</v>
      </c>
      <c r="R46" s="505" t="n">
        <v>-15.5645165718879</v>
      </c>
    </row>
    <row r="47" s="223" customFormat="true" ht="18" hidden="false" customHeight="true" outlineLevel="0" collapsed="false">
      <c r="A47" s="525" t="s">
        <v>463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26" t="n">
        <v>-9.51014456127159</v>
      </c>
      <c r="R47" s="501" t="n">
        <v>-19.80564009</v>
      </c>
    </row>
    <row r="48" s="223" customFormat="true" ht="18" hidden="false" customHeight="true" outlineLevel="0" collapsed="false">
      <c r="A48" s="525" t="s">
        <v>464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26" t="n">
        <v>-13.8646032751279</v>
      </c>
      <c r="R48" s="501" t="n">
        <v>-28.6313897</v>
      </c>
    </row>
    <row r="49" s="223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223" customFormat="true" ht="18" hidden="false" customHeight="true" outlineLevel="0" collapsed="false">
      <c r="A50" s="511" t="s">
        <v>658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223" customFormat="true" ht="18" hidden="false" customHeight="true" outlineLevel="0" collapsed="false">
      <c r="A51" s="528" t="s">
        <v>6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223" customFormat="true" ht="18" hidden="false" customHeight="true" outlineLevel="0" collapsed="false">
      <c r="A52" s="528" t="s">
        <v>7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223" customFormat="true" ht="18" hidden="false" customHeight="true" outlineLevel="0" collapsed="false">
      <c r="A53" s="534" t="s">
        <v>455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223" customFormat="true" ht="18" hidden="false" customHeight="true" outlineLevel="0" collapsed="false">
      <c r="A54" s="534" t="s">
        <v>456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223" customFormat="true" ht="18" hidden="false" customHeight="true" outlineLevel="0" collapsed="false">
      <c r="A55" s="528" t="s">
        <v>457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223" customFormat="true" ht="18" hidden="false" customHeight="true" outlineLevel="0" collapsed="false">
      <c r="A56" s="528" t="s">
        <v>458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223" customFormat="true" ht="18" hidden="false" customHeight="true" outlineLevel="0" collapsed="false">
      <c r="A57" s="534" t="s">
        <v>459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223" customFormat="true" ht="18" hidden="false" customHeight="true" outlineLevel="0" collapsed="false">
      <c r="A58" s="534" t="s">
        <v>460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223" customFormat="true" ht="18" hidden="false" customHeight="true" outlineLevel="0" collapsed="false">
      <c r="A59" s="528" t="s">
        <v>461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223" customFormat="true" ht="18" hidden="false" customHeight="true" outlineLevel="0" collapsed="false">
      <c r="A60" s="528" t="s">
        <v>462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223" customFormat="true" ht="18" hidden="false" customHeight="true" outlineLevel="0" collapsed="false">
      <c r="A61" s="534" t="s">
        <v>463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223" customFormat="true" ht="18" hidden="false" customHeight="true" outlineLevel="0" collapsed="false">
      <c r="A62" s="525" t="s">
        <v>464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223" customFormat="true" ht="18" hidden="false" customHeight="true" outlineLevel="0" collapsed="false">
      <c r="A63" s="534"/>
      <c r="B63" s="498"/>
      <c r="C63" s="523"/>
      <c r="D63" s="523"/>
      <c r="E63" s="523"/>
      <c r="F63" s="539"/>
      <c r="G63" s="539"/>
      <c r="H63" s="539"/>
      <c r="I63" s="523"/>
      <c r="J63" s="501"/>
      <c r="K63" s="501"/>
      <c r="L63" s="501"/>
      <c r="M63" s="501"/>
      <c r="N63" s="501"/>
      <c r="O63" s="501"/>
      <c r="P63" s="501"/>
      <c r="Q63" s="501"/>
      <c r="R63" s="501"/>
    </row>
    <row r="64" s="223" customFormat="true" ht="18" hidden="false" customHeight="true" outlineLevel="0" collapsed="false">
      <c r="A64" s="511" t="s">
        <v>659</v>
      </c>
      <c r="B64" s="512"/>
      <c r="C64" s="512"/>
      <c r="D64" s="512"/>
      <c r="E64" s="512"/>
      <c r="F64" s="513" t="n">
        <v>-0.214293618746281</v>
      </c>
      <c r="G64" s="513" t="n">
        <v>1.21199920022501</v>
      </c>
      <c r="H64" s="513" t="n">
        <v>0.498852790739365</v>
      </c>
      <c r="I64" s="519"/>
      <c r="J64" s="515" t="n">
        <v>544.905366601239</v>
      </c>
      <c r="K64" s="515" t="n">
        <v>-513.546294208699</v>
      </c>
      <c r="L64" s="515" t="n">
        <v>-0.4</v>
      </c>
      <c r="M64" s="515"/>
      <c r="N64" s="515" t="n">
        <v>0</v>
      </c>
      <c r="O64" s="515" t="n">
        <v>0</v>
      </c>
      <c r="P64" s="515"/>
      <c r="Q64" s="515" t="n">
        <v>-7.750651</v>
      </c>
      <c r="R64" s="515" t="n">
        <v>-20.3538614919662</v>
      </c>
    </row>
    <row r="65" s="223" customFormat="true" ht="18" hidden="false" customHeight="true" outlineLevel="0" collapsed="false">
      <c r="A65" s="534" t="s">
        <v>6</v>
      </c>
      <c r="B65" s="508" t="n">
        <v>34.8831</v>
      </c>
      <c r="C65" s="508" t="n">
        <v>34.713931008374</v>
      </c>
      <c r="D65" s="508" t="n">
        <v>35.1406424436382</v>
      </c>
      <c r="E65" s="508"/>
      <c r="F65" s="499" t="n">
        <v>-0.224478567766267</v>
      </c>
      <c r="G65" s="499" t="n">
        <v>0.930359760386105</v>
      </c>
      <c r="H65" s="499" t="n">
        <v>0.352940596309919</v>
      </c>
      <c r="I65" s="535"/>
      <c r="J65" s="501" t="n">
        <v>484.775815361191</v>
      </c>
      <c r="K65" s="501" t="n">
        <v>-453.933590737502</v>
      </c>
      <c r="L65" s="501" t="n">
        <v>0</v>
      </c>
      <c r="M65" s="501"/>
      <c r="N65" s="501" t="n">
        <v>0</v>
      </c>
      <c r="O65" s="501" t="n">
        <v>0</v>
      </c>
      <c r="P65" s="501"/>
      <c r="Q65" s="501" t="n">
        <v>-7.750651</v>
      </c>
      <c r="R65" s="501" t="n">
        <v>-17.3747134219662</v>
      </c>
    </row>
    <row r="66" s="223" customFormat="true" ht="18" hidden="false" customHeight="true" outlineLevel="0" collapsed="false">
      <c r="A66" s="534"/>
      <c r="B66" s="508"/>
      <c r="C66" s="508"/>
      <c r="D66" s="508"/>
      <c r="E66" s="508"/>
      <c r="F66" s="499"/>
      <c r="G66" s="499"/>
      <c r="H66" s="499"/>
      <c r="I66" s="535"/>
      <c r="J66" s="501"/>
      <c r="K66" s="501"/>
      <c r="L66" s="501"/>
      <c r="M66" s="501"/>
      <c r="N66" s="501"/>
      <c r="O66" s="501"/>
      <c r="P66" s="501"/>
      <c r="Q66" s="501"/>
      <c r="R66" s="501"/>
    </row>
    <row r="67" s="223" customFormat="true" ht="18" hidden="false" customHeight="true" outlineLevel="0" collapsed="false">
      <c r="A67" s="525" t="s">
        <v>7</v>
      </c>
      <c r="B67" s="498"/>
      <c r="C67" s="498"/>
      <c r="D67" s="498"/>
      <c r="E67" s="498"/>
      <c r="F67" s="539" t="n">
        <v>-0.204108669726294</v>
      </c>
      <c r="G67" s="539" t="n">
        <v>1.49363864006392</v>
      </c>
      <c r="H67" s="539" t="n">
        <v>0.644764985168812</v>
      </c>
      <c r="I67" s="499"/>
      <c r="J67" s="518" t="n">
        <v>60.1295512400482</v>
      </c>
      <c r="K67" s="518" t="n">
        <v>-59.6127034711973</v>
      </c>
      <c r="L67" s="518" t="n">
        <v>-0.4</v>
      </c>
      <c r="M67" s="518"/>
      <c r="N67" s="518" t="n">
        <v>0</v>
      </c>
      <c r="O67" s="518" t="n">
        <v>0</v>
      </c>
      <c r="P67" s="518"/>
      <c r="Q67" s="518" t="n">
        <v>0</v>
      </c>
      <c r="R67" s="518" t="n">
        <v>-2.97914807</v>
      </c>
    </row>
    <row r="68" s="223" customFormat="true" ht="18" hidden="false" customHeight="true" outlineLevel="0" collapsed="false">
      <c r="A68" s="540" t="s">
        <v>466</v>
      </c>
      <c r="B68" s="536" t="n">
        <v>34.885</v>
      </c>
      <c r="C68" s="541" t="n">
        <v>34.8515864334998</v>
      </c>
      <c r="D68" s="541" t="n">
        <v>35.0945847227368</v>
      </c>
      <c r="E68" s="537"/>
      <c r="F68" s="538" t="n">
        <v>-0.0957820452923503</v>
      </c>
      <c r="G68" s="538" t="n">
        <v>0.600787509636908</v>
      </c>
      <c r="H68" s="538" t="n">
        <v>0.252502732172279</v>
      </c>
      <c r="I68" s="537"/>
      <c r="J68" s="532" t="n">
        <v>36.2845866816578</v>
      </c>
      <c r="K68" s="532" t="n">
        <v>-34.4425220224782</v>
      </c>
      <c r="L68" s="532" t="n">
        <v>0</v>
      </c>
      <c r="M68" s="532"/>
      <c r="N68" s="532" t="n">
        <v>0</v>
      </c>
      <c r="O68" s="532" t="n">
        <v>0</v>
      </c>
      <c r="P68" s="532"/>
      <c r="Q68" s="532" t="n">
        <v>0</v>
      </c>
      <c r="R68" s="532" t="n">
        <v>-0.7456631</v>
      </c>
    </row>
    <row r="69" s="223" customFormat="true" ht="18" hidden="false" customHeight="true" outlineLevel="0" collapsed="false">
      <c r="A69" s="540" t="s">
        <v>467</v>
      </c>
      <c r="B69" s="536" t="n">
        <v>34.8869</v>
      </c>
      <c r="C69" s="541" t="n">
        <v>34.7969570848921</v>
      </c>
      <c r="D69" s="541" t="n">
        <v>35.3898527931082</v>
      </c>
      <c r="E69" s="537"/>
      <c r="F69" s="538" t="n">
        <v>-0.257812861297132</v>
      </c>
      <c r="G69" s="538" t="n">
        <v>1.44166662302532</v>
      </c>
      <c r="H69" s="538" t="n">
        <v>0.591926880864096</v>
      </c>
      <c r="I69" s="537"/>
      <c r="J69" s="532" t="n">
        <v>8.09055643869697</v>
      </c>
      <c r="K69" s="532" t="n">
        <v>-9.81948962033929</v>
      </c>
      <c r="L69" s="532" t="n">
        <v>-0.1</v>
      </c>
      <c r="M69" s="532"/>
      <c r="N69" s="532" t="n">
        <v>0</v>
      </c>
      <c r="O69" s="532" t="n">
        <v>0</v>
      </c>
      <c r="P69" s="532"/>
      <c r="Q69" s="532" t="n">
        <v>0</v>
      </c>
      <c r="R69" s="532" t="n">
        <v>-0.09538224</v>
      </c>
      <c r="T69" s="525"/>
    </row>
    <row r="70" s="223" customFormat="true" ht="18" hidden="false" customHeight="true" outlineLevel="0" collapsed="false">
      <c r="A70" s="542" t="s">
        <v>468</v>
      </c>
      <c r="B70" s="498" t="n">
        <v>34.8888</v>
      </c>
      <c r="C70" s="543" t="n">
        <v>34.8245473880484</v>
      </c>
      <c r="D70" s="543" t="n">
        <v>35.0670709751377</v>
      </c>
      <c r="E70" s="523"/>
      <c r="F70" s="539" t="n">
        <v>-0.184164006648456</v>
      </c>
      <c r="G70" s="539" t="n">
        <v>0.510969064965568</v>
      </c>
      <c r="H70" s="539" t="n">
        <v>0.163402529158556</v>
      </c>
      <c r="I70" s="523"/>
      <c r="J70" s="501" t="n">
        <v>6.89771830969347</v>
      </c>
      <c r="K70" s="501" t="n">
        <v>-7.5952884983799</v>
      </c>
      <c r="L70" s="501" t="n">
        <v>0</v>
      </c>
      <c r="M70" s="501"/>
      <c r="N70" s="501" t="n">
        <v>0</v>
      </c>
      <c r="O70" s="501" t="n">
        <v>0</v>
      </c>
      <c r="P70" s="501"/>
      <c r="Q70" s="501" t="n">
        <v>0</v>
      </c>
      <c r="R70" s="501" t="n">
        <v>-1.17830354</v>
      </c>
      <c r="T70" s="525"/>
    </row>
    <row r="71" s="223" customFormat="true" ht="18" hidden="false" customHeight="true" outlineLevel="0" collapsed="false">
      <c r="A71" s="542" t="s">
        <v>469</v>
      </c>
      <c r="B71" s="498" t="n">
        <v>34.8907</v>
      </c>
      <c r="C71" s="543" t="n">
        <v>34.7934680746283</v>
      </c>
      <c r="D71" s="543" t="n">
        <v>36.0843566803404</v>
      </c>
      <c r="E71" s="523"/>
      <c r="F71" s="539" t="n">
        <v>-0.278675765667238</v>
      </c>
      <c r="G71" s="539" t="n">
        <v>3.42113136262787</v>
      </c>
      <c r="H71" s="539" t="n">
        <v>1.57122779848032</v>
      </c>
      <c r="I71" s="523"/>
      <c r="J71" s="501" t="n">
        <v>8.85668981</v>
      </c>
      <c r="K71" s="501" t="n">
        <v>-7.75540333</v>
      </c>
      <c r="L71" s="501" t="n">
        <v>0</v>
      </c>
      <c r="M71" s="501"/>
      <c r="N71" s="501" t="n">
        <v>0</v>
      </c>
      <c r="O71" s="501" t="n">
        <v>0</v>
      </c>
      <c r="P71" s="501"/>
      <c r="Q71" s="501" t="n">
        <v>0</v>
      </c>
      <c r="R71" s="501" t="n">
        <v>-0.20477044</v>
      </c>
      <c r="T71" s="525"/>
    </row>
    <row r="72" s="223" customFormat="true" ht="18" hidden="false" customHeight="true" outlineLevel="0" collapsed="false">
      <c r="A72" s="540" t="s">
        <v>11</v>
      </c>
      <c r="B72" s="536" t="n">
        <v>34.8925</v>
      </c>
      <c r="C72" s="541" t="s">
        <v>660</v>
      </c>
      <c r="D72" s="541" t="s">
        <v>660</v>
      </c>
      <c r="E72" s="537"/>
      <c r="F72" s="544" t="s">
        <v>660</v>
      </c>
      <c r="G72" s="544" t="s">
        <v>660</v>
      </c>
      <c r="H72" s="544" t="s">
        <v>660</v>
      </c>
      <c r="I72" s="537"/>
      <c r="J72" s="544" t="s">
        <v>660</v>
      </c>
      <c r="K72" s="544" t="s">
        <v>660</v>
      </c>
      <c r="L72" s="532" t="n">
        <v>-0.3</v>
      </c>
      <c r="M72" s="532"/>
      <c r="N72" s="532" t="n">
        <v>0</v>
      </c>
      <c r="O72" s="532" t="n">
        <v>0</v>
      </c>
      <c r="P72" s="532"/>
      <c r="Q72" s="532" t="n">
        <v>0</v>
      </c>
      <c r="R72" s="532" t="n">
        <v>-0.55617472</v>
      </c>
      <c r="T72" s="525"/>
    </row>
    <row r="73" s="525" customFormat="true" ht="18" hidden="false" customHeight="true" outlineLevel="0" collapsed="false">
      <c r="A73" s="540" t="s">
        <v>12</v>
      </c>
      <c r="B73" s="536" t="n">
        <v>34.8982</v>
      </c>
      <c r="C73" s="541" t="s">
        <v>660</v>
      </c>
      <c r="D73" s="541" t="s">
        <v>660</v>
      </c>
      <c r="E73" s="537"/>
      <c r="F73" s="544" t="s">
        <v>660</v>
      </c>
      <c r="G73" s="544" t="s">
        <v>660</v>
      </c>
      <c r="H73" s="544" t="s">
        <v>660</v>
      </c>
      <c r="I73" s="537"/>
      <c r="J73" s="544" t="s">
        <v>660</v>
      </c>
      <c r="K73" s="544" t="s">
        <v>660</v>
      </c>
      <c r="L73" s="532" t="n">
        <v>0</v>
      </c>
      <c r="M73" s="532"/>
      <c r="N73" s="532" t="n">
        <v>0</v>
      </c>
      <c r="O73" s="532" t="n">
        <v>0</v>
      </c>
      <c r="P73" s="532"/>
      <c r="Q73" s="532" t="n">
        <v>0</v>
      </c>
      <c r="R73" s="532" t="n">
        <v>-0.19885403</v>
      </c>
      <c r="S73" s="223"/>
    </row>
    <row r="74" s="223" customFormat="true" ht="6.75" hidden="false" customHeight="true" outlineLevel="0" collapsed="false">
      <c r="A74" s="306"/>
      <c r="B74" s="545"/>
      <c r="C74" s="545"/>
      <c r="D74" s="545"/>
      <c r="E74" s="545"/>
      <c r="F74" s="546"/>
      <c r="G74" s="546"/>
      <c r="H74" s="546"/>
      <c r="I74" s="545"/>
      <c r="J74" s="547"/>
      <c r="K74" s="547"/>
      <c r="L74" s="547"/>
      <c r="M74" s="547"/>
      <c r="N74" s="307"/>
      <c r="O74" s="307"/>
      <c r="P74" s="307"/>
      <c r="Q74" s="307"/>
      <c r="R74" s="307"/>
    </row>
    <row r="75" s="223" customFormat="true" ht="13.5" hidden="false" customHeight="true" outlineLevel="0" collapsed="false">
      <c r="A75" s="548" t="s">
        <v>661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293"/>
      <c r="M75" s="510"/>
      <c r="N75" s="293"/>
      <c r="O75" s="293"/>
      <c r="P75" s="293"/>
      <c r="Q75" s="293"/>
      <c r="R75" s="293"/>
    </row>
    <row r="76" customFormat="false" ht="15" hidden="false" customHeight="false" outlineLevel="0" collapsed="false">
      <c r="A76" s="549" t="s">
        <v>662</v>
      </c>
      <c r="B76" s="550"/>
      <c r="C76" s="497"/>
      <c r="D76" s="231"/>
      <c r="E76" s="551"/>
      <c r="F76" s="551"/>
      <c r="G76" s="552"/>
      <c r="H76" s="551"/>
      <c r="I76" s="551"/>
      <c r="J76" s="551"/>
      <c r="K76" s="551"/>
      <c r="L76" s="551"/>
      <c r="M76" s="551"/>
      <c r="N76" s="551"/>
      <c r="O76" s="551"/>
      <c r="P76" s="551"/>
      <c r="Q76" s="551"/>
      <c r="R76" s="208"/>
      <c r="S76" s="223"/>
      <c r="T76" s="223"/>
    </row>
    <row r="77" customFormat="false" ht="15" hidden="false" customHeight="false" outlineLevel="0" collapsed="false">
      <c r="A77" s="553" t="s">
        <v>663</v>
      </c>
      <c r="B77" s="554"/>
      <c r="C77" s="555"/>
      <c r="D77" s="231"/>
      <c r="E77" s="555"/>
      <c r="F77" s="551"/>
      <c r="G77" s="556"/>
      <c r="H77" s="555"/>
      <c r="I77" s="555"/>
      <c r="J77" s="555"/>
      <c r="K77" s="557"/>
      <c r="L77" s="551"/>
      <c r="M77" s="555"/>
      <c r="N77" s="555"/>
      <c r="O77" s="555"/>
      <c r="P77" s="555"/>
      <c r="Q77" s="555"/>
      <c r="R77" s="208"/>
      <c r="S77" s="223"/>
      <c r="T77" s="223"/>
    </row>
    <row r="78" customFormat="false" ht="15" hidden="false" customHeight="false" outlineLevel="0" collapsed="false">
      <c r="A78" s="553" t="s">
        <v>664</v>
      </c>
      <c r="B78" s="554"/>
      <c r="C78" s="555"/>
      <c r="D78" s="555"/>
      <c r="E78" s="555"/>
      <c r="F78" s="555"/>
      <c r="G78" s="551"/>
      <c r="H78" s="555"/>
      <c r="I78" s="555"/>
      <c r="J78" s="558"/>
      <c r="K78" s="557"/>
      <c r="L78" s="551"/>
      <c r="M78" s="555"/>
      <c r="N78" s="555"/>
      <c r="O78" s="555"/>
      <c r="P78" s="555"/>
      <c r="Q78" s="555"/>
      <c r="R78" s="208"/>
      <c r="S78" s="223"/>
      <c r="T78" s="223"/>
    </row>
    <row r="79" customFormat="false" ht="18" hidden="false" customHeight="true" outlineLevel="0" collapsed="false">
      <c r="A79" s="553" t="s">
        <v>665</v>
      </c>
      <c r="B79" s="559"/>
      <c r="C79" s="555"/>
      <c r="D79" s="555"/>
      <c r="E79" s="555"/>
      <c r="F79" s="555"/>
      <c r="G79" s="555"/>
      <c r="H79" s="555"/>
      <c r="I79" s="555"/>
      <c r="J79" s="560"/>
      <c r="K79" s="557"/>
      <c r="L79" s="555"/>
      <c r="M79" s="555"/>
      <c r="N79" s="555"/>
      <c r="O79" s="561"/>
      <c r="P79" s="561"/>
      <c r="Q79" s="561"/>
      <c r="R79" s="562"/>
      <c r="S79" s="223"/>
      <c r="T79" s="223"/>
    </row>
    <row r="80" customFormat="false" ht="15" hidden="false" customHeight="true" outlineLevel="0" collapsed="false">
      <c r="A80" s="553" t="s">
        <v>91</v>
      </c>
      <c r="B80" s="559"/>
      <c r="C80" s="555"/>
      <c r="D80" s="555"/>
      <c r="E80" s="555"/>
      <c r="F80" s="554"/>
      <c r="G80" s="557"/>
      <c r="H80" s="555"/>
      <c r="I80" s="554"/>
      <c r="J80" s="560"/>
      <c r="K80" s="557"/>
      <c r="L80" s="555"/>
      <c r="M80" s="554"/>
      <c r="N80" s="555"/>
      <c r="O80" s="563"/>
      <c r="P80" s="563"/>
      <c r="Q80" s="563"/>
      <c r="R80" s="208"/>
      <c r="S80" s="223"/>
      <c r="T80" s="223"/>
    </row>
    <row r="81" customFormat="false" ht="18" hidden="false" customHeight="true" outlineLevel="0" collapsed="false">
      <c r="A81" s="232"/>
      <c r="B81" s="564"/>
      <c r="C81" s="565"/>
      <c r="D81" s="566"/>
      <c r="E81" s="566"/>
      <c r="F81" s="567"/>
      <c r="G81" s="567"/>
      <c r="H81" s="567"/>
      <c r="I81" s="567"/>
      <c r="J81" s="567"/>
      <c r="K81" s="567"/>
    </row>
    <row r="82" customFormat="false" ht="18" hidden="false" customHeight="true" outlineLevel="0" collapsed="false">
      <c r="B82" s="0"/>
      <c r="C82" s="0"/>
      <c r="D82" s="566"/>
      <c r="E82" s="566"/>
      <c r="F82" s="0"/>
      <c r="G82" s="230"/>
      <c r="H82" s="230"/>
    </row>
    <row r="83" customFormat="false" ht="18" hidden="false" customHeight="false" outlineLevel="0" collapsed="false">
      <c r="D83" s="568"/>
      <c r="E83" s="568"/>
      <c r="G83" s="419"/>
      <c r="H83" s="229"/>
    </row>
    <row r="84" customFormat="false" ht="18" hidden="false" customHeight="false" outlineLevel="0" collapsed="false">
      <c r="B84" s="230"/>
      <c r="D84" s="564"/>
      <c r="E84" s="564"/>
      <c r="G84" s="229"/>
      <c r="H84" s="419"/>
    </row>
    <row r="85" customFormat="false" ht="15" hidden="false" customHeight="false" outlineLevel="0" collapsed="false">
      <c r="D85" s="0"/>
      <c r="E85" s="0"/>
      <c r="G85" s="419"/>
      <c r="H85" s="419"/>
    </row>
    <row r="86" customFormat="false" ht="15" hidden="false" customHeight="false" outlineLevel="0" collapsed="false">
      <c r="G86" s="229"/>
      <c r="H86" s="229"/>
    </row>
    <row r="87" customFormat="false" ht="15" hidden="false" customHeight="false" outlineLevel="0" collapsed="false">
      <c r="D87" s="230"/>
      <c r="E87" s="230"/>
    </row>
    <row r="88" customFormat="false" ht="15" hidden="false" customHeight="false" outlineLevel="0" collapsed="false">
      <c r="G88" s="213"/>
      <c r="H88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11.55078125" defaultRowHeight="15" zeroHeight="false" outlineLevelRow="0" outlineLevelCol="0"/>
  <cols>
    <col collapsed="false" customWidth="true" hidden="false" outlineLevel="0" max="1" min="1" style="569" width="58.55"/>
    <col collapsed="false" customWidth="true" hidden="false" outlineLevel="0" max="2" min="2" style="569" width="21.88"/>
    <col collapsed="false" customWidth="true" hidden="false" outlineLevel="0" max="8" min="3" style="569" width="15.99"/>
    <col collapsed="false" customWidth="false" hidden="false" outlineLevel="0" max="9" min="9" style="569" width="11.55"/>
    <col collapsed="false" customWidth="true" hidden="false" outlineLevel="0" max="10" min="10" style="569" width="9.99"/>
    <col collapsed="false" customWidth="false" hidden="false" outlineLevel="0" max="257" min="11" style="569" width="11.55"/>
  </cols>
  <sheetData>
    <row r="1" customFormat="false" ht="15.75" hidden="false" customHeight="false" outlineLevel="0" collapsed="false">
      <c r="A1" s="570" t="s">
        <v>666</v>
      </c>
    </row>
    <row r="2" customFormat="false" ht="18.75" hidden="false" customHeight="false" outlineLevel="0" collapsed="false">
      <c r="A2" s="571" t="s">
        <v>667</v>
      </c>
      <c r="B2" s="572" t="n">
        <v>44235</v>
      </c>
      <c r="I2" s="573"/>
      <c r="J2" s="573"/>
      <c r="K2" s="573"/>
      <c r="L2" s="573"/>
      <c r="M2" s="573"/>
      <c r="N2" s="573"/>
      <c r="O2" s="573"/>
      <c r="P2" s="573"/>
      <c r="Q2" s="573"/>
    </row>
    <row r="3" s="578" customFormat="true" ht="15" hidden="false" customHeight="true" outlineLevel="0" collapsed="false">
      <c r="A3" s="574"/>
      <c r="B3" s="575" t="s">
        <v>3</v>
      </c>
      <c r="C3" s="575" t="s">
        <v>4</v>
      </c>
      <c r="D3" s="575" t="s">
        <v>5</v>
      </c>
      <c r="E3" s="576" t="s">
        <v>6</v>
      </c>
      <c r="F3" s="577" t="s">
        <v>7</v>
      </c>
      <c r="G3" s="577"/>
      <c r="H3" s="577"/>
    </row>
    <row r="4" customFormat="false" ht="15.75" hidden="false" customHeight="false" outlineLevel="0" collapsed="false">
      <c r="A4" s="574"/>
      <c r="B4" s="575"/>
      <c r="C4" s="575"/>
      <c r="D4" s="575"/>
      <c r="E4" s="576"/>
      <c r="F4" s="579" t="s">
        <v>668</v>
      </c>
      <c r="G4" s="579" t="s">
        <v>11</v>
      </c>
      <c r="H4" s="579" t="s">
        <v>12</v>
      </c>
    </row>
    <row r="5" customFormat="false" ht="20.1" hidden="false" customHeight="true" outlineLevel="0" collapsed="false">
      <c r="A5" s="569" t="s">
        <v>669</v>
      </c>
    </row>
    <row r="6" customFormat="false" ht="20.1" hidden="false" customHeight="true" outlineLevel="0" collapsed="false">
      <c r="A6" s="580" t="s">
        <v>670</v>
      </c>
      <c r="B6" s="581" t="n">
        <v>33412.8585422486</v>
      </c>
      <c r="C6" s="581" t="n">
        <v>36652.5957105057</v>
      </c>
      <c r="D6" s="581" t="n">
        <v>42022.8352772321</v>
      </c>
      <c r="E6" s="581" t="n">
        <v>42001.3090863314</v>
      </c>
      <c r="F6" s="581" t="n">
        <v>41863.5984233986</v>
      </c>
      <c r="G6" s="581" t="n">
        <v>41863.5984233986</v>
      </c>
      <c r="H6" s="581" t="n">
        <v>41863.5984233986</v>
      </c>
      <c r="I6" s="582"/>
    </row>
    <row r="7" customFormat="false" ht="20.1" hidden="false" customHeight="true" outlineLevel="0" collapsed="false">
      <c r="A7" s="580" t="s">
        <v>671</v>
      </c>
      <c r="B7" s="581"/>
      <c r="C7" s="581"/>
      <c r="D7" s="581"/>
      <c r="E7" s="581"/>
      <c r="F7" s="581"/>
      <c r="G7" s="581"/>
      <c r="H7" s="581"/>
      <c r="I7" s="582"/>
    </row>
    <row r="8" customFormat="false" ht="20.1" hidden="false" customHeight="true" outlineLevel="0" collapsed="false">
      <c r="A8" s="580" t="s">
        <v>672</v>
      </c>
      <c r="B8" s="581" t="n">
        <v>10</v>
      </c>
      <c r="C8" s="581" t="n">
        <f aca="false">+(C9/C6)*100</f>
        <v>10</v>
      </c>
      <c r="D8" s="581" t="n">
        <v>9.34273415860562</v>
      </c>
      <c r="E8" s="581" t="n">
        <v>9.36736540516282</v>
      </c>
      <c r="F8" s="581" t="n">
        <v>9.35944718338836</v>
      </c>
      <c r="G8" s="581" t="n">
        <v>9.35944718338836</v>
      </c>
      <c r="H8" s="581" t="n">
        <v>9.35944718338836</v>
      </c>
      <c r="I8" s="582"/>
    </row>
    <row r="9" customFormat="false" ht="20.1" hidden="false" customHeight="true" outlineLevel="0" collapsed="false">
      <c r="A9" s="583" t="s">
        <v>673</v>
      </c>
      <c r="B9" s="584" t="n">
        <v>3341.28585422486</v>
      </c>
      <c r="C9" s="584" t="n">
        <v>3665.25957105057</v>
      </c>
      <c r="D9" s="584" t="n">
        <v>3926.08178586054</v>
      </c>
      <c r="E9" s="584" t="n">
        <v>3934.41609706852</v>
      </c>
      <c r="F9" s="584" t="n">
        <v>3918.20138350379</v>
      </c>
      <c r="G9" s="584" t="n">
        <v>3918.20138350379</v>
      </c>
      <c r="H9" s="584" t="n">
        <v>3918.20138350379</v>
      </c>
      <c r="I9" s="582"/>
    </row>
    <row r="10" customFormat="false" ht="20.1" hidden="false" customHeight="true" outlineLevel="0" collapsed="false">
      <c r="A10" s="583" t="s">
        <v>674</v>
      </c>
      <c r="B10" s="584" t="n">
        <v>7732.99460362</v>
      </c>
      <c r="C10" s="584" t="n">
        <v>7803.86121388</v>
      </c>
      <c r="D10" s="584" t="n">
        <v>10164.22451883</v>
      </c>
      <c r="E10" s="584" t="n">
        <v>7715.64206743</v>
      </c>
      <c r="F10" s="584" t="n">
        <v>6550.08365424</v>
      </c>
      <c r="G10" s="584" t="n">
        <v>6878.32060216</v>
      </c>
      <c r="H10" s="584" t="n">
        <v>5756.28671061</v>
      </c>
      <c r="I10" s="582"/>
      <c r="J10" s="585"/>
    </row>
    <row r="11" customFormat="false" ht="20.1" hidden="false" customHeight="true" outlineLevel="0" collapsed="false">
      <c r="A11" s="580" t="s">
        <v>675</v>
      </c>
      <c r="B11" s="586" t="n">
        <v>23.1437684202987</v>
      </c>
      <c r="C11" s="586" t="n">
        <v>21.2914285130512</v>
      </c>
      <c r="D11" s="586" t="n">
        <v>24.1873839586853</v>
      </c>
      <c r="E11" s="586" t="n">
        <v>18.3700037814796</v>
      </c>
      <c r="F11" s="586" t="n">
        <v>15.6462509218486</v>
      </c>
      <c r="G11" s="586" t="n">
        <v>16.4303138315877</v>
      </c>
      <c r="H11" s="586" t="n">
        <v>13.750100152386</v>
      </c>
      <c r="I11" s="582"/>
    </row>
    <row r="12" customFormat="false" ht="20.1" hidden="false" customHeight="true" outlineLevel="0" collapsed="false">
      <c r="A12" s="580" t="s">
        <v>676</v>
      </c>
      <c r="B12" s="581" t="n">
        <v>4391.70874939514</v>
      </c>
      <c r="C12" s="581" t="n">
        <v>4138.60164282943</v>
      </c>
      <c r="D12" s="581" t="n">
        <v>6238.14273296946</v>
      </c>
      <c r="E12" s="581" t="n">
        <v>3781.22597036148</v>
      </c>
      <c r="F12" s="581" t="n">
        <v>2631.88227073621</v>
      </c>
      <c r="G12" s="581" t="n">
        <v>2960.11921865621</v>
      </c>
      <c r="H12" s="581" t="n">
        <v>1838.08532710621</v>
      </c>
      <c r="I12" s="582"/>
    </row>
    <row r="13" customFormat="false" ht="20.1" hidden="false" customHeight="true" outlineLevel="0" collapsed="false">
      <c r="A13" s="580" t="s">
        <v>677</v>
      </c>
      <c r="B13" s="581"/>
      <c r="C13" s="581"/>
      <c r="D13" s="581"/>
      <c r="E13" s="581"/>
      <c r="F13" s="581"/>
      <c r="G13" s="581"/>
      <c r="H13" s="581"/>
      <c r="I13" s="582"/>
    </row>
    <row r="14" customFormat="false" ht="20.1" hidden="false" customHeight="true" outlineLevel="0" collapsed="false">
      <c r="A14" s="580" t="s">
        <v>678</v>
      </c>
      <c r="B14" s="581" t="n">
        <v>15</v>
      </c>
      <c r="C14" s="581" t="n">
        <v>13</v>
      </c>
      <c r="D14" s="581" t="n">
        <v>14.3427341586056</v>
      </c>
      <c r="E14" s="581" t="n">
        <v>14.3673654051628</v>
      </c>
      <c r="F14" s="581" t="n">
        <v>14.3594471833884</v>
      </c>
      <c r="G14" s="581" t="n">
        <v>14.3594471833884</v>
      </c>
      <c r="H14" s="581" t="n">
        <v>14.3594471833884</v>
      </c>
      <c r="I14" s="582"/>
    </row>
    <row r="15" customFormat="false" ht="20.1" hidden="false" customHeight="true" outlineLevel="0" collapsed="false">
      <c r="A15" s="583" t="s">
        <v>679</v>
      </c>
      <c r="B15" s="584" t="n">
        <v>5011.92878133729</v>
      </c>
      <c r="C15" s="584" t="n">
        <v>4764.83744236574</v>
      </c>
      <c r="D15" s="584" t="n">
        <v>6027.22354972215</v>
      </c>
      <c r="E15" s="584" t="n">
        <v>6034.48155138509</v>
      </c>
      <c r="F15" s="584" t="n">
        <v>6011.38130467372</v>
      </c>
      <c r="G15" s="584" t="n">
        <v>6011.38130467372</v>
      </c>
      <c r="H15" s="584" t="n">
        <v>6011.38130467372</v>
      </c>
      <c r="I15" s="582"/>
      <c r="M15" s="569" t="s">
        <v>171</v>
      </c>
    </row>
    <row r="16" customFormat="false" ht="20.1" hidden="false" customHeight="true" outlineLevel="0" collapsed="false">
      <c r="A16" s="583" t="s">
        <v>680</v>
      </c>
      <c r="B16" s="584" t="n">
        <v>7732.99460362</v>
      </c>
      <c r="C16" s="584" t="n">
        <v>7809.40862849333</v>
      </c>
      <c r="D16" s="584" t="n">
        <v>7991.723512775</v>
      </c>
      <c r="E16" s="584" t="n">
        <v>6840.08882566</v>
      </c>
      <c r="F16" s="584" t="n">
        <v>6663.030444975</v>
      </c>
      <c r="G16" s="584" t="n">
        <v>6755.29765519714</v>
      </c>
      <c r="H16" s="584" t="n">
        <v>6630.42128712375</v>
      </c>
      <c r="I16" s="582"/>
    </row>
    <row r="17" customFormat="false" ht="20.1" hidden="false" customHeight="true" outlineLevel="0" collapsed="false">
      <c r="A17" s="580" t="s">
        <v>681</v>
      </c>
      <c r="B17" s="586" t="n">
        <v>23.1437684202987</v>
      </c>
      <c r="C17" s="586" t="n">
        <v>21.3065636337863</v>
      </c>
      <c r="D17" s="586" t="n">
        <v>19.0175733266263</v>
      </c>
      <c r="E17" s="586" t="n">
        <v>16.2854181797062</v>
      </c>
      <c r="F17" s="586" t="n">
        <v>15.9160480606246</v>
      </c>
      <c r="G17" s="586" t="n">
        <v>16.1364476767517</v>
      </c>
      <c r="H17" s="586" t="n">
        <v>15.838154236206</v>
      </c>
      <c r="I17" s="582"/>
    </row>
    <row r="18" customFormat="false" ht="20.1" hidden="false" customHeight="true" outlineLevel="0" collapsed="false">
      <c r="A18" s="580" t="s">
        <v>682</v>
      </c>
      <c r="B18" s="587" t="n">
        <v>2721.06582228271</v>
      </c>
      <c r="C18" s="587" t="n">
        <v>3044.57118612759</v>
      </c>
      <c r="D18" s="587" t="n">
        <v>1964.49996305285</v>
      </c>
      <c r="E18" s="587" t="n">
        <v>805.607274274908</v>
      </c>
      <c r="F18" s="587" t="n">
        <v>651.649140301278</v>
      </c>
      <c r="G18" s="587" t="n">
        <v>743.91635052342</v>
      </c>
      <c r="H18" s="587" t="n">
        <v>619.039982450027</v>
      </c>
      <c r="I18" s="582"/>
    </row>
    <row r="19" customFormat="false" ht="20.1" hidden="false" customHeight="true" outlineLevel="0" collapsed="false">
      <c r="A19" s="580"/>
      <c r="B19" s="581"/>
      <c r="C19" s="581"/>
      <c r="D19" s="581"/>
      <c r="E19" s="581"/>
      <c r="F19" s="581"/>
      <c r="G19" s="581"/>
      <c r="H19" s="581"/>
      <c r="I19" s="582"/>
    </row>
    <row r="20" customFormat="false" ht="20.1" hidden="false" customHeight="true" outlineLevel="0" collapsed="false">
      <c r="A20" s="569" t="s">
        <v>683</v>
      </c>
      <c r="B20" s="588"/>
      <c r="C20" s="588"/>
      <c r="D20" s="588"/>
      <c r="E20" s="588"/>
      <c r="F20" s="588"/>
      <c r="G20" s="588"/>
      <c r="H20" s="588"/>
      <c r="I20" s="582"/>
    </row>
    <row r="21" customFormat="false" ht="20.1" hidden="false" customHeight="true" outlineLevel="0" collapsed="false">
      <c r="A21" s="580" t="s">
        <v>684</v>
      </c>
      <c r="B21" s="581" t="n">
        <v>2986.29263940634</v>
      </c>
      <c r="C21" s="581" t="n">
        <v>2666.78432273309</v>
      </c>
      <c r="D21" s="581" t="n">
        <v>3065.57997660427</v>
      </c>
      <c r="E21" s="581" t="n">
        <v>3120.73859495664</v>
      </c>
      <c r="F21" s="581" t="n">
        <v>3114.57337845515</v>
      </c>
      <c r="G21" s="581" t="n">
        <v>3114.57337845515</v>
      </c>
      <c r="H21" s="581" t="n">
        <v>3114.57337845515</v>
      </c>
      <c r="I21" s="582"/>
    </row>
    <row r="22" customFormat="false" ht="20.1" hidden="false" customHeight="true" outlineLevel="0" collapsed="false">
      <c r="A22" s="580" t="s">
        <v>671</v>
      </c>
      <c r="B22" s="581"/>
      <c r="C22" s="581"/>
      <c r="D22" s="581"/>
      <c r="E22" s="581"/>
      <c r="F22" s="581"/>
      <c r="G22" s="581"/>
      <c r="H22" s="581"/>
      <c r="I22" s="582"/>
    </row>
    <row r="23" customFormat="false" ht="20.1" hidden="false" customHeight="true" outlineLevel="0" collapsed="false">
      <c r="A23" s="580" t="s">
        <v>685</v>
      </c>
      <c r="B23" s="581" t="n">
        <v>10</v>
      </c>
      <c r="C23" s="581" t="n">
        <v>10</v>
      </c>
      <c r="D23" s="581" t="n">
        <v>10</v>
      </c>
      <c r="E23" s="581" t="n">
        <v>10</v>
      </c>
      <c r="F23" s="581" t="n">
        <v>10</v>
      </c>
      <c r="G23" s="581" t="n">
        <v>10</v>
      </c>
      <c r="H23" s="581" t="n">
        <v>10</v>
      </c>
      <c r="I23" s="582"/>
    </row>
    <row r="24" customFormat="false" ht="20.1" hidden="false" customHeight="true" outlineLevel="0" collapsed="false">
      <c r="A24" s="583" t="s">
        <v>686</v>
      </c>
      <c r="B24" s="584" t="n">
        <v>298.629263940634</v>
      </c>
      <c r="C24" s="584" t="n">
        <v>266.678432273309</v>
      </c>
      <c r="D24" s="584" t="n">
        <v>306.557997660427</v>
      </c>
      <c r="E24" s="584" t="n">
        <v>312.073859495664</v>
      </c>
      <c r="F24" s="584" t="n">
        <v>311.457337845516</v>
      </c>
      <c r="G24" s="584" t="n">
        <v>311.457337845516</v>
      </c>
      <c r="H24" s="584" t="n">
        <v>311.457337845516</v>
      </c>
      <c r="I24" s="582"/>
    </row>
    <row r="25" customFormat="false" ht="20.1" hidden="false" customHeight="true" outlineLevel="0" collapsed="false">
      <c r="A25" s="583" t="s">
        <v>687</v>
      </c>
      <c r="B25" s="584" t="n">
        <v>628.330177383834</v>
      </c>
      <c r="C25" s="584" t="n">
        <v>473.713255466735</v>
      </c>
      <c r="D25" s="584" t="n">
        <v>588.430358664688</v>
      </c>
      <c r="E25" s="584" t="n">
        <v>610.340116166354</v>
      </c>
      <c r="F25" s="584" t="n">
        <v>480.567433070582</v>
      </c>
      <c r="G25" s="584" t="n">
        <v>495.149121981515</v>
      </c>
      <c r="H25" s="584" t="n">
        <v>480.295660928157</v>
      </c>
      <c r="I25" s="582"/>
      <c r="J25" s="585"/>
    </row>
    <row r="26" customFormat="false" ht="20.1" hidden="false" customHeight="true" outlineLevel="0" collapsed="false">
      <c r="A26" s="580" t="s">
        <v>688</v>
      </c>
      <c r="B26" s="586" t="n">
        <v>21.0404757086614</v>
      </c>
      <c r="C26" s="586" t="n">
        <v>17.7634633377942</v>
      </c>
      <c r="D26" s="586" t="n">
        <v>19.1947482419457</v>
      </c>
      <c r="E26" s="586" t="n">
        <v>19.5575533674212</v>
      </c>
      <c r="F26" s="586" t="n">
        <v>15.4296391407849</v>
      </c>
      <c r="G26" s="586" t="n">
        <v>15.8978152644171</v>
      </c>
      <c r="H26" s="586" t="n">
        <v>15.4209133183559</v>
      </c>
      <c r="I26" s="582"/>
    </row>
    <row r="27" customFormat="false" ht="20.1" hidden="false" customHeight="true" outlineLevel="0" collapsed="false">
      <c r="A27" s="580" t="s">
        <v>689</v>
      </c>
      <c r="B27" s="581" t="n">
        <v>329.7009134432</v>
      </c>
      <c r="C27" s="581" t="n">
        <v>207.034823193426</v>
      </c>
      <c r="D27" s="581" t="n">
        <v>281.872361004261</v>
      </c>
      <c r="E27" s="581" t="n">
        <v>298.26625667069</v>
      </c>
      <c r="F27" s="581" t="n">
        <v>169.110095225067</v>
      </c>
      <c r="G27" s="581" t="n">
        <v>183.691784135999</v>
      </c>
      <c r="H27" s="581" t="n">
        <v>168.838323082641</v>
      </c>
      <c r="I27" s="582"/>
    </row>
    <row r="28" customFormat="false" ht="20.1" hidden="false" customHeight="true" outlineLevel="0" collapsed="false">
      <c r="A28" s="580" t="s">
        <v>677</v>
      </c>
      <c r="B28" s="581"/>
      <c r="C28" s="581"/>
      <c r="D28" s="581"/>
      <c r="E28" s="581"/>
      <c r="F28" s="581"/>
      <c r="G28" s="581"/>
      <c r="H28" s="581"/>
      <c r="I28" s="582"/>
    </row>
    <row r="29" customFormat="false" ht="20.1" hidden="false" customHeight="true" outlineLevel="0" collapsed="false">
      <c r="A29" s="580" t="s">
        <v>690</v>
      </c>
      <c r="B29" s="581" t="n">
        <v>15</v>
      </c>
      <c r="C29" s="581" t="n">
        <v>15</v>
      </c>
      <c r="D29" s="581" t="n">
        <v>15</v>
      </c>
      <c r="E29" s="581" t="n">
        <v>15</v>
      </c>
      <c r="F29" s="581" t="n">
        <v>15</v>
      </c>
      <c r="G29" s="581" t="n">
        <v>15</v>
      </c>
      <c r="H29" s="581" t="n">
        <v>15</v>
      </c>
      <c r="I29" s="582"/>
    </row>
    <row r="30" customFormat="false" ht="20.1" hidden="false" customHeight="true" outlineLevel="0" collapsed="false">
      <c r="A30" s="583" t="s">
        <v>691</v>
      </c>
      <c r="B30" s="584" t="n">
        <v>447.943895910951</v>
      </c>
      <c r="C30" s="584" t="n">
        <v>400.017648409963</v>
      </c>
      <c r="D30" s="584" t="n">
        <v>459.836996490641</v>
      </c>
      <c r="E30" s="584" t="n">
        <v>468.110789243496</v>
      </c>
      <c r="F30" s="584" t="n">
        <v>467.186006768273</v>
      </c>
      <c r="G30" s="584" t="n">
        <v>467.186006768273</v>
      </c>
      <c r="H30" s="584" t="n">
        <v>467.186006768273</v>
      </c>
      <c r="I30" s="582"/>
    </row>
    <row r="31" customFormat="false" ht="20.1" hidden="false" customHeight="true" outlineLevel="0" collapsed="false">
      <c r="A31" s="583" t="s">
        <v>692</v>
      </c>
      <c r="B31" s="584" t="n">
        <v>628.330177383834</v>
      </c>
      <c r="C31" s="584" t="n">
        <v>472.766216402087</v>
      </c>
      <c r="D31" s="584" t="n">
        <v>530.307939284356</v>
      </c>
      <c r="E31" s="584" t="n">
        <v>520.040554248596</v>
      </c>
      <c r="F31" s="584" t="n">
        <v>496.766545365113</v>
      </c>
      <c r="G31" s="584" t="n">
        <v>496.073363914999</v>
      </c>
      <c r="H31" s="584" t="n">
        <v>494.101151041644</v>
      </c>
      <c r="I31" s="582"/>
    </row>
    <row r="32" customFormat="false" ht="20.1" hidden="false" customHeight="true" outlineLevel="0" collapsed="false">
      <c r="A32" s="580" t="s">
        <v>693</v>
      </c>
      <c r="B32" s="586" t="n">
        <v>21.0404757086614</v>
      </c>
      <c r="C32" s="586" t="n">
        <v>17.7279509397133</v>
      </c>
      <c r="D32" s="586" t="n">
        <v>17.2987801111545</v>
      </c>
      <c r="E32" s="586" t="n">
        <v>16.6640216226064</v>
      </c>
      <c r="F32" s="586" t="n">
        <v>15.9497460808424</v>
      </c>
      <c r="G32" s="586" t="n">
        <v>15.9274900166601</v>
      </c>
      <c r="H32" s="586" t="n">
        <v>15.8641679293721</v>
      </c>
      <c r="I32" s="582"/>
    </row>
    <row r="33" customFormat="false" ht="20.1" hidden="false" customHeight="true" outlineLevel="0" collapsed="false">
      <c r="A33" s="580" t="s">
        <v>694</v>
      </c>
      <c r="B33" s="581" t="n">
        <v>180.386281472883</v>
      </c>
      <c r="C33" s="581" t="n">
        <v>72.7485679921242</v>
      </c>
      <c r="D33" s="581" t="n">
        <v>70.4709427937152</v>
      </c>
      <c r="E33" s="581" t="n">
        <v>51.9297650051007</v>
      </c>
      <c r="F33" s="581" t="n">
        <v>29.5805385968397</v>
      </c>
      <c r="G33" s="581" t="n">
        <v>28.8873571467264</v>
      </c>
      <c r="H33" s="581" t="n">
        <v>26.9151442733711</v>
      </c>
      <c r="I33" s="582"/>
    </row>
    <row r="34" customFormat="false" ht="20.1" hidden="false" customHeight="true" outlineLevel="0" collapsed="false">
      <c r="A34" s="589"/>
      <c r="B34" s="590"/>
      <c r="C34" s="590"/>
      <c r="D34" s="590"/>
      <c r="E34" s="590"/>
      <c r="F34" s="590"/>
      <c r="G34" s="590"/>
      <c r="H34" s="590"/>
    </row>
    <row r="35" customFormat="false" ht="15" hidden="false" customHeight="true" outlineLevel="0" collapsed="false">
      <c r="A35" s="591" t="s">
        <v>695</v>
      </c>
      <c r="B35" s="591"/>
      <c r="C35" s="591"/>
      <c r="D35" s="591"/>
      <c r="E35" s="592"/>
      <c r="F35" s="592"/>
      <c r="G35" s="592"/>
    </row>
    <row r="36" customFormat="false" ht="15" hidden="false" customHeight="false" outlineLevel="0" collapsed="false">
      <c r="A36" s="593" t="s">
        <v>696</v>
      </c>
      <c r="B36" s="593"/>
      <c r="C36" s="593"/>
      <c r="D36" s="593"/>
      <c r="E36" s="593"/>
      <c r="F36" s="593"/>
      <c r="G36" s="593"/>
    </row>
    <row r="37" customFormat="false" ht="15" hidden="false" customHeight="false" outlineLevel="0" collapsed="false">
      <c r="A37" s="593" t="s">
        <v>697</v>
      </c>
      <c r="B37" s="593"/>
      <c r="C37" s="593"/>
      <c r="D37" s="593"/>
      <c r="E37" s="593"/>
      <c r="F37" s="593"/>
      <c r="G37" s="593"/>
    </row>
    <row r="38" customFormat="false" ht="15" hidden="false" customHeight="false" outlineLevel="0" collapsed="false">
      <c r="A38" s="594" t="s">
        <v>698</v>
      </c>
    </row>
    <row r="39" customFormat="false" ht="15" hidden="false" customHeight="false" outlineLevel="0" collapsed="false">
      <c r="A39" s="594" t="s">
        <v>699</v>
      </c>
    </row>
    <row r="40" customFormat="false" ht="15" hidden="false" customHeight="false" outlineLevel="0" collapsed="false">
      <c r="A40" s="594" t="s">
        <v>700</v>
      </c>
    </row>
    <row r="41" customFormat="false" ht="15" hidden="false" customHeight="false" outlineLevel="0" collapsed="false">
      <c r="A41" s="593" t="s">
        <v>697</v>
      </c>
      <c r="B41" s="593"/>
      <c r="C41" s="593"/>
      <c r="D41" s="593"/>
      <c r="E41" s="593"/>
    </row>
    <row r="42" customFormat="false" ht="15" hidden="false" customHeight="false" outlineLevel="0" collapsed="false">
      <c r="A42" s="595" t="s">
        <v>91</v>
      </c>
    </row>
  </sheetData>
  <mergeCells count="10">
    <mergeCell ref="A3:A4"/>
    <mergeCell ref="B3:B4"/>
    <mergeCell ref="C3:C4"/>
    <mergeCell ref="D3:D4"/>
    <mergeCell ref="E3:E4"/>
    <mergeCell ref="F3:H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1" activeCellId="0" sqref="A1:J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false" hidden="false" outlineLevel="0" max="257" min="11" style="47" width="11.55"/>
  </cols>
  <sheetData>
    <row r="1" customFormat="false" ht="15" hidden="false" customHeight="false" outlineLevel="0" collapsed="false">
      <c r="A1" s="48" t="s">
        <v>9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4</v>
      </c>
      <c r="B3" s="52"/>
      <c r="C3" s="52"/>
      <c r="D3" s="52"/>
      <c r="E3" s="52"/>
      <c r="F3" s="52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7" t="s">
        <v>95</v>
      </c>
    </row>
    <row r="6" customFormat="false" ht="15" hidden="false" customHeight="false" outlineLevel="0" collapsed="false">
      <c r="A6" s="56" t="s">
        <v>96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7</v>
      </c>
      <c r="G6" s="58" t="s">
        <v>12</v>
      </c>
      <c r="H6" s="56" t="s">
        <v>98</v>
      </c>
      <c r="I6" s="56" t="s">
        <v>99</v>
      </c>
      <c r="J6" s="56" t="s">
        <v>100</v>
      </c>
    </row>
    <row r="7" customFormat="false" ht="15" hidden="false" customHeight="false" outlineLevel="0" collapsed="false">
      <c r="A7" s="56" t="s">
        <v>101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" hidden="false" customHeight="false" outlineLevel="0" collapsed="false">
      <c r="A8" s="56" t="s">
        <v>102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56" t="s">
        <v>103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false" outlineLevel="0" collapsed="false">
      <c r="A11" s="59" t="s">
        <v>104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-157.241428308217</v>
      </c>
      <c r="H11" s="60" t="n">
        <v>54.1103936801159</v>
      </c>
      <c r="I11" s="60" t="n">
        <v>536.579420617948</v>
      </c>
      <c r="J11" s="60" t="n">
        <v>2353.86204378716</v>
      </c>
    </row>
    <row r="12" customFormat="false" ht="15" hidden="false" customHeight="false" outlineLevel="0" collapsed="false">
      <c r="A12" s="48" t="s">
        <v>105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-4.47076933576574</v>
      </c>
      <c r="H12" s="61" t="n">
        <v>1.53849460294322</v>
      </c>
      <c r="I12" s="61" t="n">
        <v>15.256302653264</v>
      </c>
      <c r="J12" s="61" t="n">
        <v>66.9262188674521</v>
      </c>
    </row>
    <row r="13" customFormat="false" ht="15" hidden="false" customHeight="false" outlineLevel="0" collapsed="false">
      <c r="A13" s="48" t="s">
        <v>106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0.175769223104908</v>
      </c>
      <c r="H13" s="61" t="n">
        <v>-0.732198555912873</v>
      </c>
      <c r="I13" s="61" t="n">
        <v>-35.8269117180112</v>
      </c>
      <c r="J13" s="61" t="n">
        <v>85.0840105387451</v>
      </c>
    </row>
    <row r="14" customFormat="false" ht="15" hidden="false" customHeight="false" outlineLevel="0" collapsed="false">
      <c r="A14" s="62" t="s">
        <v>107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0.175769223104908</v>
      </c>
      <c r="H14" s="63" t="n">
        <v>-0.732188295141896</v>
      </c>
      <c r="I14" s="63" t="n">
        <v>-35.8143345317617</v>
      </c>
      <c r="J14" s="63" t="n">
        <v>92.0956997616286</v>
      </c>
    </row>
    <row r="15" customFormat="false" ht="15" hidden="false" customHeight="false" outlineLevel="0" collapsed="false">
      <c r="A15" s="62" t="s">
        <v>108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4.8534614411454</v>
      </c>
      <c r="H15" s="63" t="n">
        <v>0.2717728981969</v>
      </c>
      <c r="I15" s="63" t="n">
        <v>130.041727185159</v>
      </c>
      <c r="J15" s="63" t="n">
        <v>108.134698306197</v>
      </c>
    </row>
    <row r="16" customFormat="false" ht="15" hidden="false" customHeight="false" outlineLevel="0" collapsed="false">
      <c r="A16" s="48" t="s">
        <v>109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1.60866875376087E-011</v>
      </c>
      <c r="H16" s="61" t="n">
        <v>-1.11754161480349E-010</v>
      </c>
      <c r="I16" s="61" t="n">
        <v>-1.33240973809734E-010</v>
      </c>
      <c r="J16" s="61" t="n">
        <v>-0.892956200373675</v>
      </c>
    </row>
    <row r="17" customFormat="false" ht="15" hidden="false" customHeight="false" outlineLevel="0" collapsed="false">
      <c r="A17" s="48" t="s">
        <v>110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-22.50109</v>
      </c>
      <c r="I17" s="61" t="n">
        <v>-22.50109</v>
      </c>
      <c r="J17" s="61" t="n">
        <v>-113.441223</v>
      </c>
    </row>
    <row r="18" customFormat="false" ht="15" hidden="false" customHeight="false" outlineLevel="0" collapsed="false">
      <c r="A18" s="62" t="s">
        <v>111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-19.5</v>
      </c>
      <c r="H18" s="63" t="n">
        <v>24.5</v>
      </c>
      <c r="I18" s="63" t="n">
        <v>-56.5</v>
      </c>
      <c r="J18" s="63" t="n">
        <v>-19</v>
      </c>
    </row>
    <row r="19" customFormat="false" ht="15" hidden="false" customHeight="false" outlineLevel="0" collapsed="false">
      <c r="A19" s="62" t="s">
        <v>112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3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.0299999999999998</v>
      </c>
      <c r="J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4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38.5377442382147</v>
      </c>
      <c r="H22" s="60" t="n">
        <v>247.225228789881</v>
      </c>
      <c r="I22" s="60" t="n">
        <v>-652.947613107949</v>
      </c>
      <c r="J22" s="60" t="n">
        <v>-3397.3323874771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5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825.45138824</v>
      </c>
      <c r="H24" s="60" t="n">
        <v>-1070.00542893</v>
      </c>
      <c r="I24" s="60" t="n">
        <v>-584.3945664</v>
      </c>
      <c r="J24" s="60" t="n">
        <v>-4673.20812912</v>
      </c>
    </row>
    <row r="25" customFormat="false" ht="15" hidden="false" customHeight="false" outlineLevel="0" collapsed="false">
      <c r="A25" s="48" t="s">
        <v>116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825.45138824</v>
      </c>
      <c r="H25" s="61" t="n">
        <v>-1070.00542893</v>
      </c>
      <c r="I25" s="61" t="n">
        <v>-584.3945664</v>
      </c>
      <c r="J25" s="61" t="n">
        <v>-4673.20812912</v>
      </c>
    </row>
    <row r="26" customFormat="false" ht="15" hidden="false" customHeight="false" outlineLevel="0" collapsed="false">
      <c r="A26" s="48" t="s">
        <v>117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19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20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2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825.45138824</v>
      </c>
      <c r="H31" s="63" t="n">
        <v>-1070.00542893</v>
      </c>
      <c r="I31" s="63" t="n">
        <v>-584.3945664</v>
      </c>
      <c r="J31" s="63" t="n">
        <v>-4673.20812912</v>
      </c>
    </row>
    <row r="32" customFormat="false" ht="15" hidden="false" customHeight="false" outlineLevel="0" collapsed="false">
      <c r="A32" s="62" t="s">
        <v>123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983.54955137</v>
      </c>
      <c r="H32" s="63" t="n">
        <v>-1027.23305396</v>
      </c>
      <c r="I32" s="63" t="n">
        <v>11.1027705200002</v>
      </c>
      <c r="J32" s="63" t="n">
        <v>-4408.08778772</v>
      </c>
    </row>
    <row r="33" customFormat="false" ht="15" hidden="false" customHeight="false" outlineLevel="0" collapsed="false">
      <c r="A33" s="48" t="s">
        <v>124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158.09816313</v>
      </c>
      <c r="H33" s="61" t="n">
        <v>-42.77237497</v>
      </c>
      <c r="I33" s="61" t="n">
        <v>-595.49733692</v>
      </c>
      <c r="J33" s="61" t="n">
        <v>-265.1203414</v>
      </c>
    </row>
    <row r="34" customFormat="false" ht="15" hidden="false" customHeight="false" outlineLevel="0" collapsed="false">
      <c r="A34" s="48" t="s">
        <v>12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6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8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00603693</v>
      </c>
      <c r="H38" s="60" t="n">
        <v>0.23202709</v>
      </c>
      <c r="I38" s="60" t="n">
        <v>82.51820309</v>
      </c>
      <c r="J38" s="60" t="n">
        <v>134.45318414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29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708.35100313</v>
      </c>
      <c r="H40" s="60" t="n">
        <v>1079.83961713</v>
      </c>
      <c r="I40" s="60" t="n">
        <v>1646.39500932</v>
      </c>
      <c r="J40" s="60" t="n">
        <v>4811.07319889</v>
      </c>
    </row>
    <row r="41" customFormat="false" ht="15" hidden="false" customHeight="false" outlineLevel="0" collapsed="false">
      <c r="A41" s="48" t="s">
        <v>130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690</v>
      </c>
      <c r="H41" s="61" t="n">
        <v>203.75</v>
      </c>
      <c r="I41" s="61" t="n">
        <v>-89</v>
      </c>
      <c r="J41" s="61" t="n">
        <v>397</v>
      </c>
    </row>
    <row r="42" customFormat="false" ht="15" hidden="false" customHeight="false" outlineLevel="0" collapsed="false">
      <c r="A42" s="48" t="s">
        <v>131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690</v>
      </c>
      <c r="H42" s="61" t="n">
        <v>203.75</v>
      </c>
      <c r="I42" s="61" t="n">
        <v>-89</v>
      </c>
      <c r="J42" s="61" t="n">
        <v>397</v>
      </c>
    </row>
    <row r="43" customFormat="false" ht="15" hidden="false" customHeight="false" outlineLevel="0" collapsed="false">
      <c r="A43" s="62" t="s">
        <v>132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100</v>
      </c>
      <c r="H43" s="63" t="n">
        <v>263.75</v>
      </c>
      <c r="I43" s="63" t="n">
        <v>-39</v>
      </c>
      <c r="J43" s="63" t="n">
        <v>447</v>
      </c>
    </row>
    <row r="44" customFormat="false" ht="15" hidden="false" customHeight="false" outlineLevel="0" collapsed="false">
      <c r="A44" s="62" t="s">
        <v>133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590</v>
      </c>
      <c r="H44" s="63" t="n">
        <v>-60</v>
      </c>
      <c r="I44" s="63" t="n">
        <v>-50</v>
      </c>
      <c r="J44" s="63" t="n">
        <v>-50</v>
      </c>
    </row>
    <row r="45" customFormat="false" ht="15" hidden="false" customHeight="false" outlineLevel="0" collapsed="false">
      <c r="A45" s="48" t="s">
        <v>13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5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-1E-008</v>
      </c>
      <c r="H46" s="61" t="n">
        <v>0.04185535</v>
      </c>
      <c r="I46" s="61" t="n">
        <v>0.04185535</v>
      </c>
      <c r="J46" s="61" t="n">
        <v>-0.129318520000058</v>
      </c>
    </row>
    <row r="47" customFormat="false" ht="15" hidden="false" customHeight="false" outlineLevel="0" collapsed="false">
      <c r="A47" s="62" t="s">
        <v>136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122.03389155</v>
      </c>
      <c r="H47" s="63" t="n">
        <v>793.79694363</v>
      </c>
      <c r="I47" s="63" t="n">
        <v>1959.35535682</v>
      </c>
      <c r="J47" s="63" t="n">
        <v>4407.93780822</v>
      </c>
    </row>
    <row r="48" customFormat="false" ht="15" hidden="false" customHeight="false" outlineLevel="0" collapsed="false">
      <c r="A48" s="62" t="s">
        <v>137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93209526</v>
      </c>
      <c r="H48" s="63" t="n">
        <v>-0.051209</v>
      </c>
      <c r="I48" s="63" t="n">
        <v>-0.35593212</v>
      </c>
      <c r="J48" s="63" t="n">
        <v>-0.0960332700000759</v>
      </c>
    </row>
    <row r="49" customFormat="false" ht="15" hidden="false" customHeight="false" outlineLevel="0" collapsed="false">
      <c r="A49" s="48" t="s">
        <v>138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102.79182462</v>
      </c>
      <c r="H49" s="61" t="n">
        <v>82.256494420001</v>
      </c>
      <c r="I49" s="61" t="n">
        <v>-223.950080339998</v>
      </c>
      <c r="J49" s="61" t="n">
        <v>6.00527925000137</v>
      </c>
    </row>
    <row r="50" customFormat="false" ht="15" hidden="false" customHeight="false" outlineLevel="0" collapsed="false">
      <c r="A50" s="48" t="s">
        <v>139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04103147</v>
      </c>
      <c r="H50" s="61" t="n">
        <v>0.04553273</v>
      </c>
      <c r="I50" s="61" t="n">
        <v>0.30380961</v>
      </c>
      <c r="J50" s="61" t="n">
        <v>0.35546321</v>
      </c>
    </row>
    <row r="51" customFormat="false" ht="15" hidden="false" customHeight="false" outlineLevel="0" collapsed="false">
      <c r="A51" s="62" t="s">
        <v>140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1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-847.28525108</v>
      </c>
      <c r="H53" s="60" t="n">
        <v>233.28008692</v>
      </c>
      <c r="I53" s="60" t="n">
        <v>-1946.80788108</v>
      </c>
      <c r="J53" s="60" t="n">
        <v>-3846.17132108</v>
      </c>
    </row>
    <row r="54" customFormat="false" ht="15" hidden="false" customHeight="false" outlineLevel="0" collapsed="false">
      <c r="A54" s="62" t="s">
        <v>142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-847.28525108</v>
      </c>
      <c r="H54" s="63" t="n">
        <v>233.28008692</v>
      </c>
      <c r="I54" s="63" t="n">
        <v>-1946.80788108</v>
      </c>
      <c r="J54" s="63" t="n">
        <v>-3846.17132108</v>
      </c>
    </row>
    <row r="55" customFormat="false" ht="15" hidden="false" customHeight="false" outlineLevel="0" collapsed="false">
      <c r="A55" s="62" t="s">
        <v>143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-399.704</v>
      </c>
      <c r="I55" s="63" t="n">
        <v>-399.704</v>
      </c>
      <c r="J55" s="63" t="n">
        <v>-699.482</v>
      </c>
    </row>
    <row r="56" customFormat="false" ht="15" hidden="false" customHeight="false" outlineLevel="0" collapsed="false">
      <c r="A56" s="48" t="s">
        <v>144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-850.32377</v>
      </c>
      <c r="H56" s="61" t="n">
        <v>629.945568</v>
      </c>
      <c r="I56" s="61" t="n">
        <v>-1550.1424</v>
      </c>
      <c r="J56" s="61" t="n">
        <v>-3149.72784</v>
      </c>
    </row>
    <row r="57" customFormat="false" ht="15" hidden="false" customHeight="false" outlineLevel="0" collapsed="false">
      <c r="A57" s="48" t="s">
        <v>145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6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2" t="s">
        <v>147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3.03851892</v>
      </c>
      <c r="H59" s="63" t="n">
        <v>3.03851892</v>
      </c>
      <c r="I59" s="63" t="n">
        <v>3.03851892</v>
      </c>
      <c r="J59" s="63" t="n">
        <v>3.03851892</v>
      </c>
    </row>
    <row r="60" customFormat="false" ht="15" hidden="false" customHeight="false" outlineLevel="0" collapsed="false">
      <c r="A60" s="48" t="s">
        <v>14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4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50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1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2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2.688</v>
      </c>
      <c r="H66" s="60" t="n">
        <v>5.553</v>
      </c>
      <c r="I66" s="60" t="n">
        <v>88.09</v>
      </c>
      <c r="J66" s="60" t="n">
        <v>166.429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3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0.241417358215005</v>
      </c>
      <c r="H68" s="60" t="n">
        <v>-1.67407342012047</v>
      </c>
      <c r="I68" s="60" t="n">
        <v>61.2516219620494</v>
      </c>
      <c r="J68" s="60" t="n">
        <v>10.091679692846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A70" s="59" t="s">
        <v>154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118.703684070002</v>
      </c>
      <c r="H70" s="60" t="n">
        <v>301.335622469996</v>
      </c>
      <c r="I70" s="60" t="n">
        <v>-116.368192490001</v>
      </c>
      <c r="J70" s="60" t="n">
        <v>-1043.47034368999</v>
      </c>
    </row>
    <row r="71" customFormat="false" ht="15" hidden="false" customHeight="false" outlineLevel="0" collapsed="false">
      <c r="A71" s="48" t="s">
        <v>155</v>
      </c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 t="s">
        <v>156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-1137.945751</v>
      </c>
      <c r="H72" s="67" t="n">
        <v>-574.717815580004</v>
      </c>
      <c r="I72" s="67" t="n">
        <v>-1851.77346897</v>
      </c>
      <c r="J72" s="67" t="n">
        <v>-5457.41343115999</v>
      </c>
    </row>
    <row r="73" customFormat="false" ht="15" hidden="false" customHeight="false" outlineLevel="0" collapsed="false">
      <c r="A73" s="62" t="s">
        <v>157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-15.9118594500021</v>
      </c>
      <c r="H73" s="68" t="n">
        <v>219.079128049995</v>
      </c>
      <c r="I73" s="68" t="n">
        <v>107.581887849997</v>
      </c>
      <c r="J73" s="68" t="n">
        <v>-1049.47562293999</v>
      </c>
    </row>
    <row r="74" customFormat="false" ht="15" hidden="false" customHeight="false" outlineLevel="0" collapsed="false">
      <c r="A74" s="62" t="s">
        <v>158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122.03389155</v>
      </c>
      <c r="H74" s="68" t="n">
        <v>-793.79694363</v>
      </c>
      <c r="I74" s="68" t="n">
        <v>-1959.35535682</v>
      </c>
      <c r="J74" s="68" t="n">
        <v>-4407.93780822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1" t="s">
        <v>159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1" t="s">
        <v>160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1" t="s">
        <v>161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1" t="s">
        <v>162</v>
      </c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false" outlineLevel="0" collapsed="false">
      <c r="A80" s="71" t="s">
        <v>163</v>
      </c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1" t="s">
        <v>164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71" t="s">
        <v>165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5" hidden="false" customHeight="false" outlineLevel="0" collapsed="false">
      <c r="A83" s="71" t="s">
        <v>166</v>
      </c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1" t="s">
        <v>167</v>
      </c>
      <c r="B84" s="75"/>
      <c r="C84" s="75"/>
      <c r="D84" s="75"/>
      <c r="E84" s="75"/>
      <c r="F84" s="75"/>
      <c r="G84" s="75"/>
      <c r="H84" s="75"/>
      <c r="I84" s="75"/>
      <c r="J84" s="75"/>
    </row>
    <row r="165" customFormat="false" ht="15" hidden="false" customHeight="false" outlineLevel="0" collapsed="false">
      <c r="Y165" s="47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B4" activeCellId="0" sqref="B4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6" width="11.76"/>
    <col collapsed="false" customWidth="true" hidden="false" outlineLevel="0" max="12" min="12" style="79" width="12.21"/>
    <col collapsed="false" customWidth="true" hidden="false" outlineLevel="0" max="14" min="13" style="80" width="12.43"/>
    <col collapsed="false" customWidth="true" hidden="false" outlineLevel="0" max="15" min="15" style="76" width="25.88"/>
    <col collapsed="false" customWidth="false" hidden="false" outlineLevel="0" max="257" min="16" style="76" width="11.55"/>
  </cols>
  <sheetData>
    <row r="1" customFormat="false" ht="15" hidden="false" customHeight="false" outlineLevel="0" collapsed="false">
      <c r="A1" s="81" t="s">
        <v>168</v>
      </c>
      <c r="B1" s="81"/>
      <c r="C1" s="81"/>
      <c r="D1" s="81"/>
      <c r="E1" s="81"/>
      <c r="L1" s="82"/>
      <c r="M1" s="83"/>
      <c r="N1" s="83"/>
    </row>
    <row r="2" customFormat="false" ht="22.5" hidden="false" customHeight="true" outlineLevel="0" collapsed="false">
      <c r="A2" s="81" t="s">
        <v>169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7"/>
      <c r="M2" s="88"/>
      <c r="N2" s="88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1"/>
      <c r="H3" s="91"/>
      <c r="I3" s="91"/>
      <c r="J3" s="90"/>
      <c r="K3" s="90"/>
      <c r="L3" s="92"/>
      <c r="M3" s="93"/>
      <c r="N3" s="93"/>
      <c r="O3" s="94"/>
      <c r="P3" s="94"/>
      <c r="Q3" s="94"/>
      <c r="R3" s="94"/>
      <c r="S3" s="94"/>
      <c r="T3" s="94"/>
      <c r="U3" s="94"/>
      <c r="V3" s="95"/>
      <c r="W3" s="95"/>
      <c r="X3" s="96"/>
    </row>
    <row r="4" s="102" customFormat="true" ht="18.75" hidden="false" customHeight="true" outlineLevel="0" collapsed="false">
      <c r="A4" s="97" t="s">
        <v>171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100"/>
      <c r="J4" s="101" t="s">
        <v>7</v>
      </c>
      <c r="K4" s="101"/>
      <c r="L4" s="101"/>
      <c r="M4" s="101"/>
      <c r="N4" s="99" t="s">
        <v>172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99"/>
      <c r="I5" s="104" t="s">
        <v>6</v>
      </c>
      <c r="J5" s="105" t="s">
        <v>10</v>
      </c>
      <c r="K5" s="105" t="s">
        <v>173</v>
      </c>
      <c r="L5" s="105" t="s">
        <v>174</v>
      </c>
      <c r="M5" s="104" t="s">
        <v>99</v>
      </c>
      <c r="N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</row>
    <row r="7" customFormat="false" ht="15" hidden="false" customHeight="false" outlineLevel="0" collapsed="false">
      <c r="A7" s="109" t="n">
        <v>1</v>
      </c>
      <c r="B7" s="106" t="s">
        <v>175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8</v>
      </c>
      <c r="L7" s="110" t="n">
        <v>1293</v>
      </c>
      <c r="M7" s="110" t="n">
        <v>4609</v>
      </c>
      <c r="N7" s="110" t="n">
        <v>18347</v>
      </c>
      <c r="P7" s="111"/>
    </row>
    <row r="8" customFormat="false" ht="15" hidden="false" customHeight="false" outlineLevel="0" collapsed="false">
      <c r="A8" s="112" t="n">
        <v>1.1</v>
      </c>
      <c r="B8" s="112"/>
      <c r="C8" s="79" t="s">
        <v>176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0</v>
      </c>
      <c r="L8" s="113" t="n">
        <v>1</v>
      </c>
      <c r="M8" s="113" t="n">
        <v>41</v>
      </c>
      <c r="N8" s="113" t="n">
        <v>94</v>
      </c>
      <c r="P8" s="111"/>
    </row>
    <row r="9" s="114" customFormat="true" ht="15" hidden="false" customHeight="false" outlineLevel="0" collapsed="false">
      <c r="A9" s="109" t="n">
        <v>1.2</v>
      </c>
      <c r="B9" s="109"/>
      <c r="C9" s="106" t="s">
        <v>177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0</v>
      </c>
      <c r="L9" s="110" t="n">
        <v>1248</v>
      </c>
      <c r="M9" s="110" t="n">
        <v>4305</v>
      </c>
      <c r="N9" s="110" t="n">
        <v>17067</v>
      </c>
      <c r="P9" s="111"/>
    </row>
    <row r="10" customFormat="false" ht="15" hidden="false" customHeight="false" outlineLevel="0" collapsed="false">
      <c r="A10" s="112" t="s">
        <v>178</v>
      </c>
      <c r="B10" s="112"/>
      <c r="C10" s="79"/>
      <c r="D10" s="79" t="s">
        <v>179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0</v>
      </c>
      <c r="L10" s="113" t="n">
        <v>1248</v>
      </c>
      <c r="M10" s="113" t="n">
        <v>4305</v>
      </c>
      <c r="N10" s="113" t="n">
        <v>17128</v>
      </c>
      <c r="P10" s="111"/>
    </row>
    <row r="11" customFormat="false" ht="15" hidden="false" customHeight="false" outlineLevel="0" collapsed="false">
      <c r="A11" s="112" t="s">
        <v>180</v>
      </c>
      <c r="B11" s="112"/>
      <c r="C11" s="79"/>
      <c r="D11" s="79" t="s">
        <v>181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-61</v>
      </c>
      <c r="P11" s="111"/>
    </row>
    <row r="12" customFormat="false" ht="15" hidden="false" customHeight="false" outlineLevel="0" collapsed="false">
      <c r="A12" s="112" t="n">
        <v>1.3</v>
      </c>
      <c r="B12" s="112"/>
      <c r="C12" s="79" t="s">
        <v>182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P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3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38</v>
      </c>
      <c r="L13" s="110" t="n">
        <v>44</v>
      </c>
      <c r="M13" s="110" t="n">
        <v>263</v>
      </c>
      <c r="N13" s="110" t="n">
        <v>1186</v>
      </c>
      <c r="P13" s="111"/>
    </row>
    <row r="14" customFormat="false" ht="15" hidden="false" customHeight="false" outlineLevel="0" collapsed="false">
      <c r="A14" s="112" t="s">
        <v>184</v>
      </c>
      <c r="B14" s="112"/>
      <c r="C14" s="112"/>
      <c r="D14" s="79" t="s">
        <v>185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P14" s="111"/>
    </row>
    <row r="15" customFormat="false" ht="15" hidden="false" customHeight="false" outlineLevel="0" collapsed="false">
      <c r="A15" s="112" t="s">
        <v>186</v>
      </c>
      <c r="B15" s="112"/>
      <c r="C15" s="112"/>
      <c r="D15" s="79" t="s">
        <v>187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P15" s="111"/>
    </row>
    <row r="16" customFormat="false" ht="15" hidden="false" customHeight="false" outlineLevel="0" collapsed="false">
      <c r="A16" s="112" t="s">
        <v>188</v>
      </c>
      <c r="B16" s="112"/>
      <c r="C16" s="112"/>
      <c r="D16" s="79" t="s">
        <v>189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38</v>
      </c>
      <c r="L16" s="113" t="n">
        <v>44</v>
      </c>
      <c r="M16" s="113" t="n">
        <v>263</v>
      </c>
      <c r="N16" s="113" t="n">
        <v>1186</v>
      </c>
      <c r="P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0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7"/>
      <c r="P17" s="111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P18" s="111"/>
    </row>
    <row r="19" customFormat="false" ht="15" hidden="false" customHeight="false" outlineLevel="0" collapsed="false">
      <c r="A19" s="109" t="n">
        <v>2</v>
      </c>
      <c r="B19" s="106" t="s">
        <v>191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956</v>
      </c>
      <c r="L19" s="110" t="n">
        <v>2990</v>
      </c>
      <c r="M19" s="110" t="n">
        <v>4560</v>
      </c>
      <c r="N19" s="110" t="n">
        <v>65956</v>
      </c>
      <c r="P19" s="111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0</v>
      </c>
      <c r="K20" s="121" t="n">
        <v>0</v>
      </c>
      <c r="L20" s="121" t="n">
        <v>0</v>
      </c>
      <c r="M20" s="121" t="n">
        <v>0</v>
      </c>
      <c r="N20" s="116" t="n">
        <v>26170</v>
      </c>
      <c r="P20" s="111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1570</v>
      </c>
      <c r="K21" s="124" t="n">
        <v>956</v>
      </c>
      <c r="L21" s="124" t="n">
        <v>2990</v>
      </c>
      <c r="M21" s="124" t="n">
        <v>4560</v>
      </c>
      <c r="N21" s="125" t="n">
        <v>39786</v>
      </c>
      <c r="P21" s="111"/>
    </row>
    <row r="22" customFormat="false" ht="15" hidden="false" customHeight="false" outlineLevel="0" collapsed="false">
      <c r="A22" s="112" t="s">
        <v>194</v>
      </c>
      <c r="B22" s="112"/>
      <c r="C22" s="112"/>
      <c r="D22" s="79" t="s">
        <v>195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0</v>
      </c>
      <c r="M22" s="113" t="n">
        <v>21</v>
      </c>
      <c r="N22" s="113" t="n">
        <v>778</v>
      </c>
      <c r="P22" s="111"/>
    </row>
    <row r="23" customFormat="false" ht="15" hidden="false" customHeight="false" outlineLevel="0" collapsed="false">
      <c r="A23" s="112" t="s">
        <v>196</v>
      </c>
      <c r="B23" s="112"/>
      <c r="C23" s="112"/>
      <c r="D23" s="79" t="s">
        <v>197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P23" s="111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16" t="n">
        <v>0</v>
      </c>
      <c r="P24" s="111"/>
    </row>
    <row r="25" customFormat="false" ht="15" hidden="false" customHeight="false" outlineLevel="0" collapsed="false">
      <c r="A25" s="112" t="s">
        <v>200</v>
      </c>
      <c r="B25" s="112"/>
      <c r="C25" s="112"/>
      <c r="D25" s="79" t="s">
        <v>201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P25" s="111"/>
    </row>
    <row r="26" customFormat="false" ht="15" hidden="false" customHeight="false" outlineLevel="0" collapsed="false">
      <c r="A26" s="112" t="s">
        <v>202</v>
      </c>
      <c r="B26" s="112"/>
      <c r="C26" s="112"/>
      <c r="D26" s="79" t="s">
        <v>203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P26" s="111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0</v>
      </c>
      <c r="K27" s="121" t="n">
        <v>0</v>
      </c>
      <c r="L27" s="121" t="n">
        <v>222</v>
      </c>
      <c r="M27" s="121" t="n">
        <v>222</v>
      </c>
      <c r="N27" s="116" t="n">
        <v>1471</v>
      </c>
      <c r="P27" s="111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1169</v>
      </c>
      <c r="K28" s="121" t="n">
        <v>596</v>
      </c>
      <c r="L28" s="121" t="n">
        <v>923</v>
      </c>
      <c r="M28" s="121" t="n">
        <v>2092</v>
      </c>
      <c r="N28" s="116" t="n">
        <v>6755</v>
      </c>
      <c r="P28" s="111"/>
    </row>
    <row r="29" s="78" customFormat="true" ht="15" hidden="false" customHeight="false" outlineLevel="0" collapsed="false">
      <c r="A29" s="112" t="s">
        <v>208</v>
      </c>
      <c r="B29" s="112"/>
      <c r="C29" s="112"/>
      <c r="D29" s="79" t="s">
        <v>209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0</v>
      </c>
      <c r="L29" s="113" t="n">
        <v>1413</v>
      </c>
      <c r="M29" s="113" t="n">
        <v>1413</v>
      </c>
      <c r="N29" s="113" t="n">
        <v>27593</v>
      </c>
      <c r="P29" s="111"/>
    </row>
    <row r="30" s="78" customFormat="true" ht="15" hidden="false" customHeight="false" outlineLevel="0" collapsed="false">
      <c r="A30" s="112" t="s">
        <v>210</v>
      </c>
      <c r="B30" s="112"/>
      <c r="C30" s="112"/>
      <c r="D30" s="79" t="s">
        <v>211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P30" s="111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16" t="n">
        <v>0</v>
      </c>
      <c r="P31" s="111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16" t="n">
        <v>0</v>
      </c>
      <c r="P32" s="111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339</v>
      </c>
      <c r="K33" s="121" t="n">
        <v>274</v>
      </c>
      <c r="L33" s="121" t="n">
        <v>346</v>
      </c>
      <c r="M33" s="121" t="n">
        <v>685</v>
      </c>
      <c r="N33" s="116" t="n">
        <v>3062</v>
      </c>
      <c r="P33" s="111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41</v>
      </c>
      <c r="K34" s="121" t="n">
        <v>86</v>
      </c>
      <c r="L34" s="121" t="n">
        <v>86</v>
      </c>
      <c r="M34" s="121" t="n">
        <v>127</v>
      </c>
      <c r="N34" s="116" t="n">
        <v>127</v>
      </c>
      <c r="P34" s="111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16" t="n">
        <v>0</v>
      </c>
      <c r="P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1"/>
    </row>
    <row r="37" customFormat="false" ht="15" hidden="false" customHeight="false" outlineLevel="0" collapsed="false">
      <c r="A37" s="109" t="n">
        <v>3</v>
      </c>
      <c r="B37" s="106" t="s">
        <v>222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918</v>
      </c>
      <c r="L37" s="110" t="n">
        <v>-1697</v>
      </c>
      <c r="M37" s="110" t="n">
        <v>49</v>
      </c>
      <c r="N37" s="110" t="n">
        <v>-47609</v>
      </c>
      <c r="P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0"/>
      <c r="P38" s="111"/>
    </row>
    <row r="39" customFormat="false" ht="15" hidden="false" customHeight="false" outlineLevel="0" collapsed="false">
      <c r="A39" s="109" t="n">
        <v>4</v>
      </c>
      <c r="B39" s="106" t="s">
        <v>223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42</v>
      </c>
      <c r="L39" s="110" t="n">
        <v>107</v>
      </c>
      <c r="M39" s="110" t="n">
        <v>240</v>
      </c>
      <c r="N39" s="110" t="n">
        <v>2241</v>
      </c>
      <c r="P39" s="111"/>
    </row>
    <row r="40" customFormat="false" ht="15" hidden="false" customHeight="false" outlineLevel="0" collapsed="false">
      <c r="A40" s="112" t="n">
        <v>4.1</v>
      </c>
      <c r="B40" s="112"/>
      <c r="C40" s="79" t="s">
        <v>224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0</v>
      </c>
      <c r="L40" s="113" t="n">
        <v>58</v>
      </c>
      <c r="M40" s="113" t="n">
        <v>114</v>
      </c>
      <c r="N40" s="113" t="n">
        <v>1386</v>
      </c>
      <c r="P40" s="111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16" t="n">
        <v>77</v>
      </c>
      <c r="K41" s="121" t="n">
        <v>42</v>
      </c>
      <c r="L41" s="121" t="n">
        <v>49</v>
      </c>
      <c r="M41" s="121" t="n">
        <v>126</v>
      </c>
      <c r="N41" s="116" t="n">
        <v>710</v>
      </c>
      <c r="P41" s="111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0</v>
      </c>
      <c r="K42" s="121" t="n">
        <v>0</v>
      </c>
      <c r="L42" s="121" t="n">
        <v>0</v>
      </c>
      <c r="M42" s="121" t="n">
        <v>0</v>
      </c>
      <c r="N42" s="116" t="n">
        <v>145</v>
      </c>
      <c r="P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0"/>
      <c r="P43" s="111"/>
    </row>
    <row r="44" customFormat="false" ht="15" hidden="false" customHeight="false" outlineLevel="0" collapsed="false">
      <c r="A44" s="109" t="n">
        <v>5</v>
      </c>
      <c r="B44" s="106" t="s">
        <v>227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812</v>
      </c>
      <c r="L44" s="110" t="n">
        <v>3963</v>
      </c>
      <c r="M44" s="110" t="n">
        <v>88380</v>
      </c>
      <c r="N44" s="110" t="n">
        <v>121070</v>
      </c>
      <c r="P44" s="111"/>
    </row>
    <row r="45" customFormat="false" ht="15" hidden="false" customHeight="false" outlineLevel="0" collapsed="false">
      <c r="A45" s="112" t="n">
        <v>5.1</v>
      </c>
      <c r="B45" s="112"/>
      <c r="C45" s="106" t="s">
        <v>228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812</v>
      </c>
      <c r="L45" s="110" t="n">
        <v>3963</v>
      </c>
      <c r="M45" s="110" t="n">
        <v>29072</v>
      </c>
      <c r="N45" s="110" t="n">
        <v>61762</v>
      </c>
      <c r="P45" s="111"/>
    </row>
    <row r="46" customFormat="false" ht="15" hidden="false" customHeight="false" outlineLevel="0" collapsed="false">
      <c r="A46" s="112" t="s">
        <v>229</v>
      </c>
      <c r="B46" s="112"/>
      <c r="C46" s="112"/>
      <c r="D46" s="79" t="s">
        <v>230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62</v>
      </c>
      <c r="L46" s="113" t="n">
        <v>148</v>
      </c>
      <c r="M46" s="113" t="n">
        <v>1904</v>
      </c>
      <c r="N46" s="113" t="n">
        <v>25525</v>
      </c>
      <c r="P46" s="111"/>
    </row>
    <row r="47" customFormat="false" ht="15" hidden="false" customHeight="false" outlineLevel="0" collapsed="false">
      <c r="A47" s="112" t="s">
        <v>231</v>
      </c>
      <c r="B47" s="112"/>
      <c r="C47" s="112"/>
      <c r="D47" s="79" t="s">
        <v>232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1735</v>
      </c>
      <c r="L47" s="113" t="n">
        <v>3788</v>
      </c>
      <c r="M47" s="113" t="n">
        <v>6081</v>
      </c>
      <c r="N47" s="113" t="n">
        <v>13007</v>
      </c>
      <c r="P47" s="111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43</v>
      </c>
      <c r="K48" s="121" t="n">
        <v>8</v>
      </c>
      <c r="L48" s="121" t="n">
        <v>20</v>
      </c>
      <c r="M48" s="121" t="n">
        <v>63</v>
      </c>
      <c r="N48" s="116" t="n">
        <v>674</v>
      </c>
      <c r="P48" s="111"/>
    </row>
    <row r="49" customFormat="false" ht="15" hidden="false" customHeight="false" outlineLevel="0" collapsed="false">
      <c r="A49" s="112" t="s">
        <v>235</v>
      </c>
      <c r="B49" s="112"/>
      <c r="C49" s="112"/>
      <c r="D49" s="79" t="s">
        <v>236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7</v>
      </c>
      <c r="L49" s="113" t="n">
        <v>7</v>
      </c>
      <c r="M49" s="113" t="n">
        <v>497</v>
      </c>
      <c r="N49" s="113" t="n">
        <v>1269</v>
      </c>
      <c r="P49" s="111"/>
    </row>
    <row r="50" customFormat="false" ht="15" hidden="false" customHeight="false" outlineLevel="0" collapsed="false">
      <c r="A50" s="112" t="s">
        <v>237</v>
      </c>
      <c r="B50" s="112"/>
      <c r="C50" s="112"/>
      <c r="D50" s="79" t="s">
        <v>238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20527</v>
      </c>
      <c r="N50" s="113" t="n">
        <v>21287</v>
      </c>
      <c r="P50" s="111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16" t="n">
        <v>0</v>
      </c>
      <c r="P51" s="111"/>
    </row>
    <row r="52" customFormat="false" ht="15" hidden="false" customHeight="true" outlineLevel="0" collapsed="false">
      <c r="A52" s="112" t="n">
        <v>5.2</v>
      </c>
      <c r="B52" s="126" t="s">
        <v>241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59308</v>
      </c>
      <c r="N52" s="113" t="n">
        <v>59308</v>
      </c>
      <c r="P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3"/>
      <c r="P53" s="111"/>
    </row>
    <row r="54" customFormat="false" ht="15.75" hidden="false" customHeight="false" outlineLevel="0" collapsed="false">
      <c r="A54" s="109" t="n">
        <v>6</v>
      </c>
      <c r="B54" s="106" t="s">
        <v>242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84284</v>
      </c>
      <c r="K54" s="127" t="n">
        <v>-1770</v>
      </c>
      <c r="L54" s="127" t="n">
        <v>-3856</v>
      </c>
      <c r="M54" s="127" t="n">
        <v>-88140</v>
      </c>
      <c r="N54" s="127" t="n">
        <v>-118829</v>
      </c>
      <c r="P54" s="111"/>
    </row>
    <row r="55" customFormat="false" ht="15.75" hidden="false" customHeight="false" outlineLevel="0" collapsed="false">
      <c r="A55" s="128" t="n">
        <v>7</v>
      </c>
      <c r="B55" s="129" t="s">
        <v>243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82538</v>
      </c>
      <c r="K55" s="132" t="n">
        <v>-2688</v>
      </c>
      <c r="L55" s="132" t="n">
        <v>-5553</v>
      </c>
      <c r="M55" s="131" t="n">
        <v>-88091</v>
      </c>
      <c r="N55" s="133" t="n">
        <v>-166438</v>
      </c>
      <c r="P55" s="111"/>
    </row>
    <row r="56" customFormat="false" ht="16.5" hidden="false" customHeight="true" outlineLevel="0" collapsed="false">
      <c r="A56" s="134" t="s">
        <v>244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6"/>
      <c r="L56" s="137"/>
      <c r="M56" s="135"/>
      <c r="N56" s="135"/>
    </row>
    <row r="57" customFormat="false" ht="16.5" hidden="false" customHeight="true" outlineLevel="0" collapsed="false">
      <c r="A57" s="134" t="s">
        <v>245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5"/>
      <c r="L57" s="138"/>
      <c r="M57" s="135"/>
      <c r="N57" s="135"/>
    </row>
    <row r="58" customFormat="false" ht="16.5" hidden="false" customHeight="true" outlineLevel="0" collapsed="false">
      <c r="A58" s="134" t="s">
        <v>246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5"/>
      <c r="L58" s="138"/>
      <c r="M58" s="135"/>
      <c r="N58" s="135"/>
    </row>
    <row r="59" customFormat="false" ht="16.5" hidden="false" customHeight="true" outlineLevel="0" collapsed="false">
      <c r="A59" s="134" t="s">
        <v>247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6"/>
      <c r="L59" s="137"/>
      <c r="M59" s="135"/>
      <c r="N59" s="135"/>
    </row>
    <row r="60" customFormat="false" ht="16.5" hidden="false" customHeight="true" outlineLevel="0" collapsed="false">
      <c r="A60" s="134" t="s">
        <v>248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6"/>
      <c r="L60" s="137"/>
      <c r="M60" s="135"/>
      <c r="N60" s="135"/>
    </row>
    <row r="61" customFormat="false" ht="14.25" hidden="false" customHeight="true" outlineLevel="0" collapsed="false">
      <c r="A61" s="139" t="s">
        <v>249</v>
      </c>
      <c r="B61" s="139"/>
      <c r="C61" s="139"/>
      <c r="D61" s="139"/>
      <c r="E61" s="139"/>
      <c r="F61" s="140"/>
      <c r="G61" s="140"/>
      <c r="H61" s="140"/>
      <c r="I61" s="140"/>
      <c r="J61" s="136"/>
      <c r="K61" s="136"/>
      <c r="L61" s="139"/>
      <c r="M61" s="140"/>
      <c r="N61" s="140"/>
    </row>
    <row r="62" customFormat="false" ht="14.25" hidden="false" customHeight="true" outlineLevel="0" collapsed="false">
      <c r="A62" s="141"/>
      <c r="B62" s="141"/>
      <c r="C62" s="141"/>
      <c r="D62" s="140"/>
      <c r="E62" s="140"/>
      <c r="F62" s="140"/>
      <c r="G62" s="140"/>
      <c r="H62" s="140"/>
      <c r="I62" s="140"/>
      <c r="J62" s="136"/>
      <c r="K62" s="142"/>
      <c r="L62" s="143"/>
      <c r="M62" s="140"/>
      <c r="N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50"/>
      <c r="M63" s="146"/>
      <c r="N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1"/>
      <c r="K64" s="142"/>
      <c r="L64" s="78"/>
      <c r="M64" s="146"/>
      <c r="N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L65" s="78"/>
      <c r="M65" s="146"/>
      <c r="N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149"/>
      <c r="L66" s="78"/>
      <c r="M66" s="146"/>
      <c r="N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8"/>
      <c r="K67" s="149"/>
      <c r="L67" s="78"/>
      <c r="M67" s="146"/>
      <c r="N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8"/>
      <c r="K68" s="149"/>
      <c r="L68" s="78"/>
      <c r="M68" s="146"/>
      <c r="N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L69" s="78"/>
      <c r="M69" s="146"/>
      <c r="N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L70" s="78"/>
      <c r="M70" s="146"/>
      <c r="N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L71" s="78"/>
      <c r="M71" s="146"/>
      <c r="N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L72" s="78"/>
      <c r="M72" s="146"/>
      <c r="N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L73" s="78"/>
      <c r="M73" s="146"/>
      <c r="N73" s="146"/>
    </row>
    <row r="74" customFormat="false" ht="15" hidden="false" customHeight="false" outlineLevel="0" collapsed="false">
      <c r="L74" s="78"/>
      <c r="M74" s="77"/>
      <c r="N74" s="77"/>
    </row>
    <row r="75" customFormat="false" ht="15" hidden="false" customHeight="false" outlineLevel="0" collapsed="false">
      <c r="L75" s="78"/>
      <c r="M75" s="77"/>
      <c r="N75" s="77"/>
    </row>
    <row r="76" customFormat="false" ht="15" hidden="false" customHeight="false" outlineLevel="0" collapsed="false">
      <c r="L76" s="78"/>
      <c r="M76" s="77"/>
      <c r="N76" s="77"/>
    </row>
    <row r="77" customFormat="false" ht="20.25" hidden="false" customHeight="true" outlineLevel="0" collapsed="false">
      <c r="L77" s="78"/>
      <c r="M77" s="77"/>
      <c r="N77" s="77"/>
    </row>
    <row r="78" customFormat="false" ht="15" hidden="false" customHeight="false" outlineLevel="0" collapsed="false">
      <c r="L78" s="78"/>
      <c r="M78" s="77"/>
      <c r="N78" s="77"/>
    </row>
    <row r="79" customFormat="false" ht="15" hidden="false" customHeight="false" outlineLevel="0" collapsed="false">
      <c r="L79" s="78"/>
      <c r="M79" s="77"/>
      <c r="N79" s="77"/>
    </row>
    <row r="80" customFormat="false" ht="15" hidden="false" customHeight="false" outlineLevel="0" collapsed="false">
      <c r="L80" s="78"/>
      <c r="M80" s="77"/>
      <c r="N80" s="77"/>
    </row>
    <row r="81" customFormat="false" ht="15" hidden="false" customHeight="false" outlineLevel="0" collapsed="false">
      <c r="L81" s="78"/>
      <c r="M81" s="77"/>
      <c r="N81" s="77"/>
    </row>
    <row r="82" customFormat="false" ht="15" hidden="false" customHeight="false" outlineLevel="0" collapsed="false">
      <c r="L82" s="78"/>
      <c r="M82" s="77"/>
      <c r="N82" s="77"/>
    </row>
    <row r="83" customFormat="false" ht="15" hidden="false" customHeight="false" outlineLevel="0" collapsed="false">
      <c r="L83" s="78"/>
      <c r="M83" s="77"/>
      <c r="N83" s="77"/>
    </row>
    <row r="84" customFormat="false" ht="15" hidden="false" customHeight="false" outlineLevel="0" collapsed="false">
      <c r="M84" s="79"/>
      <c r="N84" s="79"/>
    </row>
    <row r="85" customFormat="false" ht="15" hidden="false" customHeight="false" outlineLevel="0" collapsed="false">
      <c r="M85" s="79"/>
      <c r="N85" s="79"/>
    </row>
    <row r="86" customFormat="false" ht="15" hidden="false" customHeight="false" outlineLevel="0" collapsed="false">
      <c r="M86" s="79"/>
      <c r="N86" s="79"/>
    </row>
    <row r="87" customFormat="false" ht="15" hidden="false" customHeight="false" outlineLevel="0" collapsed="false">
      <c r="M87" s="79"/>
      <c r="N87" s="79"/>
    </row>
    <row r="88" customFormat="false" ht="15" hidden="false" customHeight="false" outlineLevel="0" collapsed="false">
      <c r="M88" s="79"/>
      <c r="N88" s="79"/>
    </row>
    <row r="89" customFormat="false" ht="15" hidden="false" customHeight="false" outlineLevel="0" collapsed="false">
      <c r="M89" s="79"/>
      <c r="N89" s="79"/>
    </row>
    <row r="90" customFormat="false" ht="15" hidden="false" customHeight="false" outlineLevel="0" collapsed="false">
      <c r="M90" s="79"/>
      <c r="N90" s="79"/>
    </row>
    <row r="91" customFormat="false" ht="15" hidden="false" customHeight="false" outlineLevel="0" collapsed="false">
      <c r="M91" s="79"/>
      <c r="N91" s="79"/>
    </row>
    <row r="92" customFormat="false" ht="15" hidden="false" customHeight="false" outlineLevel="0" collapsed="false">
      <c r="M92" s="79"/>
      <c r="N92" s="79"/>
    </row>
    <row r="93" customFormat="false" ht="15" hidden="false" customHeight="false" outlineLevel="0" collapsed="false">
      <c r="M93" s="79"/>
      <c r="N93" s="79"/>
    </row>
    <row r="94" customFormat="false" ht="15" hidden="false" customHeight="false" outlineLevel="0" collapsed="false">
      <c r="M94" s="79"/>
      <c r="N94" s="79"/>
    </row>
    <row r="95" customFormat="false" ht="15" hidden="false" customHeight="false" outlineLevel="0" collapsed="false">
      <c r="M95" s="79"/>
      <c r="N95" s="79"/>
    </row>
    <row r="96" customFormat="false" ht="15" hidden="false" customHeight="false" outlineLevel="0" collapsed="false">
      <c r="M96" s="79"/>
      <c r="N96" s="79"/>
    </row>
    <row r="97" customFormat="false" ht="15" hidden="false" customHeight="false" outlineLevel="0" collapsed="false">
      <c r="M97" s="79"/>
      <c r="N97" s="79"/>
    </row>
    <row r="98" customFormat="false" ht="15" hidden="false" customHeight="false" outlineLevel="0" collapsed="false">
      <c r="M98" s="79"/>
      <c r="N98" s="79"/>
    </row>
    <row r="99" customFormat="false" ht="15" hidden="false" customHeight="false" outlineLevel="0" collapsed="false">
      <c r="M99" s="79"/>
      <c r="N99" s="79"/>
    </row>
    <row r="100" customFormat="false" ht="15" hidden="false" customHeight="false" outlineLevel="0" collapsed="false">
      <c r="M100" s="79"/>
      <c r="N100" s="79"/>
    </row>
    <row r="101" customFormat="false" ht="15" hidden="false" customHeight="false" outlineLevel="0" collapsed="false">
      <c r="M101" s="79"/>
      <c r="N101" s="79"/>
    </row>
    <row r="102" customFormat="false" ht="15" hidden="false" customHeight="false" outlineLevel="0" collapsed="false">
      <c r="M102" s="79"/>
      <c r="N102" s="79"/>
    </row>
    <row r="103" customFormat="false" ht="15" hidden="false" customHeight="false" outlineLevel="0" collapsed="false">
      <c r="M103" s="79"/>
      <c r="N103" s="79"/>
    </row>
    <row r="104" customFormat="false" ht="15" hidden="false" customHeight="false" outlineLevel="0" collapsed="false">
      <c r="M104" s="79"/>
      <c r="N104" s="79"/>
    </row>
    <row r="105" customFormat="false" ht="15" hidden="false" customHeight="false" outlineLevel="0" collapsed="false">
      <c r="M105" s="79"/>
      <c r="N105" s="79"/>
    </row>
    <row r="106" customFormat="false" ht="15" hidden="false" customHeight="false" outlineLevel="0" collapsed="false">
      <c r="M106" s="79"/>
      <c r="N106" s="79"/>
    </row>
    <row r="107" customFormat="false" ht="15" hidden="false" customHeight="false" outlineLevel="0" collapsed="false">
      <c r="M107" s="79"/>
      <c r="N107" s="79"/>
    </row>
    <row r="108" customFormat="false" ht="15" hidden="false" customHeight="false" outlineLevel="0" collapsed="false">
      <c r="M108" s="79"/>
      <c r="N108" s="79"/>
    </row>
    <row r="109" customFormat="false" ht="15" hidden="false" customHeight="false" outlineLevel="0" collapsed="false">
      <c r="M109" s="79"/>
      <c r="N109" s="79"/>
    </row>
    <row r="110" customFormat="false" ht="15" hidden="false" customHeight="false" outlineLevel="0" collapsed="false">
      <c r="M110" s="79"/>
      <c r="N110" s="79"/>
    </row>
    <row r="111" customFormat="false" ht="15" hidden="false" customHeight="false" outlineLevel="0" collapsed="false">
      <c r="M111" s="79"/>
      <c r="N111" s="79"/>
    </row>
    <row r="112" customFormat="false" ht="15" hidden="false" customHeight="false" outlineLevel="0" collapsed="false">
      <c r="M112" s="79"/>
      <c r="N112" s="79"/>
    </row>
    <row r="113" customFormat="false" ht="15" hidden="false" customHeight="false" outlineLevel="0" collapsed="false">
      <c r="M113" s="79"/>
      <c r="N113" s="79"/>
    </row>
    <row r="114" customFormat="false" ht="15" hidden="false" customHeight="false" outlineLevel="0" collapsed="false">
      <c r="M114" s="79"/>
      <c r="N114" s="79"/>
    </row>
    <row r="115" customFormat="false" ht="15" hidden="false" customHeight="false" outlineLevel="0" collapsed="false">
      <c r="M115" s="79"/>
      <c r="N115" s="79"/>
    </row>
    <row r="116" customFormat="false" ht="15" hidden="false" customHeight="false" outlineLevel="0" collapsed="false">
      <c r="M116" s="79"/>
      <c r="N116" s="79"/>
    </row>
    <row r="117" customFormat="false" ht="15" hidden="false" customHeight="false" outlineLevel="0" collapsed="false">
      <c r="M117" s="79"/>
      <c r="N117" s="79"/>
    </row>
    <row r="118" customFormat="false" ht="15" hidden="false" customHeight="false" outlineLevel="0" collapsed="false">
      <c r="M118" s="79"/>
      <c r="N118" s="79"/>
    </row>
    <row r="119" customFormat="false" ht="15" hidden="false" customHeight="false" outlineLevel="0" collapsed="false">
      <c r="M119" s="79"/>
      <c r="N119" s="79"/>
    </row>
    <row r="120" customFormat="false" ht="15" hidden="false" customHeight="false" outlineLevel="0" collapsed="false">
      <c r="M120" s="79"/>
      <c r="N120" s="79"/>
    </row>
    <row r="121" customFormat="false" ht="15" hidden="false" customHeight="false" outlineLevel="0" collapsed="false">
      <c r="M121" s="79"/>
      <c r="N121" s="79"/>
    </row>
    <row r="122" customFormat="false" ht="15" hidden="false" customHeight="false" outlineLevel="0" collapsed="false">
      <c r="M122" s="79"/>
      <c r="N122" s="79"/>
    </row>
    <row r="123" customFormat="false" ht="15" hidden="false" customHeight="false" outlineLevel="0" collapsed="false">
      <c r="M123" s="79"/>
      <c r="N123" s="79"/>
    </row>
    <row r="124" customFormat="false" ht="15" hidden="false" customHeight="false" outlineLevel="0" collapsed="false">
      <c r="M124" s="79"/>
      <c r="N124" s="79"/>
    </row>
    <row r="125" customFormat="false" ht="15" hidden="false" customHeight="false" outlineLevel="0" collapsed="false">
      <c r="M125" s="79"/>
      <c r="N125" s="79"/>
    </row>
    <row r="126" customFormat="false" ht="15" hidden="false" customHeight="false" outlineLevel="0" collapsed="false">
      <c r="M126" s="79"/>
      <c r="N126" s="79"/>
    </row>
    <row r="127" customFormat="false" ht="15" hidden="false" customHeight="false" outlineLevel="0" collapsed="false">
      <c r="M127" s="79"/>
      <c r="N127" s="79"/>
    </row>
    <row r="128" customFormat="false" ht="15" hidden="false" customHeight="false" outlineLevel="0" collapsed="false">
      <c r="M128" s="79"/>
      <c r="N128" s="79"/>
    </row>
    <row r="129" customFormat="false" ht="15" hidden="false" customHeight="false" outlineLevel="0" collapsed="false">
      <c r="M129" s="79"/>
      <c r="N129" s="79"/>
    </row>
    <row r="130" customFormat="false" ht="15" hidden="false" customHeight="false" outlineLevel="0" collapsed="false">
      <c r="M130" s="79"/>
      <c r="N130" s="79"/>
    </row>
    <row r="131" customFormat="false" ht="15" hidden="false" customHeight="false" outlineLevel="0" collapsed="false">
      <c r="M131" s="79"/>
      <c r="N131" s="79"/>
    </row>
    <row r="132" customFormat="false" ht="15" hidden="false" customHeight="false" outlineLevel="0" collapsed="false">
      <c r="M132" s="79"/>
      <c r="N132" s="79"/>
    </row>
    <row r="133" customFormat="false" ht="15" hidden="false" customHeight="false" outlineLevel="0" collapsed="false">
      <c r="M133" s="79"/>
      <c r="N133" s="79"/>
    </row>
    <row r="134" customFormat="false" ht="15" hidden="false" customHeight="false" outlineLevel="0" collapsed="false">
      <c r="M134" s="79"/>
      <c r="N134" s="79"/>
    </row>
    <row r="135" customFormat="false" ht="15" hidden="false" customHeight="false" outlineLevel="0" collapsed="false">
      <c r="M135" s="79"/>
      <c r="N135" s="79"/>
    </row>
    <row r="136" customFormat="false" ht="15" hidden="false" customHeight="false" outlineLevel="0" collapsed="false">
      <c r="M136" s="79"/>
      <c r="N136" s="79"/>
    </row>
    <row r="137" customFormat="false" ht="15" hidden="false" customHeight="false" outlineLevel="0" collapsed="false">
      <c r="M137" s="79"/>
      <c r="N137" s="79"/>
    </row>
    <row r="138" customFormat="false" ht="15" hidden="false" customHeight="false" outlineLevel="0" collapsed="false">
      <c r="M138" s="79"/>
      <c r="N138" s="79"/>
    </row>
    <row r="139" customFormat="false" ht="15" hidden="false" customHeight="false" outlineLevel="0" collapsed="false">
      <c r="M139" s="79"/>
      <c r="N139" s="79"/>
    </row>
    <row r="140" customFormat="false" ht="15" hidden="false" customHeight="false" outlineLevel="0" collapsed="false">
      <c r="M140" s="79"/>
      <c r="N140" s="79"/>
    </row>
    <row r="141" customFormat="false" ht="15" hidden="false" customHeight="false" outlineLevel="0" collapsed="false">
      <c r="M141" s="79"/>
      <c r="N141" s="79"/>
    </row>
    <row r="142" customFormat="false" ht="15" hidden="false" customHeight="false" outlineLevel="0" collapsed="false">
      <c r="M142" s="79"/>
      <c r="N142" s="79"/>
    </row>
    <row r="143" customFormat="false" ht="15" hidden="false" customHeight="false" outlineLevel="0" collapsed="false">
      <c r="M143" s="79"/>
      <c r="N143" s="79"/>
    </row>
    <row r="144" customFormat="false" ht="15" hidden="false" customHeight="false" outlineLevel="0" collapsed="false">
      <c r="M144" s="79"/>
      <c r="N144" s="79"/>
    </row>
    <row r="145" customFormat="false" ht="15" hidden="false" customHeight="false" outlineLevel="0" collapsed="false">
      <c r="M145" s="79"/>
      <c r="N145" s="79"/>
    </row>
    <row r="146" customFormat="false" ht="15" hidden="false" customHeight="false" outlineLevel="0" collapsed="false">
      <c r="M146" s="79"/>
      <c r="N146" s="79"/>
    </row>
    <row r="147" customFormat="false" ht="15" hidden="false" customHeight="false" outlineLevel="0" collapsed="false">
      <c r="M147" s="79"/>
      <c r="N147" s="79"/>
    </row>
    <row r="148" customFormat="false" ht="15" hidden="false" customHeight="false" outlineLevel="0" collapsed="false">
      <c r="M148" s="79"/>
      <c r="N148" s="79"/>
    </row>
    <row r="149" customFormat="false" ht="15" hidden="false" customHeight="false" outlineLevel="0" collapsed="false">
      <c r="M149" s="79"/>
      <c r="N149" s="79"/>
    </row>
    <row r="150" customFormat="false" ht="15" hidden="false" customHeight="false" outlineLevel="0" collapsed="false">
      <c r="M150" s="79"/>
      <c r="N150" s="79"/>
    </row>
    <row r="151" customFormat="false" ht="15" hidden="false" customHeight="false" outlineLevel="0" collapsed="false">
      <c r="M151" s="79"/>
      <c r="N151" s="79"/>
    </row>
    <row r="152" customFormat="false" ht="15" hidden="false" customHeight="false" outlineLevel="0" collapsed="false">
      <c r="M152" s="79"/>
      <c r="N152" s="79"/>
    </row>
    <row r="153" customFormat="false" ht="15" hidden="false" customHeight="false" outlineLevel="0" collapsed="false">
      <c r="M153" s="79"/>
      <c r="N153" s="79"/>
    </row>
    <row r="154" customFormat="false" ht="15" hidden="false" customHeight="false" outlineLevel="0" collapsed="false">
      <c r="M154" s="79"/>
      <c r="N154" s="79"/>
    </row>
    <row r="155" customFormat="false" ht="15" hidden="false" customHeight="false" outlineLevel="0" collapsed="false">
      <c r="M155" s="79"/>
      <c r="N155" s="79"/>
    </row>
    <row r="156" customFormat="false" ht="15" hidden="false" customHeight="false" outlineLevel="0" collapsed="false">
      <c r="M156" s="79"/>
      <c r="N156" s="79"/>
    </row>
    <row r="157" customFormat="false" ht="15" hidden="false" customHeight="false" outlineLevel="0" collapsed="false">
      <c r="M157" s="79"/>
      <c r="N157" s="79"/>
    </row>
    <row r="158" customFormat="false" ht="15" hidden="false" customHeight="false" outlineLevel="0" collapsed="false">
      <c r="M158" s="79"/>
      <c r="N158" s="79"/>
    </row>
    <row r="159" customFormat="false" ht="15" hidden="false" customHeight="false" outlineLevel="0" collapsed="false">
      <c r="M159" s="79"/>
      <c r="N159" s="79"/>
    </row>
    <row r="160" customFormat="false" ht="15" hidden="false" customHeight="false" outlineLevel="0" collapsed="false">
      <c r="M160" s="79"/>
      <c r="N160" s="79"/>
    </row>
    <row r="161" customFormat="false" ht="15" hidden="false" customHeight="false" outlineLevel="0" collapsed="false">
      <c r="M161" s="79"/>
      <c r="N161" s="79"/>
    </row>
    <row r="162" customFormat="false" ht="15" hidden="false" customHeight="false" outlineLevel="0" collapsed="false">
      <c r="M162" s="79"/>
      <c r="N162" s="79"/>
    </row>
    <row r="163" customFormat="false" ht="15" hidden="false" customHeight="false" outlineLevel="0" collapsed="false">
      <c r="M163" s="79"/>
      <c r="N163" s="79"/>
    </row>
    <row r="164" customFormat="false" ht="15" hidden="false" customHeight="false" outlineLevel="0" collapsed="false">
      <c r="M164" s="79"/>
      <c r="N164" s="79"/>
    </row>
    <row r="165" customFormat="false" ht="15" hidden="false" customHeight="false" outlineLevel="0" collapsed="false">
      <c r="M165" s="79"/>
      <c r="N165" s="79"/>
    </row>
    <row r="166" customFormat="false" ht="15" hidden="false" customHeight="false" outlineLevel="0" collapsed="false">
      <c r="M166" s="79"/>
      <c r="N166" s="79"/>
    </row>
    <row r="167" customFormat="false" ht="15" hidden="false" customHeight="false" outlineLevel="0" collapsed="false">
      <c r="M167" s="79"/>
      <c r="N167" s="79"/>
    </row>
    <row r="168" customFormat="false" ht="15" hidden="false" customHeight="false" outlineLevel="0" collapsed="false">
      <c r="M168" s="79"/>
      <c r="N168" s="79"/>
    </row>
    <row r="169" customFormat="false" ht="15" hidden="false" customHeight="false" outlineLevel="0" collapsed="false">
      <c r="M169" s="79"/>
      <c r="N169" s="79"/>
    </row>
    <row r="170" customFormat="false" ht="15" hidden="false" customHeight="false" outlineLevel="0" collapsed="false">
      <c r="M170" s="79"/>
      <c r="N170" s="79"/>
    </row>
    <row r="171" customFormat="false" ht="15" hidden="false" customHeight="false" outlineLevel="0" collapsed="false">
      <c r="M171" s="79"/>
      <c r="N171" s="79"/>
    </row>
    <row r="172" customFormat="false" ht="15" hidden="false" customHeight="false" outlineLevel="0" collapsed="false">
      <c r="M172" s="79"/>
      <c r="N172" s="79"/>
    </row>
    <row r="173" customFormat="false" ht="15" hidden="false" customHeight="false" outlineLevel="0" collapsed="false">
      <c r="M173" s="79"/>
      <c r="N173" s="79"/>
    </row>
    <row r="174" customFormat="false" ht="15" hidden="false" customHeight="false" outlineLevel="0" collapsed="false">
      <c r="M174" s="79"/>
      <c r="N174" s="79"/>
    </row>
    <row r="175" customFormat="false" ht="15" hidden="false" customHeight="false" outlineLevel="0" collapsed="false">
      <c r="M175" s="79"/>
      <c r="N175" s="79"/>
    </row>
    <row r="176" customFormat="false" ht="15" hidden="false" customHeight="false" outlineLevel="0" collapsed="false">
      <c r="M176" s="79"/>
      <c r="N176" s="79"/>
    </row>
    <row r="177" customFormat="false" ht="15" hidden="false" customHeight="false" outlineLevel="0" collapsed="false">
      <c r="M177" s="79"/>
      <c r="N177" s="79"/>
    </row>
    <row r="178" customFormat="false" ht="15" hidden="false" customHeight="false" outlineLevel="0" collapsed="false">
      <c r="M178" s="79"/>
      <c r="N178" s="79"/>
    </row>
    <row r="179" customFormat="false" ht="15" hidden="false" customHeight="false" outlineLevel="0" collapsed="false">
      <c r="M179" s="79"/>
      <c r="N179" s="79"/>
    </row>
    <row r="180" customFormat="false" ht="15" hidden="false" customHeight="false" outlineLevel="0" collapsed="false">
      <c r="M180" s="79"/>
      <c r="N180" s="79"/>
    </row>
    <row r="181" customFormat="false" ht="15" hidden="false" customHeight="false" outlineLevel="0" collapsed="false">
      <c r="M181" s="79"/>
      <c r="N181" s="79"/>
    </row>
    <row r="182" customFormat="false" ht="15" hidden="false" customHeight="false" outlineLevel="0" collapsed="false">
      <c r="M182" s="79"/>
      <c r="N182" s="79"/>
    </row>
    <row r="183" customFormat="false" ht="15" hidden="false" customHeight="false" outlineLevel="0" collapsed="false">
      <c r="M183" s="79"/>
      <c r="N183" s="79"/>
    </row>
    <row r="184" customFormat="false" ht="15" hidden="false" customHeight="false" outlineLevel="0" collapsed="false">
      <c r="M184" s="79"/>
      <c r="N184" s="79"/>
    </row>
    <row r="185" customFormat="false" ht="15" hidden="false" customHeight="false" outlineLevel="0" collapsed="false">
      <c r="M185" s="79"/>
      <c r="N185" s="79"/>
    </row>
    <row r="186" customFormat="false" ht="15" hidden="false" customHeight="false" outlineLevel="0" collapsed="false">
      <c r="M186" s="79"/>
      <c r="N186" s="79"/>
    </row>
    <row r="187" customFormat="false" ht="15" hidden="false" customHeight="false" outlineLevel="0" collapsed="false">
      <c r="M187" s="79"/>
      <c r="N187" s="79"/>
    </row>
    <row r="188" customFormat="false" ht="15" hidden="false" customHeight="false" outlineLevel="0" collapsed="false">
      <c r="M188" s="79"/>
      <c r="N188" s="79"/>
    </row>
    <row r="189" customFormat="false" ht="15" hidden="false" customHeight="false" outlineLevel="0" collapsed="false">
      <c r="M189" s="79"/>
      <c r="N189" s="79"/>
    </row>
    <row r="190" customFormat="false" ht="15" hidden="false" customHeight="false" outlineLevel="0" collapsed="false">
      <c r="M190" s="79"/>
      <c r="N190" s="79"/>
    </row>
    <row r="191" customFormat="false" ht="15" hidden="false" customHeight="false" outlineLevel="0" collapsed="false">
      <c r="M191" s="79"/>
      <c r="N191" s="79"/>
    </row>
    <row r="192" customFormat="false" ht="15" hidden="false" customHeight="false" outlineLevel="0" collapsed="false">
      <c r="M192" s="79"/>
      <c r="N192" s="79"/>
    </row>
    <row r="193" customFormat="false" ht="15" hidden="false" customHeight="false" outlineLevel="0" collapsed="false">
      <c r="M193" s="79"/>
      <c r="N193" s="79"/>
    </row>
    <row r="194" customFormat="false" ht="15" hidden="false" customHeight="false" outlineLevel="0" collapsed="false">
      <c r="M194" s="79"/>
      <c r="N194" s="79"/>
    </row>
    <row r="195" customFormat="false" ht="15" hidden="false" customHeight="false" outlineLevel="0" collapsed="false">
      <c r="M195" s="79"/>
      <c r="N195" s="79"/>
    </row>
    <row r="196" customFormat="false" ht="15" hidden="false" customHeight="false" outlineLevel="0" collapsed="false">
      <c r="M196" s="79"/>
      <c r="N196" s="79"/>
    </row>
    <row r="197" customFormat="false" ht="15" hidden="false" customHeight="false" outlineLevel="0" collapsed="false">
      <c r="M197" s="79"/>
      <c r="N197" s="79"/>
    </row>
    <row r="198" customFormat="false" ht="15" hidden="false" customHeight="false" outlineLevel="0" collapsed="false">
      <c r="M198" s="79"/>
      <c r="N198" s="79"/>
    </row>
    <row r="199" customFormat="false" ht="15" hidden="false" customHeight="false" outlineLevel="0" collapsed="false">
      <c r="M199" s="79"/>
      <c r="N199" s="79"/>
    </row>
    <row r="200" customFormat="false" ht="15" hidden="false" customHeight="false" outlineLevel="0" collapsed="false">
      <c r="M200" s="79"/>
      <c r="N200" s="79"/>
    </row>
    <row r="201" customFormat="false" ht="15" hidden="false" customHeight="false" outlineLevel="0" collapsed="false">
      <c r="M201" s="79"/>
      <c r="N201" s="79"/>
    </row>
    <row r="202" customFormat="false" ht="15" hidden="false" customHeight="false" outlineLevel="0" collapsed="false">
      <c r="M202" s="79"/>
      <c r="N202" s="79"/>
    </row>
    <row r="203" customFormat="false" ht="15" hidden="false" customHeight="false" outlineLevel="0" collapsed="false">
      <c r="M203" s="79"/>
      <c r="N203" s="79"/>
    </row>
    <row r="204" customFormat="false" ht="15" hidden="false" customHeight="false" outlineLevel="0" collapsed="false">
      <c r="M204" s="79"/>
      <c r="N204" s="79"/>
    </row>
    <row r="205" customFormat="false" ht="15" hidden="false" customHeight="false" outlineLevel="0" collapsed="false">
      <c r="M205" s="79"/>
      <c r="N205" s="79"/>
    </row>
    <row r="206" customFormat="false" ht="15" hidden="false" customHeight="false" outlineLevel="0" collapsed="false">
      <c r="M206" s="79"/>
      <c r="N206" s="79"/>
    </row>
    <row r="207" customFormat="false" ht="15" hidden="false" customHeight="false" outlineLevel="0" collapsed="false">
      <c r="M207" s="79"/>
      <c r="N207" s="79"/>
    </row>
    <row r="208" customFormat="false" ht="15" hidden="false" customHeight="false" outlineLevel="0" collapsed="false">
      <c r="M208" s="79"/>
      <c r="N208" s="79"/>
    </row>
    <row r="209" customFormat="false" ht="15" hidden="false" customHeight="false" outlineLevel="0" collapsed="false">
      <c r="M209" s="79"/>
      <c r="N209" s="79"/>
    </row>
    <row r="210" customFormat="false" ht="15" hidden="false" customHeight="false" outlineLevel="0" collapsed="false">
      <c r="M210" s="79"/>
      <c r="N210" s="79"/>
    </row>
    <row r="211" customFormat="false" ht="15" hidden="false" customHeight="false" outlineLevel="0" collapsed="false">
      <c r="M211" s="79"/>
      <c r="N211" s="79"/>
    </row>
    <row r="212" customFormat="false" ht="15" hidden="false" customHeight="false" outlineLevel="0" collapsed="false">
      <c r="M212" s="79"/>
      <c r="N212" s="79"/>
    </row>
    <row r="213" customFormat="false" ht="15" hidden="false" customHeight="false" outlineLevel="0" collapsed="false">
      <c r="M213" s="79"/>
      <c r="N213" s="79"/>
    </row>
    <row r="214" customFormat="false" ht="15" hidden="false" customHeight="false" outlineLevel="0" collapsed="false">
      <c r="M214" s="79"/>
      <c r="N214" s="79"/>
    </row>
    <row r="215" customFormat="false" ht="15" hidden="false" customHeight="false" outlineLevel="0" collapsed="false">
      <c r="M215" s="79"/>
      <c r="N215" s="79"/>
    </row>
    <row r="216" customFormat="false" ht="15" hidden="false" customHeight="false" outlineLevel="0" collapsed="false">
      <c r="M216" s="79"/>
      <c r="N216" s="79"/>
    </row>
    <row r="217" customFormat="false" ht="15" hidden="false" customHeight="false" outlineLevel="0" collapsed="false">
      <c r="M217" s="79"/>
      <c r="N217" s="79"/>
    </row>
    <row r="218" customFormat="false" ht="15" hidden="false" customHeight="false" outlineLevel="0" collapsed="false">
      <c r="M218" s="79"/>
      <c r="N218" s="79"/>
    </row>
    <row r="219" customFormat="false" ht="15" hidden="false" customHeight="false" outlineLevel="0" collapsed="false">
      <c r="M219" s="79"/>
      <c r="N219" s="79"/>
    </row>
    <row r="220" customFormat="false" ht="15" hidden="false" customHeight="false" outlineLevel="0" collapsed="false">
      <c r="M220" s="79"/>
      <c r="N220" s="79"/>
    </row>
    <row r="221" customFormat="false" ht="15" hidden="false" customHeight="false" outlineLevel="0" collapsed="false">
      <c r="M221" s="79"/>
      <c r="N221" s="79"/>
    </row>
    <row r="222" customFormat="false" ht="15" hidden="false" customHeight="false" outlineLevel="0" collapsed="false">
      <c r="M222" s="79"/>
      <c r="N222" s="79"/>
    </row>
    <row r="223" customFormat="false" ht="15" hidden="false" customHeight="false" outlineLevel="0" collapsed="false">
      <c r="M223" s="79"/>
      <c r="N223" s="79"/>
    </row>
    <row r="224" customFormat="false" ht="15" hidden="false" customHeight="false" outlineLevel="0" collapsed="false">
      <c r="M224" s="79"/>
      <c r="N224" s="79"/>
    </row>
    <row r="225" customFormat="false" ht="15" hidden="false" customHeight="false" outlineLevel="0" collapsed="false">
      <c r="M225" s="79"/>
      <c r="N225" s="79"/>
    </row>
    <row r="226" customFormat="false" ht="15" hidden="false" customHeight="false" outlineLevel="0" collapsed="false">
      <c r="M226" s="79"/>
      <c r="N226" s="79"/>
    </row>
    <row r="227" customFormat="false" ht="15" hidden="false" customHeight="false" outlineLevel="0" collapsed="false">
      <c r="M227" s="79"/>
      <c r="N227" s="79"/>
    </row>
    <row r="228" customFormat="false" ht="15" hidden="false" customHeight="false" outlineLevel="0" collapsed="false">
      <c r="M228" s="79"/>
      <c r="N228" s="79"/>
    </row>
    <row r="229" customFormat="false" ht="15" hidden="false" customHeight="false" outlineLevel="0" collapsed="false">
      <c r="M229" s="79"/>
      <c r="N229" s="79"/>
    </row>
    <row r="230" customFormat="false" ht="15" hidden="false" customHeight="false" outlineLevel="0" collapsed="false">
      <c r="M230" s="79"/>
      <c r="N230" s="79"/>
    </row>
    <row r="231" customFormat="false" ht="15" hidden="false" customHeight="false" outlineLevel="0" collapsed="false">
      <c r="M231" s="79"/>
      <c r="N231" s="79"/>
    </row>
    <row r="232" customFormat="false" ht="15" hidden="false" customHeight="false" outlineLevel="0" collapsed="false">
      <c r="M232" s="79"/>
      <c r="N232" s="79"/>
    </row>
    <row r="233" customFormat="false" ht="15" hidden="false" customHeight="false" outlineLevel="0" collapsed="false">
      <c r="M233" s="79"/>
      <c r="N233" s="79"/>
    </row>
    <row r="234" customFormat="false" ht="15" hidden="false" customHeight="false" outlineLevel="0" collapsed="false">
      <c r="M234" s="79"/>
      <c r="N234" s="79"/>
    </row>
    <row r="235" customFormat="false" ht="15" hidden="false" customHeight="false" outlineLevel="0" collapsed="false">
      <c r="M235" s="79"/>
      <c r="N235" s="79"/>
    </row>
    <row r="236" customFormat="false" ht="15" hidden="false" customHeight="false" outlineLevel="0" collapsed="false">
      <c r="M236" s="79"/>
      <c r="N236" s="79"/>
    </row>
    <row r="237" customFormat="false" ht="15" hidden="false" customHeight="false" outlineLevel="0" collapsed="false">
      <c r="M237" s="79"/>
      <c r="N237" s="79"/>
    </row>
    <row r="238" customFormat="false" ht="15" hidden="false" customHeight="false" outlineLevel="0" collapsed="false">
      <c r="M238" s="79"/>
      <c r="N238" s="79"/>
    </row>
    <row r="239" customFormat="false" ht="15" hidden="false" customHeight="false" outlineLevel="0" collapsed="false">
      <c r="M239" s="79"/>
      <c r="N239" s="79"/>
    </row>
    <row r="240" customFormat="false" ht="15" hidden="false" customHeight="false" outlineLevel="0" collapsed="false">
      <c r="M240" s="79"/>
      <c r="N240" s="79"/>
    </row>
    <row r="241" customFormat="false" ht="15" hidden="false" customHeight="false" outlineLevel="0" collapsed="false">
      <c r="M241" s="79"/>
      <c r="N241" s="79"/>
    </row>
    <row r="242" customFormat="false" ht="15" hidden="false" customHeight="false" outlineLevel="0" collapsed="false">
      <c r="M242" s="79"/>
      <c r="N242" s="79"/>
    </row>
    <row r="243" customFormat="false" ht="15" hidden="false" customHeight="false" outlineLevel="0" collapsed="false">
      <c r="M243" s="79"/>
      <c r="N243" s="79"/>
    </row>
    <row r="244" customFormat="false" ht="15" hidden="false" customHeight="false" outlineLevel="0" collapsed="false">
      <c r="M244" s="79"/>
      <c r="N244" s="79"/>
    </row>
    <row r="245" customFormat="false" ht="15" hidden="false" customHeight="false" outlineLevel="0" collapsed="false">
      <c r="M245" s="79"/>
      <c r="N245" s="79"/>
    </row>
    <row r="246" customFormat="false" ht="15" hidden="false" customHeight="false" outlineLevel="0" collapsed="false">
      <c r="M246" s="79"/>
      <c r="N246" s="79"/>
    </row>
    <row r="247" customFormat="false" ht="15" hidden="false" customHeight="false" outlineLevel="0" collapsed="false">
      <c r="M247" s="79"/>
      <c r="N247" s="79"/>
    </row>
    <row r="248" customFormat="false" ht="15" hidden="false" customHeight="false" outlineLevel="0" collapsed="false">
      <c r="M248" s="79"/>
      <c r="N248" s="79"/>
    </row>
    <row r="249" customFormat="false" ht="15" hidden="false" customHeight="false" outlineLevel="0" collapsed="false">
      <c r="M249" s="79"/>
      <c r="N249" s="79"/>
    </row>
    <row r="250" customFormat="false" ht="15" hidden="false" customHeight="false" outlineLevel="0" collapsed="false">
      <c r="M250" s="79"/>
      <c r="N250" s="79"/>
    </row>
    <row r="251" customFormat="false" ht="15" hidden="false" customHeight="false" outlineLevel="0" collapsed="false">
      <c r="M251" s="79"/>
      <c r="N251" s="79"/>
    </row>
    <row r="252" customFormat="false" ht="15" hidden="false" customHeight="false" outlineLevel="0" collapsed="false">
      <c r="M252" s="79"/>
      <c r="N252" s="79"/>
    </row>
    <row r="253" customFormat="false" ht="15" hidden="false" customHeight="false" outlineLevel="0" collapsed="false">
      <c r="M253" s="79"/>
      <c r="N253" s="79"/>
    </row>
    <row r="254" customFormat="false" ht="15" hidden="false" customHeight="false" outlineLevel="0" collapsed="false">
      <c r="M254" s="79"/>
      <c r="N254" s="79"/>
    </row>
    <row r="255" customFormat="false" ht="15" hidden="false" customHeight="false" outlineLevel="0" collapsed="false">
      <c r="M255" s="79"/>
      <c r="N255" s="79"/>
    </row>
    <row r="256" customFormat="false" ht="15" hidden="false" customHeight="false" outlineLevel="0" collapsed="false">
      <c r="M256" s="79"/>
      <c r="N256" s="79"/>
    </row>
    <row r="257" customFormat="false" ht="15" hidden="false" customHeight="false" outlineLevel="0" collapsed="false">
      <c r="M257" s="79"/>
      <c r="N257" s="79"/>
    </row>
    <row r="258" customFormat="false" ht="15" hidden="false" customHeight="false" outlineLevel="0" collapsed="false">
      <c r="M258" s="79"/>
      <c r="N258" s="79"/>
    </row>
    <row r="259" customFormat="false" ht="15" hidden="false" customHeight="false" outlineLevel="0" collapsed="false">
      <c r="M259" s="79"/>
      <c r="N259" s="79"/>
    </row>
    <row r="260" customFormat="false" ht="15" hidden="false" customHeight="false" outlineLevel="0" collapsed="false">
      <c r="M260" s="79"/>
      <c r="N260" s="79"/>
    </row>
    <row r="261" customFormat="false" ht="15" hidden="false" customHeight="false" outlineLevel="0" collapsed="false">
      <c r="M261" s="79"/>
      <c r="N261" s="79"/>
    </row>
    <row r="262" customFormat="false" ht="15" hidden="false" customHeight="false" outlineLevel="0" collapsed="false">
      <c r="M262" s="79"/>
      <c r="N262" s="79"/>
    </row>
    <row r="263" customFormat="false" ht="15" hidden="false" customHeight="false" outlineLevel="0" collapsed="false">
      <c r="M263" s="79"/>
      <c r="N263" s="79"/>
    </row>
    <row r="264" customFormat="false" ht="15" hidden="false" customHeight="false" outlineLevel="0" collapsed="false">
      <c r="M264" s="79"/>
      <c r="N264" s="79"/>
    </row>
    <row r="265" customFormat="false" ht="15" hidden="false" customHeight="false" outlineLevel="0" collapsed="false">
      <c r="M265" s="79"/>
      <c r="N265" s="79"/>
    </row>
    <row r="266" customFormat="false" ht="15" hidden="false" customHeight="false" outlineLevel="0" collapsed="false">
      <c r="M266" s="79"/>
      <c r="N266" s="79"/>
    </row>
    <row r="267" customFormat="false" ht="15" hidden="false" customHeight="false" outlineLevel="0" collapsed="false">
      <c r="M267" s="79"/>
      <c r="N267" s="79"/>
    </row>
    <row r="268" customFormat="false" ht="15" hidden="false" customHeight="false" outlineLevel="0" collapsed="false">
      <c r="M268" s="79"/>
      <c r="N268" s="79"/>
    </row>
    <row r="269" customFormat="false" ht="15" hidden="false" customHeight="false" outlineLevel="0" collapsed="false">
      <c r="M269" s="79"/>
      <c r="N269" s="79"/>
    </row>
    <row r="270" customFormat="false" ht="15" hidden="false" customHeight="false" outlineLevel="0" collapsed="false">
      <c r="M270" s="79"/>
      <c r="N270" s="79"/>
    </row>
    <row r="271" customFormat="false" ht="15" hidden="false" customHeight="false" outlineLevel="0" collapsed="false">
      <c r="M271" s="79"/>
      <c r="N271" s="79"/>
    </row>
    <row r="272" customFormat="false" ht="15" hidden="false" customHeight="false" outlineLevel="0" collapsed="false">
      <c r="M272" s="79"/>
      <c r="N272" s="79"/>
    </row>
    <row r="273" customFormat="false" ht="15" hidden="false" customHeight="false" outlineLevel="0" collapsed="false">
      <c r="M273" s="79"/>
      <c r="N273" s="79"/>
    </row>
    <row r="274" customFormat="false" ht="15" hidden="false" customHeight="false" outlineLevel="0" collapsed="false">
      <c r="M274" s="79"/>
      <c r="N274" s="79"/>
    </row>
    <row r="275" customFormat="false" ht="15" hidden="false" customHeight="false" outlineLevel="0" collapsed="false">
      <c r="M275" s="79"/>
      <c r="N275" s="79"/>
    </row>
    <row r="276" customFormat="false" ht="15" hidden="false" customHeight="false" outlineLevel="0" collapsed="false">
      <c r="M276" s="79"/>
      <c r="N276" s="79"/>
    </row>
    <row r="277" customFormat="false" ht="15" hidden="false" customHeight="false" outlineLevel="0" collapsed="false">
      <c r="M277" s="79"/>
      <c r="N277" s="79"/>
    </row>
    <row r="278" customFormat="false" ht="15" hidden="false" customHeight="false" outlineLevel="0" collapsed="false">
      <c r="M278" s="79"/>
      <c r="N278" s="79"/>
    </row>
    <row r="279" customFormat="false" ht="15" hidden="false" customHeight="false" outlineLevel="0" collapsed="false">
      <c r="M279" s="79"/>
      <c r="N279" s="79"/>
    </row>
    <row r="280" customFormat="false" ht="15" hidden="false" customHeight="false" outlineLevel="0" collapsed="false">
      <c r="M280" s="79"/>
      <c r="N280" s="79"/>
    </row>
    <row r="281" customFormat="false" ht="15" hidden="false" customHeight="false" outlineLevel="0" collapsed="false">
      <c r="M281" s="79"/>
      <c r="N281" s="79"/>
    </row>
    <row r="282" customFormat="false" ht="15" hidden="false" customHeight="false" outlineLevel="0" collapsed="false">
      <c r="M282" s="79"/>
      <c r="N282" s="79"/>
    </row>
    <row r="283" customFormat="false" ht="15" hidden="false" customHeight="false" outlineLevel="0" collapsed="false">
      <c r="M283" s="79"/>
      <c r="N283" s="79"/>
    </row>
    <row r="284" customFormat="false" ht="15" hidden="false" customHeight="false" outlineLevel="0" collapsed="false">
      <c r="M284" s="79"/>
      <c r="N284" s="79"/>
    </row>
    <row r="285" customFormat="false" ht="15" hidden="false" customHeight="false" outlineLevel="0" collapsed="false">
      <c r="M285" s="79"/>
      <c r="N285" s="79"/>
    </row>
    <row r="286" customFormat="false" ht="15" hidden="false" customHeight="false" outlineLevel="0" collapsed="false">
      <c r="M286" s="79"/>
      <c r="N286" s="79"/>
    </row>
    <row r="287" customFormat="false" ht="15" hidden="false" customHeight="false" outlineLevel="0" collapsed="false">
      <c r="M287" s="79"/>
      <c r="N287" s="79"/>
    </row>
    <row r="288" customFormat="false" ht="15" hidden="false" customHeight="false" outlineLevel="0" collapsed="false">
      <c r="M288" s="79"/>
      <c r="N288" s="79"/>
    </row>
    <row r="289" customFormat="false" ht="15" hidden="false" customHeight="false" outlineLevel="0" collapsed="false">
      <c r="M289" s="79"/>
      <c r="N289" s="79"/>
    </row>
    <row r="290" customFormat="false" ht="15" hidden="false" customHeight="false" outlineLevel="0" collapsed="false">
      <c r="M290" s="79"/>
      <c r="N290" s="79"/>
    </row>
    <row r="291" customFormat="false" ht="15" hidden="false" customHeight="false" outlineLevel="0" collapsed="false">
      <c r="M291" s="79"/>
      <c r="N291" s="79"/>
    </row>
    <row r="292" customFormat="false" ht="15" hidden="false" customHeight="false" outlineLevel="0" collapsed="false">
      <c r="M292" s="79"/>
      <c r="N292" s="79"/>
    </row>
    <row r="293" customFormat="false" ht="15" hidden="false" customHeight="false" outlineLevel="0" collapsed="false">
      <c r="M293" s="79"/>
      <c r="N293" s="79"/>
    </row>
    <row r="294" customFormat="false" ht="15" hidden="false" customHeight="false" outlineLevel="0" collapsed="false">
      <c r="M294" s="79"/>
      <c r="N294" s="79"/>
    </row>
    <row r="295" customFormat="false" ht="15" hidden="false" customHeight="false" outlineLevel="0" collapsed="false">
      <c r="M295" s="79"/>
      <c r="N295" s="79"/>
    </row>
    <row r="296" customFormat="false" ht="15" hidden="false" customHeight="false" outlineLevel="0" collapsed="false">
      <c r="M296" s="79"/>
      <c r="N296" s="79"/>
    </row>
    <row r="297" customFormat="false" ht="15" hidden="false" customHeight="false" outlineLevel="0" collapsed="false">
      <c r="M297" s="79"/>
      <c r="N297" s="79"/>
    </row>
    <row r="298" customFormat="false" ht="15" hidden="false" customHeight="false" outlineLevel="0" collapsed="false">
      <c r="M298" s="79"/>
      <c r="N298" s="79"/>
    </row>
    <row r="299" customFormat="false" ht="15" hidden="false" customHeight="false" outlineLevel="0" collapsed="false">
      <c r="M299" s="79"/>
      <c r="N299" s="79"/>
    </row>
    <row r="300" customFormat="false" ht="15" hidden="false" customHeight="false" outlineLevel="0" collapsed="false">
      <c r="M300" s="79"/>
      <c r="N300" s="79"/>
    </row>
    <row r="301" customFormat="false" ht="15" hidden="false" customHeight="false" outlineLevel="0" collapsed="false">
      <c r="M301" s="79"/>
      <c r="N301" s="79"/>
    </row>
    <row r="302" customFormat="false" ht="15" hidden="false" customHeight="false" outlineLevel="0" collapsed="false">
      <c r="M302" s="79"/>
      <c r="N302" s="79"/>
    </row>
    <row r="303" customFormat="false" ht="15" hidden="false" customHeight="false" outlineLevel="0" collapsed="false">
      <c r="M303" s="79"/>
      <c r="N303" s="79"/>
    </row>
    <row r="304" customFormat="false" ht="15" hidden="false" customHeight="false" outlineLevel="0" collapsed="false">
      <c r="M304" s="79"/>
      <c r="N304" s="79"/>
    </row>
    <row r="305" customFormat="false" ht="15" hidden="false" customHeight="false" outlineLevel="0" collapsed="false">
      <c r="M305" s="79"/>
      <c r="N305" s="79"/>
    </row>
    <row r="306" customFormat="false" ht="15" hidden="false" customHeight="false" outlineLevel="0" collapsed="false">
      <c r="M306" s="79"/>
      <c r="N306" s="79"/>
    </row>
    <row r="307" customFormat="false" ht="15" hidden="false" customHeight="false" outlineLevel="0" collapsed="false">
      <c r="M307" s="79"/>
      <c r="N307" s="79"/>
    </row>
    <row r="308" customFormat="false" ht="15" hidden="false" customHeight="false" outlineLevel="0" collapsed="false">
      <c r="M308" s="79"/>
      <c r="N308" s="79"/>
    </row>
    <row r="309" customFormat="false" ht="15" hidden="false" customHeight="false" outlineLevel="0" collapsed="false">
      <c r="M309" s="79"/>
      <c r="N309" s="79"/>
    </row>
    <row r="310" customFormat="false" ht="15" hidden="false" customHeight="false" outlineLevel="0" collapsed="false">
      <c r="M310" s="79"/>
      <c r="N310" s="79"/>
    </row>
    <row r="311" customFormat="false" ht="15" hidden="false" customHeight="false" outlineLevel="0" collapsed="false">
      <c r="M311" s="79"/>
      <c r="N311" s="79"/>
    </row>
    <row r="312" customFormat="false" ht="15" hidden="false" customHeight="false" outlineLevel="0" collapsed="false">
      <c r="M312" s="79"/>
      <c r="N312" s="79"/>
    </row>
    <row r="313" customFormat="false" ht="15" hidden="false" customHeight="false" outlineLevel="0" collapsed="false">
      <c r="M313" s="79"/>
      <c r="N313" s="79"/>
    </row>
    <row r="314" customFormat="false" ht="15" hidden="false" customHeight="false" outlineLevel="0" collapsed="false">
      <c r="M314" s="79"/>
      <c r="N314" s="79"/>
    </row>
    <row r="315" customFormat="false" ht="15" hidden="false" customHeight="false" outlineLevel="0" collapsed="false">
      <c r="M315" s="79"/>
      <c r="N315" s="79"/>
    </row>
    <row r="316" customFormat="false" ht="15" hidden="false" customHeight="false" outlineLevel="0" collapsed="false">
      <c r="M316" s="79"/>
      <c r="N316" s="79"/>
    </row>
    <row r="317" customFormat="false" ht="15" hidden="false" customHeight="false" outlineLevel="0" collapsed="false">
      <c r="M317" s="79"/>
      <c r="N317" s="79"/>
    </row>
    <row r="318" customFormat="false" ht="15" hidden="false" customHeight="false" outlineLevel="0" collapsed="false">
      <c r="M318" s="79"/>
      <c r="N318" s="79"/>
    </row>
    <row r="319" customFormat="false" ht="15" hidden="false" customHeight="false" outlineLevel="0" collapsed="false">
      <c r="M319" s="79"/>
      <c r="N319" s="79"/>
    </row>
    <row r="320" customFormat="false" ht="15" hidden="false" customHeight="false" outlineLevel="0" collapsed="false">
      <c r="M320" s="79"/>
      <c r="N320" s="79"/>
    </row>
    <row r="321" customFormat="false" ht="15" hidden="false" customHeight="false" outlineLevel="0" collapsed="false">
      <c r="M321" s="79"/>
      <c r="N321" s="79"/>
    </row>
    <row r="322" customFormat="false" ht="15" hidden="false" customHeight="false" outlineLevel="0" collapsed="false">
      <c r="M322" s="79"/>
      <c r="N322" s="79"/>
    </row>
    <row r="323" customFormat="false" ht="15" hidden="false" customHeight="false" outlineLevel="0" collapsed="false">
      <c r="M323" s="79"/>
      <c r="N323" s="79"/>
    </row>
    <row r="324" customFormat="false" ht="15" hidden="false" customHeight="false" outlineLevel="0" collapsed="false">
      <c r="M324" s="79"/>
      <c r="N324" s="79"/>
    </row>
    <row r="325" customFormat="false" ht="15" hidden="false" customHeight="false" outlineLevel="0" collapsed="false">
      <c r="M325" s="79"/>
      <c r="N325" s="79"/>
    </row>
    <row r="326" customFormat="false" ht="15" hidden="false" customHeight="false" outlineLevel="0" collapsed="false">
      <c r="M326" s="79"/>
      <c r="N326" s="79"/>
    </row>
    <row r="327" customFormat="false" ht="15" hidden="false" customHeight="false" outlineLevel="0" collapsed="false">
      <c r="M327" s="79"/>
      <c r="N327" s="79"/>
    </row>
    <row r="328" customFormat="false" ht="15" hidden="false" customHeight="false" outlineLevel="0" collapsed="false">
      <c r="M328" s="79"/>
      <c r="N328" s="79"/>
    </row>
    <row r="329" customFormat="false" ht="15" hidden="false" customHeight="false" outlineLevel="0" collapsed="false">
      <c r="M329" s="79"/>
      <c r="N329" s="79"/>
    </row>
    <row r="330" customFormat="false" ht="15" hidden="false" customHeight="false" outlineLevel="0" collapsed="false">
      <c r="M330" s="79"/>
      <c r="N330" s="79"/>
    </row>
    <row r="331" customFormat="false" ht="15" hidden="false" customHeight="false" outlineLevel="0" collapsed="false">
      <c r="M331" s="79"/>
      <c r="N331" s="79"/>
    </row>
    <row r="332" customFormat="false" ht="15" hidden="false" customHeight="false" outlineLevel="0" collapsed="false">
      <c r="M332" s="79"/>
      <c r="N332" s="79"/>
    </row>
    <row r="333" customFormat="false" ht="15" hidden="false" customHeight="false" outlineLevel="0" collapsed="false">
      <c r="M333" s="79"/>
      <c r="N333" s="79"/>
    </row>
    <row r="334" customFormat="false" ht="15" hidden="false" customHeight="false" outlineLevel="0" collapsed="false">
      <c r="M334" s="79"/>
      <c r="N334" s="79"/>
    </row>
    <row r="335" customFormat="false" ht="15" hidden="false" customHeight="false" outlineLevel="0" collapsed="false">
      <c r="M335" s="79"/>
      <c r="N335" s="79"/>
    </row>
    <row r="336" customFormat="false" ht="15" hidden="false" customHeight="false" outlineLevel="0" collapsed="false">
      <c r="M336" s="79"/>
      <c r="N336" s="79"/>
    </row>
    <row r="337" customFormat="false" ht="15" hidden="false" customHeight="false" outlineLevel="0" collapsed="false">
      <c r="M337" s="79"/>
      <c r="N337" s="79"/>
    </row>
    <row r="338" customFormat="false" ht="15" hidden="false" customHeight="false" outlineLevel="0" collapsed="false">
      <c r="M338" s="79"/>
      <c r="N338" s="79"/>
    </row>
    <row r="339" customFormat="false" ht="15" hidden="false" customHeight="false" outlineLevel="0" collapsed="false">
      <c r="M339" s="79"/>
      <c r="N339" s="79"/>
    </row>
    <row r="340" customFormat="false" ht="15" hidden="false" customHeight="false" outlineLevel="0" collapsed="false">
      <c r="M340" s="79"/>
      <c r="N340" s="79"/>
    </row>
    <row r="341" customFormat="false" ht="15" hidden="false" customHeight="false" outlineLevel="0" collapsed="false">
      <c r="M341" s="79"/>
      <c r="N341" s="79"/>
    </row>
    <row r="342" customFormat="false" ht="15" hidden="false" customHeight="false" outlineLevel="0" collapsed="false">
      <c r="M342" s="79"/>
      <c r="N342" s="79"/>
    </row>
    <row r="343" customFormat="false" ht="15" hidden="false" customHeight="false" outlineLevel="0" collapsed="false">
      <c r="M343" s="79"/>
      <c r="N343" s="79"/>
    </row>
    <row r="344" customFormat="false" ht="15" hidden="false" customHeight="false" outlineLevel="0" collapsed="false">
      <c r="M344" s="79"/>
      <c r="N344" s="79"/>
    </row>
    <row r="345" customFormat="false" ht="15" hidden="false" customHeight="false" outlineLevel="0" collapsed="false">
      <c r="M345" s="79"/>
      <c r="N345" s="79"/>
    </row>
    <row r="346" customFormat="false" ht="15" hidden="false" customHeight="false" outlineLevel="0" collapsed="false">
      <c r="M346" s="79"/>
      <c r="N346" s="79"/>
    </row>
    <row r="347" customFormat="false" ht="15" hidden="false" customHeight="false" outlineLevel="0" collapsed="false">
      <c r="M347" s="79"/>
      <c r="N347" s="79"/>
    </row>
    <row r="348" customFormat="false" ht="15" hidden="false" customHeight="false" outlineLevel="0" collapsed="false">
      <c r="M348" s="79"/>
      <c r="N348" s="79"/>
    </row>
    <row r="349" customFormat="false" ht="15" hidden="false" customHeight="false" outlineLevel="0" collapsed="false">
      <c r="M349" s="79"/>
      <c r="N349" s="79"/>
    </row>
    <row r="350" customFormat="false" ht="15" hidden="false" customHeight="false" outlineLevel="0" collapsed="false">
      <c r="M350" s="79"/>
      <c r="N350" s="79"/>
    </row>
    <row r="351" customFormat="false" ht="15" hidden="false" customHeight="false" outlineLevel="0" collapsed="false">
      <c r="M351" s="79"/>
      <c r="N351" s="79"/>
    </row>
    <row r="352" customFormat="false" ht="15" hidden="false" customHeight="false" outlineLevel="0" collapsed="false">
      <c r="M352" s="79"/>
      <c r="N352" s="79"/>
    </row>
    <row r="353" customFormat="false" ht="15" hidden="false" customHeight="false" outlineLevel="0" collapsed="false">
      <c r="M353" s="79"/>
      <c r="N353" s="79"/>
    </row>
    <row r="354" customFormat="false" ht="15" hidden="false" customHeight="false" outlineLevel="0" collapsed="false">
      <c r="M354" s="79"/>
      <c r="N354" s="79"/>
    </row>
    <row r="355" customFormat="false" ht="15" hidden="false" customHeight="false" outlineLevel="0" collapsed="false">
      <c r="M355" s="79"/>
      <c r="N355" s="79"/>
    </row>
    <row r="356" customFormat="false" ht="15" hidden="false" customHeight="false" outlineLevel="0" collapsed="false">
      <c r="M356" s="79"/>
      <c r="N356" s="79"/>
    </row>
    <row r="357" customFormat="false" ht="15" hidden="false" customHeight="false" outlineLevel="0" collapsed="false">
      <c r="M357" s="79"/>
      <c r="N357" s="79"/>
    </row>
    <row r="358" customFormat="false" ht="15" hidden="false" customHeight="false" outlineLevel="0" collapsed="false">
      <c r="M358" s="79"/>
      <c r="N358" s="79"/>
    </row>
    <row r="359" customFormat="false" ht="15" hidden="false" customHeight="false" outlineLevel="0" collapsed="false">
      <c r="M359" s="79"/>
      <c r="N359" s="79"/>
    </row>
    <row r="360" customFormat="false" ht="15" hidden="false" customHeight="false" outlineLevel="0" collapsed="false">
      <c r="M360" s="79"/>
      <c r="N360" s="79"/>
    </row>
    <row r="361" customFormat="false" ht="15" hidden="false" customHeight="false" outlineLevel="0" collapsed="false">
      <c r="M361" s="79"/>
      <c r="N361" s="79"/>
    </row>
    <row r="362" customFormat="false" ht="15" hidden="false" customHeight="false" outlineLevel="0" collapsed="false">
      <c r="M362" s="79"/>
      <c r="N362" s="79"/>
    </row>
    <row r="363" customFormat="false" ht="15" hidden="false" customHeight="false" outlineLevel="0" collapsed="false">
      <c r="M363" s="79"/>
      <c r="N363" s="79"/>
    </row>
    <row r="364" customFormat="false" ht="15" hidden="false" customHeight="false" outlineLevel="0" collapsed="false">
      <c r="M364" s="79"/>
      <c r="N364" s="79"/>
    </row>
    <row r="365" customFormat="false" ht="15" hidden="false" customHeight="false" outlineLevel="0" collapsed="false">
      <c r="M365" s="79"/>
      <c r="N365" s="79"/>
    </row>
    <row r="366" customFormat="false" ht="15" hidden="false" customHeight="false" outlineLevel="0" collapsed="false">
      <c r="M366" s="79"/>
      <c r="N366" s="79"/>
    </row>
    <row r="367" customFormat="false" ht="15" hidden="false" customHeight="false" outlineLevel="0" collapsed="false">
      <c r="M367" s="79"/>
      <c r="N367" s="79"/>
    </row>
    <row r="368" customFormat="false" ht="15" hidden="false" customHeight="false" outlineLevel="0" collapsed="false">
      <c r="M368" s="79"/>
      <c r="N368" s="79"/>
    </row>
    <row r="369" customFormat="false" ht="15" hidden="false" customHeight="false" outlineLevel="0" collapsed="false">
      <c r="M369" s="79"/>
      <c r="N369" s="79"/>
    </row>
    <row r="370" customFormat="false" ht="15" hidden="false" customHeight="false" outlineLevel="0" collapsed="false">
      <c r="M370" s="79"/>
      <c r="N370" s="79"/>
    </row>
    <row r="371" customFormat="false" ht="15" hidden="false" customHeight="false" outlineLevel="0" collapsed="false">
      <c r="M371" s="79"/>
      <c r="N371" s="79"/>
    </row>
    <row r="372" customFormat="false" ht="15" hidden="false" customHeight="false" outlineLevel="0" collapsed="false">
      <c r="M372" s="79"/>
      <c r="N372" s="79"/>
    </row>
    <row r="373" customFormat="false" ht="15" hidden="false" customHeight="false" outlineLevel="0" collapsed="false">
      <c r="M373" s="79"/>
      <c r="N373" s="79"/>
    </row>
    <row r="374" customFormat="false" ht="15" hidden="false" customHeight="false" outlineLevel="0" collapsed="false">
      <c r="M374" s="79"/>
      <c r="N374" s="79"/>
    </row>
    <row r="375" customFormat="false" ht="15" hidden="false" customHeight="false" outlineLevel="0" collapsed="false">
      <c r="M375" s="79"/>
      <c r="N375" s="79"/>
    </row>
    <row r="376" customFormat="false" ht="15" hidden="false" customHeight="false" outlineLevel="0" collapsed="false">
      <c r="M376" s="79"/>
      <c r="N376" s="79"/>
    </row>
    <row r="377" customFormat="false" ht="15" hidden="false" customHeight="false" outlineLevel="0" collapsed="false">
      <c r="M377" s="79"/>
      <c r="N377" s="79"/>
    </row>
    <row r="378" customFormat="false" ht="15" hidden="false" customHeight="false" outlineLevel="0" collapsed="false">
      <c r="M378" s="79"/>
      <c r="N378" s="79"/>
    </row>
    <row r="379" customFormat="false" ht="15" hidden="false" customHeight="false" outlineLevel="0" collapsed="false">
      <c r="M379" s="79"/>
      <c r="N379" s="79"/>
    </row>
    <row r="380" customFormat="false" ht="15" hidden="false" customHeight="false" outlineLevel="0" collapsed="false">
      <c r="M380" s="79"/>
      <c r="N380" s="79"/>
    </row>
    <row r="381" customFormat="false" ht="15" hidden="false" customHeight="false" outlineLevel="0" collapsed="false">
      <c r="M381" s="79"/>
      <c r="N381" s="79"/>
    </row>
    <row r="382" customFormat="false" ht="15" hidden="false" customHeight="false" outlineLevel="0" collapsed="false">
      <c r="M382" s="79"/>
      <c r="N382" s="79"/>
    </row>
    <row r="383" customFormat="false" ht="15" hidden="false" customHeight="false" outlineLevel="0" collapsed="false">
      <c r="M383" s="79"/>
      <c r="N383" s="79"/>
    </row>
    <row r="384" customFormat="false" ht="15" hidden="false" customHeight="false" outlineLevel="0" collapsed="false">
      <c r="M384" s="79"/>
      <c r="N384" s="79"/>
    </row>
    <row r="385" customFormat="false" ht="15" hidden="false" customHeight="false" outlineLevel="0" collapsed="false">
      <c r="M385" s="79"/>
      <c r="N385" s="79"/>
    </row>
    <row r="386" customFormat="false" ht="15" hidden="false" customHeight="false" outlineLevel="0" collapsed="false">
      <c r="M386" s="79"/>
      <c r="N386" s="79"/>
    </row>
    <row r="387" customFormat="false" ht="15" hidden="false" customHeight="false" outlineLevel="0" collapsed="false">
      <c r="M387" s="79"/>
      <c r="N387" s="79"/>
    </row>
    <row r="388" customFormat="false" ht="15" hidden="false" customHeight="false" outlineLevel="0" collapsed="false">
      <c r="M388" s="79"/>
      <c r="N388" s="79"/>
    </row>
    <row r="389" customFormat="false" ht="15" hidden="false" customHeight="false" outlineLevel="0" collapsed="false">
      <c r="M389" s="79"/>
      <c r="N389" s="79"/>
    </row>
    <row r="390" customFormat="false" ht="15" hidden="false" customHeight="false" outlineLevel="0" collapsed="false">
      <c r="M390" s="79"/>
      <c r="N390" s="79"/>
    </row>
    <row r="391" customFormat="false" ht="15" hidden="false" customHeight="false" outlineLevel="0" collapsed="false">
      <c r="M391" s="79"/>
      <c r="N391" s="79"/>
    </row>
    <row r="392" customFormat="false" ht="15" hidden="false" customHeight="false" outlineLevel="0" collapsed="false">
      <c r="M392" s="79"/>
      <c r="N392" s="79"/>
    </row>
    <row r="393" customFormat="false" ht="15" hidden="false" customHeight="false" outlineLevel="0" collapsed="false">
      <c r="M393" s="79"/>
      <c r="N393" s="79"/>
    </row>
    <row r="394" customFormat="false" ht="15" hidden="false" customHeight="false" outlineLevel="0" collapsed="false">
      <c r="M394" s="79"/>
      <c r="N394" s="79"/>
    </row>
    <row r="395" customFormat="false" ht="15" hidden="false" customHeight="false" outlineLevel="0" collapsed="false">
      <c r="M395" s="79"/>
      <c r="N395" s="79"/>
    </row>
    <row r="396" customFormat="false" ht="15" hidden="false" customHeight="false" outlineLevel="0" collapsed="false">
      <c r="M396" s="79"/>
      <c r="N396" s="79"/>
    </row>
    <row r="397" customFormat="false" ht="15" hidden="false" customHeight="false" outlineLevel="0" collapsed="false">
      <c r="M397" s="79"/>
      <c r="N397" s="79"/>
    </row>
    <row r="398" customFormat="false" ht="15" hidden="false" customHeight="false" outlineLevel="0" collapsed="false">
      <c r="M398" s="79"/>
      <c r="N398" s="79"/>
    </row>
    <row r="399" customFormat="false" ht="15" hidden="false" customHeight="false" outlineLevel="0" collapsed="false">
      <c r="M399" s="79"/>
      <c r="N399" s="79"/>
    </row>
    <row r="400" customFormat="false" ht="15" hidden="false" customHeight="false" outlineLevel="0" collapsed="false">
      <c r="M400" s="79"/>
      <c r="N400" s="79"/>
    </row>
    <row r="401" customFormat="false" ht="15" hidden="false" customHeight="false" outlineLevel="0" collapsed="false">
      <c r="M401" s="79"/>
      <c r="N401" s="79"/>
    </row>
    <row r="402" customFormat="false" ht="15" hidden="false" customHeight="false" outlineLevel="0" collapsed="false">
      <c r="M402" s="79"/>
      <c r="N402" s="79"/>
    </row>
    <row r="403" customFormat="false" ht="15" hidden="false" customHeight="false" outlineLevel="0" collapsed="false">
      <c r="M403" s="79"/>
      <c r="N403" s="79"/>
    </row>
    <row r="404" customFormat="false" ht="15" hidden="false" customHeight="false" outlineLevel="0" collapsed="false">
      <c r="M404" s="79"/>
      <c r="N404" s="79"/>
    </row>
    <row r="405" customFormat="false" ht="15" hidden="false" customHeight="false" outlineLevel="0" collapsed="false">
      <c r="M405" s="79"/>
      <c r="N405" s="79"/>
    </row>
    <row r="406" customFormat="false" ht="15" hidden="false" customHeight="false" outlineLevel="0" collapsed="false">
      <c r="M406" s="79"/>
      <c r="N406" s="79"/>
    </row>
    <row r="407" customFormat="false" ht="15" hidden="false" customHeight="false" outlineLevel="0" collapsed="false">
      <c r="M407" s="79"/>
      <c r="N407" s="79"/>
    </row>
    <row r="408" customFormat="false" ht="15" hidden="false" customHeight="false" outlineLevel="0" collapsed="false">
      <c r="M408" s="79"/>
      <c r="N408" s="79"/>
    </row>
    <row r="409" customFormat="false" ht="15" hidden="false" customHeight="false" outlineLevel="0" collapsed="false">
      <c r="M409" s="79"/>
      <c r="N409" s="79"/>
    </row>
    <row r="410" customFormat="false" ht="15" hidden="false" customHeight="false" outlineLevel="0" collapsed="false">
      <c r="M410" s="79"/>
      <c r="N410" s="79"/>
    </row>
    <row r="411" customFormat="false" ht="15" hidden="false" customHeight="false" outlineLevel="0" collapsed="false">
      <c r="M411" s="79"/>
      <c r="N411" s="79"/>
    </row>
    <row r="412" customFormat="false" ht="15" hidden="false" customHeight="false" outlineLevel="0" collapsed="false">
      <c r="M412" s="79"/>
      <c r="N412" s="79"/>
    </row>
    <row r="413" customFormat="false" ht="15" hidden="false" customHeight="false" outlineLevel="0" collapsed="false">
      <c r="M413" s="79"/>
      <c r="N413" s="79"/>
    </row>
    <row r="414" customFormat="false" ht="15" hidden="false" customHeight="false" outlineLevel="0" collapsed="false">
      <c r="M414" s="79"/>
      <c r="N414" s="79"/>
    </row>
    <row r="415" customFormat="false" ht="15" hidden="false" customHeight="false" outlineLevel="0" collapsed="false">
      <c r="M415" s="79"/>
      <c r="N415" s="79"/>
    </row>
    <row r="416" customFormat="false" ht="15" hidden="false" customHeight="false" outlineLevel="0" collapsed="false">
      <c r="M416" s="79"/>
      <c r="N416" s="79"/>
    </row>
    <row r="417" customFormat="false" ht="15" hidden="false" customHeight="false" outlineLevel="0" collapsed="false">
      <c r="M417" s="79"/>
      <c r="N417" s="79"/>
    </row>
    <row r="418" customFormat="false" ht="15" hidden="false" customHeight="false" outlineLevel="0" collapsed="false">
      <c r="M418" s="79"/>
      <c r="N418" s="79"/>
    </row>
    <row r="419" customFormat="false" ht="15" hidden="false" customHeight="false" outlineLevel="0" collapsed="false">
      <c r="M419" s="79"/>
      <c r="N419" s="79"/>
    </row>
    <row r="420" customFormat="false" ht="15" hidden="false" customHeight="false" outlineLevel="0" collapsed="false">
      <c r="M420" s="79"/>
      <c r="N420" s="79"/>
    </row>
    <row r="421" customFormat="false" ht="15" hidden="false" customHeight="false" outlineLevel="0" collapsed="false">
      <c r="M421" s="79"/>
      <c r="N421" s="79"/>
    </row>
    <row r="422" customFormat="false" ht="15" hidden="false" customHeight="false" outlineLevel="0" collapsed="false">
      <c r="M422" s="79"/>
      <c r="N422" s="79"/>
    </row>
    <row r="423" customFormat="false" ht="15" hidden="false" customHeight="false" outlineLevel="0" collapsed="false">
      <c r="M423" s="79"/>
      <c r="N423" s="79"/>
    </row>
    <row r="424" customFormat="false" ht="15" hidden="false" customHeight="false" outlineLevel="0" collapsed="false">
      <c r="M424" s="79"/>
      <c r="N424" s="79"/>
    </row>
    <row r="425" customFormat="false" ht="15" hidden="false" customHeight="false" outlineLevel="0" collapsed="false">
      <c r="M425" s="79"/>
      <c r="N425" s="79"/>
    </row>
    <row r="426" customFormat="false" ht="15" hidden="false" customHeight="false" outlineLevel="0" collapsed="false">
      <c r="M426" s="79"/>
      <c r="N426" s="79"/>
    </row>
    <row r="427" customFormat="false" ht="15" hidden="false" customHeight="false" outlineLevel="0" collapsed="false">
      <c r="M427" s="79"/>
      <c r="N427" s="79"/>
    </row>
    <row r="428" customFormat="false" ht="15" hidden="false" customHeight="false" outlineLevel="0" collapsed="false">
      <c r="M428" s="79"/>
      <c r="N428" s="79"/>
    </row>
    <row r="429" customFormat="false" ht="15" hidden="false" customHeight="false" outlineLevel="0" collapsed="false">
      <c r="M429" s="79"/>
      <c r="N429" s="79"/>
    </row>
    <row r="430" customFormat="false" ht="15" hidden="false" customHeight="false" outlineLevel="0" collapsed="false">
      <c r="M430" s="79"/>
      <c r="N430" s="79"/>
    </row>
    <row r="431" customFormat="false" ht="15" hidden="false" customHeight="false" outlineLevel="0" collapsed="false">
      <c r="M431" s="79"/>
      <c r="N431" s="79"/>
    </row>
    <row r="432" customFormat="false" ht="15" hidden="false" customHeight="false" outlineLevel="0" collapsed="false">
      <c r="M432" s="79"/>
      <c r="N432" s="79"/>
    </row>
    <row r="433" customFormat="false" ht="15" hidden="false" customHeight="false" outlineLevel="0" collapsed="false">
      <c r="M433" s="79"/>
      <c r="N433" s="79"/>
    </row>
    <row r="434" customFormat="false" ht="15" hidden="false" customHeight="false" outlineLevel="0" collapsed="false">
      <c r="M434" s="79"/>
      <c r="N434" s="79"/>
    </row>
    <row r="435" customFormat="false" ht="15" hidden="false" customHeight="false" outlineLevel="0" collapsed="false">
      <c r="M435" s="79"/>
      <c r="N435" s="79"/>
    </row>
    <row r="436" customFormat="false" ht="15" hidden="false" customHeight="false" outlineLevel="0" collapsed="false">
      <c r="M436" s="79"/>
      <c r="N436" s="79"/>
    </row>
    <row r="437" customFormat="false" ht="15" hidden="false" customHeight="false" outlineLevel="0" collapsed="false">
      <c r="M437" s="79"/>
      <c r="N437" s="79"/>
    </row>
    <row r="438" customFormat="false" ht="15" hidden="false" customHeight="false" outlineLevel="0" collapsed="false">
      <c r="M438" s="79"/>
      <c r="N438" s="79"/>
    </row>
    <row r="439" customFormat="false" ht="15" hidden="false" customHeight="false" outlineLevel="0" collapsed="false">
      <c r="M439" s="79"/>
      <c r="N439" s="79"/>
    </row>
    <row r="440" customFormat="false" ht="15" hidden="false" customHeight="false" outlineLevel="0" collapsed="false">
      <c r="M440" s="79"/>
      <c r="N440" s="79"/>
    </row>
    <row r="441" customFormat="false" ht="15" hidden="false" customHeight="false" outlineLevel="0" collapsed="false">
      <c r="M441" s="79"/>
      <c r="N441" s="79"/>
    </row>
    <row r="442" customFormat="false" ht="15" hidden="false" customHeight="false" outlineLevel="0" collapsed="false">
      <c r="M442" s="79"/>
      <c r="N442" s="79"/>
    </row>
    <row r="443" customFormat="false" ht="15" hidden="false" customHeight="false" outlineLevel="0" collapsed="false">
      <c r="M443" s="79"/>
      <c r="N443" s="79"/>
    </row>
    <row r="444" customFormat="false" ht="15" hidden="false" customHeight="false" outlineLevel="0" collapsed="false">
      <c r="M444" s="79"/>
      <c r="N444" s="79"/>
    </row>
    <row r="445" customFormat="false" ht="15" hidden="false" customHeight="false" outlineLevel="0" collapsed="false">
      <c r="M445" s="79"/>
      <c r="N445" s="79"/>
    </row>
    <row r="446" customFormat="false" ht="15" hidden="false" customHeight="false" outlineLevel="0" collapsed="false">
      <c r="M446" s="79"/>
      <c r="N446" s="79"/>
    </row>
    <row r="447" customFormat="false" ht="15" hidden="false" customHeight="false" outlineLevel="0" collapsed="false">
      <c r="M447" s="79"/>
      <c r="N447" s="79"/>
    </row>
    <row r="448" customFormat="false" ht="15" hidden="false" customHeight="false" outlineLevel="0" collapsed="false">
      <c r="M448" s="79"/>
      <c r="N448" s="79"/>
    </row>
    <row r="449" customFormat="false" ht="15" hidden="false" customHeight="false" outlineLevel="0" collapsed="false">
      <c r="M449" s="79"/>
      <c r="N449" s="79"/>
    </row>
    <row r="450" customFormat="false" ht="15" hidden="false" customHeight="false" outlineLevel="0" collapsed="false">
      <c r="M450" s="79"/>
      <c r="N450" s="79"/>
    </row>
    <row r="451" customFormat="false" ht="15" hidden="false" customHeight="false" outlineLevel="0" collapsed="false">
      <c r="M451" s="79"/>
      <c r="N451" s="79"/>
    </row>
    <row r="452" customFormat="false" ht="15" hidden="false" customHeight="false" outlineLevel="0" collapsed="false">
      <c r="M452" s="79"/>
      <c r="N452" s="79"/>
    </row>
    <row r="453" customFormat="false" ht="15" hidden="false" customHeight="false" outlineLevel="0" collapsed="false">
      <c r="M453" s="79"/>
      <c r="N453" s="79"/>
    </row>
    <row r="454" customFormat="false" ht="15" hidden="false" customHeight="false" outlineLevel="0" collapsed="false">
      <c r="M454" s="79"/>
      <c r="N454" s="79"/>
    </row>
    <row r="455" customFormat="false" ht="15" hidden="false" customHeight="false" outlineLevel="0" collapsed="false">
      <c r="M455" s="79"/>
      <c r="N455" s="79"/>
    </row>
    <row r="456" customFormat="false" ht="15" hidden="false" customHeight="false" outlineLevel="0" collapsed="false">
      <c r="M456" s="79"/>
      <c r="N456" s="79"/>
    </row>
    <row r="457" customFormat="false" ht="15" hidden="false" customHeight="false" outlineLevel="0" collapsed="false">
      <c r="M457" s="79"/>
      <c r="N457" s="79"/>
    </row>
    <row r="458" customFormat="false" ht="15" hidden="false" customHeight="false" outlineLevel="0" collapsed="false">
      <c r="M458" s="79"/>
      <c r="N458" s="79"/>
    </row>
    <row r="459" customFormat="false" ht="15" hidden="false" customHeight="false" outlineLevel="0" collapsed="false">
      <c r="M459" s="79"/>
      <c r="N459" s="79"/>
    </row>
    <row r="460" customFormat="false" ht="15" hidden="false" customHeight="false" outlineLevel="0" collapsed="false">
      <c r="M460" s="79"/>
      <c r="N460" s="79"/>
    </row>
    <row r="461" customFormat="false" ht="15" hidden="false" customHeight="false" outlineLevel="0" collapsed="false">
      <c r="M461" s="79"/>
      <c r="N461" s="79"/>
    </row>
    <row r="462" customFormat="false" ht="15" hidden="false" customHeight="false" outlineLevel="0" collapsed="false">
      <c r="M462" s="79"/>
      <c r="N462" s="79"/>
    </row>
    <row r="463" customFormat="false" ht="15" hidden="false" customHeight="false" outlineLevel="0" collapsed="false">
      <c r="M463" s="79"/>
      <c r="N463" s="79"/>
    </row>
    <row r="464" customFormat="false" ht="15" hidden="false" customHeight="false" outlineLevel="0" collapsed="false">
      <c r="M464" s="79"/>
      <c r="N464" s="79"/>
    </row>
    <row r="465" customFormat="false" ht="15" hidden="false" customHeight="false" outlineLevel="0" collapsed="false">
      <c r="M465" s="79"/>
      <c r="N465" s="79"/>
    </row>
    <row r="466" customFormat="false" ht="15" hidden="false" customHeight="false" outlineLevel="0" collapsed="false">
      <c r="M466" s="79"/>
      <c r="N466" s="79"/>
    </row>
    <row r="467" customFormat="false" ht="15" hidden="false" customHeight="false" outlineLevel="0" collapsed="false">
      <c r="M467" s="79"/>
      <c r="N467" s="79"/>
    </row>
    <row r="468" customFormat="false" ht="15" hidden="false" customHeight="false" outlineLevel="0" collapsed="false">
      <c r="M468" s="79"/>
      <c r="N468" s="79"/>
    </row>
    <row r="469" customFormat="false" ht="15" hidden="false" customHeight="false" outlineLevel="0" collapsed="false">
      <c r="M469" s="79"/>
      <c r="N469" s="79"/>
    </row>
    <row r="470" customFormat="false" ht="15" hidden="false" customHeight="false" outlineLevel="0" collapsed="false">
      <c r="M470" s="79"/>
      <c r="N470" s="79"/>
    </row>
    <row r="471" customFormat="false" ht="15" hidden="false" customHeight="false" outlineLevel="0" collapsed="false">
      <c r="M471" s="79"/>
      <c r="N471" s="79"/>
    </row>
    <row r="472" customFormat="false" ht="15" hidden="false" customHeight="false" outlineLevel="0" collapsed="false">
      <c r="M472" s="79"/>
      <c r="N472" s="79"/>
    </row>
    <row r="473" customFormat="false" ht="15" hidden="false" customHeight="false" outlineLevel="0" collapsed="false">
      <c r="M473" s="79"/>
      <c r="N473" s="79"/>
    </row>
    <row r="474" customFormat="false" ht="15" hidden="false" customHeight="false" outlineLevel="0" collapsed="false">
      <c r="M474" s="79"/>
      <c r="N474" s="79"/>
    </row>
    <row r="475" customFormat="false" ht="15" hidden="false" customHeight="false" outlineLevel="0" collapsed="false">
      <c r="M475" s="79"/>
      <c r="N475" s="79"/>
    </row>
    <row r="476" customFormat="false" ht="15" hidden="false" customHeight="false" outlineLevel="0" collapsed="false">
      <c r="M476" s="79"/>
      <c r="N476" s="79"/>
    </row>
    <row r="477" customFormat="false" ht="15" hidden="false" customHeight="false" outlineLevel="0" collapsed="false">
      <c r="M477" s="79"/>
      <c r="N477" s="79"/>
    </row>
    <row r="478" customFormat="false" ht="15" hidden="false" customHeight="false" outlineLevel="0" collapsed="false">
      <c r="M478" s="79"/>
      <c r="N478" s="79"/>
    </row>
    <row r="479" customFormat="false" ht="15" hidden="false" customHeight="false" outlineLevel="0" collapsed="false">
      <c r="M479" s="79"/>
      <c r="N479" s="79"/>
    </row>
    <row r="480" customFormat="false" ht="15" hidden="false" customHeight="false" outlineLevel="0" collapsed="false">
      <c r="M480" s="79"/>
      <c r="N480" s="79"/>
    </row>
    <row r="481" customFormat="false" ht="15" hidden="false" customHeight="false" outlineLevel="0" collapsed="false">
      <c r="M481" s="79"/>
      <c r="N481" s="79"/>
    </row>
    <row r="482" customFormat="false" ht="15" hidden="false" customHeight="false" outlineLevel="0" collapsed="false">
      <c r="M482" s="79"/>
      <c r="N482" s="79"/>
    </row>
    <row r="483" customFormat="false" ht="15" hidden="false" customHeight="false" outlineLevel="0" collapsed="false">
      <c r="M483" s="79"/>
      <c r="N483" s="79"/>
    </row>
    <row r="484" customFormat="false" ht="15" hidden="false" customHeight="false" outlineLevel="0" collapsed="false">
      <c r="M484" s="79"/>
      <c r="N484" s="79"/>
    </row>
    <row r="485" customFormat="false" ht="15" hidden="false" customHeight="false" outlineLevel="0" collapsed="false">
      <c r="M485" s="79"/>
      <c r="N485" s="79"/>
    </row>
    <row r="486" customFormat="false" ht="15" hidden="false" customHeight="false" outlineLevel="0" collapsed="false">
      <c r="M486" s="79"/>
      <c r="N486" s="79"/>
    </row>
    <row r="487" customFormat="false" ht="15" hidden="false" customHeight="false" outlineLevel="0" collapsed="false">
      <c r="M487" s="79"/>
      <c r="N487" s="79"/>
    </row>
    <row r="488" customFormat="false" ht="15" hidden="false" customHeight="false" outlineLevel="0" collapsed="false">
      <c r="M488" s="79"/>
      <c r="N488" s="79"/>
    </row>
    <row r="489" customFormat="false" ht="15" hidden="false" customHeight="false" outlineLevel="0" collapsed="false">
      <c r="M489" s="79"/>
      <c r="N489" s="79"/>
    </row>
    <row r="490" customFormat="false" ht="15" hidden="false" customHeight="false" outlineLevel="0" collapsed="false">
      <c r="M490" s="79"/>
      <c r="N490" s="79"/>
    </row>
    <row r="491" customFormat="false" ht="15" hidden="false" customHeight="false" outlineLevel="0" collapsed="false">
      <c r="M491" s="79"/>
      <c r="N491" s="79"/>
    </row>
    <row r="492" customFormat="false" ht="15" hidden="false" customHeight="false" outlineLevel="0" collapsed="false">
      <c r="M492" s="79"/>
      <c r="N492" s="79"/>
    </row>
    <row r="493" customFormat="false" ht="15" hidden="false" customHeight="false" outlineLevel="0" collapsed="false">
      <c r="M493" s="79"/>
      <c r="N493" s="79"/>
    </row>
    <row r="494" customFormat="false" ht="15" hidden="false" customHeight="false" outlineLevel="0" collapsed="false">
      <c r="M494" s="79"/>
      <c r="N494" s="79"/>
    </row>
    <row r="495" customFormat="false" ht="15" hidden="false" customHeight="false" outlineLevel="0" collapsed="false">
      <c r="M495" s="79"/>
      <c r="N495" s="79"/>
    </row>
    <row r="496" customFormat="false" ht="15" hidden="false" customHeight="false" outlineLevel="0" collapsed="false">
      <c r="M496" s="79"/>
      <c r="N496" s="79"/>
    </row>
    <row r="497" customFormat="false" ht="15" hidden="false" customHeight="false" outlineLevel="0" collapsed="false">
      <c r="M497" s="79"/>
      <c r="N497" s="79"/>
    </row>
    <row r="498" customFormat="false" ht="15" hidden="false" customHeight="false" outlineLevel="0" collapsed="false">
      <c r="M498" s="79"/>
      <c r="N498" s="79"/>
    </row>
    <row r="499" customFormat="false" ht="15" hidden="false" customHeight="false" outlineLevel="0" collapsed="false">
      <c r="M499" s="79"/>
      <c r="N499" s="79"/>
    </row>
    <row r="500" customFormat="false" ht="15" hidden="false" customHeight="false" outlineLevel="0" collapsed="false">
      <c r="M500" s="79"/>
      <c r="N500" s="79"/>
    </row>
    <row r="501" customFormat="false" ht="15" hidden="false" customHeight="false" outlineLevel="0" collapsed="false">
      <c r="M501" s="79"/>
      <c r="N501" s="79"/>
    </row>
    <row r="502" customFormat="false" ht="15" hidden="false" customHeight="false" outlineLevel="0" collapsed="false">
      <c r="M502" s="79"/>
      <c r="N502" s="79"/>
    </row>
    <row r="503" customFormat="false" ht="15" hidden="false" customHeight="false" outlineLevel="0" collapsed="false">
      <c r="M503" s="79"/>
      <c r="N503" s="79"/>
    </row>
    <row r="504" customFormat="false" ht="15" hidden="false" customHeight="false" outlineLevel="0" collapsed="false">
      <c r="M504" s="79"/>
      <c r="N504" s="79"/>
    </row>
    <row r="505" customFormat="false" ht="15" hidden="false" customHeight="false" outlineLevel="0" collapsed="false">
      <c r="M505" s="79"/>
      <c r="N505" s="79"/>
    </row>
    <row r="506" customFormat="false" ht="15" hidden="false" customHeight="false" outlineLevel="0" collapsed="false">
      <c r="M506" s="79"/>
      <c r="N506" s="79"/>
    </row>
    <row r="507" customFormat="false" ht="15" hidden="false" customHeight="false" outlineLevel="0" collapsed="false">
      <c r="M507" s="79"/>
      <c r="N507" s="79"/>
    </row>
    <row r="508" customFormat="false" ht="15" hidden="false" customHeight="false" outlineLevel="0" collapsed="false">
      <c r="M508" s="79"/>
      <c r="N508" s="79"/>
    </row>
    <row r="509" customFormat="false" ht="15" hidden="false" customHeight="false" outlineLevel="0" collapsed="false">
      <c r="M509" s="79"/>
      <c r="N509" s="79"/>
    </row>
    <row r="510" customFormat="false" ht="15" hidden="false" customHeight="false" outlineLevel="0" collapsed="false">
      <c r="M510" s="79"/>
      <c r="N510" s="79"/>
    </row>
    <row r="511" customFormat="false" ht="15" hidden="false" customHeight="false" outlineLevel="0" collapsed="false">
      <c r="M511" s="79"/>
      <c r="N511" s="79"/>
    </row>
    <row r="512" customFormat="false" ht="15" hidden="false" customHeight="false" outlineLevel="0" collapsed="false">
      <c r="M512" s="79"/>
      <c r="N512" s="79"/>
    </row>
    <row r="513" customFormat="false" ht="15" hidden="false" customHeight="false" outlineLevel="0" collapsed="false">
      <c r="M513" s="79"/>
      <c r="N513" s="79"/>
    </row>
    <row r="514" customFormat="false" ht="15" hidden="false" customHeight="false" outlineLevel="0" collapsed="false">
      <c r="M514" s="79"/>
      <c r="N514" s="79"/>
    </row>
    <row r="515" customFormat="false" ht="15" hidden="false" customHeight="false" outlineLevel="0" collapsed="false">
      <c r="M515" s="79"/>
      <c r="N515" s="79"/>
    </row>
    <row r="516" customFormat="false" ht="15" hidden="false" customHeight="false" outlineLevel="0" collapsed="false">
      <c r="M516" s="79"/>
      <c r="N516" s="79"/>
    </row>
    <row r="517" customFormat="false" ht="15" hidden="false" customHeight="false" outlineLevel="0" collapsed="false">
      <c r="M517" s="79"/>
      <c r="N517" s="79"/>
    </row>
    <row r="518" customFormat="false" ht="15" hidden="false" customHeight="false" outlineLevel="0" collapsed="false">
      <c r="M518" s="79"/>
      <c r="N518" s="79"/>
    </row>
    <row r="519" customFormat="false" ht="15" hidden="false" customHeight="false" outlineLevel="0" collapsed="false">
      <c r="M519" s="79"/>
      <c r="N519" s="79"/>
    </row>
    <row r="520" customFormat="false" ht="15" hidden="false" customHeight="false" outlineLevel="0" collapsed="false">
      <c r="M520" s="79"/>
      <c r="N520" s="79"/>
    </row>
    <row r="521" customFormat="false" ht="15" hidden="false" customHeight="false" outlineLevel="0" collapsed="false">
      <c r="M521" s="79"/>
      <c r="N521" s="79"/>
    </row>
    <row r="522" customFormat="false" ht="15" hidden="false" customHeight="false" outlineLevel="0" collapsed="false">
      <c r="M522" s="79"/>
      <c r="N522" s="79"/>
    </row>
    <row r="523" customFormat="false" ht="15" hidden="false" customHeight="false" outlineLevel="0" collapsed="false">
      <c r="M523" s="79"/>
      <c r="N523" s="79"/>
    </row>
    <row r="524" customFormat="false" ht="15" hidden="false" customHeight="false" outlineLevel="0" collapsed="false">
      <c r="M524" s="79"/>
      <c r="N524" s="79"/>
    </row>
    <row r="525" customFormat="false" ht="15" hidden="false" customHeight="false" outlineLevel="0" collapsed="false">
      <c r="M525" s="79"/>
      <c r="N525" s="79"/>
    </row>
    <row r="526" customFormat="false" ht="15" hidden="false" customHeight="false" outlineLevel="0" collapsed="false">
      <c r="M526" s="79"/>
      <c r="N526" s="79"/>
    </row>
    <row r="527" customFormat="false" ht="15" hidden="false" customHeight="false" outlineLevel="0" collapsed="false">
      <c r="M527" s="79"/>
      <c r="N527" s="79"/>
    </row>
    <row r="528" customFormat="false" ht="15" hidden="false" customHeight="false" outlineLevel="0" collapsed="false">
      <c r="M528" s="79"/>
      <c r="N528" s="79"/>
    </row>
    <row r="529" customFormat="false" ht="15" hidden="false" customHeight="false" outlineLevel="0" collapsed="false">
      <c r="M529" s="79"/>
      <c r="N529" s="79"/>
    </row>
    <row r="530" customFormat="false" ht="15" hidden="false" customHeight="false" outlineLevel="0" collapsed="false">
      <c r="M530" s="79"/>
      <c r="N530" s="79"/>
    </row>
    <row r="531" customFormat="false" ht="15" hidden="false" customHeight="false" outlineLevel="0" collapsed="false">
      <c r="M531" s="79"/>
      <c r="N531" s="79"/>
    </row>
    <row r="532" customFormat="false" ht="15" hidden="false" customHeight="false" outlineLevel="0" collapsed="false">
      <c r="M532" s="79"/>
      <c r="N532" s="79"/>
    </row>
    <row r="533" customFormat="false" ht="15" hidden="false" customHeight="false" outlineLevel="0" collapsed="false">
      <c r="M533" s="79"/>
      <c r="N533" s="79"/>
    </row>
    <row r="534" customFormat="false" ht="15" hidden="false" customHeight="false" outlineLevel="0" collapsed="false">
      <c r="M534" s="79"/>
      <c r="N534" s="79"/>
    </row>
    <row r="535" customFormat="false" ht="15" hidden="false" customHeight="false" outlineLevel="0" collapsed="false">
      <c r="M535" s="79"/>
      <c r="N535" s="79"/>
    </row>
    <row r="536" customFormat="false" ht="15" hidden="false" customHeight="false" outlineLevel="0" collapsed="false">
      <c r="M536" s="79"/>
      <c r="N536" s="79"/>
    </row>
    <row r="537" customFormat="false" ht="15" hidden="false" customHeight="false" outlineLevel="0" collapsed="false">
      <c r="M537" s="79"/>
      <c r="N537" s="79"/>
    </row>
    <row r="538" customFormat="false" ht="15" hidden="false" customHeight="false" outlineLevel="0" collapsed="false">
      <c r="M538" s="79"/>
      <c r="N538" s="79"/>
    </row>
    <row r="539" customFormat="false" ht="15" hidden="false" customHeight="false" outlineLevel="0" collapsed="false">
      <c r="M539" s="79"/>
      <c r="N539" s="79"/>
    </row>
    <row r="540" customFormat="false" ht="15" hidden="false" customHeight="false" outlineLevel="0" collapsed="false">
      <c r="M540" s="79"/>
      <c r="N540" s="79"/>
    </row>
    <row r="541" customFormat="false" ht="15" hidden="false" customHeight="false" outlineLevel="0" collapsed="false">
      <c r="M541" s="79"/>
      <c r="N541" s="79"/>
    </row>
    <row r="542" customFormat="false" ht="15" hidden="false" customHeight="false" outlineLevel="0" collapsed="false">
      <c r="M542" s="79"/>
      <c r="N542" s="79"/>
    </row>
    <row r="543" customFormat="false" ht="15" hidden="false" customHeight="false" outlineLevel="0" collapsed="false">
      <c r="M543" s="79"/>
      <c r="N543" s="79"/>
    </row>
    <row r="544" customFormat="false" ht="15" hidden="false" customHeight="false" outlineLevel="0" collapsed="false">
      <c r="M544" s="79"/>
      <c r="N544" s="79"/>
    </row>
    <row r="545" customFormat="false" ht="15" hidden="false" customHeight="false" outlineLevel="0" collapsed="false">
      <c r="M545" s="79"/>
      <c r="N545" s="79"/>
    </row>
    <row r="546" customFormat="false" ht="15" hidden="false" customHeight="false" outlineLevel="0" collapsed="false">
      <c r="M546" s="79"/>
      <c r="N546" s="79"/>
    </row>
    <row r="547" customFormat="false" ht="15" hidden="false" customHeight="false" outlineLevel="0" collapsed="false">
      <c r="M547" s="79"/>
      <c r="N547" s="79"/>
    </row>
    <row r="548" customFormat="false" ht="15" hidden="false" customHeight="false" outlineLevel="0" collapsed="false">
      <c r="M548" s="79"/>
      <c r="N548" s="79"/>
    </row>
    <row r="549" customFormat="false" ht="15" hidden="false" customHeight="false" outlineLevel="0" collapsed="false">
      <c r="M549" s="79"/>
      <c r="N549" s="79"/>
    </row>
    <row r="550" customFormat="false" ht="15" hidden="false" customHeight="false" outlineLevel="0" collapsed="false">
      <c r="M550" s="79"/>
      <c r="N550" s="79"/>
    </row>
    <row r="551" customFormat="false" ht="15" hidden="false" customHeight="false" outlineLevel="0" collapsed="false">
      <c r="M551" s="79"/>
      <c r="N551" s="79"/>
    </row>
    <row r="552" customFormat="false" ht="15" hidden="false" customHeight="false" outlineLevel="0" collapsed="false">
      <c r="M552" s="79"/>
      <c r="N552" s="79"/>
    </row>
    <row r="553" customFormat="false" ht="15" hidden="false" customHeight="false" outlineLevel="0" collapsed="false">
      <c r="M553" s="79"/>
      <c r="N553" s="79"/>
    </row>
    <row r="554" customFormat="false" ht="15" hidden="false" customHeight="false" outlineLevel="0" collapsed="false">
      <c r="M554" s="79"/>
      <c r="N554" s="79"/>
    </row>
    <row r="555" customFormat="false" ht="15" hidden="false" customHeight="false" outlineLevel="0" collapsed="false">
      <c r="M555" s="79"/>
      <c r="N555" s="79"/>
    </row>
    <row r="556" customFormat="false" ht="15" hidden="false" customHeight="false" outlineLevel="0" collapsed="false">
      <c r="M556" s="79"/>
      <c r="N556" s="79"/>
    </row>
    <row r="557" customFormat="false" ht="15" hidden="false" customHeight="false" outlineLevel="0" collapsed="false">
      <c r="M557" s="79"/>
      <c r="N557" s="79"/>
    </row>
    <row r="558" customFormat="false" ht="15" hidden="false" customHeight="false" outlineLevel="0" collapsed="false">
      <c r="M558" s="79"/>
      <c r="N558" s="79"/>
    </row>
    <row r="559" customFormat="false" ht="15" hidden="false" customHeight="false" outlineLevel="0" collapsed="false">
      <c r="M559" s="79"/>
      <c r="N559" s="79"/>
    </row>
    <row r="560" customFormat="false" ht="15" hidden="false" customHeight="false" outlineLevel="0" collapsed="false">
      <c r="M560" s="79"/>
      <c r="N560" s="79"/>
    </row>
    <row r="561" customFormat="false" ht="15" hidden="false" customHeight="false" outlineLevel="0" collapsed="false">
      <c r="M561" s="79"/>
      <c r="N561" s="79"/>
    </row>
    <row r="562" customFormat="false" ht="15" hidden="false" customHeight="false" outlineLevel="0" collapsed="false">
      <c r="M562" s="79"/>
      <c r="N562" s="79"/>
    </row>
    <row r="563" customFormat="false" ht="15" hidden="false" customHeight="false" outlineLevel="0" collapsed="false">
      <c r="M563" s="79"/>
      <c r="N563" s="79"/>
    </row>
    <row r="564" customFormat="false" ht="15" hidden="false" customHeight="false" outlineLevel="0" collapsed="false">
      <c r="M564" s="79"/>
      <c r="N564" s="79"/>
    </row>
    <row r="565" customFormat="false" ht="15" hidden="false" customHeight="false" outlineLevel="0" collapsed="false">
      <c r="M565" s="79"/>
      <c r="N565" s="79"/>
    </row>
    <row r="566" customFormat="false" ht="15" hidden="false" customHeight="false" outlineLevel="0" collapsed="false">
      <c r="M566" s="79"/>
      <c r="N566" s="79"/>
    </row>
    <row r="567" customFormat="false" ht="15" hidden="false" customHeight="false" outlineLevel="0" collapsed="false">
      <c r="M567" s="79"/>
      <c r="N567" s="79"/>
    </row>
    <row r="568" customFormat="false" ht="15" hidden="false" customHeight="false" outlineLevel="0" collapsed="false">
      <c r="M568" s="79"/>
      <c r="N568" s="79"/>
    </row>
    <row r="569" customFormat="false" ht="15" hidden="false" customHeight="false" outlineLevel="0" collapsed="false">
      <c r="M569" s="79"/>
      <c r="N569" s="79"/>
    </row>
    <row r="570" customFormat="false" ht="15" hidden="false" customHeight="false" outlineLevel="0" collapsed="false">
      <c r="M570" s="79"/>
      <c r="N570" s="79"/>
    </row>
    <row r="571" customFormat="false" ht="15" hidden="false" customHeight="false" outlineLevel="0" collapsed="false">
      <c r="M571" s="79"/>
      <c r="N571" s="79"/>
    </row>
    <row r="572" customFormat="false" ht="15" hidden="false" customHeight="false" outlineLevel="0" collapsed="false">
      <c r="M572" s="79"/>
      <c r="N572" s="79"/>
    </row>
    <row r="573" customFormat="false" ht="15" hidden="false" customHeight="false" outlineLevel="0" collapsed="false">
      <c r="M573" s="79"/>
      <c r="N573" s="79"/>
    </row>
    <row r="574" customFormat="false" ht="15" hidden="false" customHeight="false" outlineLevel="0" collapsed="false">
      <c r="M574" s="79"/>
      <c r="N574" s="79"/>
    </row>
    <row r="575" customFormat="false" ht="15" hidden="false" customHeight="false" outlineLevel="0" collapsed="false">
      <c r="M575" s="79"/>
      <c r="N575" s="79"/>
    </row>
    <row r="576" customFormat="false" ht="15" hidden="false" customHeight="false" outlineLevel="0" collapsed="false">
      <c r="M576" s="79"/>
      <c r="N576" s="79"/>
    </row>
    <row r="577" customFormat="false" ht="15" hidden="false" customHeight="false" outlineLevel="0" collapsed="false">
      <c r="M577" s="79"/>
      <c r="N577" s="79"/>
    </row>
    <row r="578" customFormat="false" ht="15" hidden="false" customHeight="false" outlineLevel="0" collapsed="false">
      <c r="M578" s="79"/>
      <c r="N578" s="79"/>
    </row>
    <row r="579" customFormat="false" ht="15" hidden="false" customHeight="false" outlineLevel="0" collapsed="false">
      <c r="M579" s="79"/>
      <c r="N579" s="79"/>
    </row>
    <row r="580" customFormat="false" ht="15" hidden="false" customHeight="false" outlineLevel="0" collapsed="false">
      <c r="M580" s="79"/>
      <c r="N580" s="79"/>
    </row>
    <row r="581" customFormat="false" ht="15" hidden="false" customHeight="false" outlineLevel="0" collapsed="false">
      <c r="M581" s="79"/>
      <c r="N581" s="79"/>
    </row>
    <row r="582" customFormat="false" ht="15" hidden="false" customHeight="false" outlineLevel="0" collapsed="false">
      <c r="M582" s="79"/>
      <c r="N582" s="79"/>
    </row>
    <row r="583" customFormat="false" ht="15" hidden="false" customHeight="false" outlineLevel="0" collapsed="false">
      <c r="M583" s="79"/>
      <c r="N583" s="79"/>
    </row>
    <row r="584" customFormat="false" ht="15" hidden="false" customHeight="false" outlineLevel="0" collapsed="false">
      <c r="M584" s="79"/>
      <c r="N584" s="79"/>
    </row>
    <row r="585" customFormat="false" ht="15" hidden="false" customHeight="false" outlineLevel="0" collapsed="false">
      <c r="M585" s="79"/>
      <c r="N585" s="79"/>
    </row>
    <row r="586" customFormat="false" ht="15" hidden="false" customHeight="false" outlineLevel="0" collapsed="false">
      <c r="M586" s="79"/>
      <c r="N586" s="79"/>
    </row>
    <row r="587" customFormat="false" ht="15" hidden="false" customHeight="false" outlineLevel="0" collapsed="false">
      <c r="M587" s="79"/>
      <c r="N587" s="79"/>
    </row>
    <row r="588" customFormat="false" ht="15" hidden="false" customHeight="false" outlineLevel="0" collapsed="false">
      <c r="M588" s="79"/>
      <c r="N588" s="79"/>
    </row>
    <row r="589" customFormat="false" ht="15" hidden="false" customHeight="false" outlineLevel="0" collapsed="false">
      <c r="M589" s="79"/>
      <c r="N589" s="79"/>
    </row>
    <row r="590" customFormat="false" ht="15" hidden="false" customHeight="false" outlineLevel="0" collapsed="false">
      <c r="M590" s="79"/>
      <c r="N590" s="79"/>
    </row>
    <row r="591" customFormat="false" ht="15" hidden="false" customHeight="false" outlineLevel="0" collapsed="false">
      <c r="M591" s="79"/>
      <c r="N591" s="79"/>
    </row>
    <row r="592" customFormat="false" ht="15" hidden="false" customHeight="false" outlineLevel="0" collapsed="false">
      <c r="M592" s="79"/>
      <c r="N592" s="79"/>
    </row>
    <row r="593" customFormat="false" ht="15" hidden="false" customHeight="false" outlineLevel="0" collapsed="false">
      <c r="M593" s="79"/>
      <c r="N593" s="79"/>
    </row>
    <row r="594" customFormat="false" ht="15" hidden="false" customHeight="false" outlineLevel="0" collapsed="false">
      <c r="M594" s="79"/>
      <c r="N594" s="79"/>
    </row>
    <row r="595" customFormat="false" ht="15" hidden="false" customHeight="false" outlineLevel="0" collapsed="false">
      <c r="M595" s="79"/>
      <c r="N595" s="79"/>
    </row>
    <row r="596" customFormat="false" ht="15" hidden="false" customHeight="false" outlineLevel="0" collapsed="false">
      <c r="M596" s="79"/>
      <c r="N596" s="79"/>
    </row>
    <row r="597" customFormat="false" ht="15" hidden="false" customHeight="false" outlineLevel="0" collapsed="false">
      <c r="M597" s="79"/>
      <c r="N597" s="79"/>
    </row>
    <row r="598" customFormat="false" ht="15" hidden="false" customHeight="false" outlineLevel="0" collapsed="false">
      <c r="M598" s="79"/>
      <c r="N598" s="79"/>
    </row>
    <row r="599" customFormat="false" ht="15" hidden="false" customHeight="false" outlineLevel="0" collapsed="false">
      <c r="M599" s="79"/>
      <c r="N599" s="79"/>
    </row>
    <row r="600" customFormat="false" ht="15" hidden="false" customHeight="false" outlineLevel="0" collapsed="false">
      <c r="M600" s="79"/>
      <c r="N600" s="79"/>
    </row>
    <row r="601" customFormat="false" ht="15" hidden="false" customHeight="false" outlineLevel="0" collapsed="false">
      <c r="M601" s="79"/>
      <c r="N601" s="79"/>
    </row>
    <row r="602" customFormat="false" ht="15" hidden="false" customHeight="false" outlineLevel="0" collapsed="false">
      <c r="M602" s="79"/>
      <c r="N602" s="79"/>
    </row>
    <row r="603" customFormat="false" ht="15" hidden="false" customHeight="false" outlineLevel="0" collapsed="false">
      <c r="M603" s="79"/>
      <c r="N603" s="79"/>
    </row>
    <row r="604" customFormat="false" ht="15" hidden="false" customHeight="false" outlineLevel="0" collapsed="false">
      <c r="M604" s="79"/>
      <c r="N604" s="79"/>
    </row>
    <row r="605" customFormat="false" ht="15" hidden="false" customHeight="false" outlineLevel="0" collapsed="false">
      <c r="M605" s="79"/>
      <c r="N605" s="79"/>
    </row>
    <row r="606" customFormat="false" ht="15" hidden="false" customHeight="false" outlineLevel="0" collapsed="false">
      <c r="M606" s="79"/>
      <c r="N606" s="79"/>
    </row>
    <row r="607" customFormat="false" ht="15" hidden="false" customHeight="false" outlineLevel="0" collapsed="false">
      <c r="M607" s="79"/>
      <c r="N607" s="79"/>
    </row>
    <row r="608" customFormat="false" ht="15" hidden="false" customHeight="false" outlineLevel="0" collapsed="false">
      <c r="M608" s="79"/>
      <c r="N608" s="79"/>
    </row>
    <row r="609" customFormat="false" ht="15" hidden="false" customHeight="false" outlineLevel="0" collapsed="false">
      <c r="M609" s="79"/>
      <c r="N609" s="79"/>
    </row>
    <row r="610" customFormat="false" ht="15" hidden="false" customHeight="false" outlineLevel="0" collapsed="false">
      <c r="M610" s="79"/>
      <c r="N610" s="79"/>
    </row>
    <row r="611" customFormat="false" ht="15" hidden="false" customHeight="false" outlineLevel="0" collapsed="false">
      <c r="M611" s="79"/>
      <c r="N611" s="79"/>
    </row>
    <row r="612" customFormat="false" ht="15" hidden="false" customHeight="false" outlineLevel="0" collapsed="false">
      <c r="M612" s="79"/>
      <c r="N612" s="79"/>
    </row>
    <row r="613" customFormat="false" ht="15" hidden="false" customHeight="false" outlineLevel="0" collapsed="false">
      <c r="M613" s="79"/>
      <c r="N613" s="79"/>
    </row>
    <row r="614" customFormat="false" ht="15" hidden="false" customHeight="false" outlineLevel="0" collapsed="false">
      <c r="M614" s="79"/>
      <c r="N614" s="79"/>
    </row>
    <row r="615" customFormat="false" ht="15" hidden="false" customHeight="false" outlineLevel="0" collapsed="false">
      <c r="M615" s="79"/>
      <c r="N615" s="79"/>
    </row>
    <row r="616" customFormat="false" ht="15" hidden="false" customHeight="false" outlineLevel="0" collapsed="false">
      <c r="M616" s="79"/>
      <c r="N616" s="79"/>
    </row>
    <row r="617" customFormat="false" ht="15" hidden="false" customHeight="false" outlineLevel="0" collapsed="false">
      <c r="M617" s="79"/>
      <c r="N617" s="79"/>
    </row>
    <row r="618" customFormat="false" ht="15" hidden="false" customHeight="false" outlineLevel="0" collapsed="false">
      <c r="M618" s="79"/>
      <c r="N618" s="79"/>
    </row>
    <row r="619" customFormat="false" ht="15" hidden="false" customHeight="false" outlineLevel="0" collapsed="false">
      <c r="M619" s="79"/>
      <c r="N619" s="79"/>
    </row>
    <row r="620" customFormat="false" ht="15" hidden="false" customHeight="false" outlineLevel="0" collapsed="false">
      <c r="M620" s="79"/>
      <c r="N620" s="79"/>
    </row>
    <row r="621" customFormat="false" ht="15" hidden="false" customHeight="false" outlineLevel="0" collapsed="false">
      <c r="M621" s="79"/>
      <c r="N621" s="79"/>
    </row>
    <row r="622" customFormat="false" ht="15" hidden="false" customHeight="false" outlineLevel="0" collapsed="false">
      <c r="M622" s="79"/>
      <c r="N622" s="79"/>
    </row>
    <row r="623" customFormat="false" ht="15" hidden="false" customHeight="false" outlineLevel="0" collapsed="false">
      <c r="M623" s="79"/>
      <c r="N623" s="79"/>
    </row>
    <row r="624" customFormat="false" ht="15" hidden="false" customHeight="false" outlineLevel="0" collapsed="false">
      <c r="M624" s="79"/>
      <c r="N624" s="79"/>
    </row>
    <row r="625" customFormat="false" ht="15" hidden="false" customHeight="false" outlineLevel="0" collapsed="false">
      <c r="M625" s="79"/>
      <c r="N625" s="79"/>
    </row>
    <row r="626" customFormat="false" ht="15" hidden="false" customHeight="false" outlineLevel="0" collapsed="false">
      <c r="M626" s="79"/>
      <c r="N626" s="79"/>
    </row>
    <row r="627" customFormat="false" ht="15" hidden="false" customHeight="false" outlineLevel="0" collapsed="false">
      <c r="M627" s="79"/>
      <c r="N627" s="79"/>
    </row>
    <row r="628" customFormat="false" ht="15" hidden="false" customHeight="false" outlineLevel="0" collapsed="false">
      <c r="M628" s="79"/>
      <c r="N628" s="79"/>
    </row>
    <row r="629" customFormat="false" ht="15" hidden="false" customHeight="false" outlineLevel="0" collapsed="false">
      <c r="M629" s="79"/>
      <c r="N629" s="79"/>
    </row>
    <row r="630" customFormat="false" ht="15" hidden="false" customHeight="false" outlineLevel="0" collapsed="false">
      <c r="M630" s="79"/>
      <c r="N630" s="79"/>
    </row>
    <row r="631" customFormat="false" ht="15" hidden="false" customHeight="false" outlineLevel="0" collapsed="false">
      <c r="M631" s="79"/>
      <c r="N631" s="79"/>
    </row>
    <row r="632" customFormat="false" ht="15" hidden="false" customHeight="false" outlineLevel="0" collapsed="false">
      <c r="M632" s="79"/>
      <c r="N632" s="79"/>
    </row>
    <row r="633" customFormat="false" ht="15" hidden="false" customHeight="false" outlineLevel="0" collapsed="false">
      <c r="M633" s="79"/>
      <c r="N633" s="79"/>
    </row>
    <row r="634" customFormat="false" ht="15" hidden="false" customHeight="false" outlineLevel="0" collapsed="false">
      <c r="M634" s="79"/>
      <c r="N634" s="79"/>
    </row>
    <row r="635" customFormat="false" ht="15" hidden="false" customHeight="false" outlineLevel="0" collapsed="false">
      <c r="M635" s="79"/>
      <c r="N635" s="79"/>
    </row>
    <row r="636" customFormat="false" ht="15" hidden="false" customHeight="false" outlineLevel="0" collapsed="false">
      <c r="M636" s="79"/>
      <c r="N636" s="79"/>
    </row>
    <row r="637" customFormat="false" ht="15" hidden="false" customHeight="false" outlineLevel="0" collapsed="false">
      <c r="M637" s="79"/>
      <c r="N637" s="79"/>
    </row>
    <row r="638" customFormat="false" ht="15" hidden="false" customHeight="false" outlineLevel="0" collapsed="false">
      <c r="M638" s="79"/>
      <c r="N638" s="79"/>
    </row>
    <row r="639" customFormat="false" ht="15" hidden="false" customHeight="false" outlineLevel="0" collapsed="false">
      <c r="M639" s="79"/>
      <c r="N639" s="79"/>
    </row>
    <row r="640" customFormat="false" ht="15" hidden="false" customHeight="false" outlineLevel="0" collapsed="false">
      <c r="M640" s="79"/>
      <c r="N640" s="79"/>
    </row>
    <row r="641" customFormat="false" ht="15" hidden="false" customHeight="false" outlineLevel="0" collapsed="false">
      <c r="M641" s="79"/>
      <c r="N641" s="79"/>
    </row>
    <row r="642" customFormat="false" ht="15" hidden="false" customHeight="false" outlineLevel="0" collapsed="false">
      <c r="M642" s="79"/>
      <c r="N642" s="79"/>
    </row>
    <row r="643" customFormat="false" ht="15" hidden="false" customHeight="false" outlineLevel="0" collapsed="false">
      <c r="M643" s="79"/>
      <c r="N643" s="79"/>
    </row>
    <row r="644" customFormat="false" ht="15" hidden="false" customHeight="false" outlineLevel="0" collapsed="false">
      <c r="M644" s="79"/>
      <c r="N644" s="79"/>
    </row>
    <row r="645" customFormat="false" ht="15" hidden="false" customHeight="false" outlineLevel="0" collapsed="false">
      <c r="M645" s="79"/>
      <c r="N645" s="79"/>
    </row>
    <row r="646" customFormat="false" ht="15" hidden="false" customHeight="false" outlineLevel="0" collapsed="false">
      <c r="M646" s="79"/>
      <c r="N646" s="79"/>
    </row>
    <row r="647" customFormat="false" ht="15" hidden="false" customHeight="false" outlineLevel="0" collapsed="false">
      <c r="M647" s="79"/>
      <c r="N647" s="79"/>
    </row>
    <row r="648" customFormat="false" ht="15" hidden="false" customHeight="false" outlineLevel="0" collapsed="false">
      <c r="M648" s="79"/>
      <c r="N648" s="79"/>
    </row>
    <row r="649" customFormat="false" ht="15" hidden="false" customHeight="false" outlineLevel="0" collapsed="false">
      <c r="M649" s="79"/>
      <c r="N649" s="79"/>
    </row>
    <row r="650" customFormat="false" ht="15" hidden="false" customHeight="false" outlineLevel="0" collapsed="false">
      <c r="M650" s="79"/>
      <c r="N650" s="79"/>
    </row>
    <row r="651" customFormat="false" ht="15" hidden="false" customHeight="false" outlineLevel="0" collapsed="false">
      <c r="M651" s="79"/>
      <c r="N651" s="79"/>
    </row>
    <row r="652" customFormat="false" ht="15" hidden="false" customHeight="false" outlineLevel="0" collapsed="false">
      <c r="M652" s="79"/>
      <c r="N652" s="79"/>
    </row>
    <row r="653" customFormat="false" ht="15" hidden="false" customHeight="false" outlineLevel="0" collapsed="false">
      <c r="M653" s="79"/>
      <c r="N653" s="79"/>
    </row>
    <row r="654" customFormat="false" ht="15" hidden="false" customHeight="false" outlineLevel="0" collapsed="false">
      <c r="M654" s="79"/>
      <c r="N654" s="79"/>
    </row>
    <row r="655" customFormat="false" ht="15" hidden="false" customHeight="false" outlineLevel="0" collapsed="false">
      <c r="M655" s="79"/>
      <c r="N655" s="79"/>
    </row>
    <row r="656" customFormat="false" ht="15" hidden="false" customHeight="false" outlineLevel="0" collapsed="false">
      <c r="M656" s="79"/>
      <c r="N656" s="79"/>
    </row>
    <row r="657" customFormat="false" ht="15" hidden="false" customHeight="false" outlineLevel="0" collapsed="false">
      <c r="M657" s="79"/>
      <c r="N657" s="79"/>
    </row>
    <row r="658" customFormat="false" ht="15" hidden="false" customHeight="false" outlineLevel="0" collapsed="false">
      <c r="M658" s="79"/>
      <c r="N658" s="79"/>
    </row>
    <row r="659" customFormat="false" ht="15" hidden="false" customHeight="false" outlineLevel="0" collapsed="false">
      <c r="M659" s="79"/>
      <c r="N659" s="79"/>
    </row>
    <row r="660" customFormat="false" ht="15" hidden="false" customHeight="false" outlineLevel="0" collapsed="false">
      <c r="M660" s="79"/>
      <c r="N660" s="79"/>
    </row>
    <row r="661" customFormat="false" ht="15" hidden="false" customHeight="false" outlineLevel="0" collapsed="false">
      <c r="M661" s="79"/>
      <c r="N661" s="79"/>
    </row>
    <row r="662" customFormat="false" ht="15" hidden="false" customHeight="false" outlineLevel="0" collapsed="false">
      <c r="M662" s="79"/>
      <c r="N662" s="79"/>
    </row>
    <row r="663" customFormat="false" ht="15" hidden="false" customHeight="false" outlineLevel="0" collapsed="false">
      <c r="M663" s="79"/>
      <c r="N663" s="79"/>
    </row>
    <row r="664" customFormat="false" ht="15" hidden="false" customHeight="false" outlineLevel="0" collapsed="false">
      <c r="M664" s="79"/>
      <c r="N664" s="79"/>
    </row>
    <row r="665" customFormat="false" ht="15" hidden="false" customHeight="false" outlineLevel="0" collapsed="false">
      <c r="M665" s="79"/>
      <c r="N665" s="79"/>
    </row>
    <row r="666" customFormat="false" ht="15" hidden="false" customHeight="false" outlineLevel="0" collapsed="false">
      <c r="M666" s="79"/>
      <c r="N666" s="79"/>
    </row>
    <row r="667" customFormat="false" ht="15" hidden="false" customHeight="false" outlineLevel="0" collapsed="false">
      <c r="M667" s="79"/>
      <c r="N667" s="79"/>
    </row>
    <row r="668" customFormat="false" ht="15" hidden="false" customHeight="false" outlineLevel="0" collapsed="false">
      <c r="M668" s="79"/>
      <c r="N668" s="79"/>
    </row>
    <row r="669" customFormat="false" ht="15" hidden="false" customHeight="false" outlineLevel="0" collapsed="false">
      <c r="M669" s="79"/>
      <c r="N669" s="79"/>
    </row>
    <row r="670" customFormat="false" ht="15" hidden="false" customHeight="false" outlineLevel="0" collapsed="false">
      <c r="M670" s="79"/>
      <c r="N670" s="79"/>
    </row>
    <row r="671" customFormat="false" ht="15" hidden="false" customHeight="false" outlineLevel="0" collapsed="false">
      <c r="M671" s="79"/>
      <c r="N671" s="79"/>
    </row>
    <row r="672" customFormat="false" ht="15" hidden="false" customHeight="false" outlineLevel="0" collapsed="false">
      <c r="M672" s="79"/>
      <c r="N672" s="79"/>
    </row>
    <row r="673" customFormat="false" ht="15" hidden="false" customHeight="false" outlineLevel="0" collapsed="false">
      <c r="M673" s="79"/>
      <c r="N673" s="79"/>
    </row>
    <row r="674" customFormat="false" ht="15" hidden="false" customHeight="false" outlineLevel="0" collapsed="false">
      <c r="M674" s="79"/>
      <c r="N674" s="79"/>
    </row>
    <row r="675" customFormat="false" ht="15" hidden="false" customHeight="false" outlineLevel="0" collapsed="false">
      <c r="M675" s="79"/>
      <c r="N675" s="79"/>
    </row>
    <row r="676" customFormat="false" ht="15" hidden="false" customHeight="false" outlineLevel="0" collapsed="false">
      <c r="M676" s="79"/>
      <c r="N676" s="79"/>
    </row>
    <row r="677" customFormat="false" ht="15" hidden="false" customHeight="false" outlineLevel="0" collapsed="false">
      <c r="M677" s="79"/>
      <c r="N677" s="79"/>
    </row>
    <row r="678" customFormat="false" ht="15" hidden="false" customHeight="false" outlineLevel="0" collapsed="false">
      <c r="M678" s="79"/>
      <c r="N678" s="79"/>
    </row>
    <row r="679" customFormat="false" ht="15" hidden="false" customHeight="false" outlineLevel="0" collapsed="false">
      <c r="M679" s="79"/>
      <c r="N679" s="79"/>
    </row>
    <row r="680" customFormat="false" ht="15" hidden="false" customHeight="false" outlineLevel="0" collapsed="false">
      <c r="M680" s="79"/>
      <c r="N680" s="79"/>
    </row>
    <row r="681" customFormat="false" ht="15" hidden="false" customHeight="false" outlineLevel="0" collapsed="false">
      <c r="M681" s="79"/>
      <c r="N681" s="79"/>
    </row>
    <row r="682" customFormat="false" ht="15" hidden="false" customHeight="false" outlineLevel="0" collapsed="false">
      <c r="M682" s="79"/>
      <c r="N682" s="79"/>
    </row>
    <row r="683" customFormat="false" ht="15" hidden="false" customHeight="false" outlineLevel="0" collapsed="false">
      <c r="M683" s="79"/>
      <c r="N683" s="79"/>
    </row>
    <row r="684" customFormat="false" ht="15" hidden="false" customHeight="false" outlineLevel="0" collapsed="false">
      <c r="M684" s="79"/>
      <c r="N684" s="79"/>
    </row>
    <row r="685" customFormat="false" ht="15" hidden="false" customHeight="false" outlineLevel="0" collapsed="false">
      <c r="M685" s="79"/>
      <c r="N685" s="79"/>
    </row>
    <row r="686" customFormat="false" ht="15" hidden="false" customHeight="false" outlineLevel="0" collapsed="false">
      <c r="M686" s="79"/>
      <c r="N686" s="79"/>
    </row>
    <row r="687" customFormat="false" ht="15" hidden="false" customHeight="false" outlineLevel="0" collapsed="false">
      <c r="M687" s="79"/>
      <c r="N687" s="79"/>
    </row>
    <row r="688" customFormat="false" ht="15" hidden="false" customHeight="false" outlineLevel="0" collapsed="false">
      <c r="M688" s="79"/>
      <c r="N688" s="79"/>
    </row>
    <row r="689" customFormat="false" ht="15" hidden="false" customHeight="false" outlineLevel="0" collapsed="false">
      <c r="M689" s="79"/>
      <c r="N689" s="79"/>
    </row>
    <row r="690" customFormat="false" ht="15" hidden="false" customHeight="false" outlineLevel="0" collapsed="false">
      <c r="M690" s="79"/>
      <c r="N690" s="79"/>
    </row>
    <row r="691" customFormat="false" ht="15" hidden="false" customHeight="false" outlineLevel="0" collapsed="false">
      <c r="M691" s="79"/>
      <c r="N691" s="79"/>
    </row>
    <row r="692" customFormat="false" ht="15" hidden="false" customHeight="false" outlineLevel="0" collapsed="false">
      <c r="M692" s="79"/>
      <c r="N692" s="79"/>
    </row>
    <row r="693" customFormat="false" ht="15" hidden="false" customHeight="false" outlineLevel="0" collapsed="false">
      <c r="M693" s="79"/>
      <c r="N693" s="79"/>
    </row>
    <row r="694" customFormat="false" ht="15" hidden="false" customHeight="false" outlineLevel="0" collapsed="false">
      <c r="M694" s="79"/>
      <c r="N694" s="79"/>
    </row>
    <row r="695" customFormat="false" ht="15" hidden="false" customHeight="false" outlineLevel="0" collapsed="false">
      <c r="M695" s="79"/>
      <c r="N695" s="79"/>
    </row>
    <row r="696" customFormat="false" ht="15" hidden="false" customHeight="false" outlineLevel="0" collapsed="false">
      <c r="M696" s="79"/>
      <c r="N696" s="79"/>
    </row>
    <row r="697" customFormat="false" ht="15" hidden="false" customHeight="false" outlineLevel="0" collapsed="false">
      <c r="M697" s="79"/>
      <c r="N697" s="79"/>
    </row>
    <row r="698" customFormat="false" ht="15" hidden="false" customHeight="false" outlineLevel="0" collapsed="false">
      <c r="M698" s="79"/>
      <c r="N698" s="79"/>
    </row>
    <row r="699" customFormat="false" ht="15" hidden="false" customHeight="false" outlineLevel="0" collapsed="false">
      <c r="M699" s="79"/>
      <c r="N699" s="79"/>
    </row>
    <row r="700" customFormat="false" ht="15" hidden="false" customHeight="false" outlineLevel="0" collapsed="false">
      <c r="M700" s="79"/>
      <c r="N700" s="79"/>
    </row>
    <row r="701" customFormat="false" ht="15" hidden="false" customHeight="false" outlineLevel="0" collapsed="false">
      <c r="M701" s="79"/>
      <c r="N701" s="79"/>
    </row>
    <row r="702" customFormat="false" ht="15" hidden="false" customHeight="false" outlineLevel="0" collapsed="false">
      <c r="M702" s="79"/>
      <c r="N702" s="79"/>
    </row>
    <row r="703" customFormat="false" ht="15" hidden="false" customHeight="false" outlineLevel="0" collapsed="false">
      <c r="M703" s="79"/>
      <c r="N703" s="79"/>
    </row>
    <row r="704" customFormat="false" ht="15" hidden="false" customHeight="false" outlineLevel="0" collapsed="false">
      <c r="M704" s="79"/>
      <c r="N704" s="79"/>
    </row>
    <row r="705" customFormat="false" ht="15" hidden="false" customHeight="false" outlineLevel="0" collapsed="false">
      <c r="M705" s="79"/>
      <c r="N705" s="79"/>
    </row>
    <row r="706" customFormat="false" ht="15" hidden="false" customHeight="false" outlineLevel="0" collapsed="false">
      <c r="M706" s="79"/>
      <c r="N706" s="79"/>
    </row>
    <row r="707" customFormat="false" ht="15" hidden="false" customHeight="false" outlineLevel="0" collapsed="false">
      <c r="M707" s="79"/>
      <c r="N707" s="79"/>
    </row>
    <row r="708" customFormat="false" ht="15" hidden="false" customHeight="false" outlineLevel="0" collapsed="false">
      <c r="M708" s="79"/>
      <c r="N708" s="79"/>
    </row>
    <row r="709" customFormat="false" ht="15" hidden="false" customHeight="false" outlineLevel="0" collapsed="false">
      <c r="M709" s="79"/>
      <c r="N709" s="79"/>
    </row>
    <row r="710" customFormat="false" ht="15" hidden="false" customHeight="false" outlineLevel="0" collapsed="false">
      <c r="M710" s="79"/>
      <c r="N710" s="79"/>
    </row>
    <row r="711" customFormat="false" ht="15" hidden="false" customHeight="false" outlineLevel="0" collapsed="false">
      <c r="M711" s="79"/>
      <c r="N711" s="79"/>
    </row>
    <row r="712" customFormat="false" ht="15" hidden="false" customHeight="false" outlineLevel="0" collapsed="false">
      <c r="M712" s="79"/>
      <c r="N712" s="79"/>
    </row>
    <row r="713" customFormat="false" ht="15" hidden="false" customHeight="false" outlineLevel="0" collapsed="false">
      <c r="M713" s="79"/>
      <c r="N713" s="79"/>
    </row>
    <row r="714" customFormat="false" ht="15" hidden="false" customHeight="false" outlineLevel="0" collapsed="false">
      <c r="M714" s="79"/>
      <c r="N714" s="79"/>
    </row>
    <row r="715" customFormat="false" ht="15" hidden="false" customHeight="false" outlineLevel="0" collapsed="false">
      <c r="M715" s="79"/>
      <c r="N715" s="79"/>
    </row>
    <row r="716" customFormat="false" ht="15" hidden="false" customHeight="false" outlineLevel="0" collapsed="false">
      <c r="M716" s="79"/>
      <c r="N716" s="79"/>
    </row>
    <row r="717" customFormat="false" ht="15" hidden="false" customHeight="false" outlineLevel="0" collapsed="false">
      <c r="M717" s="79"/>
      <c r="N717" s="79"/>
    </row>
    <row r="718" customFormat="false" ht="15" hidden="false" customHeight="false" outlineLevel="0" collapsed="false">
      <c r="M718" s="79"/>
      <c r="N718" s="79"/>
    </row>
    <row r="719" customFormat="false" ht="15" hidden="false" customHeight="false" outlineLevel="0" collapsed="false">
      <c r="M719" s="79"/>
      <c r="N719" s="79"/>
    </row>
    <row r="720" customFormat="false" ht="15" hidden="false" customHeight="false" outlineLevel="0" collapsed="false">
      <c r="M720" s="79"/>
      <c r="N720" s="79"/>
    </row>
    <row r="721" customFormat="false" ht="15" hidden="false" customHeight="false" outlineLevel="0" collapsed="false">
      <c r="M721" s="79"/>
      <c r="N721" s="79"/>
    </row>
    <row r="722" customFormat="false" ht="15" hidden="false" customHeight="false" outlineLevel="0" collapsed="false">
      <c r="M722" s="79"/>
      <c r="N722" s="79"/>
    </row>
    <row r="723" customFormat="false" ht="15" hidden="false" customHeight="false" outlineLevel="0" collapsed="false">
      <c r="M723" s="79"/>
      <c r="N723" s="79"/>
    </row>
    <row r="724" customFormat="false" ht="15" hidden="false" customHeight="false" outlineLevel="0" collapsed="false">
      <c r="M724" s="79"/>
      <c r="N724" s="79"/>
    </row>
    <row r="725" customFormat="false" ht="15" hidden="false" customHeight="false" outlineLevel="0" collapsed="false">
      <c r="M725" s="79"/>
      <c r="N725" s="79"/>
    </row>
    <row r="726" customFormat="false" ht="15" hidden="false" customHeight="false" outlineLevel="0" collapsed="false">
      <c r="M726" s="79"/>
      <c r="N726" s="79"/>
    </row>
    <row r="727" customFormat="false" ht="15" hidden="false" customHeight="false" outlineLevel="0" collapsed="false">
      <c r="M727" s="79"/>
      <c r="N727" s="79"/>
    </row>
    <row r="728" customFormat="false" ht="15" hidden="false" customHeight="false" outlineLevel="0" collapsed="false">
      <c r="M728" s="79"/>
      <c r="N728" s="79"/>
    </row>
    <row r="729" customFormat="false" ht="15" hidden="false" customHeight="false" outlineLevel="0" collapsed="false">
      <c r="M729" s="79"/>
      <c r="N729" s="79"/>
    </row>
    <row r="730" customFormat="false" ht="15" hidden="false" customHeight="false" outlineLevel="0" collapsed="false">
      <c r="M730" s="79"/>
      <c r="N730" s="79"/>
    </row>
    <row r="731" customFormat="false" ht="15" hidden="false" customHeight="false" outlineLevel="0" collapsed="false">
      <c r="M731" s="79"/>
      <c r="N731" s="79"/>
    </row>
    <row r="732" customFormat="false" ht="15" hidden="false" customHeight="false" outlineLevel="0" collapsed="false">
      <c r="M732" s="79"/>
      <c r="N732" s="79"/>
    </row>
    <row r="733" customFormat="false" ht="15" hidden="false" customHeight="false" outlineLevel="0" collapsed="false">
      <c r="M733" s="79"/>
      <c r="N733" s="79"/>
    </row>
    <row r="734" customFormat="false" ht="15" hidden="false" customHeight="false" outlineLevel="0" collapsed="false">
      <c r="M734" s="79"/>
      <c r="N734" s="79"/>
    </row>
    <row r="735" customFormat="false" ht="15" hidden="false" customHeight="false" outlineLevel="0" collapsed="false">
      <c r="M735" s="79"/>
      <c r="N735" s="79"/>
    </row>
    <row r="736" customFormat="false" ht="15" hidden="false" customHeight="false" outlineLevel="0" collapsed="false">
      <c r="M736" s="79"/>
      <c r="N736" s="79"/>
    </row>
    <row r="737" customFormat="false" ht="15" hidden="false" customHeight="false" outlineLevel="0" collapsed="false">
      <c r="M737" s="79"/>
      <c r="N737" s="79"/>
    </row>
    <row r="738" customFormat="false" ht="15" hidden="false" customHeight="false" outlineLevel="0" collapsed="false">
      <c r="M738" s="79"/>
      <c r="N738" s="79"/>
    </row>
    <row r="739" customFormat="false" ht="15" hidden="false" customHeight="false" outlineLevel="0" collapsed="false">
      <c r="M739" s="79"/>
      <c r="N739" s="79"/>
    </row>
    <row r="740" customFormat="false" ht="15" hidden="false" customHeight="false" outlineLevel="0" collapsed="false">
      <c r="M740" s="79"/>
      <c r="N740" s="79"/>
    </row>
    <row r="741" customFormat="false" ht="15" hidden="false" customHeight="false" outlineLevel="0" collapsed="false">
      <c r="M741" s="79"/>
      <c r="N741" s="79"/>
    </row>
    <row r="742" customFormat="false" ht="15" hidden="false" customHeight="false" outlineLevel="0" collapsed="false">
      <c r="M742" s="79"/>
      <c r="N742" s="79"/>
    </row>
    <row r="743" customFormat="false" ht="15" hidden="false" customHeight="false" outlineLevel="0" collapsed="false">
      <c r="M743" s="79"/>
      <c r="N743" s="79"/>
    </row>
    <row r="744" customFormat="false" ht="15" hidden="false" customHeight="false" outlineLevel="0" collapsed="false">
      <c r="M744" s="79"/>
      <c r="N744" s="79"/>
    </row>
    <row r="745" customFormat="false" ht="15" hidden="false" customHeight="false" outlineLevel="0" collapsed="false">
      <c r="M745" s="79"/>
      <c r="N745" s="79"/>
    </row>
    <row r="746" customFormat="false" ht="15" hidden="false" customHeight="false" outlineLevel="0" collapsed="false">
      <c r="M746" s="79"/>
      <c r="N746" s="79"/>
    </row>
    <row r="747" customFormat="false" ht="15" hidden="false" customHeight="false" outlineLevel="0" collapsed="false">
      <c r="M747" s="79"/>
      <c r="N747" s="79"/>
    </row>
    <row r="748" customFormat="false" ht="15" hidden="false" customHeight="false" outlineLevel="0" collapsed="false">
      <c r="M748" s="79"/>
      <c r="N748" s="79"/>
    </row>
    <row r="749" customFormat="false" ht="15" hidden="false" customHeight="false" outlineLevel="0" collapsed="false">
      <c r="M749" s="79"/>
      <c r="N749" s="79"/>
    </row>
    <row r="750" customFormat="false" ht="15" hidden="false" customHeight="false" outlineLevel="0" collapsed="false">
      <c r="M750" s="79"/>
      <c r="N750" s="79"/>
    </row>
    <row r="751" customFormat="false" ht="15" hidden="false" customHeight="false" outlineLevel="0" collapsed="false">
      <c r="M751" s="79"/>
      <c r="N751" s="79"/>
    </row>
    <row r="752" customFormat="false" ht="15" hidden="false" customHeight="false" outlineLevel="0" collapsed="false">
      <c r="M752" s="79"/>
      <c r="N752" s="79"/>
    </row>
    <row r="753" customFormat="false" ht="15" hidden="false" customHeight="false" outlineLevel="0" collapsed="false">
      <c r="M753" s="79"/>
      <c r="N753" s="79"/>
    </row>
    <row r="754" customFormat="false" ht="15" hidden="false" customHeight="false" outlineLevel="0" collapsed="false">
      <c r="M754" s="79"/>
      <c r="N754" s="79"/>
    </row>
    <row r="755" customFormat="false" ht="15" hidden="false" customHeight="false" outlineLevel="0" collapsed="false">
      <c r="M755" s="79"/>
      <c r="N755" s="79"/>
    </row>
    <row r="756" customFormat="false" ht="15" hidden="false" customHeight="false" outlineLevel="0" collapsed="false">
      <c r="M756" s="79"/>
      <c r="N756" s="79"/>
    </row>
    <row r="757" customFormat="false" ht="15" hidden="false" customHeight="false" outlineLevel="0" collapsed="false">
      <c r="M757" s="79"/>
      <c r="N757" s="79"/>
    </row>
    <row r="758" customFormat="false" ht="15" hidden="false" customHeight="false" outlineLevel="0" collapsed="false">
      <c r="M758" s="79"/>
      <c r="N758" s="79"/>
    </row>
    <row r="759" customFormat="false" ht="15" hidden="false" customHeight="false" outlineLevel="0" collapsed="false">
      <c r="M759" s="79"/>
      <c r="N759" s="79"/>
    </row>
    <row r="760" customFormat="false" ht="15" hidden="false" customHeight="false" outlineLevel="0" collapsed="false">
      <c r="M760" s="79"/>
      <c r="N760" s="79"/>
    </row>
    <row r="761" customFormat="false" ht="15" hidden="false" customHeight="false" outlineLevel="0" collapsed="false">
      <c r="M761" s="79"/>
      <c r="N761" s="79"/>
    </row>
    <row r="762" customFormat="false" ht="15" hidden="false" customHeight="false" outlineLevel="0" collapsed="false">
      <c r="M762" s="79"/>
      <c r="N762" s="79"/>
    </row>
    <row r="763" customFormat="false" ht="15" hidden="false" customHeight="false" outlineLevel="0" collapsed="false">
      <c r="M763" s="79"/>
      <c r="N763" s="79"/>
    </row>
    <row r="764" customFormat="false" ht="15" hidden="false" customHeight="false" outlineLevel="0" collapsed="false">
      <c r="M764" s="79"/>
      <c r="N764" s="79"/>
    </row>
    <row r="765" customFormat="false" ht="15" hidden="false" customHeight="false" outlineLevel="0" collapsed="false">
      <c r="M765" s="79"/>
      <c r="N765" s="79"/>
    </row>
    <row r="766" customFormat="false" ht="15" hidden="false" customHeight="false" outlineLevel="0" collapsed="false">
      <c r="M766" s="79"/>
      <c r="N766" s="79"/>
    </row>
    <row r="767" customFormat="false" ht="15" hidden="false" customHeight="false" outlineLevel="0" collapsed="false">
      <c r="M767" s="79"/>
      <c r="N767" s="79"/>
    </row>
    <row r="768" customFormat="false" ht="15" hidden="false" customHeight="false" outlineLevel="0" collapsed="false">
      <c r="M768" s="79"/>
      <c r="N768" s="79"/>
    </row>
    <row r="769" customFormat="false" ht="15" hidden="false" customHeight="false" outlineLevel="0" collapsed="false">
      <c r="M769" s="79"/>
      <c r="N769" s="79"/>
    </row>
    <row r="770" customFormat="false" ht="15" hidden="false" customHeight="false" outlineLevel="0" collapsed="false">
      <c r="M770" s="79"/>
      <c r="N770" s="79"/>
    </row>
    <row r="771" customFormat="false" ht="15" hidden="false" customHeight="false" outlineLevel="0" collapsed="false">
      <c r="M771" s="79"/>
      <c r="N771" s="79"/>
    </row>
    <row r="772" customFormat="false" ht="15" hidden="false" customHeight="false" outlineLevel="0" collapsed="false">
      <c r="M772" s="79"/>
      <c r="N772" s="79"/>
    </row>
    <row r="773" customFormat="false" ht="15" hidden="false" customHeight="false" outlineLevel="0" collapsed="false">
      <c r="M773" s="79"/>
      <c r="N773" s="79"/>
    </row>
    <row r="774" customFormat="false" ht="15" hidden="false" customHeight="false" outlineLevel="0" collapsed="false">
      <c r="M774" s="79"/>
      <c r="N774" s="79"/>
    </row>
    <row r="775" customFormat="false" ht="15" hidden="false" customHeight="false" outlineLevel="0" collapsed="false">
      <c r="M775" s="79"/>
      <c r="N775" s="79"/>
    </row>
    <row r="776" customFormat="false" ht="15" hidden="false" customHeight="false" outlineLevel="0" collapsed="false">
      <c r="M776" s="79"/>
      <c r="N776" s="79"/>
    </row>
    <row r="777" customFormat="false" ht="15" hidden="false" customHeight="false" outlineLevel="0" collapsed="false">
      <c r="M777" s="79"/>
      <c r="N777" s="79"/>
    </row>
    <row r="778" customFormat="false" ht="15" hidden="false" customHeight="false" outlineLevel="0" collapsed="false">
      <c r="M778" s="79"/>
      <c r="N778" s="79"/>
    </row>
    <row r="779" customFormat="false" ht="15" hidden="false" customHeight="false" outlineLevel="0" collapsed="false">
      <c r="M779" s="79"/>
      <c r="N779" s="79"/>
    </row>
    <row r="780" customFormat="false" ht="15" hidden="false" customHeight="false" outlineLevel="0" collapsed="false">
      <c r="M780" s="79"/>
      <c r="N780" s="79"/>
    </row>
    <row r="781" customFormat="false" ht="15" hidden="false" customHeight="false" outlineLevel="0" collapsed="false">
      <c r="M781" s="79"/>
      <c r="N781" s="79"/>
    </row>
    <row r="782" customFormat="false" ht="15" hidden="false" customHeight="false" outlineLevel="0" collapsed="false">
      <c r="M782" s="79"/>
      <c r="N782" s="79"/>
    </row>
    <row r="783" customFormat="false" ht="15" hidden="false" customHeight="false" outlineLevel="0" collapsed="false">
      <c r="M783" s="79"/>
      <c r="N783" s="79"/>
    </row>
    <row r="784" customFormat="false" ht="15" hidden="false" customHeight="false" outlineLevel="0" collapsed="false">
      <c r="M784" s="79"/>
      <c r="N784" s="79"/>
    </row>
    <row r="785" customFormat="false" ht="15" hidden="false" customHeight="false" outlineLevel="0" collapsed="false">
      <c r="M785" s="79"/>
      <c r="N785" s="79"/>
    </row>
    <row r="786" customFormat="false" ht="15" hidden="false" customHeight="false" outlineLevel="0" collapsed="false">
      <c r="M786" s="79"/>
      <c r="N786" s="79"/>
    </row>
    <row r="787" customFormat="false" ht="15" hidden="false" customHeight="false" outlineLevel="0" collapsed="false">
      <c r="M787" s="79"/>
      <c r="N787" s="79"/>
    </row>
    <row r="788" customFormat="false" ht="15" hidden="false" customHeight="false" outlineLevel="0" collapsed="false">
      <c r="M788" s="79"/>
      <c r="N788" s="79"/>
    </row>
    <row r="789" customFormat="false" ht="15" hidden="false" customHeight="false" outlineLevel="0" collapsed="false">
      <c r="M789" s="79"/>
      <c r="N789" s="79"/>
    </row>
    <row r="790" customFormat="false" ht="15" hidden="false" customHeight="false" outlineLevel="0" collapsed="false">
      <c r="M790" s="79"/>
      <c r="N790" s="79"/>
    </row>
    <row r="791" customFormat="false" ht="15" hidden="false" customHeight="false" outlineLevel="0" collapsed="false">
      <c r="M791" s="79"/>
      <c r="N791" s="79"/>
    </row>
    <row r="792" customFormat="false" ht="15" hidden="false" customHeight="false" outlineLevel="0" collapsed="false">
      <c r="M792" s="79"/>
      <c r="N792" s="79"/>
    </row>
    <row r="793" customFormat="false" ht="15" hidden="false" customHeight="false" outlineLevel="0" collapsed="false">
      <c r="M793" s="79"/>
      <c r="N793" s="79"/>
    </row>
    <row r="794" customFormat="false" ht="15" hidden="false" customHeight="false" outlineLevel="0" collapsed="false">
      <c r="M794" s="79"/>
      <c r="N794" s="79"/>
    </row>
    <row r="795" customFormat="false" ht="15" hidden="false" customHeight="false" outlineLevel="0" collapsed="false">
      <c r="M795" s="79"/>
      <c r="N795" s="79"/>
    </row>
    <row r="796" customFormat="false" ht="15" hidden="false" customHeight="false" outlineLevel="0" collapsed="false">
      <c r="M796" s="79"/>
      <c r="N796" s="79"/>
    </row>
    <row r="797" customFormat="false" ht="15" hidden="false" customHeight="false" outlineLevel="0" collapsed="false">
      <c r="M797" s="79"/>
      <c r="N797" s="79"/>
    </row>
    <row r="798" customFormat="false" ht="15" hidden="false" customHeight="false" outlineLevel="0" collapsed="false">
      <c r="M798" s="79"/>
      <c r="N798" s="79"/>
    </row>
    <row r="799" customFormat="false" ht="15" hidden="false" customHeight="false" outlineLevel="0" collapsed="false">
      <c r="M799" s="79"/>
      <c r="N799" s="79"/>
    </row>
    <row r="800" customFormat="false" ht="15" hidden="false" customHeight="false" outlineLevel="0" collapsed="false">
      <c r="M800" s="79"/>
      <c r="N800" s="79"/>
    </row>
    <row r="801" customFormat="false" ht="15" hidden="false" customHeight="false" outlineLevel="0" collapsed="false">
      <c r="M801" s="79"/>
      <c r="N801" s="79"/>
    </row>
    <row r="802" customFormat="false" ht="15" hidden="false" customHeight="false" outlineLevel="0" collapsed="false">
      <c r="M802" s="79"/>
      <c r="N802" s="79"/>
    </row>
    <row r="803" customFormat="false" ht="15" hidden="false" customHeight="false" outlineLevel="0" collapsed="false">
      <c r="M803" s="79"/>
      <c r="N803" s="79"/>
    </row>
    <row r="804" customFormat="false" ht="15" hidden="false" customHeight="false" outlineLevel="0" collapsed="false">
      <c r="M804" s="79"/>
      <c r="N804" s="79"/>
    </row>
    <row r="805" customFormat="false" ht="15" hidden="false" customHeight="false" outlineLevel="0" collapsed="false">
      <c r="M805" s="79"/>
      <c r="N805" s="79"/>
    </row>
    <row r="806" customFormat="false" ht="15" hidden="false" customHeight="false" outlineLevel="0" collapsed="false">
      <c r="M806" s="79"/>
      <c r="N806" s="79"/>
    </row>
    <row r="807" customFormat="false" ht="15" hidden="false" customHeight="false" outlineLevel="0" collapsed="false">
      <c r="M807" s="79"/>
      <c r="N807" s="79"/>
    </row>
    <row r="808" customFormat="false" ht="15" hidden="false" customHeight="false" outlineLevel="0" collapsed="false">
      <c r="M808" s="79"/>
      <c r="N808" s="79"/>
    </row>
    <row r="809" customFormat="false" ht="15" hidden="false" customHeight="false" outlineLevel="0" collapsed="false">
      <c r="M809" s="79"/>
      <c r="N809" s="79"/>
    </row>
    <row r="810" customFormat="false" ht="15" hidden="false" customHeight="false" outlineLevel="0" collapsed="false">
      <c r="M810" s="79"/>
      <c r="N810" s="79"/>
    </row>
    <row r="811" customFormat="false" ht="15" hidden="false" customHeight="false" outlineLevel="0" collapsed="false">
      <c r="M811" s="79"/>
      <c r="N811" s="79"/>
    </row>
    <row r="812" customFormat="false" ht="15" hidden="false" customHeight="false" outlineLevel="0" collapsed="false">
      <c r="M812" s="79"/>
      <c r="N812" s="79"/>
    </row>
    <row r="813" customFormat="false" ht="15" hidden="false" customHeight="false" outlineLevel="0" collapsed="false">
      <c r="M813" s="79"/>
      <c r="N813" s="79"/>
    </row>
    <row r="814" customFormat="false" ht="15" hidden="false" customHeight="false" outlineLevel="0" collapsed="false">
      <c r="M814" s="79"/>
      <c r="N814" s="79"/>
    </row>
    <row r="815" customFormat="false" ht="15" hidden="false" customHeight="false" outlineLevel="0" collapsed="false">
      <c r="M815" s="79"/>
      <c r="N815" s="79"/>
    </row>
    <row r="816" customFormat="false" ht="15" hidden="false" customHeight="false" outlineLevel="0" collapsed="false">
      <c r="M816" s="79"/>
      <c r="N816" s="79"/>
    </row>
    <row r="817" customFormat="false" ht="15" hidden="false" customHeight="false" outlineLevel="0" collapsed="false">
      <c r="M817" s="79"/>
      <c r="N817" s="79"/>
    </row>
    <row r="818" customFormat="false" ht="15" hidden="false" customHeight="false" outlineLevel="0" collapsed="false">
      <c r="M818" s="79"/>
      <c r="N818" s="79"/>
    </row>
    <row r="819" customFormat="false" ht="15" hidden="false" customHeight="false" outlineLevel="0" collapsed="false">
      <c r="M819" s="79"/>
      <c r="N819" s="79"/>
    </row>
    <row r="820" customFormat="false" ht="15" hidden="false" customHeight="false" outlineLevel="0" collapsed="false">
      <c r="M820" s="79"/>
      <c r="N820" s="79"/>
    </row>
    <row r="821" customFormat="false" ht="15" hidden="false" customHeight="false" outlineLevel="0" collapsed="false">
      <c r="M821" s="79"/>
      <c r="N821" s="79"/>
    </row>
    <row r="822" customFormat="false" ht="15" hidden="false" customHeight="false" outlineLevel="0" collapsed="false">
      <c r="M822" s="79"/>
      <c r="N822" s="79"/>
    </row>
    <row r="823" customFormat="false" ht="15" hidden="false" customHeight="false" outlineLevel="0" collapsed="false">
      <c r="M823" s="79"/>
      <c r="N823" s="79"/>
    </row>
    <row r="824" customFormat="false" ht="15" hidden="false" customHeight="false" outlineLevel="0" collapsed="false">
      <c r="M824" s="79"/>
      <c r="N824" s="79"/>
    </row>
    <row r="825" customFormat="false" ht="15" hidden="false" customHeight="false" outlineLevel="0" collapsed="false">
      <c r="M825" s="79"/>
      <c r="N825" s="79"/>
    </row>
    <row r="826" customFormat="false" ht="15" hidden="false" customHeight="false" outlineLevel="0" collapsed="false">
      <c r="M826" s="79"/>
      <c r="N826" s="79"/>
    </row>
    <row r="827" customFormat="false" ht="15" hidden="false" customHeight="false" outlineLevel="0" collapsed="false">
      <c r="M827" s="79"/>
      <c r="N827" s="79"/>
    </row>
    <row r="828" customFormat="false" ht="15" hidden="false" customHeight="false" outlineLevel="0" collapsed="false">
      <c r="M828" s="79"/>
      <c r="N828" s="79"/>
    </row>
    <row r="829" customFormat="false" ht="15" hidden="false" customHeight="false" outlineLevel="0" collapsed="false">
      <c r="M829" s="79"/>
      <c r="N829" s="79"/>
    </row>
    <row r="830" customFormat="false" ht="15" hidden="false" customHeight="false" outlineLevel="0" collapsed="false">
      <c r="M830" s="79"/>
      <c r="N830" s="79"/>
    </row>
    <row r="831" customFormat="false" ht="15" hidden="false" customHeight="false" outlineLevel="0" collapsed="false">
      <c r="M831" s="79"/>
      <c r="N831" s="79"/>
    </row>
    <row r="832" customFormat="false" ht="15" hidden="false" customHeight="false" outlineLevel="0" collapsed="false">
      <c r="M832" s="79"/>
      <c r="N832" s="79"/>
    </row>
    <row r="833" customFormat="false" ht="15" hidden="false" customHeight="false" outlineLevel="0" collapsed="false">
      <c r="M833" s="79"/>
      <c r="N833" s="79"/>
    </row>
    <row r="834" customFormat="false" ht="15" hidden="false" customHeight="false" outlineLevel="0" collapsed="false">
      <c r="M834" s="79"/>
      <c r="N834" s="79"/>
    </row>
    <row r="835" customFormat="false" ht="15" hidden="false" customHeight="false" outlineLevel="0" collapsed="false">
      <c r="M835" s="79"/>
      <c r="N835" s="79"/>
    </row>
    <row r="836" customFormat="false" ht="15" hidden="false" customHeight="false" outlineLevel="0" collapsed="false">
      <c r="M836" s="79"/>
      <c r="N836" s="79"/>
    </row>
    <row r="837" customFormat="false" ht="15" hidden="false" customHeight="false" outlineLevel="0" collapsed="false">
      <c r="M837" s="79"/>
      <c r="N837" s="79"/>
    </row>
    <row r="838" customFormat="false" ht="15" hidden="false" customHeight="false" outlineLevel="0" collapsed="false">
      <c r="M838" s="79"/>
      <c r="N838" s="79"/>
    </row>
    <row r="839" customFormat="false" ht="15" hidden="false" customHeight="false" outlineLevel="0" collapsed="false">
      <c r="M839" s="79"/>
      <c r="N839" s="79"/>
    </row>
    <row r="840" customFormat="false" ht="15" hidden="false" customHeight="false" outlineLevel="0" collapsed="false">
      <c r="M840" s="79"/>
      <c r="N840" s="79"/>
    </row>
    <row r="841" customFormat="false" ht="15" hidden="false" customHeight="false" outlineLevel="0" collapsed="false">
      <c r="M841" s="79"/>
      <c r="N841" s="79"/>
    </row>
    <row r="842" customFormat="false" ht="15" hidden="false" customHeight="false" outlineLevel="0" collapsed="false">
      <c r="M842" s="79"/>
      <c r="N842" s="79"/>
    </row>
    <row r="843" customFormat="false" ht="15" hidden="false" customHeight="false" outlineLevel="0" collapsed="false">
      <c r="M843" s="79"/>
      <c r="N843" s="79"/>
    </row>
    <row r="844" customFormat="false" ht="15" hidden="false" customHeight="false" outlineLevel="0" collapsed="false">
      <c r="M844" s="79"/>
      <c r="N844" s="79"/>
    </row>
    <row r="845" customFormat="false" ht="15" hidden="false" customHeight="false" outlineLevel="0" collapsed="false">
      <c r="M845" s="79"/>
      <c r="N845" s="79"/>
    </row>
    <row r="846" customFormat="false" ht="15" hidden="false" customHeight="false" outlineLevel="0" collapsed="false">
      <c r="M846" s="79"/>
      <c r="N846" s="79"/>
    </row>
    <row r="847" customFormat="false" ht="15" hidden="false" customHeight="false" outlineLevel="0" collapsed="false">
      <c r="M847" s="79"/>
      <c r="N847" s="79"/>
    </row>
    <row r="848" customFormat="false" ht="15" hidden="false" customHeight="false" outlineLevel="0" collapsed="false">
      <c r="M848" s="79"/>
      <c r="N848" s="79"/>
    </row>
    <row r="849" customFormat="false" ht="15" hidden="false" customHeight="false" outlineLevel="0" collapsed="false">
      <c r="M849" s="79"/>
      <c r="N849" s="79"/>
    </row>
    <row r="850" customFormat="false" ht="15" hidden="false" customHeight="false" outlineLevel="0" collapsed="false">
      <c r="M850" s="79"/>
      <c r="N850" s="79"/>
    </row>
    <row r="851" customFormat="false" ht="15" hidden="false" customHeight="false" outlineLevel="0" collapsed="false">
      <c r="M851" s="79"/>
      <c r="N851" s="79"/>
    </row>
    <row r="852" customFormat="false" ht="15" hidden="false" customHeight="false" outlineLevel="0" collapsed="false">
      <c r="M852" s="79"/>
      <c r="N852" s="79"/>
    </row>
    <row r="853" customFormat="false" ht="15" hidden="false" customHeight="false" outlineLevel="0" collapsed="false">
      <c r="M853" s="79"/>
      <c r="N853" s="79"/>
    </row>
    <row r="854" customFormat="false" ht="15" hidden="false" customHeight="false" outlineLevel="0" collapsed="false">
      <c r="M854" s="79"/>
      <c r="N854" s="79"/>
    </row>
    <row r="855" customFormat="false" ht="15" hidden="false" customHeight="false" outlineLevel="0" collapsed="false">
      <c r="M855" s="79"/>
      <c r="N855" s="79"/>
    </row>
    <row r="856" customFormat="false" ht="15" hidden="false" customHeight="false" outlineLevel="0" collapsed="false">
      <c r="M856" s="79"/>
      <c r="N856" s="79"/>
    </row>
    <row r="857" customFormat="false" ht="15" hidden="false" customHeight="false" outlineLevel="0" collapsed="false">
      <c r="M857" s="79"/>
      <c r="N857" s="79"/>
    </row>
    <row r="858" customFormat="false" ht="15" hidden="false" customHeight="false" outlineLevel="0" collapsed="false">
      <c r="M858" s="79"/>
      <c r="N858" s="79"/>
    </row>
    <row r="859" customFormat="false" ht="15" hidden="false" customHeight="false" outlineLevel="0" collapsed="false">
      <c r="M859" s="79"/>
      <c r="N859" s="79"/>
    </row>
    <row r="860" customFormat="false" ht="15" hidden="false" customHeight="false" outlineLevel="0" collapsed="false">
      <c r="M860" s="79"/>
      <c r="N860" s="79"/>
    </row>
    <row r="861" customFormat="false" ht="15" hidden="false" customHeight="false" outlineLevel="0" collapsed="false">
      <c r="M861" s="79"/>
      <c r="N861" s="79"/>
    </row>
    <row r="862" customFormat="false" ht="15" hidden="false" customHeight="false" outlineLevel="0" collapsed="false">
      <c r="M862" s="79"/>
      <c r="N862" s="79"/>
    </row>
    <row r="863" customFormat="false" ht="15" hidden="false" customHeight="false" outlineLevel="0" collapsed="false">
      <c r="M863" s="79"/>
      <c r="N863" s="79"/>
    </row>
    <row r="864" customFormat="false" ht="15" hidden="false" customHeight="false" outlineLevel="0" collapsed="false">
      <c r="M864" s="79"/>
      <c r="N864" s="79"/>
    </row>
    <row r="865" customFormat="false" ht="15" hidden="false" customHeight="false" outlineLevel="0" collapsed="false">
      <c r="M865" s="79"/>
      <c r="N865" s="79"/>
    </row>
    <row r="866" customFormat="false" ht="15" hidden="false" customHeight="false" outlineLevel="0" collapsed="false">
      <c r="M866" s="79"/>
      <c r="N866" s="79"/>
    </row>
    <row r="867" customFormat="false" ht="15" hidden="false" customHeight="false" outlineLevel="0" collapsed="false">
      <c r="M867" s="79"/>
      <c r="N867" s="79"/>
    </row>
    <row r="868" customFormat="false" ht="15" hidden="false" customHeight="false" outlineLevel="0" collapsed="false">
      <c r="M868" s="79"/>
      <c r="N868" s="79"/>
    </row>
    <row r="869" customFormat="false" ht="15" hidden="false" customHeight="false" outlineLevel="0" collapsed="false">
      <c r="M869" s="79"/>
      <c r="N869" s="79"/>
    </row>
    <row r="870" customFormat="false" ht="15" hidden="false" customHeight="false" outlineLevel="0" collapsed="false">
      <c r="M870" s="79"/>
      <c r="N870" s="79"/>
    </row>
    <row r="871" customFormat="false" ht="15" hidden="false" customHeight="false" outlineLevel="0" collapsed="false">
      <c r="M871" s="79"/>
      <c r="N871" s="79"/>
    </row>
    <row r="872" customFormat="false" ht="15" hidden="false" customHeight="false" outlineLevel="0" collapsed="false">
      <c r="M872" s="79"/>
      <c r="N872" s="79"/>
    </row>
    <row r="873" customFormat="false" ht="15" hidden="false" customHeight="false" outlineLevel="0" collapsed="false">
      <c r="M873" s="79"/>
      <c r="N873" s="79"/>
    </row>
    <row r="874" customFormat="false" ht="15" hidden="false" customHeight="false" outlineLevel="0" collapsed="false">
      <c r="M874" s="79"/>
      <c r="N874" s="79"/>
    </row>
    <row r="875" customFormat="false" ht="15" hidden="false" customHeight="false" outlineLevel="0" collapsed="false">
      <c r="M875" s="79"/>
      <c r="N875" s="79"/>
    </row>
    <row r="876" customFormat="false" ht="15" hidden="false" customHeight="false" outlineLevel="0" collapsed="false">
      <c r="M876" s="79"/>
      <c r="N876" s="79"/>
    </row>
    <row r="877" customFormat="false" ht="15" hidden="false" customHeight="false" outlineLevel="0" collapsed="false">
      <c r="M877" s="79"/>
      <c r="N877" s="79"/>
    </row>
    <row r="878" customFormat="false" ht="15" hidden="false" customHeight="false" outlineLevel="0" collapsed="false">
      <c r="M878" s="79"/>
      <c r="N878" s="79"/>
    </row>
    <row r="879" customFormat="false" ht="15" hidden="false" customHeight="false" outlineLevel="0" collapsed="false">
      <c r="M879" s="79"/>
      <c r="N879" s="79"/>
    </row>
    <row r="880" customFormat="false" ht="15" hidden="false" customHeight="false" outlineLevel="0" collapsed="false">
      <c r="M880" s="79"/>
      <c r="N880" s="79"/>
    </row>
    <row r="881" customFormat="false" ht="15" hidden="false" customHeight="false" outlineLevel="0" collapsed="false">
      <c r="M881" s="79"/>
      <c r="N881" s="79"/>
    </row>
    <row r="882" customFormat="false" ht="15" hidden="false" customHeight="false" outlineLevel="0" collapsed="false">
      <c r="M882" s="79"/>
      <c r="N882" s="79"/>
    </row>
    <row r="883" customFormat="false" ht="15" hidden="false" customHeight="false" outlineLevel="0" collapsed="false">
      <c r="M883" s="79"/>
      <c r="N883" s="79"/>
    </row>
    <row r="884" customFormat="false" ht="15" hidden="false" customHeight="false" outlineLevel="0" collapsed="false">
      <c r="M884" s="79"/>
      <c r="N884" s="79"/>
    </row>
    <row r="885" customFormat="false" ht="15" hidden="false" customHeight="false" outlineLevel="0" collapsed="false">
      <c r="M885" s="79"/>
      <c r="N885" s="79"/>
    </row>
    <row r="886" customFormat="false" ht="15" hidden="false" customHeight="false" outlineLevel="0" collapsed="false">
      <c r="M886" s="79"/>
      <c r="N886" s="79"/>
    </row>
    <row r="887" customFormat="false" ht="15" hidden="false" customHeight="false" outlineLevel="0" collapsed="false">
      <c r="M887" s="79"/>
      <c r="N887" s="79"/>
    </row>
    <row r="888" customFormat="false" ht="15" hidden="false" customHeight="false" outlineLevel="0" collapsed="false">
      <c r="M888" s="79"/>
      <c r="N888" s="79"/>
    </row>
    <row r="889" customFormat="false" ht="15" hidden="false" customHeight="false" outlineLevel="0" collapsed="false">
      <c r="M889" s="79"/>
      <c r="N889" s="79"/>
    </row>
    <row r="890" customFormat="false" ht="15" hidden="false" customHeight="false" outlineLevel="0" collapsed="false">
      <c r="M890" s="79"/>
      <c r="N890" s="79"/>
    </row>
    <row r="891" customFormat="false" ht="15" hidden="false" customHeight="false" outlineLevel="0" collapsed="false">
      <c r="M891" s="79"/>
      <c r="N891" s="79"/>
    </row>
    <row r="892" customFormat="false" ht="15" hidden="false" customHeight="false" outlineLevel="0" collapsed="false">
      <c r="M892" s="79"/>
      <c r="N892" s="79"/>
    </row>
    <row r="893" customFormat="false" ht="15" hidden="false" customHeight="false" outlineLevel="0" collapsed="false">
      <c r="M893" s="79"/>
      <c r="N893" s="79"/>
    </row>
    <row r="894" customFormat="false" ht="15" hidden="false" customHeight="false" outlineLevel="0" collapsed="false">
      <c r="M894" s="79"/>
      <c r="N894" s="79"/>
    </row>
    <row r="895" customFormat="false" ht="15" hidden="false" customHeight="false" outlineLevel="0" collapsed="false">
      <c r="M895" s="79"/>
      <c r="N895" s="79"/>
    </row>
    <row r="896" customFormat="false" ht="15" hidden="false" customHeight="false" outlineLevel="0" collapsed="false">
      <c r="M896" s="79"/>
      <c r="N896" s="79"/>
    </row>
    <row r="897" customFormat="false" ht="15" hidden="false" customHeight="false" outlineLevel="0" collapsed="false">
      <c r="M897" s="79"/>
      <c r="N897" s="79"/>
    </row>
    <row r="898" customFormat="false" ht="15" hidden="false" customHeight="false" outlineLevel="0" collapsed="false">
      <c r="M898" s="79"/>
      <c r="N898" s="79"/>
    </row>
    <row r="899" customFormat="false" ht="15" hidden="false" customHeight="false" outlineLevel="0" collapsed="false">
      <c r="M899" s="79"/>
      <c r="N899" s="79"/>
    </row>
    <row r="900" customFormat="false" ht="15" hidden="false" customHeight="false" outlineLevel="0" collapsed="false">
      <c r="M900" s="79"/>
      <c r="N900" s="79"/>
    </row>
    <row r="901" customFormat="false" ht="15" hidden="false" customHeight="false" outlineLevel="0" collapsed="false">
      <c r="M901" s="79"/>
      <c r="N901" s="79"/>
    </row>
    <row r="902" customFormat="false" ht="15" hidden="false" customHeight="false" outlineLevel="0" collapsed="false">
      <c r="M902" s="79"/>
      <c r="N902" s="79"/>
    </row>
    <row r="903" customFormat="false" ht="15" hidden="false" customHeight="false" outlineLevel="0" collapsed="false">
      <c r="M903" s="79"/>
      <c r="N903" s="79"/>
    </row>
    <row r="904" customFormat="false" ht="15" hidden="false" customHeight="false" outlineLevel="0" collapsed="false">
      <c r="M904" s="79"/>
      <c r="N904" s="79"/>
    </row>
    <row r="905" customFormat="false" ht="15" hidden="false" customHeight="false" outlineLevel="0" collapsed="false">
      <c r="M905" s="79"/>
      <c r="N905" s="79"/>
    </row>
    <row r="906" customFormat="false" ht="15" hidden="false" customHeight="false" outlineLevel="0" collapsed="false">
      <c r="M906" s="79"/>
      <c r="N906" s="79"/>
    </row>
    <row r="907" customFormat="false" ht="15" hidden="false" customHeight="false" outlineLevel="0" collapsed="false">
      <c r="M907" s="79"/>
      <c r="N907" s="79"/>
    </row>
    <row r="908" customFormat="false" ht="15" hidden="false" customHeight="false" outlineLevel="0" collapsed="false">
      <c r="M908" s="79"/>
      <c r="N908" s="79"/>
    </row>
    <row r="909" customFormat="false" ht="15" hidden="false" customHeight="false" outlineLevel="0" collapsed="false">
      <c r="M909" s="79"/>
      <c r="N909" s="79"/>
    </row>
    <row r="910" customFormat="false" ht="15" hidden="false" customHeight="false" outlineLevel="0" collapsed="false">
      <c r="M910" s="79"/>
      <c r="N910" s="79"/>
    </row>
    <row r="911" customFormat="false" ht="15" hidden="false" customHeight="false" outlineLevel="0" collapsed="false">
      <c r="M911" s="79"/>
      <c r="N911" s="79"/>
    </row>
    <row r="912" customFormat="false" ht="15" hidden="false" customHeight="false" outlineLevel="0" collapsed="false">
      <c r="M912" s="79"/>
      <c r="N912" s="79"/>
    </row>
    <row r="913" customFormat="false" ht="15" hidden="false" customHeight="false" outlineLevel="0" collapsed="false">
      <c r="M913" s="79"/>
      <c r="N913" s="79"/>
    </row>
    <row r="914" customFormat="false" ht="15" hidden="false" customHeight="false" outlineLevel="0" collapsed="false">
      <c r="M914" s="79"/>
      <c r="N914" s="79"/>
    </row>
    <row r="915" customFormat="false" ht="15" hidden="false" customHeight="false" outlineLevel="0" collapsed="false">
      <c r="M915" s="79"/>
      <c r="N915" s="79"/>
    </row>
    <row r="916" customFormat="false" ht="15" hidden="false" customHeight="false" outlineLevel="0" collapsed="false">
      <c r="M916" s="79"/>
      <c r="N916" s="79"/>
    </row>
    <row r="917" customFormat="false" ht="15" hidden="false" customHeight="false" outlineLevel="0" collapsed="false">
      <c r="M917" s="79"/>
      <c r="N917" s="79"/>
    </row>
    <row r="918" customFormat="false" ht="15" hidden="false" customHeight="false" outlineLevel="0" collapsed="false">
      <c r="M918" s="79"/>
      <c r="N918" s="79"/>
    </row>
    <row r="919" customFormat="false" ht="15" hidden="false" customHeight="false" outlineLevel="0" collapsed="false">
      <c r="M919" s="79"/>
      <c r="N919" s="79"/>
    </row>
    <row r="920" customFormat="false" ht="15" hidden="false" customHeight="false" outlineLevel="0" collapsed="false">
      <c r="M920" s="79"/>
      <c r="N920" s="79"/>
    </row>
    <row r="921" customFormat="false" ht="15" hidden="false" customHeight="false" outlineLevel="0" collapsed="false">
      <c r="M921" s="79"/>
      <c r="N921" s="79"/>
    </row>
    <row r="922" customFormat="false" ht="15" hidden="false" customHeight="false" outlineLevel="0" collapsed="false">
      <c r="M922" s="79"/>
      <c r="N922" s="79"/>
    </row>
    <row r="923" customFormat="false" ht="15" hidden="false" customHeight="false" outlineLevel="0" collapsed="false">
      <c r="M923" s="79"/>
      <c r="N923" s="79"/>
    </row>
    <row r="924" customFormat="false" ht="15" hidden="false" customHeight="false" outlineLevel="0" collapsed="false">
      <c r="M924" s="79"/>
      <c r="N924" s="79"/>
    </row>
    <row r="925" customFormat="false" ht="15" hidden="false" customHeight="false" outlineLevel="0" collapsed="false">
      <c r="M925" s="79"/>
      <c r="N925" s="79"/>
    </row>
    <row r="926" customFormat="false" ht="15" hidden="false" customHeight="false" outlineLevel="0" collapsed="false">
      <c r="M926" s="79"/>
      <c r="N926" s="79"/>
    </row>
    <row r="927" customFormat="false" ht="15" hidden="false" customHeight="false" outlineLevel="0" collapsed="false">
      <c r="M927" s="79"/>
      <c r="N927" s="79"/>
    </row>
    <row r="928" customFormat="false" ht="15" hidden="false" customHeight="false" outlineLevel="0" collapsed="false">
      <c r="M928" s="79"/>
      <c r="N928" s="79"/>
    </row>
    <row r="929" customFormat="false" ht="15" hidden="false" customHeight="false" outlineLevel="0" collapsed="false">
      <c r="M929" s="79"/>
      <c r="N929" s="79"/>
    </row>
    <row r="930" customFormat="false" ht="15" hidden="false" customHeight="false" outlineLevel="0" collapsed="false">
      <c r="M930" s="79"/>
      <c r="N930" s="79"/>
    </row>
    <row r="931" customFormat="false" ht="15" hidden="false" customHeight="false" outlineLevel="0" collapsed="false">
      <c r="M931" s="79"/>
      <c r="N931" s="79"/>
    </row>
    <row r="932" customFormat="false" ht="15" hidden="false" customHeight="false" outlineLevel="0" collapsed="false">
      <c r="M932" s="79"/>
      <c r="N932" s="79"/>
    </row>
    <row r="933" customFormat="false" ht="15" hidden="false" customHeight="false" outlineLevel="0" collapsed="false">
      <c r="M933" s="79"/>
      <c r="N933" s="79"/>
    </row>
    <row r="934" customFormat="false" ht="15" hidden="false" customHeight="false" outlineLevel="0" collapsed="false">
      <c r="M934" s="79"/>
      <c r="N934" s="79"/>
    </row>
    <row r="935" customFormat="false" ht="15" hidden="false" customHeight="false" outlineLevel="0" collapsed="false">
      <c r="M935" s="79"/>
      <c r="N935" s="79"/>
    </row>
    <row r="936" customFormat="false" ht="15" hidden="false" customHeight="false" outlineLevel="0" collapsed="false">
      <c r="M936" s="79"/>
      <c r="N936" s="79"/>
    </row>
    <row r="937" customFormat="false" ht="15" hidden="false" customHeight="false" outlineLevel="0" collapsed="false">
      <c r="M937" s="79"/>
      <c r="N937" s="79"/>
    </row>
    <row r="938" customFormat="false" ht="15" hidden="false" customHeight="false" outlineLevel="0" collapsed="false">
      <c r="M938" s="79"/>
      <c r="N938" s="79"/>
    </row>
    <row r="939" customFormat="false" ht="15" hidden="false" customHeight="false" outlineLevel="0" collapsed="false">
      <c r="M939" s="79"/>
      <c r="N939" s="79"/>
    </row>
    <row r="940" customFormat="false" ht="15" hidden="false" customHeight="false" outlineLevel="0" collapsed="false">
      <c r="M940" s="79"/>
      <c r="N940" s="79"/>
    </row>
    <row r="941" customFormat="false" ht="15" hidden="false" customHeight="false" outlineLevel="0" collapsed="false">
      <c r="M941" s="79"/>
      <c r="N941" s="79"/>
    </row>
    <row r="942" customFormat="false" ht="15" hidden="false" customHeight="false" outlineLevel="0" collapsed="false">
      <c r="M942" s="79"/>
      <c r="N942" s="79"/>
    </row>
    <row r="943" customFormat="false" ht="15" hidden="false" customHeight="false" outlineLevel="0" collapsed="false">
      <c r="M943" s="79"/>
      <c r="N943" s="79"/>
    </row>
    <row r="944" customFormat="false" ht="15" hidden="false" customHeight="false" outlineLevel="0" collapsed="false">
      <c r="M944" s="79"/>
      <c r="N944" s="79"/>
    </row>
    <row r="945" customFormat="false" ht="15" hidden="false" customHeight="false" outlineLevel="0" collapsed="false">
      <c r="M945" s="79"/>
      <c r="N945" s="79"/>
    </row>
    <row r="946" customFormat="false" ht="15" hidden="false" customHeight="false" outlineLevel="0" collapsed="false">
      <c r="M946" s="79"/>
      <c r="N946" s="79"/>
    </row>
    <row r="947" customFormat="false" ht="15" hidden="false" customHeight="false" outlineLevel="0" collapsed="false">
      <c r="M947" s="79"/>
      <c r="N947" s="79"/>
    </row>
    <row r="948" customFormat="false" ht="15" hidden="false" customHeight="false" outlineLevel="0" collapsed="false">
      <c r="M948" s="79"/>
      <c r="N948" s="79"/>
    </row>
    <row r="949" customFormat="false" ht="15" hidden="false" customHeight="false" outlineLevel="0" collapsed="false">
      <c r="M949" s="79"/>
      <c r="N949" s="79"/>
    </row>
    <row r="950" customFormat="false" ht="15" hidden="false" customHeight="false" outlineLevel="0" collapsed="false">
      <c r="M950" s="79"/>
      <c r="N950" s="79"/>
    </row>
    <row r="951" customFormat="false" ht="15" hidden="false" customHeight="false" outlineLevel="0" collapsed="false">
      <c r="M951" s="79"/>
      <c r="N951" s="79"/>
    </row>
    <row r="952" customFormat="false" ht="15" hidden="false" customHeight="false" outlineLevel="0" collapsed="false">
      <c r="M952" s="79"/>
      <c r="N952" s="79"/>
    </row>
    <row r="953" customFormat="false" ht="15" hidden="false" customHeight="false" outlineLevel="0" collapsed="false">
      <c r="M953" s="79"/>
      <c r="N953" s="79"/>
    </row>
    <row r="954" customFormat="false" ht="15" hidden="false" customHeight="false" outlineLevel="0" collapsed="false">
      <c r="M954" s="79"/>
      <c r="N954" s="79"/>
    </row>
    <row r="955" customFormat="false" ht="15" hidden="false" customHeight="false" outlineLevel="0" collapsed="false">
      <c r="M955" s="79"/>
      <c r="N955" s="79"/>
    </row>
    <row r="956" customFormat="false" ht="15" hidden="false" customHeight="false" outlineLevel="0" collapsed="false">
      <c r="M956" s="79"/>
      <c r="N956" s="79"/>
    </row>
    <row r="957" customFormat="false" ht="15" hidden="false" customHeight="false" outlineLevel="0" collapsed="false">
      <c r="M957" s="79"/>
      <c r="N957" s="79"/>
    </row>
    <row r="958" customFormat="false" ht="15" hidden="false" customHeight="false" outlineLevel="0" collapsed="false">
      <c r="M958" s="79"/>
      <c r="N958" s="79"/>
    </row>
    <row r="959" customFormat="false" ht="15" hidden="false" customHeight="false" outlineLevel="0" collapsed="false">
      <c r="M959" s="79"/>
      <c r="N959" s="79"/>
    </row>
    <row r="960" customFormat="false" ht="15" hidden="false" customHeight="false" outlineLevel="0" collapsed="false">
      <c r="M960" s="79"/>
      <c r="N960" s="79"/>
    </row>
    <row r="961" customFormat="false" ht="15" hidden="false" customHeight="false" outlineLevel="0" collapsed="false">
      <c r="M961" s="79"/>
      <c r="N961" s="79"/>
    </row>
    <row r="962" customFormat="false" ht="15" hidden="false" customHeight="false" outlineLevel="0" collapsed="false">
      <c r="M962" s="79"/>
      <c r="N962" s="79"/>
    </row>
    <row r="963" customFormat="false" ht="15" hidden="false" customHeight="false" outlineLevel="0" collapsed="false">
      <c r="M963" s="79"/>
      <c r="N963" s="79"/>
    </row>
    <row r="964" customFormat="false" ht="15" hidden="false" customHeight="false" outlineLevel="0" collapsed="false">
      <c r="M964" s="79"/>
      <c r="N964" s="79"/>
    </row>
    <row r="965" customFormat="false" ht="15" hidden="false" customHeight="false" outlineLevel="0" collapsed="false">
      <c r="M965" s="79"/>
      <c r="N965" s="79"/>
    </row>
    <row r="966" customFormat="false" ht="15" hidden="false" customHeight="false" outlineLevel="0" collapsed="false">
      <c r="M966" s="79"/>
      <c r="N966" s="79"/>
    </row>
    <row r="967" customFormat="false" ht="15" hidden="false" customHeight="false" outlineLevel="0" collapsed="false">
      <c r="M967" s="79"/>
      <c r="N967" s="79"/>
    </row>
    <row r="968" customFormat="false" ht="15" hidden="false" customHeight="false" outlineLevel="0" collapsed="false">
      <c r="M968" s="79"/>
      <c r="N968" s="79"/>
    </row>
    <row r="969" customFormat="false" ht="15" hidden="false" customHeight="false" outlineLevel="0" collapsed="false">
      <c r="M969" s="79"/>
      <c r="N969" s="79"/>
    </row>
    <row r="970" customFormat="false" ht="15" hidden="false" customHeight="false" outlineLevel="0" collapsed="false">
      <c r="M970" s="79"/>
      <c r="N970" s="79"/>
    </row>
    <row r="971" customFormat="false" ht="15" hidden="false" customHeight="false" outlineLevel="0" collapsed="false">
      <c r="M971" s="79"/>
      <c r="N971" s="79"/>
    </row>
    <row r="972" customFormat="false" ht="15" hidden="false" customHeight="false" outlineLevel="0" collapsed="false">
      <c r="M972" s="79"/>
      <c r="N972" s="79"/>
    </row>
    <row r="973" customFormat="false" ht="15" hidden="false" customHeight="false" outlineLevel="0" collapsed="false">
      <c r="M973" s="79"/>
      <c r="N973" s="79"/>
    </row>
    <row r="974" customFormat="false" ht="15" hidden="false" customHeight="false" outlineLevel="0" collapsed="false">
      <c r="M974" s="79"/>
      <c r="N974" s="79"/>
    </row>
    <row r="975" customFormat="false" ht="15" hidden="false" customHeight="false" outlineLevel="0" collapsed="false">
      <c r="M975" s="79"/>
      <c r="N975" s="79"/>
    </row>
    <row r="976" customFormat="false" ht="15" hidden="false" customHeight="false" outlineLevel="0" collapsed="false">
      <c r="M976" s="79"/>
      <c r="N976" s="79"/>
    </row>
    <row r="977" customFormat="false" ht="15" hidden="false" customHeight="false" outlineLevel="0" collapsed="false">
      <c r="M977" s="79"/>
      <c r="N977" s="79"/>
    </row>
    <row r="978" customFormat="false" ht="15" hidden="false" customHeight="false" outlineLevel="0" collapsed="false">
      <c r="M978" s="79"/>
      <c r="N978" s="79"/>
    </row>
    <row r="979" customFormat="false" ht="15" hidden="false" customHeight="false" outlineLevel="0" collapsed="false">
      <c r="M979" s="79"/>
      <c r="N979" s="79"/>
    </row>
    <row r="980" customFormat="false" ht="15" hidden="false" customHeight="false" outlineLevel="0" collapsed="false">
      <c r="M980" s="79"/>
      <c r="N980" s="79"/>
    </row>
    <row r="981" customFormat="false" ht="15" hidden="false" customHeight="false" outlineLevel="0" collapsed="false">
      <c r="M981" s="79"/>
      <c r="N981" s="79"/>
    </row>
    <row r="982" customFormat="false" ht="15" hidden="false" customHeight="false" outlineLevel="0" collapsed="false">
      <c r="M982" s="79"/>
      <c r="N982" s="79"/>
    </row>
    <row r="983" customFormat="false" ht="15" hidden="false" customHeight="false" outlineLevel="0" collapsed="false">
      <c r="M983" s="79"/>
      <c r="N983" s="79"/>
    </row>
    <row r="984" customFormat="false" ht="15" hidden="false" customHeight="false" outlineLevel="0" collapsed="false">
      <c r="M984" s="79"/>
      <c r="N984" s="79"/>
    </row>
    <row r="985" customFormat="false" ht="15" hidden="false" customHeight="false" outlineLevel="0" collapsed="false">
      <c r="M985" s="79"/>
      <c r="N985" s="79"/>
    </row>
    <row r="986" customFormat="false" ht="15" hidden="false" customHeight="false" outlineLevel="0" collapsed="false">
      <c r="M986" s="79"/>
      <c r="N986" s="79"/>
    </row>
    <row r="987" customFormat="false" ht="15" hidden="false" customHeight="false" outlineLevel="0" collapsed="false">
      <c r="M987" s="79"/>
      <c r="N987" s="79"/>
    </row>
    <row r="988" customFormat="false" ht="15" hidden="false" customHeight="false" outlineLevel="0" collapsed="false">
      <c r="M988" s="79"/>
      <c r="N988" s="79"/>
    </row>
    <row r="989" customFormat="false" ht="15" hidden="false" customHeight="false" outlineLevel="0" collapsed="false">
      <c r="M989" s="79"/>
      <c r="N989" s="79"/>
    </row>
    <row r="990" customFormat="false" ht="15" hidden="false" customHeight="false" outlineLevel="0" collapsed="false">
      <c r="M990" s="79"/>
      <c r="N990" s="79"/>
    </row>
    <row r="991" customFormat="false" ht="15" hidden="false" customHeight="false" outlineLevel="0" collapsed="false">
      <c r="M991" s="79"/>
      <c r="N991" s="79"/>
    </row>
    <row r="992" customFormat="false" ht="15" hidden="false" customHeight="false" outlineLevel="0" collapsed="false">
      <c r="M992" s="79"/>
      <c r="N992" s="79"/>
    </row>
    <row r="993" customFormat="false" ht="15" hidden="false" customHeight="false" outlineLevel="0" collapsed="false">
      <c r="M993" s="79"/>
      <c r="N993" s="79"/>
    </row>
    <row r="994" customFormat="false" ht="15" hidden="false" customHeight="false" outlineLevel="0" collapsed="false">
      <c r="M994" s="79"/>
      <c r="N994" s="79"/>
    </row>
    <row r="995" customFormat="false" ht="15" hidden="false" customHeight="false" outlineLevel="0" collapsed="false">
      <c r="M995" s="79"/>
      <c r="N995" s="79"/>
    </row>
    <row r="996" customFormat="false" ht="15" hidden="false" customHeight="false" outlineLevel="0" collapsed="false">
      <c r="M996" s="79"/>
      <c r="N996" s="79"/>
    </row>
    <row r="997" customFormat="false" ht="15" hidden="false" customHeight="false" outlineLevel="0" collapsed="false">
      <c r="M997" s="79"/>
      <c r="N997" s="79"/>
    </row>
    <row r="998" customFormat="false" ht="15" hidden="false" customHeight="false" outlineLevel="0" collapsed="false">
      <c r="M998" s="79"/>
      <c r="N998" s="79"/>
    </row>
    <row r="999" customFormat="false" ht="15" hidden="false" customHeight="false" outlineLevel="0" collapsed="false">
      <c r="M999" s="79"/>
      <c r="N999" s="79"/>
    </row>
    <row r="1000" customFormat="false" ht="15" hidden="false" customHeight="false" outlineLevel="0" collapsed="false">
      <c r="M1000" s="79"/>
      <c r="N1000" s="79"/>
    </row>
    <row r="1001" customFormat="false" ht="15" hidden="false" customHeight="false" outlineLevel="0" collapsed="false">
      <c r="M1001" s="79"/>
      <c r="N1001" s="79"/>
    </row>
    <row r="1002" customFormat="false" ht="15" hidden="false" customHeight="false" outlineLevel="0" collapsed="false">
      <c r="M1002" s="79"/>
      <c r="N1002" s="79"/>
    </row>
    <row r="1003" customFormat="false" ht="15" hidden="false" customHeight="false" outlineLevel="0" collapsed="false">
      <c r="M1003" s="79"/>
      <c r="N1003" s="79"/>
    </row>
    <row r="1004" customFormat="false" ht="15" hidden="false" customHeight="false" outlineLevel="0" collapsed="false">
      <c r="M1004" s="79"/>
      <c r="N1004" s="79"/>
    </row>
    <row r="1005" customFormat="false" ht="15" hidden="false" customHeight="false" outlineLevel="0" collapsed="false">
      <c r="M1005" s="79"/>
      <c r="N1005" s="79"/>
    </row>
    <row r="1006" customFormat="false" ht="15" hidden="false" customHeight="false" outlineLevel="0" collapsed="false">
      <c r="M1006" s="79"/>
      <c r="N1006" s="79"/>
    </row>
    <row r="1007" customFormat="false" ht="15" hidden="false" customHeight="false" outlineLevel="0" collapsed="false">
      <c r="M1007" s="79"/>
      <c r="N1007" s="79"/>
    </row>
    <row r="1008" customFormat="false" ht="15" hidden="false" customHeight="false" outlineLevel="0" collapsed="false">
      <c r="M1008" s="79"/>
      <c r="N1008" s="79"/>
    </row>
    <row r="1009" customFormat="false" ht="15" hidden="false" customHeight="false" outlineLevel="0" collapsed="false">
      <c r="M1009" s="79"/>
      <c r="N1009" s="79"/>
    </row>
    <row r="1010" customFormat="false" ht="15" hidden="false" customHeight="false" outlineLevel="0" collapsed="false">
      <c r="M1010" s="79"/>
      <c r="N1010" s="79"/>
    </row>
    <row r="1011" customFormat="false" ht="15" hidden="false" customHeight="false" outlineLevel="0" collapsed="false">
      <c r="M1011" s="79"/>
      <c r="N1011" s="79"/>
    </row>
    <row r="1012" customFormat="false" ht="15" hidden="false" customHeight="false" outlineLevel="0" collapsed="false">
      <c r="M1012" s="79"/>
      <c r="N1012" s="79"/>
    </row>
    <row r="1013" customFormat="false" ht="15" hidden="false" customHeight="false" outlineLevel="0" collapsed="false">
      <c r="M1013" s="79"/>
      <c r="N1013" s="79"/>
    </row>
    <row r="1014" customFormat="false" ht="15" hidden="false" customHeight="false" outlineLevel="0" collapsed="false">
      <c r="M1014" s="79"/>
      <c r="N1014" s="79"/>
    </row>
    <row r="1015" customFormat="false" ht="15" hidden="false" customHeight="false" outlineLevel="0" collapsed="false">
      <c r="M1015" s="79"/>
      <c r="N1015" s="79"/>
    </row>
    <row r="1016" customFormat="false" ht="15" hidden="false" customHeight="false" outlineLevel="0" collapsed="false">
      <c r="M1016" s="79"/>
      <c r="N1016" s="79"/>
    </row>
    <row r="1017" customFormat="false" ht="15" hidden="false" customHeight="false" outlineLevel="0" collapsed="false">
      <c r="M1017" s="79"/>
      <c r="N1017" s="79"/>
    </row>
    <row r="1018" customFormat="false" ht="15" hidden="false" customHeight="false" outlineLevel="0" collapsed="false">
      <c r="M1018" s="79"/>
      <c r="N1018" s="79"/>
    </row>
    <row r="1019" customFormat="false" ht="15" hidden="false" customHeight="false" outlineLevel="0" collapsed="false">
      <c r="M1019" s="79"/>
      <c r="N1019" s="79"/>
    </row>
    <row r="1020" customFormat="false" ht="15" hidden="false" customHeight="false" outlineLevel="0" collapsed="false">
      <c r="M1020" s="79"/>
      <c r="N1020" s="79"/>
    </row>
    <row r="1021" customFormat="false" ht="15" hidden="false" customHeight="false" outlineLevel="0" collapsed="false">
      <c r="M1021" s="79"/>
      <c r="N1021" s="79"/>
    </row>
    <row r="1022" customFormat="false" ht="15" hidden="false" customHeight="false" outlineLevel="0" collapsed="false">
      <c r="M1022" s="79"/>
      <c r="N1022" s="79"/>
    </row>
    <row r="1023" customFormat="false" ht="15" hidden="false" customHeight="false" outlineLevel="0" collapsed="false">
      <c r="M1023" s="79"/>
      <c r="N1023" s="79"/>
    </row>
    <row r="1024" customFormat="false" ht="15" hidden="false" customHeight="false" outlineLevel="0" collapsed="false">
      <c r="M1024" s="79"/>
      <c r="N1024" s="79"/>
    </row>
    <row r="1025" customFormat="false" ht="15" hidden="false" customHeight="false" outlineLevel="0" collapsed="false">
      <c r="M1025" s="79"/>
      <c r="N1025" s="79"/>
    </row>
    <row r="1026" customFormat="false" ht="15" hidden="false" customHeight="false" outlineLevel="0" collapsed="false">
      <c r="M1026" s="79"/>
      <c r="N1026" s="79"/>
    </row>
    <row r="1027" customFormat="false" ht="15" hidden="false" customHeight="false" outlineLevel="0" collapsed="false">
      <c r="M1027" s="79"/>
      <c r="N1027" s="79"/>
    </row>
    <row r="1028" customFormat="false" ht="15" hidden="false" customHeight="false" outlineLevel="0" collapsed="false">
      <c r="M1028" s="79"/>
      <c r="N1028" s="79"/>
    </row>
    <row r="1029" customFormat="false" ht="15" hidden="false" customHeight="false" outlineLevel="0" collapsed="false">
      <c r="M1029" s="79"/>
      <c r="N1029" s="79"/>
    </row>
    <row r="1030" customFormat="false" ht="15" hidden="false" customHeight="false" outlineLevel="0" collapsed="false">
      <c r="M1030" s="79"/>
      <c r="N1030" s="79"/>
    </row>
    <row r="1031" customFormat="false" ht="15" hidden="false" customHeight="false" outlineLevel="0" collapsed="false">
      <c r="M1031" s="79"/>
      <c r="N1031" s="79"/>
    </row>
    <row r="1032" customFormat="false" ht="15" hidden="false" customHeight="false" outlineLevel="0" collapsed="false">
      <c r="M1032" s="79"/>
      <c r="N1032" s="79"/>
    </row>
    <row r="1033" customFormat="false" ht="15" hidden="false" customHeight="false" outlineLevel="0" collapsed="false">
      <c r="M1033" s="79"/>
      <c r="N1033" s="79"/>
    </row>
    <row r="1034" customFormat="false" ht="15" hidden="false" customHeight="false" outlineLevel="0" collapsed="false">
      <c r="M1034" s="79"/>
      <c r="N1034" s="79"/>
    </row>
    <row r="1035" customFormat="false" ht="15" hidden="false" customHeight="false" outlineLevel="0" collapsed="false">
      <c r="M1035" s="79"/>
      <c r="N1035" s="79"/>
    </row>
    <row r="1036" customFormat="false" ht="15" hidden="false" customHeight="false" outlineLevel="0" collapsed="false">
      <c r="M1036" s="79"/>
      <c r="N1036" s="79"/>
    </row>
    <row r="1037" customFormat="false" ht="15" hidden="false" customHeight="false" outlineLevel="0" collapsed="false">
      <c r="M1037" s="79"/>
      <c r="N1037" s="79"/>
    </row>
    <row r="1038" customFormat="false" ht="15" hidden="false" customHeight="false" outlineLevel="0" collapsed="false">
      <c r="M1038" s="79"/>
      <c r="N1038" s="79"/>
    </row>
    <row r="1039" customFormat="false" ht="15" hidden="false" customHeight="false" outlineLevel="0" collapsed="false">
      <c r="M1039" s="79"/>
      <c r="N1039" s="79"/>
    </row>
    <row r="1040" customFormat="false" ht="15" hidden="false" customHeight="false" outlineLevel="0" collapsed="false">
      <c r="M1040" s="79"/>
      <c r="N1040" s="79"/>
    </row>
    <row r="1041" customFormat="false" ht="15" hidden="false" customHeight="false" outlineLevel="0" collapsed="false">
      <c r="M1041" s="79"/>
      <c r="N1041" s="79"/>
    </row>
    <row r="1042" customFormat="false" ht="15" hidden="false" customHeight="false" outlineLevel="0" collapsed="false">
      <c r="M1042" s="79"/>
      <c r="N1042" s="79"/>
    </row>
    <row r="1043" customFormat="false" ht="15" hidden="false" customHeight="false" outlineLevel="0" collapsed="false">
      <c r="M1043" s="79"/>
      <c r="N1043" s="79"/>
    </row>
    <row r="1044" customFormat="false" ht="15" hidden="false" customHeight="false" outlineLevel="0" collapsed="false">
      <c r="M1044" s="79"/>
      <c r="N1044" s="79"/>
    </row>
    <row r="1045" customFormat="false" ht="15" hidden="false" customHeight="false" outlineLevel="0" collapsed="false">
      <c r="M1045" s="79"/>
      <c r="N1045" s="79"/>
    </row>
    <row r="1046" customFormat="false" ht="15" hidden="false" customHeight="false" outlineLevel="0" collapsed="false">
      <c r="M1046" s="79"/>
      <c r="N1046" s="79"/>
    </row>
    <row r="1047" customFormat="false" ht="15" hidden="false" customHeight="false" outlineLevel="0" collapsed="false">
      <c r="M1047" s="79"/>
      <c r="N1047" s="79"/>
    </row>
    <row r="1048" customFormat="false" ht="15" hidden="false" customHeight="false" outlineLevel="0" collapsed="false">
      <c r="M1048" s="79"/>
      <c r="N1048" s="79"/>
    </row>
    <row r="1049" customFormat="false" ht="15" hidden="false" customHeight="false" outlineLevel="0" collapsed="false">
      <c r="M1049" s="79"/>
      <c r="N1049" s="79"/>
    </row>
    <row r="1050" customFormat="false" ht="15" hidden="false" customHeight="false" outlineLevel="0" collapsed="false">
      <c r="M1050" s="79"/>
      <c r="N1050" s="79"/>
    </row>
    <row r="1051" customFormat="false" ht="15" hidden="false" customHeight="false" outlineLevel="0" collapsed="false">
      <c r="M1051" s="79"/>
      <c r="N1051" s="79"/>
    </row>
    <row r="1052" customFormat="false" ht="15" hidden="false" customHeight="false" outlineLevel="0" collapsed="false">
      <c r="M1052" s="79"/>
      <c r="N1052" s="79"/>
    </row>
    <row r="1053" customFormat="false" ht="15" hidden="false" customHeight="false" outlineLevel="0" collapsed="false">
      <c r="M1053" s="79"/>
      <c r="N1053" s="79"/>
    </row>
    <row r="1054" customFormat="false" ht="15" hidden="false" customHeight="false" outlineLevel="0" collapsed="false">
      <c r="M1054" s="79"/>
      <c r="N1054" s="79"/>
    </row>
    <row r="1055" customFormat="false" ht="15" hidden="false" customHeight="false" outlineLevel="0" collapsed="false">
      <c r="M1055" s="79"/>
      <c r="N1055" s="79"/>
    </row>
    <row r="1056" customFormat="false" ht="15" hidden="false" customHeight="false" outlineLevel="0" collapsed="false">
      <c r="M1056" s="79"/>
      <c r="N1056" s="79"/>
    </row>
    <row r="1057" customFormat="false" ht="15" hidden="false" customHeight="false" outlineLevel="0" collapsed="false">
      <c r="M1057" s="79"/>
      <c r="N1057" s="79"/>
    </row>
    <row r="1058" customFormat="false" ht="15" hidden="false" customHeight="false" outlineLevel="0" collapsed="false">
      <c r="M1058" s="79"/>
      <c r="N1058" s="79"/>
    </row>
    <row r="1059" customFormat="false" ht="15" hidden="false" customHeight="false" outlineLevel="0" collapsed="false">
      <c r="M1059" s="79"/>
      <c r="N1059" s="79"/>
    </row>
    <row r="1060" customFormat="false" ht="15" hidden="false" customHeight="false" outlineLevel="0" collapsed="false">
      <c r="M1060" s="79"/>
      <c r="N1060" s="79"/>
    </row>
    <row r="1061" customFormat="false" ht="15" hidden="false" customHeight="false" outlineLevel="0" collapsed="false">
      <c r="M1061" s="79"/>
      <c r="N1061" s="7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6" min="2" style="155" width="13.32"/>
    <col collapsed="false" customWidth="true" hidden="false" outlineLevel="0" max="8" min="7" style="155" width="12.77"/>
    <col collapsed="false" customWidth="true" hidden="false" outlineLevel="0" max="10" min="9" style="155" width="12.88"/>
    <col collapsed="false" customWidth="false" hidden="false" outlineLevel="0" max="257" min="11" style="156" width="11.55"/>
  </cols>
  <sheetData>
    <row r="1" customFormat="false" ht="15.75" hidden="false" customHeight="false" outlineLevel="0" collapsed="false">
      <c r="A1" s="157" t="s">
        <v>250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8.75" hidden="false" customHeight="true" outlineLevel="0" collapsed="false">
      <c r="A2" s="159" t="s">
        <v>251</v>
      </c>
    </row>
    <row r="3" customFormat="false" ht="20.25" hidden="false" customHeight="false" outlineLevel="0" collapsed="false">
      <c r="A3" s="160" t="s">
        <v>94</v>
      </c>
      <c r="I3" s="161"/>
      <c r="J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7" t="s">
        <v>252</v>
      </c>
      <c r="G5" s="167" t="s">
        <v>12</v>
      </c>
      <c r="H5" s="167" t="s">
        <v>253</v>
      </c>
      <c r="I5" s="166" t="s">
        <v>254</v>
      </c>
      <c r="J5" s="166" t="s">
        <v>255</v>
      </c>
    </row>
    <row r="6" s="155" customFormat="true" ht="16.5" hidden="false" customHeight="true" outlineLevel="0" collapsed="false">
      <c r="A6" s="168" t="s">
        <v>171</v>
      </c>
      <c r="B6" s="168"/>
      <c r="C6" s="168"/>
      <c r="D6" s="168"/>
      <c r="E6" s="168"/>
      <c r="F6" s="168"/>
      <c r="G6" s="168"/>
      <c r="H6" s="168"/>
      <c r="I6" s="168"/>
      <c r="J6" s="168"/>
    </row>
    <row r="7" s="155" customFormat="true" ht="15" hidden="false" customHeight="true" outlineLevel="0" collapsed="false">
      <c r="A7" s="169"/>
      <c r="I7" s="170"/>
      <c r="J7" s="170"/>
    </row>
    <row r="8" s="155" customFormat="true" ht="15" hidden="false" customHeight="false" outlineLevel="0" collapsed="false">
      <c r="A8" s="169" t="s">
        <v>256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2201.7155</v>
      </c>
      <c r="F8" s="171" t="n">
        <v>53.697</v>
      </c>
      <c r="G8" s="171" t="n">
        <v>0.936</v>
      </c>
      <c r="H8" s="171" t="n">
        <v>11.68275</v>
      </c>
      <c r="I8" s="171" t="n">
        <v>65.37975</v>
      </c>
      <c r="J8" s="171" t="n">
        <v>2267.09525</v>
      </c>
      <c r="K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2"/>
    </row>
    <row r="10" customFormat="false" ht="15" hidden="false" customHeight="false" outlineLevel="0" collapsed="false">
      <c r="A10" s="173" t="s">
        <v>257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0</v>
      </c>
      <c r="H10" s="174" t="n">
        <v>10.46775</v>
      </c>
      <c r="I10" s="174" t="n">
        <v>10.46775</v>
      </c>
      <c r="J10" s="174" t="n">
        <v>10.46775</v>
      </c>
      <c r="K10" s="172"/>
    </row>
    <row r="11" customFormat="false" ht="15" hidden="false" customHeight="false" outlineLevel="0" collapsed="false">
      <c r="A11" s="169" t="s">
        <v>258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208.704</v>
      </c>
      <c r="F11" s="171" t="n">
        <v>53.697</v>
      </c>
      <c r="G11" s="171" t="n">
        <v>0.936</v>
      </c>
      <c r="H11" s="171" t="n">
        <v>1.215</v>
      </c>
      <c r="I11" s="171" t="n">
        <v>54.912</v>
      </c>
      <c r="J11" s="171" t="n">
        <v>2263.616</v>
      </c>
      <c r="K11" s="172"/>
    </row>
    <row r="12" customFormat="false" ht="15" hidden="false" customHeight="false" outlineLevel="0" collapsed="false">
      <c r="A12" s="169" t="s">
        <v>259</v>
      </c>
      <c r="B12" s="171" t="n">
        <v>-32.43304869</v>
      </c>
      <c r="C12" s="171" t="n">
        <v>-133.6171</v>
      </c>
      <c r="D12" s="171" t="n">
        <v>-77.72027237</v>
      </c>
      <c r="E12" s="171" t="n">
        <v>-6.9885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-6.9885</v>
      </c>
      <c r="K12" s="172"/>
    </row>
    <row r="13" customFormat="false" ht="15" hidden="false" customHeight="false" outlineLevel="0" collapsed="false">
      <c r="A13" s="173" t="s">
        <v>260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2"/>
    </row>
    <row r="15" customFormat="false" ht="15" hidden="false" customHeight="false" outlineLevel="0" collapsed="false">
      <c r="A15" s="169" t="s">
        <v>261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5807.35566399</v>
      </c>
      <c r="F15" s="171" t="n">
        <v>-1330.75265339</v>
      </c>
      <c r="G15" s="171" t="n">
        <v>-1138.881751</v>
      </c>
      <c r="H15" s="171" t="n">
        <v>-586.40056558</v>
      </c>
      <c r="I15" s="171" t="n">
        <v>-1917.15321897</v>
      </c>
      <c r="J15" s="171" t="n">
        <v>-7724.50888296</v>
      </c>
      <c r="K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2"/>
    </row>
    <row r="17" customFormat="false" ht="15" hidden="false" customHeight="false" outlineLevel="0" collapsed="false">
      <c r="A17" s="173" t="s">
        <v>262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413.10354115</v>
      </c>
      <c r="F17" s="174" t="n">
        <v>-2473.14269112</v>
      </c>
      <c r="G17" s="174" t="n">
        <v>-158.21734634</v>
      </c>
      <c r="H17" s="174" t="n">
        <v>436.97887792</v>
      </c>
      <c r="I17" s="174" t="n">
        <v>-2036.1638132</v>
      </c>
      <c r="J17" s="174" t="n">
        <v>-3449.26735435</v>
      </c>
      <c r="K17" s="172"/>
    </row>
    <row r="18" customFormat="false" ht="15" hidden="false" customHeight="false" outlineLevel="0" collapsed="false">
      <c r="A18" s="173" t="s">
        <v>263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2"/>
    </row>
    <row r="19" customFormat="false" ht="15" hidden="false" customHeight="false" outlineLevel="0" collapsed="false">
      <c r="A19" s="169" t="s">
        <v>264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2"/>
    </row>
    <row r="20" customFormat="false" ht="15" hidden="false" customHeight="false" outlineLevel="0" collapsed="false">
      <c r="A20" s="169" t="s">
        <v>265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2"/>
    </row>
    <row r="21" customFormat="false" ht="15" hidden="false" customHeight="false" outlineLevel="0" collapsed="false">
      <c r="A21" s="173" t="s">
        <v>266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2"/>
    </row>
    <row r="22" customFormat="false" ht="15" hidden="false" customHeight="false" outlineLevel="0" collapsed="false">
      <c r="A22" s="173" t="s">
        <v>267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2"/>
    </row>
    <row r="23" customFormat="false" ht="15" hidden="false" customHeight="false" outlineLevel="0" collapsed="false">
      <c r="A23" s="173" t="s">
        <v>268</v>
      </c>
      <c r="B23" s="174" t="n">
        <v>7802.9</v>
      </c>
      <c r="C23" s="174" t="n">
        <v>-5245.15055597398</v>
      </c>
      <c r="D23" s="174" t="n">
        <v>-2947.65905208333</v>
      </c>
      <c r="E23" s="174" t="n">
        <v>486</v>
      </c>
      <c r="F23" s="174" t="n">
        <v>-292.75</v>
      </c>
      <c r="G23" s="174" t="n">
        <v>690</v>
      </c>
      <c r="H23" s="174" t="n">
        <v>203.75</v>
      </c>
      <c r="I23" s="174" t="n">
        <v>-89</v>
      </c>
      <c r="J23" s="174" t="n">
        <v>397</v>
      </c>
      <c r="K23" s="172"/>
    </row>
    <row r="24" customFormat="false" ht="15" hidden="false" customHeight="false" outlineLevel="0" collapsed="false">
      <c r="A24" s="169" t="s">
        <v>269</v>
      </c>
      <c r="B24" s="171" t="n">
        <v>7922.9</v>
      </c>
      <c r="C24" s="171" t="n">
        <v>-4895.15055597398</v>
      </c>
      <c r="D24" s="171" t="n">
        <v>-3027.75905208333</v>
      </c>
      <c r="E24" s="171" t="n">
        <v>486</v>
      </c>
      <c r="F24" s="171" t="n">
        <v>-302.75</v>
      </c>
      <c r="G24" s="171" t="n">
        <v>100</v>
      </c>
      <c r="H24" s="171" t="n">
        <v>263.75</v>
      </c>
      <c r="I24" s="171" t="n">
        <v>-39</v>
      </c>
      <c r="J24" s="171" t="n">
        <v>447</v>
      </c>
      <c r="K24" s="172"/>
    </row>
    <row r="25" customFormat="false" ht="15" hidden="false" customHeight="false" outlineLevel="0" collapsed="false">
      <c r="A25" s="169" t="s">
        <v>270</v>
      </c>
      <c r="B25" s="171" t="n">
        <v>-120</v>
      </c>
      <c r="C25" s="171" t="n">
        <v>-350</v>
      </c>
      <c r="D25" s="171" t="n">
        <v>80.1</v>
      </c>
      <c r="E25" s="171" t="n">
        <v>0</v>
      </c>
      <c r="F25" s="171" t="n">
        <v>10</v>
      </c>
      <c r="G25" s="171" t="n">
        <v>590</v>
      </c>
      <c r="H25" s="171" t="n">
        <v>-60</v>
      </c>
      <c r="I25" s="171" t="n">
        <v>-50</v>
      </c>
      <c r="J25" s="171" t="n">
        <v>-50</v>
      </c>
      <c r="K25" s="172"/>
    </row>
    <row r="26" customFormat="false" ht="15" hidden="false" customHeight="false" outlineLevel="0" collapsed="false">
      <c r="A26" s="173" t="s">
        <v>271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259898849999953</v>
      </c>
      <c r="F26" s="174" t="n">
        <v>-0.30472312</v>
      </c>
      <c r="G26" s="174" t="n">
        <v>-0.93209526</v>
      </c>
      <c r="H26" s="174" t="n">
        <v>-0.051209</v>
      </c>
      <c r="I26" s="174" t="n">
        <v>-0.35593212</v>
      </c>
      <c r="J26" s="174" t="n">
        <v>-0.0960332700000475</v>
      </c>
      <c r="K26" s="172"/>
    </row>
    <row r="27" customFormat="false" ht="15" hidden="false" customHeight="false" outlineLevel="0" collapsed="false">
      <c r="A27" s="173" t="s">
        <v>272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5" t="n">
        <v>0</v>
      </c>
      <c r="K27" s="172"/>
    </row>
    <row r="28" customFormat="false" ht="15" hidden="false" customHeight="false" outlineLevel="0" collapsed="false">
      <c r="A28" s="176" t="s">
        <v>27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2"/>
    </row>
    <row r="29" customFormat="false" ht="15" hidden="false" customHeight="false" outlineLevel="0" collapsed="false">
      <c r="A29" s="169" t="s">
        <v>274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2"/>
    </row>
    <row r="30" customFormat="false" ht="15" hidden="false" customHeight="false" outlineLevel="0" collapsed="false">
      <c r="A30" s="169" t="s">
        <v>275</v>
      </c>
      <c r="B30" s="171" t="n">
        <v>3.81381521406229</v>
      </c>
      <c r="C30" s="171" t="n">
        <v>3581.93504380657</v>
      </c>
      <c r="D30" s="171" t="n">
        <v>0</v>
      </c>
      <c r="E30" s="171" t="n">
        <v>-299.778</v>
      </c>
      <c r="F30" s="171" t="n">
        <v>0</v>
      </c>
      <c r="G30" s="171" t="n">
        <v>0</v>
      </c>
      <c r="H30" s="171" t="n">
        <v>-399.704</v>
      </c>
      <c r="I30" s="171" t="n">
        <v>-399.704</v>
      </c>
      <c r="J30" s="171" t="n">
        <v>-699.482</v>
      </c>
      <c r="K30" s="172"/>
    </row>
    <row r="31" customFormat="false" ht="13.5" hidden="false" customHeight="true" outlineLevel="0" collapsed="false">
      <c r="A31" s="177" t="s">
        <v>276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599.58544</v>
      </c>
      <c r="F31" s="178" t="n">
        <v>-2180.087968</v>
      </c>
      <c r="G31" s="178" t="n">
        <v>-850.32377</v>
      </c>
      <c r="H31" s="178" t="n">
        <v>629.945568</v>
      </c>
      <c r="I31" s="178" t="n">
        <v>-1550.1424</v>
      </c>
      <c r="J31" s="178" t="n">
        <v>-3149.72784</v>
      </c>
      <c r="K31" s="172"/>
    </row>
    <row r="32" customFormat="false" ht="15" hidden="false" customHeight="false" outlineLevel="0" collapsed="false">
      <c r="A32" s="177" t="s">
        <v>277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3.03851892</v>
      </c>
      <c r="H32" s="178" t="n">
        <v>3.03851892</v>
      </c>
      <c r="I32" s="178" t="n">
        <v>3.03851892</v>
      </c>
      <c r="J32" s="178" t="n">
        <v>3.03851892</v>
      </c>
      <c r="K32" s="172"/>
    </row>
    <row r="33" customFormat="false" ht="15" hidden="false" customHeight="false" outlineLevel="0" collapsed="false">
      <c r="A33" s="169" t="s">
        <v>278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2"/>
    </row>
    <row r="34" customFormat="false" ht="15" hidden="false" customHeight="false" outlineLevel="0" collapsed="false">
      <c r="A34" s="169" t="s">
        <v>279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2"/>
    </row>
    <row r="35" customFormat="false" ht="15" hidden="false" customHeight="false" outlineLevel="0" collapsed="false">
      <c r="A35" s="173" t="s">
        <v>28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2"/>
    </row>
    <row r="36" customFormat="false" ht="15" hidden="false" customHeight="false" outlineLevel="0" collapsed="false">
      <c r="A36" s="173" t="s">
        <v>281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2"/>
    </row>
    <row r="37" customFormat="false" ht="15" hidden="false" customHeight="false" outlineLevel="0" collapsed="false">
      <c r="A37" s="169" t="s">
        <v>282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4420.1759133</v>
      </c>
      <c r="F37" s="171" t="n">
        <v>1068.12378159</v>
      </c>
      <c r="G37" s="171" t="n">
        <v>-983.51455684</v>
      </c>
      <c r="H37" s="171" t="n">
        <v>-1026.91363879</v>
      </c>
      <c r="I37" s="171" t="n">
        <v>41.2101428000001</v>
      </c>
      <c r="J37" s="171" t="n">
        <v>-4378.9657705</v>
      </c>
      <c r="K37" s="172"/>
    </row>
    <row r="38" customFormat="false" ht="15" hidden="false" customHeight="false" outlineLevel="0" collapsed="false">
      <c r="A38" s="169" t="s">
        <v>283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4419.19055824</v>
      </c>
      <c r="F38" s="171" t="n">
        <v>1038.33582448</v>
      </c>
      <c r="G38" s="171" t="n">
        <v>-983.54955137</v>
      </c>
      <c r="H38" s="171" t="n">
        <v>-1027.23305396</v>
      </c>
      <c r="I38" s="171" t="n">
        <v>11.1027705200002</v>
      </c>
      <c r="J38" s="171" t="n">
        <v>-4408.08778772</v>
      </c>
      <c r="K38" s="172"/>
    </row>
    <row r="39" customFormat="false" ht="15" hidden="false" customHeight="false" outlineLevel="0" collapsed="false">
      <c r="A39" s="176" t="s">
        <v>284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727977399999978</v>
      </c>
      <c r="F39" s="174" t="n">
        <v>0</v>
      </c>
      <c r="G39" s="174" t="n">
        <v>0</v>
      </c>
      <c r="H39" s="174" t="n">
        <v>0.04185536</v>
      </c>
      <c r="I39" s="174" t="n">
        <v>0.04185536</v>
      </c>
      <c r="J39" s="174" t="n">
        <v>-0.0309423799999978</v>
      </c>
      <c r="K39" s="172"/>
    </row>
    <row r="40" customFormat="false" ht="14.25" hidden="false" customHeight="true" outlineLevel="0" collapsed="false">
      <c r="A40" s="173" t="s">
        <v>285</v>
      </c>
      <c r="B40" s="174" t="n">
        <v>30.13975977</v>
      </c>
      <c r="C40" s="174" t="n">
        <v>27.29443475</v>
      </c>
      <c r="D40" s="174" t="n">
        <v>-34.38066082</v>
      </c>
      <c r="E40" s="174" t="n">
        <v>-0.964210920000006</v>
      </c>
      <c r="F40" s="174" t="n">
        <v>29.52968023</v>
      </c>
      <c r="G40" s="174" t="n">
        <v>-0.00603694</v>
      </c>
      <c r="H40" s="174" t="n">
        <v>0.23202708</v>
      </c>
      <c r="I40" s="174" t="n">
        <v>29.76170731</v>
      </c>
      <c r="J40" s="174" t="n">
        <v>28.79749639</v>
      </c>
      <c r="K40" s="172"/>
    </row>
    <row r="41" customFormat="false" ht="15" hidden="false" customHeight="false" outlineLevel="0" collapsed="false">
      <c r="A41" s="169" t="s">
        <v>286</v>
      </c>
      <c r="B41" s="171" t="n">
        <v>0.47628974</v>
      </c>
      <c r="C41" s="171" t="n">
        <v>-0.61426456</v>
      </c>
      <c r="D41" s="171" t="n">
        <v>0.553296630000001</v>
      </c>
      <c r="E41" s="171" t="n">
        <v>0.0516535999999999</v>
      </c>
      <c r="F41" s="171" t="n">
        <v>0.25827688</v>
      </c>
      <c r="G41" s="171" t="n">
        <v>0.04103147</v>
      </c>
      <c r="H41" s="171" t="n">
        <v>0.04553273</v>
      </c>
      <c r="I41" s="171" t="n">
        <v>0.30380961</v>
      </c>
      <c r="J41" s="171" t="n">
        <v>0.35546321</v>
      </c>
      <c r="K41" s="172"/>
    </row>
    <row r="42" customFormat="false" ht="15" hidden="false" customHeight="false" outlineLevel="0" collapsed="false">
      <c r="A42" s="179" t="s">
        <v>287</v>
      </c>
      <c r="B42" s="171" t="n">
        <v>765.099013403481</v>
      </c>
      <c r="C42" s="171" t="n">
        <v>449.333578480507</v>
      </c>
      <c r="D42" s="171" t="n">
        <v>926.57233</v>
      </c>
      <c r="E42" s="171" t="n">
        <v>58.347</v>
      </c>
      <c r="F42" s="171" t="n">
        <v>-16.934</v>
      </c>
      <c r="G42" s="171" t="n">
        <v>2.688</v>
      </c>
      <c r="H42" s="171" t="n">
        <v>6.798</v>
      </c>
      <c r="I42" s="171" t="n">
        <v>-10.136</v>
      </c>
      <c r="J42" s="171" t="n">
        <v>48.211</v>
      </c>
      <c r="K42" s="172"/>
    </row>
    <row r="43" customFormat="false" ht="15" hidden="false" customHeight="true" outlineLevel="0" collapsed="false">
      <c r="A43" s="176" t="s">
        <v>288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32.4232095399997</v>
      </c>
      <c r="F43" s="174" t="n">
        <v>91.2002561399998</v>
      </c>
      <c r="G43" s="174" t="n">
        <v>0.162152180000009</v>
      </c>
      <c r="H43" s="174" t="n">
        <v>-3.26380471000002</v>
      </c>
      <c r="I43" s="174" t="n">
        <v>87.9364514299998</v>
      </c>
      <c r="J43" s="174" t="n">
        <v>55.5132418900001</v>
      </c>
      <c r="K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2"/>
    </row>
    <row r="45" customFormat="false" ht="15" hidden="false" customHeight="false" outlineLevel="0" collapsed="false">
      <c r="A45" s="169" t="s">
        <v>289</v>
      </c>
      <c r="B45" s="171" t="n">
        <v>-2980.92725408</v>
      </c>
      <c r="C45" s="171" t="n">
        <v>4344.98787652</v>
      </c>
      <c r="D45" s="171" t="n">
        <v>9190.52956579</v>
      </c>
      <c r="E45" s="171" t="n">
        <v>-3605.64016399</v>
      </c>
      <c r="F45" s="171" t="n">
        <v>-1277.05565339</v>
      </c>
      <c r="G45" s="171" t="n">
        <v>-1137.945751</v>
      </c>
      <c r="H45" s="171" t="n">
        <v>-574.71781558</v>
      </c>
      <c r="I45" s="171" t="n">
        <v>-1851.77346897</v>
      </c>
      <c r="J45" s="171" t="n">
        <v>-5457.41363296</v>
      </c>
      <c r="K45" s="172"/>
    </row>
    <row r="46" customFormat="false" ht="15" hidden="false" customHeight="false" outlineLevel="0" collapsed="false">
      <c r="A46" s="169" t="s">
        <v>290</v>
      </c>
      <c r="B46" s="171" t="n">
        <v>-1012.24830395</v>
      </c>
      <c r="C46" s="171" t="n">
        <v>4274.12886634</v>
      </c>
      <c r="D46" s="171" t="n">
        <v>6830.18676813</v>
      </c>
      <c r="E46" s="171" t="n">
        <v>-1157.05771259</v>
      </c>
      <c r="F46" s="171" t="n">
        <v>-111.4972402</v>
      </c>
      <c r="G46" s="171" t="n">
        <v>-15.91185945</v>
      </c>
      <c r="H46" s="171" t="n">
        <v>219.07912805</v>
      </c>
      <c r="I46" s="171" t="n">
        <v>107.58188785</v>
      </c>
      <c r="J46" s="171" t="n">
        <v>-1049.47582474</v>
      </c>
      <c r="K46" s="172"/>
    </row>
    <row r="47" customFormat="false" ht="15" hidden="false" customHeight="false" outlineLevel="0" collapsed="false">
      <c r="A47" s="173" t="s">
        <v>291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448.5824514</v>
      </c>
      <c r="F47" s="174" t="n">
        <v>-1165.55841319</v>
      </c>
      <c r="G47" s="174" t="n">
        <v>-1122.03389155</v>
      </c>
      <c r="H47" s="174" t="n">
        <v>-793.79694363</v>
      </c>
      <c r="I47" s="174" t="n">
        <v>-1959.35535682</v>
      </c>
      <c r="J47" s="174" t="n">
        <v>-4407.93780822</v>
      </c>
      <c r="K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72"/>
    </row>
    <row r="49" customFormat="false" ht="15" hidden="false" customHeight="false" outlineLevel="0" collapsed="false">
      <c r="A49" s="182" t="s">
        <v>292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72"/>
    </row>
    <row r="50" customFormat="false" ht="15" hidden="false" customHeight="true" outlineLevel="0" collapsed="false">
      <c r="A50" s="169" t="s">
        <v>29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2"/>
    </row>
    <row r="51" customFormat="false" ht="15" hidden="false" customHeight="true" outlineLevel="0" collapsed="false">
      <c r="A51" s="173" t="s">
        <v>155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2"/>
    </row>
    <row r="52" customFormat="false" ht="15" hidden="false" customHeight="true" outlineLevel="0" collapsed="false">
      <c r="A52" s="173" t="s">
        <v>294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6381.84580738</v>
      </c>
      <c r="F52" s="174" t="n">
        <v>419.97258871</v>
      </c>
      <c r="G52" s="174" t="n">
        <v>1415.58344292</v>
      </c>
      <c r="H52" s="174" t="n">
        <v>1617.23814223</v>
      </c>
      <c r="I52" s="174" t="n">
        <v>2037.21073094</v>
      </c>
      <c r="J52" s="174" t="n">
        <v>8419.05653832</v>
      </c>
      <c r="K52" s="172"/>
    </row>
    <row r="53" customFormat="false" ht="15" hidden="false" customHeight="true" outlineLevel="0" collapsed="false">
      <c r="A53" s="169" t="s">
        <v>295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4419.19055824</v>
      </c>
      <c r="F53" s="171" t="n">
        <v>-1038.33582448</v>
      </c>
      <c r="G53" s="171" t="n">
        <v>983.54955137</v>
      </c>
      <c r="H53" s="171" t="n">
        <v>1027.23305396</v>
      </c>
      <c r="I53" s="171" t="n">
        <v>-11.1027705200002</v>
      </c>
      <c r="J53" s="171" t="n">
        <v>4408.08778772</v>
      </c>
      <c r="K53" s="172"/>
    </row>
    <row r="54" customFormat="false" ht="15" hidden="false" customHeight="true" outlineLevel="0" collapsed="false">
      <c r="A54" s="169" t="s">
        <v>296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1962.5824514</v>
      </c>
      <c r="F54" s="171" t="n">
        <v>1458.30841319</v>
      </c>
      <c r="G54" s="171" t="n">
        <v>432.03389155</v>
      </c>
      <c r="H54" s="171" t="n">
        <v>590.04694363</v>
      </c>
      <c r="I54" s="171" t="n">
        <v>2048.35535682</v>
      </c>
      <c r="J54" s="171" t="n">
        <v>4010.93780822</v>
      </c>
      <c r="K54" s="172"/>
    </row>
    <row r="55" customFormat="false" ht="15.75" hidden="false" customHeight="false" outlineLevel="0" collapsed="false">
      <c r="A55" s="184" t="s">
        <v>297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727977399999978</v>
      </c>
      <c r="F55" s="185" t="n">
        <v>0</v>
      </c>
      <c r="G55" s="185" t="n">
        <v>0</v>
      </c>
      <c r="H55" s="185" t="n">
        <v>-0.04185536</v>
      </c>
      <c r="I55" s="185" t="n">
        <v>-0.04185536</v>
      </c>
      <c r="J55" s="185" t="n">
        <v>0.0309423799999978</v>
      </c>
      <c r="K55" s="172"/>
    </row>
    <row r="56" customFormat="false" ht="15" hidden="false" customHeight="true" outlineLevel="0" collapsed="false">
      <c r="A56" s="160" t="s">
        <v>166</v>
      </c>
    </row>
    <row r="57" customFormat="false" ht="16.5" hidden="false" customHeight="true" outlineLevel="0" collapsed="false">
      <c r="A57" s="186" t="s">
        <v>298</v>
      </c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5" hidden="false" customHeight="true" outlineLevel="0" collapsed="false">
      <c r="A58" s="186" t="s">
        <v>299</v>
      </c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5" hidden="false" customHeight="true" outlineLevel="0" collapsed="false">
      <c r="A59" s="186" t="s">
        <v>300</v>
      </c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5" hidden="false" customHeight="false" outlineLevel="0" collapsed="false">
      <c r="A60" s="160" t="s">
        <v>301</v>
      </c>
    </row>
    <row r="61" customFormat="false" ht="15" hidden="false" customHeight="false" outlineLevel="0" collapsed="false">
      <c r="A61" s="160" t="s">
        <v>302</v>
      </c>
    </row>
    <row r="62" customFormat="false" ht="15" hidden="false" customHeight="false" outlineLevel="0" collapsed="false">
      <c r="A62" s="160" t="s">
        <v>167</v>
      </c>
      <c r="G62" s="187"/>
      <c r="H62" s="187"/>
      <c r="I62" s="187"/>
      <c r="J62" s="187"/>
    </row>
    <row r="63" customFormat="false" ht="15" hidden="false" customHeight="false" outlineLevel="0" collapsed="false">
      <c r="A63" s="188"/>
      <c r="G63" s="170"/>
      <c r="H63" s="170"/>
      <c r="I63" s="170"/>
      <c r="J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0"/>
      <c r="H64" s="170"/>
      <c r="I64" s="170"/>
      <c r="J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90"/>
      <c r="H66" s="190"/>
      <c r="I66" s="190"/>
      <c r="J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</row>
    <row r="70" customFormat="false" ht="15" hidden="false" customHeight="false" outlineLevel="0" collapsed="false">
      <c r="I70" s="170"/>
      <c r="J70" s="170"/>
    </row>
    <row r="72" customFormat="false" ht="15" hidden="false" customHeight="false" outlineLevel="0" collapsed="false">
      <c r="I72" s="170"/>
      <c r="J72" s="170"/>
    </row>
    <row r="73" customFormat="false" ht="15" hidden="false" customHeight="false" outlineLevel="0" collapsed="false">
      <c r="I73" s="170"/>
      <c r="J73" s="170"/>
    </row>
    <row r="74" customFormat="false" ht="15" hidden="false" customHeight="false" outlineLevel="0" collapsed="false">
      <c r="I74" s="170"/>
      <c r="J74" s="170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4" activeCellId="0" sqref="F4:H4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32"/>
    <col collapsed="false" customWidth="true" hidden="false" outlineLevel="0" max="7" min="7" style="52" width="16.1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1" t="s">
        <v>303</v>
      </c>
      <c r="B1" s="192"/>
      <c r="C1" s="192"/>
      <c r="D1" s="192"/>
      <c r="E1" s="192"/>
      <c r="F1" s="192"/>
      <c r="G1" s="193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04</v>
      </c>
      <c r="B2" s="195"/>
      <c r="C2" s="195"/>
      <c r="D2" s="195"/>
      <c r="E2" s="195"/>
      <c r="F2" s="192"/>
      <c r="G2" s="193"/>
      <c r="H2" s="193"/>
      <c r="I2" s="192"/>
      <c r="J2" s="196"/>
      <c r="K2" s="196"/>
      <c r="L2" s="197"/>
      <c r="M2" s="197"/>
    </row>
    <row r="3" s="51" customFormat="true" ht="18.75" hidden="false" customHeight="false" outlineLevel="0" collapsed="false">
      <c r="A3" s="51" t="s">
        <v>305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</row>
    <row r="4" customFormat="false" ht="21" hidden="false" customHeight="true" outlineLevel="0" collapsed="false">
      <c r="A4" s="201" t="s">
        <v>306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2"/>
      <c r="I4" s="203" t="s">
        <v>171</v>
      </c>
      <c r="J4" s="204" t="s">
        <v>307</v>
      </c>
      <c r="K4" s="204"/>
      <c r="L4" s="204"/>
      <c r="M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252</v>
      </c>
      <c r="G5" s="205" t="s">
        <v>11</v>
      </c>
      <c r="H5" s="205" t="s">
        <v>12</v>
      </c>
      <c r="I5" s="206"/>
      <c r="J5" s="206" t="s">
        <v>13</v>
      </c>
      <c r="K5" s="206" t="s">
        <v>253</v>
      </c>
      <c r="L5" s="206" t="s">
        <v>308</v>
      </c>
      <c r="M5" s="206" t="s">
        <v>309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</row>
    <row r="7" customFormat="false" ht="21" hidden="false" customHeight="true" outlineLevel="0" collapsed="false">
      <c r="A7" s="210" t="s">
        <v>310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32.81428362342</v>
      </c>
      <c r="F7" s="211" t="n">
        <v>3297.71957046132</v>
      </c>
      <c r="G7" s="211" t="n">
        <v>3296.8116026823</v>
      </c>
      <c r="H7" s="211" t="n">
        <v>3296.9873719054</v>
      </c>
      <c r="I7" s="211"/>
      <c r="J7" s="211" t="n">
        <v>0.175769223104908</v>
      </c>
      <c r="K7" s="211" t="n">
        <v>-0.732198555912873</v>
      </c>
      <c r="L7" s="211" t="n">
        <v>-35.8269117180112</v>
      </c>
      <c r="M7" s="211" t="n">
        <v>85.0840105387451</v>
      </c>
      <c r="N7" s="212"/>
      <c r="O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2"/>
      <c r="O8" s="213"/>
    </row>
    <row r="9" customFormat="false" ht="17.1" hidden="false" customHeight="true" outlineLevel="0" collapsed="false">
      <c r="A9" s="214" t="s">
        <v>311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236.91629297998</v>
      </c>
      <c r="F9" s="215" t="n">
        <v>3202.5287160699</v>
      </c>
      <c r="G9" s="215" t="n">
        <v>3201.62115758716</v>
      </c>
      <c r="H9" s="215" t="n">
        <v>3201.79692681026</v>
      </c>
      <c r="I9" s="215"/>
      <c r="J9" s="215" t="n">
        <v>0.175769223104453</v>
      </c>
      <c r="K9" s="215" t="n">
        <v>-0.731789259633388</v>
      </c>
      <c r="L9" s="215" t="n">
        <v>-35.1193661697171</v>
      </c>
      <c r="M9" s="215" t="n">
        <v>85.756059542106</v>
      </c>
      <c r="N9" s="212"/>
      <c r="O9" s="213"/>
    </row>
    <row r="10" customFormat="false" ht="17.1" hidden="false" customHeight="true" outlineLevel="0" collapsed="false">
      <c r="A10" s="214" t="s">
        <v>312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5.8979906434333</v>
      </c>
      <c r="F10" s="215" t="n">
        <v>95.1908543914188</v>
      </c>
      <c r="G10" s="215" t="n">
        <v>95.190445095139</v>
      </c>
      <c r="H10" s="215" t="n">
        <v>95.190445095139</v>
      </c>
      <c r="I10" s="215"/>
      <c r="J10" s="215" t="n">
        <v>0</v>
      </c>
      <c r="K10" s="215" t="n">
        <v>-0.000409296279812565</v>
      </c>
      <c r="L10" s="215" t="n">
        <v>-0.707545548294263</v>
      </c>
      <c r="M10" s="215" t="n">
        <v>-0.672049003360939</v>
      </c>
      <c r="N10" s="212"/>
      <c r="O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13"/>
    </row>
    <row r="12" customFormat="false" ht="21" hidden="false" customHeight="true" outlineLevel="0" collapsed="false">
      <c r="A12" s="210" t="s">
        <v>313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1.398934959326</v>
      </c>
      <c r="F12" s="211" t="n">
        <v>131.386368033848</v>
      </c>
      <c r="G12" s="211" t="n">
        <v>131.386357773077</v>
      </c>
      <c r="H12" s="211" t="n">
        <v>131.386357773077</v>
      </c>
      <c r="I12" s="211"/>
      <c r="J12" s="211" t="n">
        <v>0</v>
      </c>
      <c r="K12" s="211" t="n">
        <v>-1.02607710061875E-005</v>
      </c>
      <c r="L12" s="211" t="n">
        <v>-0.0125771862494446</v>
      </c>
      <c r="M12" s="211" t="n">
        <v>-7.01168922288332</v>
      </c>
      <c r="N12" s="212"/>
      <c r="O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6"/>
      <c r="O13" s="213"/>
    </row>
    <row r="14" customFormat="false" ht="17.1" hidden="false" customHeight="true" outlineLevel="0" collapsed="false">
      <c r="A14" s="214" t="s">
        <v>314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2"/>
      <c r="O14" s="213"/>
    </row>
    <row r="15" customFormat="false" ht="17.1" hidden="false" customHeight="true" outlineLevel="0" collapsed="false">
      <c r="A15" s="214" t="s">
        <v>315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2"/>
      <c r="O15" s="213"/>
    </row>
    <row r="16" customFormat="false" ht="17.1" hidden="false" customHeight="true" outlineLevel="0" collapsed="false">
      <c r="A16" s="214" t="s">
        <v>316</v>
      </c>
      <c r="B16" s="215" t="n">
        <v>200</v>
      </c>
      <c r="C16" s="215" t="n">
        <v>180</v>
      </c>
      <c r="D16" s="215" t="n">
        <v>136</v>
      </c>
      <c r="E16" s="215" t="n">
        <v>129</v>
      </c>
      <c r="F16" s="215" t="n">
        <v>129</v>
      </c>
      <c r="G16" s="215" t="n">
        <v>129</v>
      </c>
      <c r="H16" s="215" t="n">
        <v>129</v>
      </c>
      <c r="I16" s="215"/>
      <c r="J16" s="215" t="n">
        <v>0</v>
      </c>
      <c r="K16" s="215" t="n">
        <v>0</v>
      </c>
      <c r="L16" s="215" t="n">
        <v>0</v>
      </c>
      <c r="M16" s="215" t="n">
        <v>-7</v>
      </c>
      <c r="N16" s="212"/>
      <c r="O16" s="213"/>
    </row>
    <row r="17" customFormat="false" ht="17.1" hidden="false" customHeight="true" outlineLevel="0" collapsed="false">
      <c r="A17" s="214" t="s">
        <v>317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39893495932617</v>
      </c>
      <c r="F17" s="215" t="n">
        <v>2.38636803384773</v>
      </c>
      <c r="G17" s="215" t="n">
        <v>2.38635777307672</v>
      </c>
      <c r="H17" s="215" t="n">
        <v>2.38635777307672</v>
      </c>
      <c r="I17" s="215"/>
      <c r="J17" s="215" t="n">
        <v>0</v>
      </c>
      <c r="K17" s="215" t="n">
        <v>-1.0260771003523E-005</v>
      </c>
      <c r="L17" s="215" t="n">
        <v>-0.0125771862494415</v>
      </c>
      <c r="M17" s="215" t="n">
        <v>-0.0116892228833225</v>
      </c>
      <c r="N17" s="212"/>
      <c r="O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6"/>
      <c r="O18" s="213"/>
    </row>
    <row r="19" customFormat="false" ht="21" hidden="false" customHeight="true" outlineLevel="0" collapsed="false">
      <c r="A19" s="210" t="s">
        <v>318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01.41534866409</v>
      </c>
      <c r="F19" s="211" t="n">
        <v>3166.33320242747</v>
      </c>
      <c r="G19" s="211" t="n">
        <v>3165.42524490922</v>
      </c>
      <c r="H19" s="211" t="n">
        <v>3165.60101413233</v>
      </c>
      <c r="I19" s="211"/>
      <c r="J19" s="211" t="n">
        <v>0.175769223104908</v>
      </c>
      <c r="K19" s="211" t="n">
        <v>-0.732188295141896</v>
      </c>
      <c r="L19" s="211" t="n">
        <v>-35.8143345317617</v>
      </c>
      <c r="M19" s="211" t="n">
        <v>92.0956997616286</v>
      </c>
      <c r="N19" s="212"/>
      <c r="O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7"/>
      <c r="I20" s="215"/>
      <c r="J20" s="217"/>
      <c r="K20" s="217"/>
      <c r="L20" s="217"/>
      <c r="M20" s="217"/>
      <c r="N20" s="212"/>
      <c r="O20" s="213"/>
    </row>
    <row r="21" customFormat="false" ht="17.1" hidden="false" customHeight="true" outlineLevel="0" collapsed="false">
      <c r="A21" s="214" t="s">
        <v>319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610.337387675717</v>
      </c>
      <c r="F21" s="215" t="n">
        <v>480.567433388754</v>
      </c>
      <c r="G21" s="215" t="n">
        <v>495.149121931703</v>
      </c>
      <c r="H21" s="215" t="n">
        <v>480.295660490558</v>
      </c>
      <c r="I21" s="215"/>
      <c r="J21" s="215" t="n">
        <v>-14.8534614411454</v>
      </c>
      <c r="K21" s="215" t="n">
        <v>-0.2717728981969</v>
      </c>
      <c r="L21" s="215" t="n">
        <v>-130.041727185159</v>
      </c>
      <c r="M21" s="215" t="n">
        <v>-108.134698306197</v>
      </c>
      <c r="N21" s="212"/>
      <c r="O21" s="213"/>
      <c r="BC21" s="218"/>
    </row>
    <row r="22" customFormat="false" ht="17.1" hidden="false" customHeight="true" outlineLevel="0" collapsed="false">
      <c r="A22" s="214" t="s">
        <v>320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9.43403148</v>
      </c>
      <c r="F22" s="215" t="n">
        <v>209.434031480022</v>
      </c>
      <c r="G22" s="215" t="n">
        <v>209.434031480118</v>
      </c>
      <c r="H22" s="215" t="n">
        <v>209.434031480134</v>
      </c>
      <c r="I22" s="215"/>
      <c r="J22" s="215" t="n">
        <v>1.60866875376087E-011</v>
      </c>
      <c r="K22" s="215" t="n">
        <v>1.11754161480349E-010</v>
      </c>
      <c r="L22" s="215" t="n">
        <v>1.33240973809734E-010</v>
      </c>
      <c r="M22" s="215" t="n">
        <v>0.892956200373675</v>
      </c>
      <c r="N22" s="212"/>
      <c r="O22" s="213"/>
    </row>
    <row r="23" s="219" customFormat="true" ht="17.1" hidden="false" customHeight="true" outlineLevel="0" collapsed="false">
      <c r="A23" s="214" t="s">
        <v>321</v>
      </c>
      <c r="B23" s="215" t="n">
        <v>58.94115</v>
      </c>
      <c r="C23" s="215" t="n">
        <v>3.99676</v>
      </c>
      <c r="D23" s="215" t="n">
        <v>347.605146</v>
      </c>
      <c r="E23" s="215" t="n">
        <v>438.545279</v>
      </c>
      <c r="F23" s="215" t="n">
        <v>438.545279</v>
      </c>
      <c r="G23" s="215" t="n">
        <v>461.046369</v>
      </c>
      <c r="H23" s="215" t="n">
        <v>461.046369</v>
      </c>
      <c r="I23" s="215"/>
      <c r="J23" s="215" t="n">
        <v>0</v>
      </c>
      <c r="K23" s="215" t="n">
        <v>22.50109</v>
      </c>
      <c r="L23" s="215" t="n">
        <v>22.50109</v>
      </c>
      <c r="M23" s="215" t="n">
        <v>113.441223</v>
      </c>
      <c r="N23" s="212"/>
      <c r="O23" s="213"/>
    </row>
    <row r="24" s="219" customFormat="true" ht="17.1" hidden="false" customHeight="true" outlineLevel="0" collapsed="false">
      <c r="A24" s="214" t="s">
        <v>322</v>
      </c>
      <c r="B24" s="215" t="n">
        <v>25</v>
      </c>
      <c r="C24" s="215" t="n">
        <v>82</v>
      </c>
      <c r="D24" s="215" t="n">
        <v>39.5</v>
      </c>
      <c r="E24" s="215" t="n">
        <v>2</v>
      </c>
      <c r="F24" s="215" t="n">
        <v>83</v>
      </c>
      <c r="G24" s="215" t="n">
        <v>39</v>
      </c>
      <c r="H24" s="215" t="n">
        <v>58.5</v>
      </c>
      <c r="I24" s="215"/>
      <c r="J24" s="215" t="n">
        <v>19.5</v>
      </c>
      <c r="K24" s="215" t="n">
        <v>-24.5</v>
      </c>
      <c r="L24" s="215" t="n">
        <v>56.5</v>
      </c>
      <c r="M24" s="215" t="n">
        <v>19</v>
      </c>
      <c r="N24" s="212"/>
      <c r="O24" s="213"/>
    </row>
    <row r="25" s="219" customFormat="true" ht="17.1" hidden="false" customHeight="true" outlineLevel="0" collapsed="false">
      <c r="A25" s="214" t="s">
        <v>323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2"/>
      <c r="O25" s="213"/>
    </row>
    <row r="26" s="219" customFormat="true" ht="17.1" hidden="false" customHeight="true" outlineLevel="0" collapsed="false">
      <c r="A26" s="214" t="s">
        <v>324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6</v>
      </c>
      <c r="G26" s="215" t="n">
        <v>2.66</v>
      </c>
      <c r="H26" s="215" t="n">
        <v>2.66</v>
      </c>
      <c r="I26" s="215"/>
      <c r="J26" s="215" t="n">
        <v>0</v>
      </c>
      <c r="K26" s="215" t="n">
        <v>0</v>
      </c>
      <c r="L26" s="215" t="n">
        <v>-0.0299999999999998</v>
      </c>
      <c r="M26" s="215" t="n">
        <v>-0.0299999999999998</v>
      </c>
      <c r="N26" s="212"/>
      <c r="O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2"/>
      <c r="O27" s="213"/>
    </row>
    <row r="28" customFormat="false" ht="21" hidden="false" customHeight="true" outlineLevel="0" collapsed="false">
      <c r="A28" s="210" t="s">
        <v>325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38.40865050837</v>
      </c>
      <c r="F28" s="211" t="n">
        <v>1952.12645855869</v>
      </c>
      <c r="G28" s="211" t="n">
        <v>1958.1357224974</v>
      </c>
      <c r="H28" s="211" t="n">
        <v>1953.66495316164</v>
      </c>
      <c r="I28" s="211"/>
      <c r="J28" s="211" t="n">
        <v>-4.47076933576574</v>
      </c>
      <c r="K28" s="211" t="n">
        <v>1.5384946029435</v>
      </c>
      <c r="L28" s="211" t="n">
        <v>15.2563026532641</v>
      </c>
      <c r="M28" s="211" t="n">
        <v>66.9262188674518</v>
      </c>
      <c r="N28" s="212"/>
      <c r="O28" s="213"/>
    </row>
    <row r="29" customFormat="false" ht="27" hidden="false" customHeight="true" outlineLevel="0" collapsed="false">
      <c r="A29" s="214" t="s">
        <v>326</v>
      </c>
      <c r="B29" s="215"/>
      <c r="C29" s="215"/>
      <c r="D29" s="215"/>
      <c r="E29" s="215"/>
      <c r="F29" s="215"/>
      <c r="G29" s="220"/>
      <c r="H29" s="221"/>
      <c r="I29" s="222"/>
      <c r="J29" s="220"/>
      <c r="K29" s="222"/>
      <c r="L29" s="222"/>
      <c r="M29" s="222"/>
      <c r="N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6"/>
      <c r="M30" s="226"/>
    </row>
    <row r="31" customFormat="false" ht="15" hidden="false" customHeight="false" outlineLevel="0" collapsed="false">
      <c r="A31" s="227" t="s">
        <v>327</v>
      </c>
      <c r="B31" s="222"/>
      <c r="C31" s="222"/>
      <c r="D31" s="222"/>
      <c r="E31" s="222"/>
      <c r="F31" s="222"/>
      <c r="G31" s="222"/>
      <c r="H31" s="222"/>
      <c r="I31" s="228"/>
      <c r="J31" s="229"/>
      <c r="K31" s="229"/>
      <c r="L31" s="229"/>
      <c r="M31" s="229"/>
    </row>
    <row r="32" customFormat="false" ht="15" hidden="false" customHeight="false" outlineLevel="0" collapsed="false">
      <c r="A32" s="227" t="s">
        <v>328</v>
      </c>
      <c r="J32" s="213"/>
      <c r="K32" s="213"/>
      <c r="L32" s="230"/>
      <c r="M32" s="230"/>
      <c r="BC32" s="218"/>
    </row>
    <row r="33" customFormat="false" ht="15" hidden="false" customHeight="false" outlineLevel="0" collapsed="false">
      <c r="A33" s="227" t="s">
        <v>329</v>
      </c>
      <c r="G33" s="230"/>
      <c r="H33" s="230"/>
      <c r="J33" s="213"/>
      <c r="K33" s="213"/>
      <c r="L33" s="230"/>
      <c r="M33" s="230"/>
      <c r="BC33" s="218"/>
    </row>
    <row r="34" customFormat="false" ht="15" hidden="false" customHeight="false" outlineLevel="0" collapsed="false">
      <c r="A34" s="227" t="s">
        <v>330</v>
      </c>
      <c r="G34" s="230"/>
      <c r="J34" s="213"/>
      <c r="K34" s="213"/>
    </row>
    <row r="35" customFormat="false" ht="15" hidden="false" customHeight="false" outlineLevel="0" collapsed="false">
      <c r="A35" s="227" t="s">
        <v>163</v>
      </c>
      <c r="G35" s="230"/>
      <c r="J35" s="213"/>
      <c r="K35" s="213"/>
    </row>
    <row r="36" customFormat="false" ht="15" hidden="false" customHeight="false" outlineLevel="0" collapsed="false">
      <c r="A36" s="227" t="s">
        <v>331</v>
      </c>
      <c r="J36" s="213"/>
      <c r="K36" s="213"/>
    </row>
    <row r="37" customFormat="false" ht="15" hidden="false" customHeight="false" outlineLevel="0" collapsed="false">
      <c r="A37" s="227" t="s">
        <v>332</v>
      </c>
      <c r="J37" s="213"/>
      <c r="K37" s="213"/>
    </row>
    <row r="38" customFormat="false" ht="15" hidden="false" customHeight="false" outlineLevel="0" collapsed="false">
      <c r="A38" s="227" t="s">
        <v>91</v>
      </c>
      <c r="G38" s="231"/>
      <c r="J38" s="213"/>
      <c r="K38" s="213"/>
      <c r="L38" s="230"/>
      <c r="M38" s="230"/>
    </row>
    <row r="39" customFormat="false" ht="15" hidden="false" customHeight="false" outlineLevel="0" collapsed="false">
      <c r="J39" s="213"/>
      <c r="K39" s="213"/>
      <c r="L39" s="230"/>
      <c r="M39" s="230"/>
    </row>
    <row r="40" customFormat="false" ht="15" hidden="false" customHeight="false" outlineLevel="0" collapsed="false">
      <c r="J40" s="213"/>
      <c r="K40" s="213"/>
    </row>
    <row r="41" customFormat="false" ht="15" hidden="false" customHeight="false" outlineLevel="0" collapsed="false">
      <c r="A41" s="232"/>
      <c r="J41" s="213"/>
      <c r="K41" s="213"/>
    </row>
    <row r="42" customFormat="false" ht="15" hidden="false" customHeight="false" outlineLevel="0" collapsed="false">
      <c r="A42" s="232"/>
      <c r="J42" s="213"/>
      <c r="K42" s="213"/>
    </row>
    <row r="43" customFormat="false" ht="15" hidden="false" customHeight="false" outlineLevel="0" collapsed="false">
      <c r="J43" s="213"/>
      <c r="K43" s="213"/>
    </row>
    <row r="44" customFormat="false" ht="15" hidden="false" customHeight="false" outlineLevel="0" collapsed="false">
      <c r="J44" s="213"/>
      <c r="K44" s="213"/>
    </row>
    <row r="45" customFormat="false" ht="15" hidden="false" customHeight="false" outlineLevel="0" collapsed="false">
      <c r="J45" s="213"/>
      <c r="K45" s="213"/>
      <c r="L45" s="233"/>
      <c r="M45" s="233"/>
    </row>
    <row r="46" customFormat="false" ht="15" hidden="false" customHeight="false" outlineLevel="0" collapsed="false">
      <c r="J46" s="213"/>
      <c r="K46" s="213"/>
      <c r="L46" s="233"/>
      <c r="M46" s="233"/>
    </row>
    <row r="47" customFormat="false" ht="15" hidden="false" customHeight="false" outlineLevel="0" collapsed="false">
      <c r="J47" s="233"/>
      <c r="K47" s="233"/>
      <c r="L47" s="233"/>
      <c r="M47" s="233"/>
    </row>
    <row r="48" customFormat="false" ht="15" hidden="false" customHeight="false" outlineLevel="0" collapsed="false">
      <c r="J48" s="233"/>
      <c r="K48" s="233"/>
      <c r="L48" s="233"/>
      <c r="M48" s="233"/>
    </row>
    <row r="49" customFormat="false" ht="15" hidden="false" customHeight="false" outlineLevel="0" collapsed="false">
      <c r="J49" s="233"/>
      <c r="K49" s="233"/>
      <c r="L49" s="233"/>
      <c r="M49" s="233"/>
    </row>
    <row r="50" customFormat="false" ht="15" hidden="false" customHeight="false" outlineLevel="0" collapsed="false">
      <c r="J50" s="233"/>
      <c r="K50" s="233"/>
      <c r="L50" s="233"/>
      <c r="M50" s="233"/>
    </row>
    <row r="51" customFormat="false" ht="15" hidden="false" customHeight="false" outlineLevel="0" collapsed="false">
      <c r="J51" s="233"/>
      <c r="K51" s="233"/>
      <c r="L51" s="233"/>
      <c r="M51" s="233"/>
    </row>
    <row r="277" customFormat="false" ht="15" hidden="false" customHeight="false" outlineLevel="0" collapsed="false">
      <c r="H277" s="234"/>
    </row>
    <row r="284" customFormat="false" ht="15" hidden="false" customHeight="false" outlineLevel="0" collapsed="false">
      <c r="I284" s="235"/>
      <c r="J284" s="235"/>
    </row>
    <row r="307" customFormat="false" ht="15" hidden="false" customHeight="false" outlineLevel="0" collapsed="false">
      <c r="H307" s="236"/>
      <c r="I307" s="236"/>
    </row>
    <row r="308" customFormat="false" ht="15" hidden="false" customHeight="false" outlineLevel="0" collapsed="false">
      <c r="H308" s="237"/>
      <c r="I308" s="237"/>
      <c r="J308" s="237"/>
      <c r="L308" s="230"/>
      <c r="M308" s="230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H309" s="237"/>
      <c r="I309" s="237"/>
      <c r="J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H310" s="237"/>
      <c r="I310" s="237"/>
      <c r="J310" s="237"/>
    </row>
    <row r="312" customFormat="false" ht="15" hidden="false" customHeight="false" outlineLevel="0" collapsed="false">
      <c r="C312" s="237"/>
      <c r="D312" s="237"/>
      <c r="E312" s="237"/>
      <c r="F312" s="237"/>
    </row>
    <row r="313" customFormat="false" ht="15" hidden="false" customHeight="false" outlineLevel="0" collapsed="false">
      <c r="A313" s="219"/>
      <c r="B313" s="219"/>
      <c r="C313" s="239"/>
      <c r="D313" s="239"/>
      <c r="E313" s="239"/>
      <c r="F313" s="23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</row>
    <row r="317" customFormat="false" ht="15" hidden="false" customHeight="false" outlineLevel="0" collapsed="false">
      <c r="A317" s="219"/>
      <c r="B317" s="240"/>
      <c r="C317" s="219"/>
      <c r="D317" s="219"/>
      <c r="E317" s="219"/>
      <c r="F317" s="219"/>
      <c r="G317" s="241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</row>
    <row r="326" customFormat="false" ht="15" hidden="false" customHeight="false" outlineLevel="0" collapsed="false">
      <c r="A326" s="219"/>
      <c r="B326" s="242"/>
      <c r="C326" s="242"/>
      <c r="D326" s="242"/>
      <c r="E326" s="242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</row>
    <row r="327" s="219" customFormat="true" ht="15" hidden="false" customHeight="false" outlineLevel="0" collapsed="false">
      <c r="B327" s="242"/>
      <c r="C327" s="242"/>
      <c r="D327" s="242"/>
      <c r="E327" s="242"/>
    </row>
    <row r="328" customFormat="false" ht="15" hidden="false" customHeight="false" outlineLevel="0" collapsed="false">
      <c r="A328" s="219"/>
      <c r="B328" s="242"/>
      <c r="C328" s="242"/>
      <c r="D328" s="242"/>
      <c r="E328" s="242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</row>
    <row r="329" customFormat="false" ht="15" hidden="false" customHeight="false" outlineLevel="0" collapsed="false">
      <c r="A329" s="219"/>
      <c r="B329" s="242"/>
      <c r="C329" s="242"/>
      <c r="D329" s="242"/>
      <c r="E329" s="242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</row>
    <row r="330" customFormat="false" ht="15" hidden="false" customHeight="false" outlineLevel="0" collapsed="false">
      <c r="A330" s="219"/>
      <c r="B330" s="242"/>
      <c r="C330" s="242"/>
      <c r="D330" s="242"/>
      <c r="E330" s="242"/>
      <c r="F330" s="219"/>
      <c r="G330" s="219"/>
      <c r="H330" s="243"/>
      <c r="I330" s="243"/>
      <c r="J330" s="219"/>
      <c r="K330" s="219"/>
      <c r="L330" s="219"/>
      <c r="M330" s="219"/>
      <c r="N330" s="219"/>
      <c r="O330" s="219"/>
      <c r="P330" s="219"/>
      <c r="Q330" s="219"/>
    </row>
    <row r="331" customFormat="false" ht="15" hidden="false" customHeight="false" outlineLevel="0" collapsed="false">
      <c r="A331" s="219"/>
      <c r="B331" s="242"/>
      <c r="C331" s="242"/>
      <c r="D331" s="242"/>
      <c r="E331" s="242"/>
      <c r="F331" s="219"/>
      <c r="G331" s="219"/>
      <c r="H331" s="243"/>
      <c r="I331" s="243"/>
      <c r="J331" s="219"/>
      <c r="K331" s="219"/>
      <c r="L331" s="219"/>
      <c r="M331" s="219"/>
      <c r="N331" s="219"/>
      <c r="O331" s="219"/>
      <c r="P331" s="219"/>
      <c r="Q331" s="219"/>
    </row>
    <row r="332" customFormat="false" ht="15" hidden="false" customHeight="false" outlineLevel="0" collapsed="false">
      <c r="A332" s="219"/>
      <c r="B332" s="240"/>
      <c r="C332" s="240"/>
      <c r="D332" s="240"/>
      <c r="E332" s="240"/>
      <c r="F332" s="219"/>
      <c r="G332" s="219"/>
      <c r="H332" s="243"/>
      <c r="I332" s="243"/>
      <c r="J332" s="219"/>
      <c r="K332" s="219"/>
      <c r="L332" s="219"/>
      <c r="M332" s="219"/>
      <c r="N332" s="219"/>
      <c r="O332" s="219"/>
      <c r="P332" s="219"/>
      <c r="Q332" s="219"/>
    </row>
    <row r="333" customFormat="false" ht="15" hidden="false" customHeight="false" outlineLevel="0" collapsed="false">
      <c r="A333" s="219"/>
      <c r="B333" s="240"/>
      <c r="C333" s="240"/>
      <c r="D333" s="240"/>
      <c r="E333" s="240"/>
      <c r="F333" s="219"/>
      <c r="G333" s="219"/>
      <c r="H333" s="243"/>
      <c r="I333" s="243"/>
      <c r="J333" s="219"/>
      <c r="K333" s="219"/>
      <c r="L333" s="219"/>
      <c r="M333" s="219"/>
      <c r="N333" s="219"/>
      <c r="O333" s="219"/>
      <c r="P333" s="219"/>
      <c r="Q333" s="219"/>
    </row>
    <row r="334" customFormat="false" ht="15" hidden="false" customHeight="false" outlineLevel="0" collapsed="false">
      <c r="A334" s="219"/>
      <c r="B334" s="240"/>
      <c r="C334" s="240"/>
      <c r="D334" s="240"/>
      <c r="E334" s="240"/>
      <c r="F334" s="219"/>
      <c r="G334" s="219"/>
      <c r="H334" s="243"/>
      <c r="I334" s="243"/>
      <c r="J334" s="219"/>
      <c r="K334" s="219"/>
      <c r="L334" s="219"/>
      <c r="M334" s="219"/>
      <c r="N334" s="219"/>
      <c r="O334" s="219"/>
      <c r="P334" s="219"/>
      <c r="Q334" s="219"/>
    </row>
    <row r="335" customFormat="false" ht="15" hidden="false" customHeight="false" outlineLevel="0" collapsed="false">
      <c r="A335" s="219"/>
      <c r="B335" s="240" t="n">
        <v>34.5895826759745</v>
      </c>
      <c r="C335" s="240" t="n">
        <v>35.1825482760609</v>
      </c>
      <c r="D335" s="240"/>
      <c r="E335" s="240"/>
      <c r="F335" s="219"/>
      <c r="G335" s="219"/>
      <c r="H335" s="243"/>
      <c r="I335" s="243"/>
      <c r="J335" s="219"/>
      <c r="K335" s="219"/>
      <c r="L335" s="219"/>
      <c r="M335" s="219"/>
      <c r="N335" s="219"/>
      <c r="O335" s="219"/>
      <c r="P335" s="219"/>
      <c r="Q335" s="219"/>
    </row>
    <row r="336" customFormat="false" ht="15" hidden="false" customHeight="false" outlineLevel="0" collapsed="false">
      <c r="A336" s="219"/>
      <c r="B336" s="240" t="n">
        <v>34.617903297815</v>
      </c>
      <c r="C336" s="240" t="n">
        <v>35.2229958922785</v>
      </c>
      <c r="D336" s="240"/>
      <c r="E336" s="240"/>
      <c r="F336" s="219"/>
      <c r="G336" s="219"/>
      <c r="H336" s="243"/>
      <c r="I336" s="243"/>
      <c r="J336" s="219"/>
      <c r="K336" s="219"/>
      <c r="L336" s="219"/>
      <c r="M336" s="219"/>
      <c r="N336" s="219"/>
      <c r="O336" s="219"/>
      <c r="P336" s="219"/>
      <c r="Q336" s="219"/>
    </row>
    <row r="337" customFormat="false" ht="15" hidden="false" customHeight="false" outlineLevel="0" collapsed="false">
      <c r="A337" s="219"/>
      <c r="B337" s="240"/>
      <c r="C337" s="240"/>
      <c r="D337" s="240"/>
      <c r="E337" s="240"/>
      <c r="F337" s="219"/>
      <c r="G337" s="219"/>
      <c r="H337" s="243"/>
      <c r="I337" s="243"/>
      <c r="J337" s="219"/>
      <c r="K337" s="219"/>
      <c r="L337" s="219"/>
      <c r="M337" s="219"/>
      <c r="N337" s="219"/>
      <c r="O337" s="219"/>
      <c r="P337" s="219"/>
      <c r="Q337" s="219"/>
    </row>
    <row r="338" customFormat="false" ht="15" hidden="false" customHeight="false" outlineLevel="0" collapsed="false">
      <c r="A338" s="219"/>
      <c r="B338" s="240"/>
      <c r="C338" s="240"/>
      <c r="D338" s="240"/>
      <c r="E338" s="240"/>
      <c r="F338" s="219"/>
      <c r="G338" s="219"/>
      <c r="H338" s="243"/>
      <c r="I338" s="243"/>
      <c r="J338" s="219"/>
      <c r="K338" s="219"/>
      <c r="L338" s="219"/>
      <c r="M338" s="219"/>
      <c r="N338" s="219"/>
      <c r="O338" s="219"/>
      <c r="P338" s="219"/>
      <c r="Q338" s="219"/>
    </row>
    <row r="339" customFormat="false" ht="15" hidden="false" customHeight="false" outlineLevel="0" collapsed="false">
      <c r="A339" s="219"/>
      <c r="B339" s="240"/>
      <c r="C339" s="240"/>
      <c r="D339" s="240"/>
      <c r="E339" s="240"/>
      <c r="F339" s="219"/>
      <c r="G339" s="219"/>
      <c r="H339" s="243"/>
      <c r="I339" s="243"/>
      <c r="J339" s="219"/>
      <c r="K339" s="219"/>
      <c r="L339" s="219"/>
      <c r="M339" s="219"/>
      <c r="N339" s="219"/>
      <c r="O339" s="219"/>
      <c r="P339" s="219" t="n">
        <v>-0.7456631</v>
      </c>
      <c r="Q339" s="219"/>
    </row>
    <row r="340" customFormat="false" ht="15" hidden="false" customHeight="false" outlineLevel="0" collapsed="false">
      <c r="A340" s="219"/>
      <c r="B340" s="240"/>
      <c r="C340" s="240"/>
      <c r="D340" s="240"/>
      <c r="E340" s="240"/>
      <c r="F340" s="219"/>
      <c r="G340" s="219"/>
      <c r="H340" s="243"/>
      <c r="I340" s="243"/>
      <c r="J340" s="219"/>
      <c r="K340" s="219"/>
      <c r="L340" s="219"/>
      <c r="M340" s="219"/>
      <c r="N340" s="219"/>
      <c r="O340" s="219"/>
      <c r="P340" s="219"/>
      <c r="Q340" s="219"/>
    </row>
    <row r="341" customFormat="false" ht="15" hidden="false" customHeight="false" outlineLevel="0" collapsed="false">
      <c r="A341" s="219"/>
      <c r="B341" s="240"/>
      <c r="C341" s="240"/>
      <c r="D341" s="240"/>
      <c r="E341" s="240"/>
      <c r="F341" s="219"/>
      <c r="G341" s="219"/>
      <c r="H341" s="243"/>
      <c r="I341" s="243"/>
      <c r="J341" s="219"/>
      <c r="K341" s="219"/>
      <c r="L341" s="219"/>
      <c r="M341" s="219"/>
      <c r="N341" s="219"/>
      <c r="O341" s="219"/>
      <c r="P341" s="219"/>
      <c r="Q341" s="219"/>
    </row>
    <row r="342" customFormat="false" ht="15" hidden="false" customHeight="false" outlineLevel="0" collapsed="false">
      <c r="B342" s="240"/>
      <c r="C342" s="240"/>
      <c r="D342" s="240"/>
      <c r="E342" s="240"/>
      <c r="F342" s="219"/>
      <c r="H342" s="244"/>
      <c r="I342" s="244"/>
    </row>
    <row r="343" customFormat="false" ht="15" hidden="false" customHeight="false" outlineLevel="0" collapsed="false">
      <c r="B343" s="240"/>
      <c r="C343" s="240"/>
      <c r="D343" s="240"/>
      <c r="E343" s="240"/>
      <c r="F343" s="219"/>
      <c r="G343" s="219"/>
      <c r="H343" s="244"/>
      <c r="I343" s="244"/>
    </row>
    <row r="344" customFormat="false" ht="15" hidden="false" customHeight="false" outlineLevel="0" collapsed="false">
      <c r="B344" s="219"/>
      <c r="C344" s="219"/>
      <c r="D344" s="219"/>
      <c r="E344" s="219"/>
      <c r="F344" s="219"/>
      <c r="H344" s="244"/>
      <c r="I344" s="244"/>
    </row>
    <row r="345" customFormat="false" ht="15" hidden="false" customHeight="false" outlineLevel="0" collapsed="false">
      <c r="B345" s="219"/>
      <c r="C345" s="219"/>
      <c r="D345" s="219"/>
      <c r="E345" s="219"/>
      <c r="F345" s="219"/>
      <c r="H345" s="244"/>
      <c r="I345" s="244"/>
    </row>
    <row r="346" customFormat="false" ht="15" hidden="false" customHeight="false" outlineLevel="0" collapsed="false">
      <c r="B346" s="219"/>
      <c r="C346" s="219"/>
      <c r="D346" s="219"/>
      <c r="E346" s="219"/>
      <c r="F346" s="219"/>
      <c r="H346" s="244"/>
      <c r="I346" s="244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5" min="2" style="245" width="13.77"/>
    <col collapsed="false" customWidth="true" hidden="false" outlineLevel="0" max="7" min="6" style="245" width="14.77"/>
    <col collapsed="false" customWidth="true" hidden="false" outlineLevel="0" max="8" min="8" style="245" width="9.55"/>
    <col collapsed="false" customWidth="true" hidden="false" outlineLevel="0" max="11" min="9" style="245" width="13.77"/>
    <col collapsed="false" customWidth="false" hidden="false" outlineLevel="0" max="257" min="12" style="245" width="11.55"/>
  </cols>
  <sheetData>
    <row r="1" customFormat="false" ht="15.75" hidden="false" customHeight="false" outlineLevel="0" collapsed="false">
      <c r="A1" s="246" t="s">
        <v>33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8" hidden="false" customHeight="false" outlineLevel="0" collapsed="false">
      <c r="A2" s="248" t="s">
        <v>334</v>
      </c>
      <c r="B2" s="247"/>
      <c r="C2" s="247"/>
      <c r="D2" s="247"/>
      <c r="E2" s="247"/>
      <c r="F2" s="249"/>
      <c r="G2" s="249"/>
      <c r="H2" s="247"/>
      <c r="I2" s="247"/>
      <c r="J2" s="247"/>
      <c r="K2" s="247"/>
    </row>
    <row r="3" customFormat="false" ht="18.75" hidden="false" customHeight="false" outlineLevel="0" collapsed="false">
      <c r="A3" s="250" t="s">
        <v>335</v>
      </c>
      <c r="B3" s="251"/>
      <c r="C3" s="251"/>
      <c r="D3" s="251"/>
      <c r="E3" s="251"/>
      <c r="F3" s="252"/>
      <c r="G3" s="252"/>
      <c r="H3" s="252"/>
      <c r="I3" s="252"/>
      <c r="J3" s="252"/>
      <c r="K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6" t="s">
        <v>309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8" t="s">
        <v>10</v>
      </c>
      <c r="G5" s="258" t="s">
        <v>12</v>
      </c>
      <c r="H5" s="257"/>
      <c r="I5" s="258" t="s">
        <v>174</v>
      </c>
      <c r="J5" s="258" t="s">
        <v>99</v>
      </c>
      <c r="K5" s="256" t="s">
        <v>336</v>
      </c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8" t="s">
        <v>337</v>
      </c>
      <c r="G6" s="258"/>
      <c r="H6" s="259"/>
      <c r="I6" s="258" t="s">
        <v>337</v>
      </c>
      <c r="J6" s="258"/>
      <c r="K6" s="256"/>
    </row>
    <row r="7" customFormat="false" ht="15" hidden="false" customHeight="false" outlineLevel="0" collapsed="false">
      <c r="A7" s="260" t="s">
        <v>338</v>
      </c>
      <c r="B7" s="261" t="n">
        <v>542.450215775249</v>
      </c>
      <c r="C7" s="261" t="n">
        <v>469.611384712108</v>
      </c>
      <c r="D7" s="261" t="n">
        <v>783.762672499105</v>
      </c>
      <c r="E7" s="261" t="n">
        <v>26.59586264</v>
      </c>
      <c r="F7" s="261" t="n">
        <v>14.14946721</v>
      </c>
      <c r="G7" s="261" t="n">
        <v>0</v>
      </c>
      <c r="H7" s="261"/>
      <c r="I7" s="261" t="n">
        <v>7.65336743673927</v>
      </c>
      <c r="J7" s="261" t="n">
        <v>21.8028346467393</v>
      </c>
      <c r="K7" s="261" t="n">
        <v>48.3986972867393</v>
      </c>
    </row>
    <row r="8" customFormat="false" ht="15" hidden="false" customHeight="false" outlineLevel="0" collapsed="false">
      <c r="A8" s="260" t="s">
        <v>339</v>
      </c>
      <c r="B8" s="249" t="n">
        <v>239.297114335232</v>
      </c>
      <c r="C8" s="249" t="n">
        <v>68.6181259021077</v>
      </c>
      <c r="D8" s="249" t="n">
        <v>19.7898271691165</v>
      </c>
      <c r="E8" s="249" t="n">
        <v>0.36869576</v>
      </c>
      <c r="F8" s="249" t="n">
        <v>0.05055556</v>
      </c>
      <c r="G8" s="249" t="n">
        <v>0</v>
      </c>
      <c r="H8" s="249"/>
      <c r="I8" s="249" t="n">
        <v>0.03577778</v>
      </c>
      <c r="J8" s="249" t="n">
        <v>0.08633334</v>
      </c>
      <c r="K8" s="249" t="n">
        <v>0.4550291</v>
      </c>
    </row>
    <row r="9" customFormat="false" ht="15" hidden="false" customHeight="false" outlineLevel="0" collapsed="false">
      <c r="A9" s="260" t="s">
        <v>340</v>
      </c>
      <c r="B9" s="249" t="n">
        <v>200</v>
      </c>
      <c r="C9" s="249" t="n">
        <v>20</v>
      </c>
      <c r="D9" s="249" t="n">
        <v>0</v>
      </c>
      <c r="E9" s="249" t="n">
        <v>0</v>
      </c>
      <c r="F9" s="249" t="n">
        <v>0</v>
      </c>
      <c r="G9" s="249" t="n">
        <v>0</v>
      </c>
      <c r="H9" s="249"/>
      <c r="I9" s="249" t="n">
        <v>0</v>
      </c>
      <c r="J9" s="249" t="n">
        <v>0</v>
      </c>
      <c r="K9" s="249" t="n">
        <v>0</v>
      </c>
    </row>
    <row r="10" customFormat="false" ht="15" hidden="false" customHeight="false" outlineLevel="0" collapsed="false">
      <c r="A10" s="260" t="s">
        <v>341</v>
      </c>
      <c r="B10" s="249" t="n">
        <v>200</v>
      </c>
      <c r="C10" s="249" t="n">
        <v>2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/>
      <c r="I10" s="249" t="n">
        <v>0</v>
      </c>
      <c r="J10" s="249" t="n">
        <v>0</v>
      </c>
      <c r="K10" s="249" t="n">
        <v>0</v>
      </c>
    </row>
    <row r="11" customFormat="false" ht="15" hidden="false" customHeight="false" outlineLevel="0" collapsed="false">
      <c r="A11" s="262" t="s">
        <v>342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43</v>
      </c>
      <c r="B12" s="263" t="n">
        <v>39.2971143352321</v>
      </c>
      <c r="C12" s="263" t="n">
        <v>48.6181259021077</v>
      </c>
      <c r="D12" s="263" t="n">
        <v>19.7898271691165</v>
      </c>
      <c r="E12" s="263" t="n">
        <v>0.36869576</v>
      </c>
      <c r="F12" s="263" t="n">
        <v>0.05055556</v>
      </c>
      <c r="G12" s="263" t="n">
        <v>0</v>
      </c>
      <c r="H12" s="263"/>
      <c r="I12" s="263" t="n">
        <v>0.03577778</v>
      </c>
      <c r="J12" s="263" t="n">
        <v>0.08633334</v>
      </c>
      <c r="K12" s="263" t="n">
        <v>0.4550291</v>
      </c>
    </row>
    <row r="13" customFormat="false" ht="15" hidden="false" customHeight="false" outlineLevel="0" collapsed="false">
      <c r="A13" s="260" t="s">
        <v>344</v>
      </c>
      <c r="B13" s="249" t="n">
        <v>0.805455449426001</v>
      </c>
      <c r="C13" s="249" t="n">
        <v>0.773686705069363</v>
      </c>
      <c r="D13" s="249" t="n">
        <v>0.476342624179757</v>
      </c>
      <c r="E13" s="249" t="n">
        <v>0</v>
      </c>
      <c r="F13" s="249" t="n">
        <v>0</v>
      </c>
      <c r="G13" s="249" t="n">
        <v>0</v>
      </c>
      <c r="H13" s="249"/>
      <c r="I13" s="249" t="n">
        <v>0</v>
      </c>
      <c r="J13" s="249" t="n">
        <v>0</v>
      </c>
      <c r="K13" s="249" t="n">
        <v>0</v>
      </c>
    </row>
    <row r="14" customFormat="false" ht="15" hidden="false" customHeight="false" outlineLevel="0" collapsed="false">
      <c r="A14" s="260" t="s">
        <v>345</v>
      </c>
      <c r="B14" s="249" t="n">
        <v>39.4466784206239</v>
      </c>
      <c r="C14" s="249" t="n">
        <v>45.5406326656911</v>
      </c>
      <c r="D14" s="249" t="n">
        <v>18.3559409771963</v>
      </c>
      <c r="E14" s="249" t="n">
        <v>0.36869576</v>
      </c>
      <c r="F14" s="249" t="n">
        <v>0.05055556</v>
      </c>
      <c r="G14" s="249" t="n">
        <v>0</v>
      </c>
      <c r="H14" s="249"/>
      <c r="I14" s="249" t="n">
        <v>0.03577778</v>
      </c>
      <c r="J14" s="249" t="n">
        <v>0.08633334</v>
      </c>
      <c r="K14" s="249" t="n">
        <v>0.4550291</v>
      </c>
    </row>
    <row r="15" customFormat="false" ht="15" hidden="false" customHeight="false" outlineLevel="0" collapsed="false">
      <c r="A15" s="260" t="s">
        <v>346</v>
      </c>
      <c r="B15" s="249" t="n">
        <v>-0.955019534817811</v>
      </c>
      <c r="C15" s="249" t="n">
        <v>2.30380653134721</v>
      </c>
      <c r="D15" s="249" t="n">
        <v>0.957543567740494</v>
      </c>
      <c r="E15" s="249" t="n">
        <v>0</v>
      </c>
      <c r="F15" s="249" t="n">
        <v>0</v>
      </c>
      <c r="G15" s="249" t="n">
        <v>0</v>
      </c>
      <c r="H15" s="249"/>
      <c r="I15" s="249" t="n">
        <v>0</v>
      </c>
      <c r="J15" s="249" t="n">
        <v>0</v>
      </c>
      <c r="K15" s="249" t="n">
        <v>0</v>
      </c>
    </row>
    <row r="16" customFormat="false" ht="15" hidden="false" customHeight="false" outlineLevel="0" collapsed="false">
      <c r="A16" s="262" t="s">
        <v>347</v>
      </c>
      <c r="B16" s="263" t="n">
        <v>303.153101440017</v>
      </c>
      <c r="C16" s="263" t="n">
        <v>400.99325881</v>
      </c>
      <c r="D16" s="263" t="n">
        <v>763.972845329989</v>
      </c>
      <c r="E16" s="263" t="n">
        <v>26.22716688</v>
      </c>
      <c r="F16" s="263" t="n">
        <v>14.09891165</v>
      </c>
      <c r="G16" s="263" t="n">
        <v>0</v>
      </c>
      <c r="H16" s="263"/>
      <c r="I16" s="263" t="n">
        <v>7.61758965673927</v>
      </c>
      <c r="J16" s="263" t="n">
        <v>21.7165013067393</v>
      </c>
      <c r="K16" s="263" t="n">
        <v>47.9436681867393</v>
      </c>
    </row>
    <row r="17" customFormat="false" ht="15" hidden="false" customHeight="false" outlineLevel="0" collapsed="false">
      <c r="A17" s="262" t="s">
        <v>348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60" t="s">
        <v>349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/>
      <c r="I18" s="249" t="n">
        <v>0</v>
      </c>
      <c r="J18" s="249" t="n">
        <v>0</v>
      </c>
      <c r="K18" s="249" t="n">
        <v>0</v>
      </c>
    </row>
    <row r="19" customFormat="false" ht="15" hidden="false" customHeight="false" outlineLevel="0" collapsed="false">
      <c r="A19" s="264" t="s">
        <v>350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/>
      <c r="I19" s="249" t="n">
        <v>0</v>
      </c>
      <c r="J19" s="249" t="n">
        <v>0</v>
      </c>
      <c r="K19" s="249" t="n">
        <v>0</v>
      </c>
    </row>
    <row r="20" customFormat="false" ht="15" hidden="false" customHeight="false" outlineLevel="0" collapsed="false">
      <c r="A20" s="262" t="s">
        <v>351</v>
      </c>
      <c r="B20" s="263" t="n">
        <v>303.153101440017</v>
      </c>
      <c r="C20" s="263" t="n">
        <v>400.99325881</v>
      </c>
      <c r="D20" s="263" t="n">
        <v>763.972845329989</v>
      </c>
      <c r="E20" s="263" t="n">
        <v>26.22716688</v>
      </c>
      <c r="F20" s="263" t="n">
        <v>14.09891165</v>
      </c>
      <c r="G20" s="263" t="n">
        <v>0</v>
      </c>
      <c r="H20" s="263"/>
      <c r="I20" s="263" t="n">
        <v>7.61758965673927</v>
      </c>
      <c r="J20" s="263" t="n">
        <v>21.7165013067393</v>
      </c>
      <c r="K20" s="263" t="n">
        <v>47.9436681867393</v>
      </c>
    </row>
    <row r="21" customFormat="false" ht="15" hidden="false" customHeight="false" outlineLevel="0" collapsed="false">
      <c r="A21" s="262" t="s">
        <v>352</v>
      </c>
      <c r="B21" s="263" t="n">
        <v>258.54746622</v>
      </c>
      <c r="C21" s="263" t="n">
        <v>365.6062058</v>
      </c>
      <c r="D21" s="263" t="n">
        <v>709.09734215</v>
      </c>
      <c r="E21" s="263" t="n">
        <v>21.14435888</v>
      </c>
      <c r="F21" s="263" t="n">
        <v>14.06371165</v>
      </c>
      <c r="G21" s="263" t="n">
        <v>0</v>
      </c>
      <c r="H21" s="263"/>
      <c r="I21" s="263" t="n">
        <v>7.61587323</v>
      </c>
      <c r="J21" s="263" t="n">
        <v>21.67958488</v>
      </c>
      <c r="K21" s="263" t="n">
        <v>42.82394376</v>
      </c>
    </row>
    <row r="22" customFormat="false" ht="15" hidden="false" customHeight="false" outlineLevel="0" collapsed="false">
      <c r="A22" s="260" t="s">
        <v>353</v>
      </c>
      <c r="B22" s="249" t="n">
        <v>44.6056352200172</v>
      </c>
      <c r="C22" s="249" t="n">
        <v>35.38705301</v>
      </c>
      <c r="D22" s="249" t="n">
        <v>54.8755031799885</v>
      </c>
      <c r="E22" s="249" t="n">
        <v>5.082808</v>
      </c>
      <c r="F22" s="249" t="n">
        <v>0.0352</v>
      </c>
      <c r="G22" s="249" t="n">
        <v>0</v>
      </c>
      <c r="H22" s="249"/>
      <c r="I22" s="249" t="n">
        <v>0.00171642673927062</v>
      </c>
      <c r="J22" s="249" t="n">
        <v>0.0369164267392706</v>
      </c>
      <c r="K22" s="249" t="n">
        <v>5.11972442673927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60" t="s">
        <v>354</v>
      </c>
      <c r="B24" s="261" t="n">
        <v>-240.990091350094</v>
      </c>
      <c r="C24" s="261" t="n">
        <v>-321.789933411612</v>
      </c>
      <c r="D24" s="261" t="n">
        <v>-346.986266291249</v>
      </c>
      <c r="E24" s="261" t="n">
        <v>-25.1253644219662</v>
      </c>
      <c r="F24" s="261" t="n">
        <v>-2.22411932</v>
      </c>
      <c r="G24" s="261" t="n">
        <v>-0.19885403</v>
      </c>
      <c r="H24" s="261"/>
      <c r="I24" s="261" t="n">
        <v>-0.75502875</v>
      </c>
      <c r="J24" s="261" t="n">
        <v>-2.97914807</v>
      </c>
      <c r="K24" s="261" t="n">
        <v>-28.1045124919662</v>
      </c>
    </row>
    <row r="25" customFormat="false" ht="15" hidden="false" customHeight="false" outlineLevel="0" collapsed="false">
      <c r="A25" s="260" t="s">
        <v>355</v>
      </c>
      <c r="B25" s="249" t="n">
        <v>-48.896362404317</v>
      </c>
      <c r="C25" s="249" t="n">
        <v>-93.8180838837055</v>
      </c>
      <c r="D25" s="249" t="n">
        <v>-90.0816333428996</v>
      </c>
      <c r="E25" s="249" t="n">
        <v>-7.750651</v>
      </c>
      <c r="F25" s="249" t="n">
        <v>0</v>
      </c>
      <c r="G25" s="249" t="n">
        <v>0</v>
      </c>
      <c r="H25" s="249"/>
      <c r="I25" s="249" t="n">
        <v>0</v>
      </c>
      <c r="J25" s="249" t="n">
        <v>0</v>
      </c>
      <c r="K25" s="249" t="n">
        <v>-7.750651</v>
      </c>
    </row>
    <row r="26" customFormat="false" ht="15" hidden="false" customHeight="false" outlineLevel="0" collapsed="false">
      <c r="A26" s="260" t="s">
        <v>356</v>
      </c>
      <c r="B26" s="249" t="n">
        <v>-48.0585424983455</v>
      </c>
      <c r="C26" s="249" t="n">
        <v>-92.5002691458886</v>
      </c>
      <c r="D26" s="249" t="n">
        <v>-89.544626956761</v>
      </c>
      <c r="E26" s="249" t="n">
        <v>-7.750651</v>
      </c>
      <c r="F26" s="249" t="n">
        <v>0</v>
      </c>
      <c r="G26" s="249" t="n">
        <v>0</v>
      </c>
      <c r="H26" s="249"/>
      <c r="I26" s="249" t="n">
        <v>0</v>
      </c>
      <c r="J26" s="249" t="n">
        <v>0</v>
      </c>
      <c r="K26" s="249" t="n">
        <v>-7.750651</v>
      </c>
    </row>
    <row r="27" customFormat="false" ht="15" hidden="false" customHeight="false" outlineLevel="0" collapsed="false">
      <c r="A27" s="260" t="s">
        <v>357</v>
      </c>
      <c r="B27" s="249" t="n">
        <v>-44.7191053783455</v>
      </c>
      <c r="C27" s="249" t="n">
        <v>-78.2948533458886</v>
      </c>
      <c r="D27" s="249" t="n">
        <v>-79.968143226761</v>
      </c>
      <c r="E27" s="249" t="n">
        <v>-7</v>
      </c>
      <c r="F27" s="249" t="n">
        <v>0</v>
      </c>
      <c r="G27" s="249" t="n">
        <v>0</v>
      </c>
      <c r="H27" s="249"/>
      <c r="I27" s="249" t="n">
        <v>0</v>
      </c>
      <c r="J27" s="249" t="n">
        <v>0</v>
      </c>
      <c r="K27" s="249" t="n">
        <v>-7</v>
      </c>
    </row>
    <row r="28" customFormat="false" ht="15" hidden="false" customHeight="false" outlineLevel="0" collapsed="false">
      <c r="A28" s="262" t="s">
        <v>358</v>
      </c>
      <c r="B28" s="263" t="n">
        <v>-3.33943712</v>
      </c>
      <c r="C28" s="263" t="n">
        <v>-14.28129172</v>
      </c>
      <c r="D28" s="263" t="n">
        <v>-9.57648373</v>
      </c>
      <c r="E28" s="263" t="n">
        <v>-0.750651</v>
      </c>
      <c r="F28" s="263" t="n">
        <v>0</v>
      </c>
      <c r="G28" s="263" t="n">
        <v>0</v>
      </c>
      <c r="H28" s="263"/>
      <c r="I28" s="263" t="n">
        <v>0</v>
      </c>
      <c r="J28" s="263" t="n">
        <v>0</v>
      </c>
      <c r="K28" s="263" t="n">
        <v>-0.750651</v>
      </c>
    </row>
    <row r="29" customFormat="false" ht="15" hidden="false" customHeight="false" outlineLevel="0" collapsed="false">
      <c r="A29" s="262" t="s">
        <v>359</v>
      </c>
      <c r="B29" s="263" t="n">
        <v>-0.837819905971531</v>
      </c>
      <c r="C29" s="263" t="n">
        <v>-1.31781473781683</v>
      </c>
      <c r="D29" s="263" t="n">
        <v>-0.537006386138579</v>
      </c>
      <c r="E29" s="263" t="n">
        <v>0</v>
      </c>
      <c r="F29" s="263" t="n">
        <v>0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</row>
    <row r="30" customFormat="false" ht="15" hidden="false" customHeight="false" outlineLevel="0" collapsed="false">
      <c r="A30" s="260" t="s">
        <v>360</v>
      </c>
      <c r="B30" s="249" t="n">
        <v>-192.093728945777</v>
      </c>
      <c r="C30" s="249" t="n">
        <v>-227.971849527907</v>
      </c>
      <c r="D30" s="249" t="n">
        <v>-256.90463294835</v>
      </c>
      <c r="E30" s="249" t="n">
        <v>-17.3747134219662</v>
      </c>
      <c r="F30" s="249" t="n">
        <v>-2.22411932</v>
      </c>
      <c r="G30" s="249" t="n">
        <v>-0.19885403</v>
      </c>
      <c r="H30" s="249"/>
      <c r="I30" s="249" t="n">
        <v>-0.75502875</v>
      </c>
      <c r="J30" s="249" t="n">
        <v>-2.97914807</v>
      </c>
      <c r="K30" s="249" t="n">
        <v>-20.3538614919662</v>
      </c>
    </row>
    <row r="31" customFormat="false" ht="15" hidden="false" customHeight="false" outlineLevel="0" collapsed="false">
      <c r="A31" s="260" t="s">
        <v>361</v>
      </c>
      <c r="B31" s="249" t="n">
        <v>-192.093728945777</v>
      </c>
      <c r="C31" s="249" t="n">
        <v>-227.971849527907</v>
      </c>
      <c r="D31" s="249" t="n">
        <v>-256.90463294835</v>
      </c>
      <c r="E31" s="249" t="n">
        <v>-17.3747134219662</v>
      </c>
      <c r="F31" s="249" t="n">
        <v>-2.22411932</v>
      </c>
      <c r="G31" s="249" t="n">
        <v>-0.19885403</v>
      </c>
      <c r="H31" s="249"/>
      <c r="I31" s="249" t="n">
        <v>-0.75502875</v>
      </c>
      <c r="J31" s="249" t="n">
        <v>-2.97914807</v>
      </c>
      <c r="K31" s="249" t="n">
        <v>-20.3538614919662</v>
      </c>
    </row>
    <row r="32" customFormat="false" ht="15" hidden="false" customHeight="false" outlineLevel="0" collapsed="false">
      <c r="A32" s="262" t="s">
        <v>362</v>
      </c>
      <c r="B32" s="263" t="n">
        <v>-105.489563727212</v>
      </c>
      <c r="C32" s="263" t="n">
        <v>-125.9761408417</v>
      </c>
      <c r="D32" s="263" t="n">
        <v>-152.35973450141</v>
      </c>
      <c r="E32" s="263" t="n">
        <v>-10.7616036570835</v>
      </c>
      <c r="F32" s="263" t="n">
        <v>-1.04826073</v>
      </c>
      <c r="G32" s="263" t="n">
        <v>-0.07609969</v>
      </c>
      <c r="H32" s="263" t="s">
        <v>363</v>
      </c>
      <c r="I32" s="263" t="n">
        <v>-0.45292993</v>
      </c>
      <c r="J32" s="263" t="n">
        <v>-1.50119066</v>
      </c>
      <c r="K32" s="263" t="n">
        <v>-12.2627943170835</v>
      </c>
    </row>
    <row r="33" customFormat="false" ht="15" hidden="false" customHeight="false" outlineLevel="0" collapsed="false">
      <c r="A33" s="262" t="s">
        <v>364</v>
      </c>
      <c r="B33" s="263" t="n">
        <v>-86.6041652185654</v>
      </c>
      <c r="C33" s="263" t="n">
        <v>-101.995708686207</v>
      </c>
      <c r="D33" s="263" t="n">
        <v>-104.54489844694</v>
      </c>
      <c r="E33" s="263" t="n">
        <v>-6.61310976488274</v>
      </c>
      <c r="F33" s="263" t="n">
        <v>-1.17585859</v>
      </c>
      <c r="G33" s="263" t="n">
        <v>-0.12275434</v>
      </c>
      <c r="H33" s="263" t="s">
        <v>365</v>
      </c>
      <c r="I33" s="263" t="n">
        <v>-0.30209882</v>
      </c>
      <c r="J33" s="263" t="n">
        <v>-1.47795741</v>
      </c>
      <c r="K33" s="263" t="n">
        <v>-8.09106717488274</v>
      </c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49"/>
      <c r="I34" s="249"/>
      <c r="J34" s="249"/>
      <c r="K34" s="249"/>
    </row>
    <row r="35" customFormat="false" ht="15" hidden="false" customHeight="false" outlineLevel="0" collapsed="false">
      <c r="A35" s="260" t="s">
        <v>366</v>
      </c>
      <c r="B35" s="261" t="n">
        <v>-501.442266338976</v>
      </c>
      <c r="C35" s="261" t="n">
        <v>178.969204443157</v>
      </c>
      <c r="D35" s="261" t="n">
        <v>313.662008480118</v>
      </c>
      <c r="E35" s="261" t="n">
        <v>63.60354652</v>
      </c>
      <c r="F35" s="261" t="n">
        <v>1.54014386</v>
      </c>
      <c r="G35" s="261" t="n">
        <v>0.02682574</v>
      </c>
      <c r="H35" s="261"/>
      <c r="I35" s="261" t="n">
        <v>0.33483465</v>
      </c>
      <c r="J35" s="261" t="n">
        <v>1.87497851</v>
      </c>
      <c r="K35" s="261" t="n">
        <v>65.47852503</v>
      </c>
    </row>
    <row r="36" customFormat="false" ht="15" hidden="false" customHeight="false" outlineLevel="0" collapsed="false">
      <c r="A36" s="260" t="s">
        <v>367</v>
      </c>
      <c r="B36" s="249" t="n">
        <v>-736.415518886806</v>
      </c>
      <c r="C36" s="249" t="n">
        <v>70.7884236000252</v>
      </c>
      <c r="D36" s="249" t="n">
        <v>86.8595416</v>
      </c>
      <c r="E36" s="249" t="n">
        <v>0</v>
      </c>
      <c r="F36" s="249" t="n">
        <v>0.1</v>
      </c>
      <c r="G36" s="249" t="n">
        <v>0</v>
      </c>
      <c r="H36" s="249"/>
      <c r="I36" s="249" t="n">
        <v>0.3</v>
      </c>
      <c r="J36" s="249" t="n">
        <v>0.4</v>
      </c>
      <c r="K36" s="249" t="n">
        <v>0.4</v>
      </c>
    </row>
    <row r="37" customFormat="false" ht="15" hidden="false" customHeight="false" outlineLevel="0" collapsed="false">
      <c r="A37" s="262" t="s">
        <v>368</v>
      </c>
      <c r="B37" s="263" t="n">
        <v>103.1</v>
      </c>
      <c r="C37" s="263" t="n">
        <v>162.4435394</v>
      </c>
      <c r="D37" s="263" t="n">
        <v>123.5595416</v>
      </c>
      <c r="E37" s="263" t="n">
        <v>0</v>
      </c>
      <c r="F37" s="263" t="n">
        <v>0.1</v>
      </c>
      <c r="G37" s="263" t="n">
        <v>0</v>
      </c>
      <c r="H37" s="263"/>
      <c r="I37" s="263" t="n">
        <v>0.3</v>
      </c>
      <c r="J37" s="263" t="n">
        <v>0.4</v>
      </c>
      <c r="K37" s="263" t="n">
        <v>0.4</v>
      </c>
    </row>
    <row r="38" customFormat="false" ht="15" hidden="false" customHeight="false" outlineLevel="0" collapsed="false">
      <c r="A38" s="262" t="s">
        <v>369</v>
      </c>
      <c r="B38" s="263" t="n">
        <v>-839.515518886806</v>
      </c>
      <c r="C38" s="263" t="n">
        <v>-91.6551157999748</v>
      </c>
      <c r="D38" s="263" t="n">
        <v>-36.7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</row>
    <row r="39" customFormat="false" ht="15" hidden="false" customHeight="false" outlineLevel="0" collapsed="false">
      <c r="A39" s="260" t="s">
        <v>370</v>
      </c>
      <c r="B39" s="249" t="n">
        <v>234.97325254783</v>
      </c>
      <c r="C39" s="249" t="n">
        <v>108.180780843132</v>
      </c>
      <c r="D39" s="249" t="n">
        <v>226.802466880118</v>
      </c>
      <c r="E39" s="249" t="n">
        <v>63.60354652</v>
      </c>
      <c r="F39" s="249" t="n">
        <v>1.44014386</v>
      </c>
      <c r="G39" s="249" t="n">
        <v>0.02682574</v>
      </c>
      <c r="H39" s="249"/>
      <c r="I39" s="249" t="n">
        <v>0.03483465</v>
      </c>
      <c r="J39" s="249" t="n">
        <v>1.47497851</v>
      </c>
      <c r="K39" s="249" t="n">
        <v>65.07852503</v>
      </c>
    </row>
    <row r="40" customFormat="false" ht="15" hidden="false" customHeight="false" outlineLevel="0" collapsed="false">
      <c r="A40" s="260"/>
      <c r="B40" s="249"/>
      <c r="C40" s="249"/>
      <c r="D40" s="249"/>
      <c r="E40" s="249"/>
      <c r="F40" s="249"/>
      <c r="G40" s="249"/>
      <c r="H40" s="249"/>
      <c r="I40" s="249"/>
      <c r="J40" s="249"/>
      <c r="K40" s="249"/>
    </row>
    <row r="41" customFormat="false" ht="15" hidden="false" customHeight="false" outlineLevel="0" collapsed="false">
      <c r="A41" s="260" t="s">
        <v>371</v>
      </c>
      <c r="B41" s="249" t="n">
        <v>-92.7825339803136</v>
      </c>
      <c r="C41" s="249" t="n">
        <v>-154.61692207018</v>
      </c>
      <c r="D41" s="249" t="n">
        <v>114.737104520138</v>
      </c>
      <c r="E41" s="249" t="n">
        <v>21.9070288789617</v>
      </c>
      <c r="F41" s="249" t="n">
        <v>-129.769954286962</v>
      </c>
      <c r="G41" s="249" t="n">
        <v>-14.8534614411454</v>
      </c>
      <c r="H41" s="249"/>
      <c r="I41" s="249" t="n">
        <v>-0.2717728981969</v>
      </c>
      <c r="J41" s="249" t="n">
        <v>-130.041727185159</v>
      </c>
      <c r="K41" s="249" t="n">
        <v>-108.134698306197</v>
      </c>
    </row>
    <row r="42" customFormat="false" ht="15" hidden="false" customHeight="false" outlineLevel="0" collapsed="false">
      <c r="A42" s="260"/>
      <c r="B42" s="249"/>
      <c r="C42" s="249"/>
      <c r="D42" s="249"/>
      <c r="E42" s="249"/>
      <c r="F42" s="249"/>
      <c r="G42" s="249"/>
      <c r="H42" s="249"/>
      <c r="I42" s="249"/>
      <c r="J42" s="249"/>
      <c r="K42" s="249"/>
    </row>
    <row r="43" customFormat="false" ht="15" hidden="false" customHeight="false" outlineLevel="0" collapsed="false">
      <c r="A43" s="260" t="s">
        <v>372</v>
      </c>
      <c r="B43" s="249" t="n">
        <v>0</v>
      </c>
      <c r="C43" s="249" t="n">
        <v>67.56761293</v>
      </c>
      <c r="D43" s="249" t="n">
        <v>-67.56761293</v>
      </c>
      <c r="E43" s="249" t="n">
        <v>0</v>
      </c>
      <c r="F43" s="249" t="n">
        <v>0</v>
      </c>
      <c r="G43" s="249" t="n">
        <v>0</v>
      </c>
      <c r="H43" s="249"/>
      <c r="I43" s="249" t="n">
        <v>0</v>
      </c>
      <c r="J43" s="249" t="n">
        <v>0</v>
      </c>
      <c r="K43" s="249" t="n">
        <v>0</v>
      </c>
    </row>
    <row r="44" customFormat="false" ht="15" hidden="false" customHeight="false" outlineLevel="0" collapsed="false">
      <c r="A44" s="260"/>
      <c r="B44" s="249"/>
      <c r="C44" s="249"/>
      <c r="D44" s="249"/>
      <c r="E44" s="249"/>
      <c r="F44" s="249"/>
      <c r="G44" s="249"/>
      <c r="H44" s="249"/>
      <c r="I44" s="249"/>
      <c r="J44" s="249"/>
      <c r="K44" s="249"/>
    </row>
    <row r="45" customFormat="false" ht="15" hidden="false" customHeight="false" outlineLevel="0" collapsed="false">
      <c r="A45" s="260" t="s">
        <v>373</v>
      </c>
      <c r="B45" s="249" t="n">
        <v>25.0000000001567</v>
      </c>
      <c r="C45" s="249" t="n">
        <v>57</v>
      </c>
      <c r="D45" s="249" t="n">
        <v>-42.5</v>
      </c>
      <c r="E45" s="249" t="n">
        <v>-37.5</v>
      </c>
      <c r="F45" s="249" t="n">
        <v>81</v>
      </c>
      <c r="G45" s="249" t="n">
        <v>19.5</v>
      </c>
      <c r="H45" s="249"/>
      <c r="I45" s="249" t="n">
        <v>-24.5</v>
      </c>
      <c r="J45" s="249" t="n">
        <v>56.5</v>
      </c>
      <c r="K45" s="249" t="n">
        <v>19</v>
      </c>
    </row>
    <row r="46" customFormat="false" ht="15" hidden="false" customHeight="false" outlineLevel="0" collapsed="false">
      <c r="A46" s="260"/>
      <c r="B46" s="249"/>
      <c r="C46" s="249"/>
      <c r="D46" s="249"/>
      <c r="E46" s="249"/>
      <c r="F46" s="249"/>
      <c r="G46" s="249"/>
      <c r="H46" s="249"/>
      <c r="I46" s="249"/>
      <c r="J46" s="249"/>
      <c r="K46" s="249"/>
    </row>
    <row r="47" customFormat="false" ht="15" hidden="false" customHeight="false" outlineLevel="0" collapsed="false">
      <c r="A47" s="264" t="s">
        <v>374</v>
      </c>
      <c r="B47" s="249" t="n">
        <v>31.2802149306454</v>
      </c>
      <c r="C47" s="249" t="n">
        <v>-46.46439</v>
      </c>
      <c r="D47" s="249" t="n">
        <v>337.578386</v>
      </c>
      <c r="E47" s="249" t="n">
        <v>90.940133</v>
      </c>
      <c r="F47" s="249" t="n">
        <v>-0.0299999999999998</v>
      </c>
      <c r="G47" s="249" t="n">
        <v>0</v>
      </c>
      <c r="H47" s="249"/>
      <c r="I47" s="249" t="n">
        <v>22.50109</v>
      </c>
      <c r="J47" s="249" t="n">
        <v>22.47109</v>
      </c>
      <c r="K47" s="249" t="n">
        <v>113.411223</v>
      </c>
    </row>
    <row r="48" customFormat="false" ht="15" hidden="false" customHeight="false" outlineLevel="0" collapsed="false">
      <c r="A48" s="266" t="s">
        <v>37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</row>
    <row r="49" customFormat="false" ht="15" hidden="false" customHeight="false" outlineLevel="0" collapsed="false">
      <c r="A49" s="266" t="s">
        <v>376</v>
      </c>
      <c r="B49" s="263" t="n">
        <v>31.0802149306454</v>
      </c>
      <c r="C49" s="263" t="n">
        <v>-54.94439</v>
      </c>
      <c r="D49" s="263" t="n">
        <v>343.608386</v>
      </c>
      <c r="E49" s="263" t="n">
        <v>90.940133</v>
      </c>
      <c r="F49" s="263" t="n">
        <v>0</v>
      </c>
      <c r="G49" s="263" t="n">
        <v>0</v>
      </c>
      <c r="H49" s="263"/>
      <c r="I49" s="263" t="n">
        <v>22.50109</v>
      </c>
      <c r="J49" s="263" t="n">
        <v>22.50109</v>
      </c>
      <c r="K49" s="263" t="n">
        <v>113.441223</v>
      </c>
    </row>
    <row r="50" customFormat="false" ht="15" hidden="false" customHeight="false" outlineLevel="0" collapsed="false">
      <c r="A50" s="266" t="s">
        <v>377</v>
      </c>
      <c r="B50" s="263" t="n">
        <v>0.24</v>
      </c>
      <c r="C50" s="263" t="n">
        <v>8.48</v>
      </c>
      <c r="D50" s="263" t="n">
        <v>-6.03</v>
      </c>
      <c r="E50" s="263" t="n">
        <v>0</v>
      </c>
      <c r="F50" s="263" t="n">
        <v>-0.0299999999999998</v>
      </c>
      <c r="G50" s="263" t="n">
        <v>0</v>
      </c>
      <c r="H50" s="263"/>
      <c r="I50" s="263" t="n">
        <v>0</v>
      </c>
      <c r="J50" s="263" t="n">
        <v>-0.0299999999999998</v>
      </c>
      <c r="K50" s="263" t="n">
        <v>-0.0299999999999998</v>
      </c>
    </row>
    <row r="51" customFormat="false" ht="15" hidden="false" customHeight="false" outlineLevel="0" collapsed="false">
      <c r="A51" s="264"/>
      <c r="B51" s="249"/>
      <c r="C51" s="249"/>
      <c r="D51" s="249"/>
      <c r="E51" s="249"/>
      <c r="F51" s="249"/>
      <c r="G51" s="249"/>
      <c r="H51" s="249"/>
      <c r="I51" s="249"/>
      <c r="J51" s="249"/>
      <c r="K51" s="249"/>
    </row>
    <row r="52" customFormat="false" ht="15" hidden="false" customHeight="false" outlineLevel="0" collapsed="false">
      <c r="A52" s="264" t="s">
        <v>378</v>
      </c>
      <c r="B52" s="249" t="n">
        <v>-297.960946750532</v>
      </c>
      <c r="C52" s="249" t="n">
        <v>-108.352986266523</v>
      </c>
      <c r="D52" s="249" t="n">
        <v>-288.162827583662</v>
      </c>
      <c r="E52" s="249" t="n">
        <v>-18.6742494384979</v>
      </c>
      <c r="F52" s="249" t="n">
        <v>3.88587517268598</v>
      </c>
      <c r="G52" s="249" t="n">
        <v>-4.30352852416986</v>
      </c>
      <c r="H52" s="249"/>
      <c r="I52" s="249" t="n">
        <v>-5.69212155339688</v>
      </c>
      <c r="J52" s="249" t="n">
        <v>-1.8062463807109</v>
      </c>
      <c r="K52" s="249" t="n">
        <v>-20.4804958192088</v>
      </c>
    </row>
    <row r="53" customFormat="false" ht="15" hidden="false" customHeight="false" outlineLevel="0" collapsed="false">
      <c r="A53" s="264" t="s">
        <v>379</v>
      </c>
      <c r="B53" s="249" t="n">
        <v>-373.66352297253</v>
      </c>
      <c r="C53" s="249" t="n">
        <v>-300.597521699748</v>
      </c>
      <c r="D53" s="249" t="n">
        <v>-523.608850616311</v>
      </c>
      <c r="E53" s="249" t="n">
        <v>-65.93197086</v>
      </c>
      <c r="F53" s="249" t="n">
        <v>-8.72262854</v>
      </c>
      <c r="G53" s="249" t="n">
        <v>-3.05042456</v>
      </c>
      <c r="H53" s="249" t="s">
        <v>380</v>
      </c>
      <c r="I53" s="249" t="n">
        <v>-3.05843347</v>
      </c>
      <c r="J53" s="249" t="n">
        <v>-11.78106201</v>
      </c>
      <c r="K53" s="249" t="n">
        <v>-77.71303287</v>
      </c>
    </row>
    <row r="54" customFormat="false" ht="15" hidden="false" customHeight="false" outlineLevel="0" collapsed="false">
      <c r="A54" s="264" t="s">
        <v>381</v>
      </c>
      <c r="B54" s="249" t="n">
        <v>75.7025762219985</v>
      </c>
      <c r="C54" s="249" t="n">
        <v>192.244535433225</v>
      </c>
      <c r="D54" s="249" t="n">
        <v>235.446023032649</v>
      </c>
      <c r="E54" s="249" t="n">
        <v>47.2577214215021</v>
      </c>
      <c r="F54" s="249" t="n">
        <v>12.608503712686</v>
      </c>
      <c r="G54" s="249" t="n">
        <v>-1.25310396416986</v>
      </c>
      <c r="H54" s="249"/>
      <c r="I54" s="249" t="n">
        <v>-2.63368808339688</v>
      </c>
      <c r="J54" s="249" t="n">
        <v>9.9748156292891</v>
      </c>
      <c r="K54" s="249" t="n">
        <v>57.2325370507912</v>
      </c>
    </row>
    <row r="55" customFormat="false" ht="15" hidden="false" customHeight="false" outlineLevel="0" collapsed="false">
      <c r="A55" s="266" t="s">
        <v>382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66" t="s">
        <v>383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0"/>
      <c r="B57" s="249"/>
      <c r="C57" s="249"/>
      <c r="D57" s="249"/>
      <c r="E57" s="249"/>
      <c r="F57" s="249"/>
      <c r="G57" s="249"/>
      <c r="H57" s="249"/>
      <c r="I57" s="249"/>
      <c r="J57" s="249"/>
      <c r="K57" s="249"/>
    </row>
    <row r="58" customFormat="false" ht="15" hidden="false" customHeight="false" outlineLevel="0" collapsed="false">
      <c r="A58" s="264" t="s">
        <v>384</v>
      </c>
      <c r="B58" s="249" t="n">
        <v>-142.835372399677</v>
      </c>
      <c r="C58" s="249" t="n">
        <v>27.6968307802836</v>
      </c>
      <c r="D58" s="249" t="n">
        <v>60.4492084609133</v>
      </c>
      <c r="E58" s="249" t="n">
        <v>6.16307711489269</v>
      </c>
      <c r="F58" s="249" t="n">
        <v>-3.63355887234373</v>
      </c>
      <c r="G58" s="249" t="n">
        <v>0.00478747842021282</v>
      </c>
      <c r="H58" s="249"/>
      <c r="I58" s="249" t="n">
        <v>-0.00255718028741755</v>
      </c>
      <c r="J58" s="249" t="n">
        <v>-3.63611605263114</v>
      </c>
      <c r="K58" s="249" t="n">
        <v>2.52696106226155</v>
      </c>
    </row>
    <row r="59" customFormat="false" ht="15" hidden="false" customHeight="false" outlineLevel="0" collapsed="false">
      <c r="A59" s="264" t="s">
        <v>385</v>
      </c>
      <c r="B59" s="249" t="n">
        <v>15.8460523461256</v>
      </c>
      <c r="C59" s="249" t="n">
        <v>17.3452031907009</v>
      </c>
      <c r="D59" s="249" t="n">
        <v>10.3575320187954</v>
      </c>
      <c r="E59" s="249" t="n">
        <v>0.892956200240434</v>
      </c>
      <c r="F59" s="249" t="n">
        <v>1.61151092470391E-011</v>
      </c>
      <c r="G59" s="249" t="n">
        <v>1.60866875376087E-011</v>
      </c>
      <c r="H59" s="249"/>
      <c r="I59" s="249" t="n">
        <v>1.11754161480349E-010</v>
      </c>
      <c r="J59" s="249" t="n">
        <v>1.27869270727388E-010</v>
      </c>
      <c r="K59" s="249" t="n">
        <v>0.892956200368303</v>
      </c>
    </row>
    <row r="60" customFormat="false" ht="15" hidden="false" customHeight="false" outlineLevel="0" collapsed="false">
      <c r="A60" s="264" t="s">
        <v>386</v>
      </c>
      <c r="B60" s="249" t="n">
        <v>-0.485201796439672</v>
      </c>
      <c r="C60" s="249" t="n">
        <v>-0.14985220412713</v>
      </c>
      <c r="D60" s="249" t="n">
        <v>0.0391444266722098</v>
      </c>
      <c r="E60" s="249" t="n">
        <v>-0.0112291774018237</v>
      </c>
      <c r="F60" s="249" t="n">
        <v>-0.0176177858238285</v>
      </c>
      <c r="G60" s="249" t="n">
        <v>0.00478747840412613</v>
      </c>
      <c r="H60" s="249"/>
      <c r="I60" s="249" t="n">
        <v>0.00854213960082829</v>
      </c>
      <c r="J60" s="249" t="n">
        <v>-0.00907564622300025</v>
      </c>
      <c r="K60" s="249" t="n">
        <v>-0.0203048236248239</v>
      </c>
    </row>
    <row r="61" customFormat="false" ht="15" hidden="false" customHeight="false" outlineLevel="0" collapsed="false">
      <c r="A61" s="266" t="s">
        <v>387</v>
      </c>
      <c r="B61" s="263" t="n">
        <v>0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</row>
    <row r="62" customFormat="false" ht="15" hidden="false" customHeight="false" outlineLevel="0" collapsed="false">
      <c r="A62" s="266" t="s">
        <v>388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</row>
    <row r="63" customFormat="false" ht="15" hidden="false" customHeight="false" outlineLevel="0" collapsed="false">
      <c r="A63" s="264" t="s">
        <v>389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/>
      <c r="I63" s="249" t="n">
        <v>0</v>
      </c>
      <c r="J63" s="249" t="n">
        <v>0</v>
      </c>
      <c r="K63" s="249" t="n">
        <v>0</v>
      </c>
    </row>
    <row r="64" customFormat="false" ht="15" hidden="false" customHeight="false" outlineLevel="0" collapsed="false">
      <c r="A64" s="264" t="s">
        <v>390</v>
      </c>
      <c r="B64" s="249" t="n">
        <v>-158.196222949363</v>
      </c>
      <c r="C64" s="249" t="n">
        <v>10.5014797937098</v>
      </c>
      <c r="D64" s="249" t="n">
        <v>50.0525320154456</v>
      </c>
      <c r="E64" s="249" t="n">
        <v>5.28135009205408</v>
      </c>
      <c r="F64" s="249" t="n">
        <v>-3.61594108653601</v>
      </c>
      <c r="G64" s="249" t="n">
        <v>0</v>
      </c>
      <c r="H64" s="249"/>
      <c r="I64" s="249" t="n">
        <v>-0.01109932</v>
      </c>
      <c r="J64" s="249" t="n">
        <v>-3.62704040653601</v>
      </c>
      <c r="K64" s="249" t="n">
        <v>1.65430968551807</v>
      </c>
    </row>
    <row r="65" customFormat="false" ht="15" hidden="false" customHeight="false" outlineLevel="0" collapsed="false">
      <c r="A65" s="260"/>
      <c r="B65" s="249"/>
      <c r="C65" s="249"/>
      <c r="D65" s="249"/>
      <c r="E65" s="249"/>
      <c r="F65" s="249"/>
      <c r="G65" s="249"/>
      <c r="H65" s="249"/>
      <c r="I65" s="249"/>
      <c r="J65" s="249"/>
      <c r="K65" s="249"/>
    </row>
    <row r="66" customFormat="false" ht="15" hidden="false" customHeight="false" outlineLevel="0" collapsed="false">
      <c r="A66" s="267" t="s">
        <v>391</v>
      </c>
      <c r="B66" s="268" t="n">
        <v>-677.280780113698</v>
      </c>
      <c r="C66" s="268" t="n">
        <v>169.620801117233</v>
      </c>
      <c r="D66" s="268" t="n">
        <v>864.972673155364</v>
      </c>
      <c r="E66" s="268" t="n">
        <v>127.91003429339</v>
      </c>
      <c r="F66" s="268" t="n">
        <v>-35.0821462366198</v>
      </c>
      <c r="G66" s="268" t="n">
        <v>0.175769223104907</v>
      </c>
      <c r="H66" s="268"/>
      <c r="I66" s="268" t="n">
        <v>-0.732188295141896</v>
      </c>
      <c r="J66" s="268" t="n">
        <v>-35.8143345317617</v>
      </c>
      <c r="K66" s="268" t="n">
        <v>92.0956997616286</v>
      </c>
    </row>
    <row r="67" customFormat="false" ht="14.25" hidden="false" customHeight="true" outlineLevel="0" collapsed="false">
      <c r="A67" s="264" t="s">
        <v>392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</row>
    <row r="68" customFormat="false" ht="15" hidden="false" customHeight="false" outlineLevel="0" collapsed="false">
      <c r="A68" s="260"/>
      <c r="B68" s="249"/>
      <c r="C68" s="249"/>
      <c r="D68" s="249"/>
      <c r="E68" s="249"/>
      <c r="F68" s="249"/>
      <c r="G68" s="249"/>
      <c r="H68" s="249"/>
      <c r="I68" s="249"/>
      <c r="J68" s="249"/>
      <c r="K68" s="249"/>
    </row>
    <row r="69" customFormat="false" ht="15" hidden="false" customHeight="false" outlineLevel="0" collapsed="false">
      <c r="A69" s="264" t="s">
        <v>393</v>
      </c>
      <c r="B69" s="249" t="n">
        <v>92.7825339803136</v>
      </c>
      <c r="C69" s="249" t="n">
        <v>154.61692207018</v>
      </c>
      <c r="D69" s="249" t="n">
        <v>-114.737104520138</v>
      </c>
      <c r="E69" s="249" t="n">
        <v>-21.9070288789617</v>
      </c>
      <c r="F69" s="249" t="n">
        <v>129.769954286962</v>
      </c>
      <c r="G69" s="249" t="n">
        <v>14.8534614411454</v>
      </c>
      <c r="H69" s="249"/>
      <c r="I69" s="249" t="n">
        <v>0.2717728981969</v>
      </c>
      <c r="J69" s="249" t="n">
        <v>130.041727185159</v>
      </c>
      <c r="K69" s="249" t="n">
        <v>108.134698306197</v>
      </c>
    </row>
    <row r="70" customFormat="false" ht="15" hidden="false" customHeight="false" outlineLevel="0" collapsed="false">
      <c r="A70" s="264" t="s">
        <v>394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/>
      <c r="I70" s="249" t="n">
        <v>0</v>
      </c>
      <c r="J70" s="249" t="n">
        <v>0</v>
      </c>
      <c r="K70" s="249" t="n">
        <v>0</v>
      </c>
    </row>
    <row r="71" customFormat="false" ht="15" hidden="false" customHeight="false" outlineLevel="0" collapsed="false">
      <c r="A71" s="266" t="s">
        <v>395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</row>
    <row r="72" customFormat="false" ht="15" hidden="false" customHeight="false" outlineLevel="0" collapsed="false">
      <c r="A72" s="266" t="s">
        <v>396</v>
      </c>
      <c r="B72" s="263" t="n">
        <v>-15.8460523457104</v>
      </c>
      <c r="C72" s="263" t="n">
        <v>-17.3204188889049</v>
      </c>
      <c r="D72" s="263" t="n">
        <v>-10.3575320187954</v>
      </c>
      <c r="E72" s="263" t="n">
        <v>-0.892956200240434</v>
      </c>
      <c r="F72" s="263" t="n">
        <v>-1.61151092470391E-011</v>
      </c>
      <c r="G72" s="263" t="n">
        <v>-1.60866875376087E-011</v>
      </c>
      <c r="H72" s="263"/>
      <c r="I72" s="263" t="n">
        <v>-1.11754161480349E-010</v>
      </c>
      <c r="J72" s="263" t="n">
        <v>-1.27869270727388E-010</v>
      </c>
      <c r="K72" s="263" t="n">
        <v>-0.892956200368303</v>
      </c>
    </row>
    <row r="73" customFormat="false" ht="15" hidden="false" customHeight="false" outlineLevel="0" collapsed="false">
      <c r="A73" s="264" t="s">
        <v>397</v>
      </c>
      <c r="B73" s="249" t="n">
        <v>-31.0802149306454</v>
      </c>
      <c r="C73" s="249" t="n">
        <v>54.94439</v>
      </c>
      <c r="D73" s="249" t="n">
        <v>-343.608386</v>
      </c>
      <c r="E73" s="249" t="n">
        <v>-90.940133</v>
      </c>
      <c r="F73" s="249" t="n">
        <v>0</v>
      </c>
      <c r="G73" s="249" t="n">
        <v>0</v>
      </c>
      <c r="H73" s="249"/>
      <c r="I73" s="249" t="n">
        <v>-22.50109</v>
      </c>
      <c r="J73" s="249" t="n">
        <v>-22.50109</v>
      </c>
      <c r="K73" s="249" t="n">
        <v>-113.441223</v>
      </c>
    </row>
    <row r="74" customFormat="false" ht="15" hidden="false" customHeight="false" outlineLevel="0" collapsed="false">
      <c r="A74" s="264" t="s">
        <v>398</v>
      </c>
      <c r="B74" s="249" t="n">
        <v>-25.0000000001567</v>
      </c>
      <c r="C74" s="249" t="n">
        <v>-57</v>
      </c>
      <c r="D74" s="249" t="n">
        <v>42.5</v>
      </c>
      <c r="E74" s="249" t="n">
        <v>37.5</v>
      </c>
      <c r="F74" s="249" t="n">
        <v>-81</v>
      </c>
      <c r="G74" s="249" t="n">
        <v>-19.5</v>
      </c>
      <c r="H74" s="249"/>
      <c r="I74" s="249" t="n">
        <v>24.5</v>
      </c>
      <c r="J74" s="249" t="n">
        <v>-56.5</v>
      </c>
      <c r="K74" s="249" t="n">
        <v>-19</v>
      </c>
    </row>
    <row r="75" customFormat="false" ht="15" hidden="false" customHeight="false" outlineLevel="0" collapsed="false">
      <c r="A75" s="264" t="s">
        <v>399</v>
      </c>
      <c r="B75" s="249" t="n">
        <v>-0.24</v>
      </c>
      <c r="C75" s="249" t="n">
        <v>-8.48</v>
      </c>
      <c r="D75" s="249" t="n">
        <v>6.03</v>
      </c>
      <c r="E75" s="249" t="n">
        <v>0</v>
      </c>
      <c r="F75" s="249" t="n">
        <v>0.0299999999999998</v>
      </c>
      <c r="G75" s="249" t="n">
        <v>0</v>
      </c>
      <c r="H75" s="249"/>
      <c r="I75" s="249" t="n">
        <v>0</v>
      </c>
      <c r="J75" s="249" t="n">
        <v>0.0299999999999998</v>
      </c>
      <c r="K75" s="249" t="n">
        <v>0.0299999999999998</v>
      </c>
    </row>
    <row r="76" customFormat="false" ht="15" hidden="false" customHeight="false" outlineLevel="0" collapsed="false">
      <c r="A76" s="264" t="s">
        <v>400</v>
      </c>
      <c r="B76" s="249" t="n">
        <v>0</v>
      </c>
      <c r="C76" s="249" t="n">
        <v>-67.56761293</v>
      </c>
      <c r="D76" s="249" t="n">
        <v>67.56761293</v>
      </c>
      <c r="E76" s="249" t="n">
        <v>0</v>
      </c>
      <c r="F76" s="249" t="n">
        <v>0</v>
      </c>
      <c r="G76" s="249" t="n">
        <v>0</v>
      </c>
      <c r="H76" s="249"/>
      <c r="I76" s="249" t="n">
        <v>0</v>
      </c>
      <c r="J76" s="249" t="n">
        <v>0</v>
      </c>
      <c r="K76" s="249" t="n">
        <v>0</v>
      </c>
    </row>
    <row r="77" customFormat="false" ht="15" hidden="false" customHeight="false" outlineLevel="0" collapsed="false">
      <c r="A77" s="260"/>
      <c r="B77" s="249"/>
      <c r="C77" s="249"/>
      <c r="D77" s="249"/>
      <c r="E77" s="249"/>
      <c r="F77" s="249"/>
      <c r="G77" s="249"/>
      <c r="H77" s="249"/>
      <c r="I77" s="249"/>
      <c r="J77" s="249"/>
      <c r="K77" s="249"/>
    </row>
    <row r="78" customFormat="false" ht="15" hidden="false" customHeight="false" outlineLevel="0" collapsed="false">
      <c r="A78" s="267" t="s">
        <v>401</v>
      </c>
      <c r="B78" s="268" t="n">
        <v>-656.664513409897</v>
      </c>
      <c r="C78" s="268" t="n">
        <v>228.814081368508</v>
      </c>
      <c r="D78" s="268" t="n">
        <v>512.36726354643</v>
      </c>
      <c r="E78" s="268" t="n">
        <v>51.6699162141881</v>
      </c>
      <c r="F78" s="268" t="n">
        <v>13.7178080503261</v>
      </c>
      <c r="G78" s="268" t="n">
        <v>-4.47076933576574</v>
      </c>
      <c r="H78" s="268"/>
      <c r="I78" s="268" t="n">
        <v>1.53849460294322</v>
      </c>
      <c r="J78" s="268" t="n">
        <v>15.2563026532694</v>
      </c>
      <c r="K78" s="268" t="n">
        <v>66.9262188674575</v>
      </c>
    </row>
    <row r="79" customFormat="false" ht="15.75" hidden="false" customHeight="false" outlineLevel="0" collapsed="false">
      <c r="A79" s="269" t="s">
        <v>402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</row>
    <row r="80" customFormat="false" ht="15" hidden="false" customHeight="true" outlineLevel="0" collapsed="false">
      <c r="A80" s="271" t="s">
        <v>159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customFormat="false" ht="15" hidden="false" customHeight="true" outlineLevel="0" collapsed="false">
      <c r="A81" s="271" t="s">
        <v>403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customFormat="false" ht="15" hidden="false" customHeight="true" outlineLevel="0" collapsed="false">
      <c r="A82" s="271" t="s">
        <v>404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customFormat="false" ht="15" hidden="false" customHeight="true" outlineLevel="0" collapsed="false">
      <c r="A83" s="271" t="s">
        <v>405</v>
      </c>
      <c r="B83" s="271"/>
      <c r="C83" s="271"/>
      <c r="D83" s="271"/>
      <c r="E83" s="271"/>
      <c r="F83" s="271"/>
      <c r="G83" s="271"/>
      <c r="H83" s="271"/>
      <c r="I83" s="271"/>
      <c r="J83" s="272"/>
      <c r="K83" s="272"/>
    </row>
    <row r="84" customFormat="false" ht="15" hidden="false" customHeight="true" outlineLevel="0" collapsed="false">
      <c r="A84" s="271" t="s">
        <v>406</v>
      </c>
      <c r="B84" s="271"/>
      <c r="C84" s="271"/>
      <c r="D84" s="271"/>
      <c r="E84" s="271"/>
      <c r="F84" s="271"/>
      <c r="G84" s="271"/>
      <c r="H84" s="271"/>
      <c r="I84" s="271"/>
      <c r="J84" s="272"/>
      <c r="K84" s="272"/>
    </row>
    <row r="85" customFormat="false" ht="15" hidden="false" customHeight="true" outlineLevel="0" collapsed="false">
      <c r="A85" s="271" t="s">
        <v>407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customFormat="false" ht="15" hidden="false" customHeight="true" outlineLevel="0" collapsed="false">
      <c r="A86" s="271" t="s">
        <v>408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customFormat="false" ht="15" hidden="false" customHeight="true" outlineLevel="0" collapsed="false">
      <c r="A87" s="271" t="s">
        <v>409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customFormat="false" ht="15" hidden="false" customHeight="true" outlineLevel="0" collapsed="false">
      <c r="A88" s="271" t="s">
        <v>410</v>
      </c>
      <c r="B88" s="271"/>
      <c r="C88" s="271"/>
      <c r="D88" s="271"/>
      <c r="E88" s="271"/>
      <c r="F88" s="271"/>
      <c r="G88" s="271"/>
      <c r="H88" s="271"/>
      <c r="I88" s="271"/>
    </row>
    <row r="89" customFormat="false" ht="15" hidden="false" customHeight="true" outlineLevel="0" collapsed="false">
      <c r="A89" s="271" t="s">
        <v>411</v>
      </c>
      <c r="B89" s="271"/>
      <c r="C89" s="271"/>
      <c r="D89" s="271"/>
      <c r="E89" s="271"/>
      <c r="F89" s="271"/>
      <c r="G89" s="271"/>
      <c r="H89" s="271"/>
      <c r="I89" s="271"/>
    </row>
    <row r="90" customFormat="false" ht="15" hidden="false" customHeight="true" outlineLevel="0" collapsed="false">
      <c r="A90" s="271" t="s">
        <v>412</v>
      </c>
      <c r="B90" s="271"/>
      <c r="C90" s="271"/>
      <c r="D90" s="271"/>
      <c r="E90" s="271"/>
      <c r="F90" s="271"/>
      <c r="G90" s="271"/>
      <c r="H90" s="271"/>
      <c r="I90" s="271"/>
    </row>
    <row r="91" customFormat="false" ht="15" hidden="false" customHeight="true" outlineLevel="0" collapsed="false">
      <c r="A91" s="271" t="s">
        <v>413</v>
      </c>
      <c r="B91" s="271"/>
      <c r="C91" s="271"/>
      <c r="D91" s="271"/>
      <c r="E91" s="271"/>
      <c r="F91" s="271"/>
      <c r="G91" s="271"/>
      <c r="H91" s="271"/>
      <c r="I91" s="271"/>
    </row>
    <row r="92" customFormat="false" ht="15" hidden="false" customHeight="true" outlineLevel="0" collapsed="false">
      <c r="A92" s="271" t="s">
        <v>414</v>
      </c>
      <c r="B92" s="271"/>
      <c r="C92" s="271"/>
      <c r="D92" s="271"/>
      <c r="E92" s="271"/>
      <c r="F92" s="271"/>
      <c r="G92" s="271"/>
      <c r="H92" s="271"/>
      <c r="I92" s="271"/>
    </row>
    <row r="93" customFormat="false" ht="15" hidden="false" customHeight="true" outlineLevel="0" collapsed="false">
      <c r="A93" s="271" t="s">
        <v>415</v>
      </c>
      <c r="B93" s="271"/>
      <c r="C93" s="271"/>
      <c r="D93" s="271"/>
      <c r="E93" s="271"/>
      <c r="F93" s="271"/>
      <c r="G93" s="271"/>
    </row>
    <row r="94" customFormat="false" ht="15" hidden="false" customHeight="true" outlineLevel="0" collapsed="false">
      <c r="A94" s="271" t="s">
        <v>416</v>
      </c>
      <c r="B94" s="271"/>
      <c r="C94" s="271"/>
      <c r="D94" s="271"/>
      <c r="E94" s="271"/>
      <c r="F94" s="271"/>
      <c r="G94" s="271"/>
    </row>
    <row r="95" customFormat="false" ht="15" hidden="false" customHeight="false" outlineLevel="0" collapsed="false">
      <c r="A95" s="271" t="s">
        <v>417</v>
      </c>
      <c r="B95" s="271"/>
      <c r="C95" s="271"/>
      <c r="D95" s="271"/>
      <c r="E95" s="271"/>
      <c r="F95" s="271"/>
      <c r="G95" s="271"/>
    </row>
    <row r="96" customFormat="false" ht="15" hidden="false" customHeight="false" outlineLevel="0" collapsed="false">
      <c r="A96" s="271" t="s">
        <v>418</v>
      </c>
      <c r="B96" s="271"/>
      <c r="C96" s="271"/>
      <c r="D96" s="271"/>
      <c r="E96" s="271"/>
    </row>
    <row r="97" customFormat="false" ht="15" hidden="false" customHeight="false" outlineLevel="0" collapsed="false">
      <c r="A97" s="271" t="s">
        <v>419</v>
      </c>
      <c r="B97" s="271"/>
      <c r="C97" s="271"/>
      <c r="D97" s="271"/>
      <c r="E97" s="271"/>
    </row>
    <row r="98" customFormat="false" ht="15" hidden="false" customHeight="false" outlineLevel="0" collapsed="false">
      <c r="A98" s="271" t="s">
        <v>420</v>
      </c>
      <c r="B98" s="271"/>
      <c r="C98" s="271"/>
      <c r="D98" s="271"/>
      <c r="E98" s="271"/>
    </row>
    <row r="99" customFormat="false" ht="15" hidden="false" customHeight="false" outlineLevel="0" collapsed="false">
      <c r="A99" s="271" t="s">
        <v>167</v>
      </c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57" activeCellId="0" sqref="A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57" min="19" style="273" width="11.55"/>
  </cols>
  <sheetData>
    <row r="1" customFormat="false" ht="15.75" hidden="false" customHeight="false" outlineLevel="0" collapsed="false">
      <c r="A1" s="274" t="s">
        <v>42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5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3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4</v>
      </c>
      <c r="M4" s="282"/>
      <c r="N4" s="282"/>
      <c r="O4" s="283"/>
      <c r="P4" s="282" t="s">
        <v>425</v>
      </c>
      <c r="Q4" s="282"/>
      <c r="R4" s="282"/>
    </row>
    <row r="5" customFormat="false" ht="30" hidden="false" customHeight="true" outlineLevel="0" collapsed="false">
      <c r="A5" s="284" t="s">
        <v>426</v>
      </c>
      <c r="B5" s="285" t="s">
        <v>427</v>
      </c>
      <c r="C5" s="285" t="s">
        <v>428</v>
      </c>
      <c r="D5" s="286" t="s">
        <v>429</v>
      </c>
      <c r="E5" s="285" t="s">
        <v>430</v>
      </c>
      <c r="F5" s="287" t="s">
        <v>431</v>
      </c>
      <c r="G5" s="287" t="s">
        <v>432</v>
      </c>
      <c r="H5" s="287" t="s">
        <v>433</v>
      </c>
      <c r="I5" s="287" t="s">
        <v>434</v>
      </c>
      <c r="J5" s="285" t="s">
        <v>435</v>
      </c>
      <c r="K5" s="288"/>
      <c r="L5" s="285" t="s">
        <v>436</v>
      </c>
      <c r="M5" s="285" t="s">
        <v>437</v>
      </c>
      <c r="N5" s="285" t="s">
        <v>435</v>
      </c>
      <c r="O5" s="288"/>
      <c r="P5" s="285" t="s">
        <v>436</v>
      </c>
      <c r="Q5" s="285" t="s">
        <v>437</v>
      </c>
      <c r="R5" s="285" t="s">
        <v>435</v>
      </c>
    </row>
    <row r="6" customFormat="false" ht="39" hidden="false" customHeight="true" outlineLevel="0" collapsed="false">
      <c r="A6" s="289"/>
      <c r="B6" s="285"/>
      <c r="C6" s="285"/>
      <c r="D6" s="290" t="s">
        <v>438</v>
      </c>
      <c r="E6" s="285"/>
      <c r="F6" s="287"/>
      <c r="G6" s="287"/>
      <c r="H6" s="287"/>
      <c r="I6" s="287"/>
      <c r="J6" s="285"/>
      <c r="K6" s="291"/>
      <c r="L6" s="285" t="s">
        <v>436</v>
      </c>
      <c r="M6" s="285" t="s">
        <v>437</v>
      </c>
      <c r="N6" s="285" t="s">
        <v>439</v>
      </c>
      <c r="O6" s="291"/>
      <c r="P6" s="285"/>
      <c r="Q6" s="285" t="s">
        <v>437</v>
      </c>
      <c r="R6" s="285" t="s">
        <v>439</v>
      </c>
    </row>
    <row r="7" customFormat="false" ht="15" hidden="false" customHeight="false" outlineLevel="0" collapsed="false">
      <c r="A7" s="292" t="s">
        <v>440</v>
      </c>
      <c r="B7" s="293" t="n">
        <v>670.4</v>
      </c>
      <c r="C7" s="294" t="n">
        <v>451.1</v>
      </c>
      <c r="D7" s="293" t="n">
        <v>-240.3</v>
      </c>
      <c r="E7" s="293" t="s">
        <v>441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2</v>
      </c>
      <c r="B8" s="293" t="n">
        <v>729.9</v>
      </c>
      <c r="C8" s="294" t="n">
        <v>536.6</v>
      </c>
      <c r="D8" s="293" t="n">
        <v>-254.8</v>
      </c>
      <c r="E8" s="293" t="s">
        <v>441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3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4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5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6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7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8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9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0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1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2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4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6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7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55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6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7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8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59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0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61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2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3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4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6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7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55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6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7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8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59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60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61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2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3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4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7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55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6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57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8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459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0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61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4209887463</v>
      </c>
      <c r="M59" s="304" t="n">
        <v>370.691366385578</v>
      </c>
      <c r="N59" s="304" t="n">
        <v>908.442709099897</v>
      </c>
      <c r="O59" s="304"/>
      <c r="P59" s="304" t="n">
        <v>3422.63013518192</v>
      </c>
      <c r="Q59" s="304" t="n">
        <v>3126.54957732757</v>
      </c>
      <c r="R59" s="304" t="n">
        <v>2476.5080926076</v>
      </c>
    </row>
    <row r="60" customFormat="false" ht="15.75" hidden="false" customHeight="true" outlineLevel="0" collapsed="false">
      <c r="A60" s="303" t="s">
        <v>462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45023353364</v>
      </c>
      <c r="M60" s="304" t="n">
        <v>354.633092187067</v>
      </c>
      <c r="N60" s="304" t="n">
        <v>878.510570028789</v>
      </c>
      <c r="O60" s="304"/>
      <c r="P60" s="304" t="n">
        <v>3424.81268884894</v>
      </c>
      <c r="Q60" s="304" t="n">
        <v>3135.64347842076</v>
      </c>
      <c r="R60" s="304" t="n">
        <v>2480.22189546069</v>
      </c>
    </row>
    <row r="61" customFormat="false" ht="15.75" hidden="false" customHeight="true" outlineLevel="0" collapsed="false">
      <c r="A61" s="292" t="s">
        <v>463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4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9.645949200743</v>
      </c>
      <c r="M62" s="293" t="n">
        <v>475.938181605929</v>
      </c>
      <c r="N62" s="293" t="n">
        <v>1064.36854040268</v>
      </c>
      <c r="O62" s="293"/>
      <c r="P62" s="293" t="n">
        <v>3781.5493105674</v>
      </c>
      <c r="Q62" s="293" t="n">
        <v>3549.44349597663</v>
      </c>
      <c r="R62" s="293" t="n">
        <v>2951.10727469687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6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2" t="s">
        <v>6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74.560124180232</v>
      </c>
      <c r="M65" s="293" t="n">
        <v>380.852356585419</v>
      </c>
      <c r="N65" s="293" t="n">
        <v>991.189744261135</v>
      </c>
      <c r="O65" s="293"/>
      <c r="P65" s="293" t="n">
        <v>3807.37440780365</v>
      </c>
      <c r="Q65" s="293" t="n">
        <v>3582.26770524951</v>
      </c>
      <c r="R65" s="293" t="n">
        <v>2929.59839476951</v>
      </c>
    </row>
    <row r="66" customFormat="false" ht="15.75" hidden="false" customHeight="true" outlineLevel="0" collapsed="false">
      <c r="A66" s="292"/>
      <c r="B66" s="293"/>
      <c r="C66" s="294"/>
      <c r="D66" s="293"/>
      <c r="E66" s="293"/>
      <c r="F66" s="293"/>
      <c r="G66" s="293"/>
      <c r="H66" s="298"/>
      <c r="I66" s="298"/>
      <c r="J66" s="293"/>
      <c r="K66" s="293"/>
      <c r="L66" s="293"/>
      <c r="M66" s="293"/>
      <c r="N66" s="293"/>
      <c r="O66" s="293"/>
      <c r="P66" s="293"/>
      <c r="Q66" s="293"/>
      <c r="R66" s="293"/>
    </row>
    <row r="67" customFormat="false" ht="15.75" hidden="false" customHeight="true" outlineLevel="0" collapsed="false">
      <c r="A67" s="292" t="s">
        <v>7</v>
      </c>
      <c r="B67" s="293"/>
      <c r="C67" s="294"/>
      <c r="D67" s="293"/>
      <c r="E67" s="293"/>
      <c r="F67" s="293"/>
      <c r="G67" s="293"/>
      <c r="H67" s="298"/>
      <c r="I67" s="298"/>
      <c r="J67" s="293"/>
      <c r="K67" s="293"/>
      <c r="L67" s="293"/>
      <c r="M67" s="293"/>
      <c r="N67" s="293"/>
      <c r="O67" s="293"/>
      <c r="P67" s="293"/>
      <c r="Q67" s="293"/>
      <c r="R67" s="293"/>
    </row>
    <row r="68" customFormat="false" ht="15.75" hidden="false" customHeight="true" outlineLevel="0" collapsed="false">
      <c r="A68" s="303" t="s">
        <v>466</v>
      </c>
      <c r="B68" s="304" t="n">
        <v>3331.93948457868</v>
      </c>
      <c r="C68" s="305" t="n">
        <v>3200.54472112809</v>
      </c>
      <c r="D68" s="304" t="n">
        <v>-514.59856809288</v>
      </c>
      <c r="E68" s="304" t="n">
        <v>-209.434031480006</v>
      </c>
      <c r="F68" s="304" t="n">
        <v>-438.545279</v>
      </c>
      <c r="G68" s="304" t="n">
        <v>-105</v>
      </c>
      <c r="H68" s="304" t="n">
        <v>-2.66</v>
      </c>
      <c r="I68" s="304" t="n">
        <v>0</v>
      </c>
      <c r="J68" s="304" t="n">
        <v>1930.3068425552</v>
      </c>
      <c r="K68" s="304"/>
      <c r="L68" s="304" t="n">
        <v>461.647649918937</v>
      </c>
      <c r="M68" s="304" t="n">
        <v>367.939882324123</v>
      </c>
      <c r="N68" s="304" t="n">
        <v>882.538450417003</v>
      </c>
      <c r="O68" s="304"/>
      <c r="P68" s="304" t="n">
        <v>3793.58713449762</v>
      </c>
      <c r="Q68" s="304" t="n">
        <v>3568.48460345221</v>
      </c>
      <c r="R68" s="304" t="n">
        <v>2812.84529297221</v>
      </c>
    </row>
    <row r="69" customFormat="false" ht="15.75" hidden="false" customHeight="true" outlineLevel="0" collapsed="false">
      <c r="A69" s="303" t="s">
        <v>467</v>
      </c>
      <c r="B69" s="304" t="n">
        <v>3325.60602620094</v>
      </c>
      <c r="C69" s="305" t="n">
        <v>3194.21526530718</v>
      </c>
      <c r="D69" s="304" t="n">
        <v>-494.939288403187</v>
      </c>
      <c r="E69" s="304" t="n">
        <v>-209.434031480011</v>
      </c>
      <c r="F69" s="304" t="n">
        <v>-438.545279</v>
      </c>
      <c r="G69" s="304" t="n">
        <v>-110.5</v>
      </c>
      <c r="H69" s="304" t="n">
        <v>-2.66</v>
      </c>
      <c r="I69" s="304" t="n">
        <v>0</v>
      </c>
      <c r="J69" s="304" t="n">
        <v>1938.13666642398</v>
      </c>
      <c r="K69" s="304"/>
      <c r="L69" s="304" t="n">
        <v>484.715146440208</v>
      </c>
      <c r="M69" s="304" t="n">
        <v>391.007378845394</v>
      </c>
      <c r="N69" s="304" t="n">
        <v>885.946667248581</v>
      </c>
      <c r="O69" s="304"/>
      <c r="P69" s="304" t="n">
        <v>3810.32117264115</v>
      </c>
      <c r="Q69" s="304" t="n">
        <v>3585.22264415258</v>
      </c>
      <c r="R69" s="304" t="n">
        <v>2824.08333367257</v>
      </c>
    </row>
    <row r="70" customFormat="false" ht="15.75" hidden="false" customHeight="true" outlineLevel="0" collapsed="false">
      <c r="A70" s="292" t="s">
        <v>468</v>
      </c>
      <c r="B70" s="293" t="n">
        <v>3325.05510040992</v>
      </c>
      <c r="C70" s="294" t="n">
        <v>3193.66589702629</v>
      </c>
      <c r="D70" s="293" t="n">
        <v>-496.960891887137</v>
      </c>
      <c r="E70" s="293" t="n">
        <v>-209.434031480017</v>
      </c>
      <c r="F70" s="293" t="n">
        <v>-438.545279</v>
      </c>
      <c r="G70" s="293" t="n">
        <v>-109</v>
      </c>
      <c r="H70" s="293" t="n">
        <v>-2.66</v>
      </c>
      <c r="I70" s="293" t="n">
        <v>0</v>
      </c>
      <c r="J70" s="293" t="n">
        <v>1937.06569465914</v>
      </c>
      <c r="K70" s="293"/>
      <c r="L70" s="293" t="n">
        <v>505.758220089181</v>
      </c>
      <c r="M70" s="293" t="n">
        <v>412.050452494367</v>
      </c>
      <c r="N70" s="293" t="n">
        <v>909.011344381503</v>
      </c>
      <c r="O70" s="293"/>
      <c r="P70" s="293" t="n">
        <v>3830.8133204991</v>
      </c>
      <c r="Q70" s="293" t="n">
        <v>3605.71634952066</v>
      </c>
      <c r="R70" s="293" t="n">
        <v>2846.07703904064</v>
      </c>
    </row>
    <row r="71" customFormat="false" ht="15.75" hidden="false" customHeight="true" outlineLevel="0" collapsed="false">
      <c r="A71" s="292" t="s">
        <v>469</v>
      </c>
      <c r="B71" s="293" t="n">
        <v>3297.71957046132</v>
      </c>
      <c r="C71" s="294" t="n">
        <v>3166.33320242747</v>
      </c>
      <c r="D71" s="293" t="n">
        <v>-480.567433388754</v>
      </c>
      <c r="E71" s="293" t="n">
        <v>-209.434031480022</v>
      </c>
      <c r="F71" s="293" t="n">
        <v>-438.545279</v>
      </c>
      <c r="G71" s="293" t="n">
        <v>-83</v>
      </c>
      <c r="H71" s="293" t="n">
        <v>-2.66</v>
      </c>
      <c r="I71" s="293" t="n">
        <v>0</v>
      </c>
      <c r="J71" s="293" t="n">
        <v>1952.12645855869</v>
      </c>
      <c r="K71" s="293"/>
      <c r="L71" s="293" t="n">
        <v>532.991348176734</v>
      </c>
      <c r="M71" s="293" t="n">
        <v>439.28358058192</v>
      </c>
      <c r="N71" s="293" t="n">
        <v>919.851013970674</v>
      </c>
      <c r="O71" s="293"/>
      <c r="P71" s="293" t="n">
        <v>3830.71091863805</v>
      </c>
      <c r="Q71" s="293" t="n">
        <v>3605.61678300939</v>
      </c>
      <c r="R71" s="293" t="n">
        <v>2871.97747252937</v>
      </c>
    </row>
    <row r="72" customFormat="false" ht="15.75" hidden="false" customHeight="true" outlineLevel="0" collapsed="false">
      <c r="A72" s="303" t="s">
        <v>11</v>
      </c>
      <c r="B72" s="304" t="n">
        <v>3296.8116026823</v>
      </c>
      <c r="C72" s="305" t="n">
        <v>3165.42524490922</v>
      </c>
      <c r="D72" s="304" t="n">
        <v>-495.149121931703</v>
      </c>
      <c r="E72" s="304" t="n">
        <v>-209.434031480118</v>
      </c>
      <c r="F72" s="304" t="n">
        <v>-461.046369</v>
      </c>
      <c r="G72" s="304" t="n">
        <v>-39</v>
      </c>
      <c r="H72" s="304" t="n">
        <v>-2.66</v>
      </c>
      <c r="I72" s="304" t="n">
        <v>0</v>
      </c>
      <c r="J72" s="304" t="n">
        <v>1958.1357224974</v>
      </c>
      <c r="K72" s="304"/>
      <c r="L72" s="304" t="n">
        <v>542.740474019227</v>
      </c>
      <c r="M72" s="304" t="n">
        <v>449.032706424413</v>
      </c>
      <c r="N72" s="304" t="n">
        <v>944.181828356116</v>
      </c>
      <c r="O72" s="304"/>
      <c r="P72" s="304" t="n">
        <v>3839.55207670153</v>
      </c>
      <c r="Q72" s="304" t="n">
        <v>3614.45795133364</v>
      </c>
      <c r="R72" s="304" t="n">
        <v>2902.31755085352</v>
      </c>
    </row>
    <row r="73" customFormat="false" ht="15.75" hidden="false" customHeight="true" outlineLevel="0" collapsed="false">
      <c r="A73" s="303" t="s">
        <v>12</v>
      </c>
      <c r="B73" s="304" t="n">
        <v>3296.9873719054</v>
      </c>
      <c r="C73" s="305" t="n">
        <v>3165.60101413233</v>
      </c>
      <c r="D73" s="304" t="n">
        <v>-480.295660490558</v>
      </c>
      <c r="E73" s="304" t="n">
        <v>-209.434031480134</v>
      </c>
      <c r="F73" s="304" t="n">
        <v>-461.046369</v>
      </c>
      <c r="G73" s="304" t="n">
        <v>-58.5</v>
      </c>
      <c r="H73" s="304" t="n">
        <v>-2.66</v>
      </c>
      <c r="I73" s="304" t="n">
        <v>0</v>
      </c>
      <c r="J73" s="304" t="n">
        <v>1953.66495316164</v>
      </c>
      <c r="K73" s="304"/>
      <c r="L73" s="304" t="n">
        <v>540.514418570924</v>
      </c>
      <c r="M73" s="304" t="n">
        <v>446.80665097611</v>
      </c>
      <c r="N73" s="304" t="n">
        <v>927.102311466668</v>
      </c>
      <c r="O73" s="304"/>
      <c r="P73" s="304" t="n">
        <v>3837.50179047633</v>
      </c>
      <c r="Q73" s="304" t="n">
        <v>3612.40766510844</v>
      </c>
      <c r="R73" s="304" t="n">
        <v>2880.7672646283</v>
      </c>
    </row>
    <row r="74" customFormat="false" ht="6.75" hidden="false" customHeight="true" outlineLevel="0" collapsed="false">
      <c r="A74" s="306"/>
      <c r="B74" s="307"/>
      <c r="C74" s="308"/>
      <c r="D74" s="307"/>
      <c r="E74" s="307"/>
      <c r="F74" s="307"/>
      <c r="G74" s="309"/>
      <c r="H74" s="309"/>
      <c r="I74" s="309"/>
      <c r="J74" s="307"/>
      <c r="K74" s="307"/>
      <c r="L74" s="307"/>
      <c r="M74" s="307"/>
      <c r="N74" s="307"/>
      <c r="O74" s="307"/>
      <c r="P74" s="307"/>
      <c r="Q74" s="307"/>
      <c r="R74" s="307"/>
    </row>
    <row r="75" customFormat="false" ht="17.1" hidden="false" customHeight="true" outlineLevel="0" collapsed="false">
      <c r="A75" s="310" t="s">
        <v>470</v>
      </c>
      <c r="B75" s="311"/>
      <c r="C75" s="311"/>
      <c r="D75" s="312"/>
      <c r="E75" s="312"/>
      <c r="F75" s="312"/>
      <c r="G75" s="312"/>
      <c r="H75" s="312"/>
      <c r="I75" s="312"/>
      <c r="J75" s="311"/>
      <c r="K75" s="311"/>
      <c r="L75" s="311"/>
      <c r="M75" s="311"/>
      <c r="N75" s="311"/>
      <c r="O75" s="311"/>
      <c r="P75" s="311"/>
      <c r="Q75" s="311"/>
      <c r="R75" s="311"/>
    </row>
    <row r="76" customFormat="false" ht="17.1" hidden="false" customHeight="true" outlineLevel="0" collapsed="false">
      <c r="A76" s="310" t="s">
        <v>471</v>
      </c>
      <c r="B76" s="313"/>
      <c r="C76" s="279"/>
      <c r="D76" s="314"/>
      <c r="E76" s="279"/>
      <c r="F76" s="279"/>
      <c r="G76" s="315"/>
      <c r="H76" s="315"/>
      <c r="I76" s="315"/>
      <c r="J76" s="279"/>
      <c r="K76" s="279"/>
      <c r="L76" s="279"/>
      <c r="M76" s="279"/>
      <c r="N76" s="279"/>
      <c r="O76" s="279"/>
      <c r="P76" s="279"/>
      <c r="Q76" s="279"/>
      <c r="R76" s="279"/>
    </row>
    <row r="77" customFormat="false" ht="17.1" hidden="false" customHeight="true" outlineLevel="0" collapsed="false">
      <c r="A77" s="316" t="s">
        <v>472</v>
      </c>
      <c r="B77" s="313"/>
      <c r="C77" s="279"/>
      <c r="D77" s="279"/>
      <c r="E77" s="279"/>
      <c r="F77" s="279"/>
      <c r="G77" s="315"/>
      <c r="H77" s="315"/>
      <c r="I77" s="315"/>
      <c r="J77" s="279"/>
      <c r="K77" s="317"/>
      <c r="L77" s="317"/>
      <c r="M77" s="279"/>
      <c r="N77" s="279"/>
      <c r="O77" s="279"/>
      <c r="P77" s="279"/>
      <c r="Q77" s="279"/>
      <c r="R77" s="318"/>
    </row>
    <row r="78" customFormat="false" ht="15" hidden="false" customHeight="false" outlineLevel="0" collapsed="false">
      <c r="A78" s="319" t="s">
        <v>473</v>
      </c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17"/>
      <c r="M78" s="279"/>
      <c r="N78" s="321"/>
      <c r="O78" s="322"/>
      <c r="P78" s="279"/>
      <c r="Q78" s="322"/>
      <c r="R78" s="323"/>
    </row>
    <row r="79" customFormat="false" ht="15" hidden="false" customHeight="false" outlineLevel="0" collapsed="false">
      <c r="A79" s="319" t="s">
        <v>474</v>
      </c>
      <c r="B79" s="324"/>
      <c r="C79" s="324"/>
      <c r="D79" s="325"/>
      <c r="E79" s="324"/>
      <c r="F79" s="324"/>
      <c r="G79" s="324"/>
      <c r="H79" s="324"/>
      <c r="I79" s="324"/>
      <c r="J79" s="324"/>
      <c r="K79" s="324"/>
      <c r="L79" s="317"/>
      <c r="M79" s="279"/>
      <c r="N79" s="321"/>
      <c r="O79" s="326"/>
      <c r="P79" s="279"/>
      <c r="Q79" s="326"/>
      <c r="R79" s="327"/>
    </row>
    <row r="80" customFormat="false" ht="15" hidden="false" customHeight="false" outlineLevel="0" collapsed="false">
      <c r="A80" s="227" t="s">
        <v>475</v>
      </c>
      <c r="B80" s="324"/>
      <c r="C80" s="324"/>
      <c r="D80" s="325"/>
      <c r="E80" s="324"/>
      <c r="F80" s="324"/>
      <c r="G80" s="324"/>
      <c r="H80" s="324"/>
      <c r="I80" s="324"/>
      <c r="J80" s="324"/>
      <c r="K80" s="324"/>
      <c r="L80" s="317"/>
      <c r="M80" s="279"/>
      <c r="N80" s="321"/>
      <c r="O80" s="326"/>
      <c r="P80" s="279"/>
      <c r="Q80" s="326"/>
      <c r="R80" s="327"/>
    </row>
    <row r="81" customFormat="false" ht="15" hidden="false" customHeight="false" outlineLevel="0" collapsed="false">
      <c r="A81" s="227" t="s">
        <v>476</v>
      </c>
      <c r="B81" s="324"/>
      <c r="C81" s="324"/>
      <c r="D81" s="325"/>
      <c r="E81" s="324"/>
      <c r="F81" s="324"/>
      <c r="G81" s="324"/>
      <c r="H81" s="324"/>
      <c r="I81" s="324"/>
      <c r="J81" s="324"/>
      <c r="K81" s="324"/>
      <c r="L81" s="317"/>
      <c r="M81" s="279"/>
      <c r="N81" s="321"/>
      <c r="O81" s="326"/>
      <c r="P81" s="279"/>
      <c r="Q81" s="326"/>
      <c r="R81" s="327"/>
    </row>
    <row r="82" customFormat="false" ht="15" hidden="false" customHeight="false" outlineLevel="0" collapsed="false">
      <c r="A82" s="328" t="s">
        <v>91</v>
      </c>
      <c r="B82" s="320"/>
      <c r="C82" s="320"/>
      <c r="D82" s="320"/>
      <c r="E82" s="320"/>
      <c r="F82" s="320"/>
      <c r="J82" s="320"/>
      <c r="K82" s="329"/>
      <c r="L82" s="317"/>
      <c r="M82" s="279"/>
      <c r="N82" s="321"/>
      <c r="P82" s="279"/>
      <c r="R82" s="327"/>
    </row>
    <row r="83" customFormat="false" ht="15" hidden="false" customHeight="false" outlineLevel="0" collapsed="false">
      <c r="A83" s="328"/>
      <c r="B83" s="320"/>
      <c r="C83" s="320"/>
      <c r="D83" s="320"/>
      <c r="E83" s="330"/>
      <c r="F83" s="320"/>
      <c r="G83" s="329"/>
      <c r="H83" s="317"/>
      <c r="M83" s="279"/>
      <c r="N83" s="321"/>
      <c r="P83" s="279"/>
      <c r="R83" s="327"/>
    </row>
    <row r="84" customFormat="false" ht="15" hidden="false" customHeight="false" outlineLevel="0" collapsed="false">
      <c r="A84" s="328"/>
      <c r="B84" s="320"/>
      <c r="C84" s="320"/>
      <c r="D84" s="320"/>
      <c r="E84" s="320"/>
      <c r="F84" s="320"/>
      <c r="G84" s="320"/>
      <c r="H84" s="320"/>
      <c r="I84" s="320"/>
      <c r="J84" s="320"/>
      <c r="K84" s="329"/>
      <c r="L84" s="317"/>
      <c r="M84" s="279"/>
      <c r="N84" s="321"/>
      <c r="P84" s="279"/>
      <c r="R84" s="327"/>
    </row>
    <row r="85" customFormat="false" ht="15" hidden="false" customHeight="false" outlineLevel="0" collapsed="false">
      <c r="A85" s="328"/>
      <c r="B85" s="320"/>
      <c r="C85" s="320"/>
      <c r="D85" s="320"/>
      <c r="E85" s="320"/>
      <c r="F85" s="320"/>
      <c r="G85" s="320"/>
      <c r="H85" s="320"/>
      <c r="I85" s="320"/>
      <c r="J85" s="320"/>
      <c r="K85" s="329"/>
      <c r="L85" s="317"/>
      <c r="M85" s="279"/>
      <c r="N85" s="321"/>
      <c r="P85" s="279"/>
      <c r="R85" s="327"/>
    </row>
    <row r="86" customFormat="false" ht="15" hidden="false" customHeight="false" outlineLevel="0" collapsed="false">
      <c r="A86" s="328"/>
      <c r="B86" s="320"/>
      <c r="C86" s="320"/>
      <c r="D86" s="320"/>
      <c r="E86" s="320"/>
      <c r="F86" s="328"/>
      <c r="J86" s="320"/>
      <c r="K86" s="329"/>
      <c r="L86" s="317"/>
      <c r="M86" s="279"/>
      <c r="N86" s="321"/>
      <c r="P86" s="279"/>
      <c r="R86" s="327"/>
    </row>
    <row r="87" customFormat="false" ht="15" hidden="false" customHeight="false" outlineLevel="0" collapsed="false">
      <c r="A87" s="328"/>
      <c r="B87" s="320"/>
      <c r="C87" s="320"/>
      <c r="D87" s="320"/>
      <c r="E87" s="320"/>
      <c r="F87" s="328"/>
      <c r="J87" s="320"/>
      <c r="K87" s="329"/>
      <c r="L87" s="317"/>
      <c r="M87" s="279"/>
      <c r="N87" s="321"/>
      <c r="P87" s="279"/>
      <c r="R87" s="327"/>
    </row>
    <row r="88" customFormat="false" ht="15" hidden="false" customHeight="false" outlineLevel="0" collapsed="false">
      <c r="A88" s="328"/>
      <c r="B88" s="320"/>
      <c r="C88" s="320"/>
      <c r="D88" s="320"/>
      <c r="E88" s="320"/>
      <c r="F88" s="328"/>
      <c r="L88" s="321"/>
      <c r="M88" s="279"/>
      <c r="N88" s="321"/>
      <c r="O88" s="329"/>
      <c r="P88" s="279"/>
      <c r="R88" s="327"/>
    </row>
    <row r="89" customFormat="false" ht="15" hidden="false" customHeight="false" outlineLevel="0" collapsed="false">
      <c r="A89" s="328"/>
      <c r="B89" s="320"/>
      <c r="C89" s="320"/>
      <c r="D89" s="320"/>
      <c r="E89" s="320"/>
      <c r="F89" s="328"/>
      <c r="L89" s="321"/>
      <c r="M89" s="279"/>
      <c r="N89" s="321"/>
      <c r="O89" s="329"/>
      <c r="P89" s="279"/>
      <c r="R89" s="331"/>
    </row>
    <row r="90" customFormat="false" ht="15" hidden="false" customHeight="false" outlineLevel="0" collapsed="false">
      <c r="A90" s="328"/>
      <c r="B90" s="320"/>
      <c r="C90" s="320"/>
      <c r="D90" s="320"/>
      <c r="E90" s="320"/>
      <c r="F90" s="328"/>
      <c r="M90" s="279"/>
      <c r="N90" s="332"/>
      <c r="O90" s="329"/>
      <c r="P90" s="279"/>
      <c r="R90" s="327"/>
    </row>
    <row r="91" customFormat="false" ht="15" hidden="false" customHeight="false" outlineLevel="0" collapsed="false">
      <c r="A91" s="328"/>
      <c r="B91" s="320"/>
      <c r="C91" s="320"/>
      <c r="D91" s="320"/>
      <c r="E91" s="320"/>
      <c r="F91" s="328"/>
      <c r="G91" s="329"/>
      <c r="H91" s="329"/>
      <c r="I91" s="329"/>
      <c r="J91" s="293"/>
      <c r="N91" s="329"/>
      <c r="O91" s="329"/>
      <c r="P91" s="329"/>
      <c r="Q91" s="333"/>
      <c r="R91" s="334"/>
    </row>
    <row r="92" customFormat="false" ht="15" hidden="false" customHeight="false" outlineLevel="0" collapsed="false">
      <c r="A92" s="328"/>
      <c r="B92" s="320"/>
      <c r="C92" s="320"/>
      <c r="D92" s="320"/>
      <c r="E92" s="325"/>
      <c r="F92" s="328"/>
      <c r="G92" s="293"/>
      <c r="H92" s="293"/>
      <c r="I92" s="293"/>
      <c r="J92" s="293"/>
      <c r="K92" s="335"/>
      <c r="M92" s="335"/>
      <c r="N92" s="335"/>
      <c r="O92" s="335"/>
      <c r="P92" s="335"/>
      <c r="Q92" s="335"/>
      <c r="R92" s="336"/>
    </row>
    <row r="93" customFormat="false" ht="15" hidden="false" customHeight="false" outlineLevel="0" collapsed="false">
      <c r="A93" s="328"/>
      <c r="B93" s="328"/>
      <c r="C93" s="328"/>
      <c r="D93" s="328"/>
      <c r="E93" s="328"/>
      <c r="F93" s="328"/>
      <c r="G93" s="335"/>
      <c r="H93" s="335"/>
      <c r="I93" s="335"/>
      <c r="J93" s="337"/>
      <c r="K93" s="335"/>
      <c r="L93" s="335"/>
      <c r="M93" s="338"/>
      <c r="N93" s="335"/>
      <c r="O93" s="335"/>
      <c r="P93" s="335"/>
      <c r="Q93" s="335"/>
      <c r="R93" s="336"/>
    </row>
    <row r="94" customFormat="false" ht="15" hidden="false" customHeight="false" outlineLevel="0" collapsed="false"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9"/>
      <c r="M94" s="340"/>
      <c r="N94" s="339"/>
      <c r="O94" s="339"/>
      <c r="P94" s="339"/>
      <c r="Q94" s="339"/>
      <c r="R94" s="336"/>
    </row>
    <row r="95" customFormat="false" ht="15" hidden="false" customHeight="false" outlineLevel="0" collapsed="false">
      <c r="B95" s="333"/>
      <c r="E95" s="279"/>
      <c r="F95" s="332"/>
      <c r="G95" s="329"/>
      <c r="H95" s="329"/>
      <c r="I95" s="329"/>
      <c r="J95" s="333"/>
      <c r="M95" s="279"/>
      <c r="N95" s="332"/>
      <c r="P95" s="329"/>
      <c r="Q95" s="333"/>
      <c r="R95" s="334"/>
    </row>
    <row r="96" customFormat="false" ht="15" hidden="false" customHeight="false" outlineLevel="0" collapsed="false">
      <c r="G96" s="329"/>
      <c r="H96" s="329"/>
      <c r="I96" s="329"/>
      <c r="M96" s="279"/>
      <c r="N96" s="332"/>
      <c r="P96" s="329"/>
      <c r="Q96" s="333"/>
      <c r="R96" s="334"/>
    </row>
    <row r="97" customFormat="false" ht="15" hidden="false" customHeight="false" outlineLevel="0" collapsed="false">
      <c r="G97" s="329"/>
      <c r="H97" s="329"/>
      <c r="I97" s="329"/>
      <c r="M97" s="341"/>
      <c r="N97" s="332"/>
      <c r="P97" s="329"/>
      <c r="Q97" s="333"/>
      <c r="R97" s="334"/>
    </row>
    <row r="98" customFormat="false" ht="15" hidden="false" customHeight="false" outlineLevel="0" collapsed="false">
      <c r="G98" s="333"/>
      <c r="H98" s="333"/>
      <c r="I98" s="333"/>
      <c r="M98" s="341"/>
      <c r="N98" s="332"/>
      <c r="P98" s="329"/>
      <c r="Q98" s="333"/>
      <c r="R98" s="333"/>
    </row>
    <row r="99" customFormat="false" ht="15" hidden="false" customHeight="false" outlineLevel="0" collapsed="false">
      <c r="A99" s="342"/>
      <c r="B99" s="329"/>
      <c r="C99" s="329"/>
      <c r="D99" s="329"/>
      <c r="E99" s="329"/>
      <c r="G99" s="329"/>
      <c r="H99" s="329"/>
      <c r="I99" s="329"/>
      <c r="J99" s="329"/>
      <c r="K99" s="329"/>
      <c r="L99" s="329"/>
      <c r="M99" s="341"/>
      <c r="N99" s="332"/>
      <c r="P99" s="329"/>
      <c r="Q99" s="333"/>
      <c r="R99" s="333"/>
    </row>
    <row r="100" customFormat="false" ht="15" hidden="false" customHeight="false" outlineLevel="0" collapsed="false">
      <c r="A100" s="342"/>
      <c r="B100" s="329"/>
      <c r="C100" s="329"/>
      <c r="D100" s="329"/>
      <c r="E100" s="329"/>
      <c r="J100" s="329"/>
      <c r="K100" s="329"/>
      <c r="L100" s="329"/>
      <c r="M100" s="343"/>
      <c r="R100" s="333"/>
    </row>
    <row r="101" customFormat="false" ht="15" hidden="false" customHeight="false" outlineLevel="0" collapsed="false">
      <c r="A101" s="342"/>
      <c r="B101" s="329"/>
      <c r="C101" s="329"/>
      <c r="D101" s="329"/>
      <c r="E101" s="329"/>
      <c r="J101" s="329"/>
      <c r="K101" s="329"/>
      <c r="L101" s="329"/>
      <c r="M101" s="343"/>
      <c r="Q101" s="333"/>
      <c r="R101" s="344"/>
    </row>
    <row r="102" customFormat="false" ht="15" hidden="false" customHeight="false" outlineLevel="0" collapsed="false">
      <c r="A102" s="342"/>
      <c r="B102" s="329"/>
      <c r="C102" s="329"/>
      <c r="D102" s="329"/>
      <c r="E102" s="329"/>
      <c r="J102" s="329"/>
      <c r="K102" s="329"/>
      <c r="L102" s="329"/>
      <c r="M102" s="343"/>
      <c r="Q102" s="333"/>
      <c r="R102" s="344"/>
    </row>
    <row r="103" customFormat="false" ht="15" hidden="false" customHeight="false" outlineLevel="0" collapsed="false">
      <c r="A103" s="342"/>
      <c r="B103" s="329"/>
      <c r="C103" s="329"/>
      <c r="D103" s="329"/>
      <c r="E103" s="329"/>
      <c r="J103" s="329"/>
      <c r="K103" s="329"/>
      <c r="L103" s="329"/>
      <c r="M103" s="343"/>
      <c r="Q103" s="333"/>
      <c r="R103" s="345"/>
    </row>
    <row r="104" customFormat="false" ht="15" hidden="false" customHeight="false" outlineLevel="0" collapsed="false">
      <c r="A104" s="342"/>
      <c r="B104" s="329"/>
      <c r="C104" s="329"/>
      <c r="D104" s="329"/>
      <c r="E104" s="329"/>
      <c r="J104" s="329"/>
      <c r="K104" s="329"/>
      <c r="L104" s="329"/>
      <c r="M104" s="343"/>
      <c r="R104" s="345"/>
    </row>
    <row r="105" customFormat="false" ht="15" hidden="false" customHeight="false" outlineLevel="0" collapsed="false">
      <c r="A105" s="342"/>
      <c r="B105" s="329"/>
      <c r="C105" s="329"/>
      <c r="D105" s="329"/>
      <c r="E105" s="329"/>
      <c r="J105" s="329"/>
      <c r="K105" s="329"/>
      <c r="L105" s="329"/>
      <c r="M105" s="346"/>
      <c r="R105" s="345"/>
    </row>
    <row r="106" customFormat="false" ht="15" hidden="false" customHeight="false" outlineLevel="0" collapsed="false">
      <c r="A106" s="342"/>
      <c r="B106" s="329"/>
      <c r="C106" s="329"/>
      <c r="D106" s="329"/>
      <c r="E106" s="329"/>
      <c r="J106" s="329"/>
      <c r="K106" s="329"/>
      <c r="L106" s="329"/>
      <c r="M106" s="346"/>
      <c r="R106" s="345"/>
    </row>
    <row r="107" customFormat="false" ht="15" hidden="false" customHeight="false" outlineLevel="0" collapsed="false">
      <c r="A107" s="342"/>
      <c r="B107" s="329"/>
      <c r="C107" s="329"/>
      <c r="D107" s="329"/>
      <c r="E107" s="329"/>
      <c r="J107" s="329"/>
      <c r="K107" s="329"/>
      <c r="L107" s="329"/>
      <c r="M107" s="346"/>
      <c r="R107" s="345"/>
    </row>
    <row r="108" customFormat="false" ht="15" hidden="false" customHeight="false" outlineLevel="0" collapsed="false">
      <c r="A108" s="342"/>
      <c r="B108" s="329"/>
      <c r="C108" s="329"/>
      <c r="D108" s="329"/>
      <c r="E108" s="329"/>
      <c r="J108" s="329"/>
      <c r="K108" s="329"/>
      <c r="L108" s="329"/>
      <c r="M108" s="346"/>
      <c r="R108" s="345"/>
    </row>
    <row r="109" customFormat="false" ht="15" hidden="false" customHeight="false" outlineLevel="0" collapsed="false">
      <c r="A109" s="342"/>
      <c r="B109" s="329"/>
      <c r="C109" s="329"/>
      <c r="D109" s="329"/>
      <c r="E109" s="329"/>
      <c r="J109" s="329"/>
      <c r="K109" s="329"/>
      <c r="L109" s="329"/>
      <c r="M109" s="346"/>
      <c r="R109" s="345"/>
    </row>
    <row r="110" customFormat="false" ht="15" hidden="false" customHeight="false" outlineLevel="0" collapsed="false">
      <c r="A110" s="342"/>
      <c r="B110" s="329"/>
      <c r="C110" s="329"/>
      <c r="D110" s="329"/>
      <c r="E110" s="329"/>
      <c r="J110" s="329"/>
      <c r="K110" s="329"/>
      <c r="L110" s="329"/>
      <c r="M110" s="346"/>
      <c r="R110" s="345"/>
    </row>
    <row r="111" customFormat="false" ht="15" hidden="false" customHeight="false" outlineLevel="0" collapsed="false">
      <c r="A111" s="342"/>
      <c r="B111" s="329"/>
      <c r="C111" s="329"/>
      <c r="D111" s="329"/>
      <c r="E111" s="329"/>
      <c r="J111" s="329"/>
      <c r="K111" s="329"/>
      <c r="L111" s="329"/>
      <c r="M111" s="346"/>
      <c r="R111" s="345"/>
    </row>
    <row r="112" customFormat="false" ht="15" hidden="false" customHeight="false" outlineLevel="0" collapsed="false">
      <c r="A112" s="342"/>
      <c r="B112" s="329"/>
      <c r="C112" s="329"/>
      <c r="D112" s="329"/>
      <c r="E112" s="329"/>
      <c r="F112" s="333"/>
      <c r="J112" s="329"/>
      <c r="K112" s="329"/>
      <c r="L112" s="329"/>
      <c r="M112" s="346"/>
      <c r="R112" s="345"/>
    </row>
    <row r="113" customFormat="false" ht="15" hidden="false" customHeight="false" outlineLevel="0" collapsed="false">
      <c r="A113" s="342"/>
      <c r="B113" s="329"/>
      <c r="C113" s="329"/>
      <c r="D113" s="329"/>
      <c r="E113" s="329"/>
      <c r="M113" s="346"/>
      <c r="R113" s="345"/>
    </row>
    <row r="114" customFormat="false" ht="15" hidden="false" customHeight="false" outlineLevel="0" collapsed="false">
      <c r="A114" s="342"/>
      <c r="B114" s="329"/>
      <c r="C114" s="329"/>
      <c r="D114" s="329"/>
      <c r="E114" s="329"/>
      <c r="M114" s="346"/>
    </row>
    <row r="115" customFormat="false" ht="15" hidden="false" customHeight="false" outlineLevel="0" collapsed="false">
      <c r="A115" s="342"/>
      <c r="B115" s="329"/>
      <c r="C115" s="329"/>
      <c r="D115" s="329"/>
      <c r="E115" s="329"/>
      <c r="M115" s="346"/>
    </row>
    <row r="116" customFormat="false" ht="15" hidden="false" customHeight="false" outlineLevel="0" collapsed="false">
      <c r="A116" s="342"/>
      <c r="B116" s="329"/>
      <c r="C116" s="329"/>
      <c r="D116" s="329"/>
      <c r="E116" s="329"/>
      <c r="M116" s="346"/>
      <c r="R116" s="344"/>
    </row>
    <row r="117" customFormat="false" ht="15" hidden="false" customHeight="false" outlineLevel="0" collapsed="false">
      <c r="A117" s="342"/>
      <c r="B117" s="329"/>
      <c r="C117" s="329"/>
      <c r="D117" s="329"/>
      <c r="E117" s="329"/>
      <c r="M117" s="346"/>
      <c r="Q117" s="333"/>
      <c r="R117" s="344"/>
    </row>
    <row r="118" customFormat="false" ht="15" hidden="false" customHeight="false" outlineLevel="0" collapsed="false">
      <c r="A118" s="342"/>
      <c r="B118" s="329"/>
      <c r="C118" s="329"/>
      <c r="D118" s="329"/>
      <c r="E118" s="329"/>
      <c r="M118" s="346"/>
      <c r="Q118" s="333"/>
      <c r="R118" s="345"/>
    </row>
    <row r="119" customFormat="false" ht="15" hidden="false" customHeight="false" outlineLevel="0" collapsed="false">
      <c r="A119" s="342"/>
      <c r="B119" s="329"/>
      <c r="C119" s="329"/>
      <c r="D119" s="329"/>
      <c r="E119" s="329"/>
      <c r="M119" s="346"/>
      <c r="Q119" s="333"/>
      <c r="R119" s="345"/>
    </row>
    <row r="120" customFormat="false" ht="15" hidden="false" customHeight="false" outlineLevel="0" collapsed="false">
      <c r="A120" s="342"/>
      <c r="B120" s="329"/>
      <c r="C120" s="329"/>
      <c r="D120" s="329"/>
      <c r="E120" s="329"/>
      <c r="M120" s="346"/>
      <c r="Q120" s="333"/>
      <c r="R120" s="345"/>
    </row>
    <row r="121" customFormat="false" ht="15" hidden="false" customHeight="false" outlineLevel="0" collapsed="false">
      <c r="A121" s="342"/>
      <c r="B121" s="329"/>
      <c r="C121" s="329"/>
      <c r="D121" s="329"/>
      <c r="E121" s="329"/>
      <c r="M121" s="346"/>
      <c r="Q121" s="333"/>
      <c r="R121" s="345"/>
    </row>
    <row r="122" customFormat="false" ht="15" hidden="false" customHeight="false" outlineLevel="0" collapsed="false">
      <c r="A122" s="342"/>
      <c r="B122" s="329"/>
      <c r="C122" s="329"/>
      <c r="D122" s="329"/>
      <c r="E122" s="329"/>
      <c r="M122" s="346"/>
      <c r="Q122" s="333"/>
      <c r="R122" s="345"/>
    </row>
    <row r="123" customFormat="false" ht="15" hidden="false" customHeight="false" outlineLevel="0" collapsed="false">
      <c r="M123" s="346"/>
      <c r="Q123" s="333"/>
      <c r="R123" s="345"/>
    </row>
    <row r="124" customFormat="false" ht="15" hidden="false" customHeight="false" outlineLevel="0" collapsed="false">
      <c r="M124" s="346"/>
      <c r="Q124" s="333"/>
      <c r="R124" s="345"/>
    </row>
    <row r="125" customFormat="false" ht="15" hidden="false" customHeight="false" outlineLevel="0" collapsed="false">
      <c r="M125" s="346"/>
      <c r="Q125" s="333"/>
      <c r="R125" s="345"/>
    </row>
    <row r="126" customFormat="false" ht="15" hidden="false" customHeight="false" outlineLevel="0" collapsed="false">
      <c r="M126" s="346"/>
      <c r="Q126" s="333"/>
      <c r="R126" s="345"/>
    </row>
    <row r="127" customFormat="false" ht="15" hidden="false" customHeight="false" outlineLevel="0" collapsed="false">
      <c r="M127" s="346"/>
      <c r="Q127" s="333"/>
      <c r="R127" s="345"/>
    </row>
    <row r="128" customFormat="false" ht="15" hidden="false" customHeight="false" outlineLevel="0" collapsed="false">
      <c r="M128" s="346"/>
      <c r="Q128" s="333"/>
      <c r="R128" s="345"/>
    </row>
    <row r="129" customFormat="false" ht="15" hidden="false" customHeight="false" outlineLevel="0" collapsed="false">
      <c r="M129" s="346"/>
      <c r="R129" s="333"/>
    </row>
    <row r="130" customFormat="false" ht="15" hidden="false" customHeight="false" outlineLevel="0" collapsed="false">
      <c r="M130" s="346"/>
      <c r="R130" s="333"/>
    </row>
    <row r="131" customFormat="false" ht="15" hidden="false" customHeight="false" outlineLevel="0" collapsed="false">
      <c r="M131" s="346"/>
      <c r="Q131" s="333"/>
      <c r="R131" s="344"/>
    </row>
    <row r="132" customFormat="false" ht="15" hidden="false" customHeight="false" outlineLevel="0" collapsed="false">
      <c r="M132" s="346"/>
      <c r="Q132" s="333"/>
      <c r="R132" s="344"/>
    </row>
    <row r="133" customFormat="false" ht="15" hidden="false" customHeight="false" outlineLevel="0" collapsed="false">
      <c r="M133" s="346"/>
      <c r="Q133" s="333"/>
      <c r="R133" s="344"/>
    </row>
    <row r="134" customFormat="false" ht="15" hidden="false" customHeight="false" outlineLevel="0" collapsed="false">
      <c r="M134" s="346"/>
      <c r="Q134" s="333"/>
      <c r="R134" s="344"/>
    </row>
    <row r="135" customFormat="false" ht="15" hidden="false" customHeight="false" outlineLevel="0" collapsed="false">
      <c r="M135" s="346"/>
      <c r="Q135" s="333"/>
      <c r="R135" s="344"/>
    </row>
    <row r="136" customFormat="false" ht="15" hidden="false" customHeight="false" outlineLevel="0" collapsed="false">
      <c r="M136" s="346"/>
      <c r="Q136" s="333"/>
      <c r="R136" s="344"/>
    </row>
    <row r="137" customFormat="false" ht="15" hidden="false" customHeight="false" outlineLevel="0" collapsed="false">
      <c r="M137" s="346"/>
      <c r="Q137" s="333"/>
      <c r="R137" s="344"/>
    </row>
    <row r="138" customFormat="false" ht="15" hidden="false" customHeight="false" outlineLevel="0" collapsed="false">
      <c r="M138" s="346"/>
      <c r="Q138" s="333"/>
      <c r="R138" s="345"/>
    </row>
    <row r="139" customFormat="false" ht="15" hidden="false" customHeight="false" outlineLevel="0" collapsed="false">
      <c r="M139" s="346"/>
      <c r="Q139" s="333"/>
      <c r="R139" s="345"/>
    </row>
    <row r="140" customFormat="false" ht="15" hidden="false" customHeight="false" outlineLevel="0" collapsed="false">
      <c r="M140" s="346"/>
      <c r="R140" s="345"/>
    </row>
    <row r="141" customFormat="false" ht="15" hidden="false" customHeight="false" outlineLevel="0" collapsed="false">
      <c r="M141" s="346"/>
      <c r="N141" s="329"/>
      <c r="R141" s="345"/>
    </row>
    <row r="142" customFormat="false" ht="15" hidden="false" customHeight="false" outlineLevel="0" collapsed="false">
      <c r="R142" s="345"/>
    </row>
    <row r="143" customFormat="false" ht="15" hidden="false" customHeight="false" outlineLevel="0" collapsed="false">
      <c r="R143" s="345"/>
    </row>
    <row r="146" customFormat="false" ht="15" hidden="false" customHeight="false" outlineLevel="0" collapsed="false">
      <c r="R146" s="344"/>
    </row>
    <row r="147" customFormat="false" ht="15" hidden="false" customHeight="false" outlineLevel="0" collapsed="false">
      <c r="R147" s="344"/>
    </row>
    <row r="148" customFormat="false" ht="15" hidden="false" customHeight="false" outlineLevel="0" collapsed="false">
      <c r="R148" s="344"/>
    </row>
    <row r="149" customFormat="false" ht="15" hidden="false" customHeight="false" outlineLevel="0" collapsed="false">
      <c r="R149" s="344"/>
    </row>
    <row r="150" customFormat="false" ht="15" hidden="false" customHeight="false" outlineLevel="0" collapsed="false">
      <c r="R150" s="344"/>
    </row>
    <row r="151" customFormat="false" ht="15" hidden="false" customHeight="false" outlineLevel="0" collapsed="false">
      <c r="R151" s="344"/>
    </row>
    <row r="152" customFormat="false" ht="15" hidden="false" customHeight="false" outlineLevel="0" collapsed="false">
      <c r="R152" s="344"/>
    </row>
    <row r="153" customFormat="false" ht="15" hidden="false" customHeight="false" outlineLevel="0" collapsed="false">
      <c r="R153" s="345"/>
    </row>
    <row r="154" customFormat="false" ht="15" hidden="false" customHeight="false" outlineLevel="0" collapsed="false">
      <c r="R154" s="345"/>
    </row>
    <row r="155" customFormat="false" ht="15" hidden="false" customHeight="false" outlineLevel="0" collapsed="false">
      <c r="R155" s="345"/>
    </row>
    <row r="156" customFormat="false" ht="15" hidden="false" customHeight="false" outlineLevel="0" collapsed="false">
      <c r="R156" s="345"/>
    </row>
    <row r="157" customFormat="false" ht="15" hidden="false" customHeight="false" outlineLevel="0" collapsed="false">
      <c r="R157" s="345"/>
    </row>
    <row r="158" customFormat="false" ht="15" hidden="false" customHeight="false" outlineLevel="0" collapsed="false">
      <c r="R158" s="345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4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91" customFormat="false" ht="15" hidden="false" customHeight="false" outlineLevel="0" collapsed="false">
      <c r="N191" s="347"/>
      <c r="P191" s="329"/>
      <c r="R191" s="344"/>
    </row>
    <row r="192" customFormat="false" ht="15" hidden="false" customHeight="false" outlineLevel="0" collapsed="false">
      <c r="N192" s="347"/>
      <c r="P192" s="329"/>
      <c r="R192" s="344"/>
    </row>
    <row r="193" customFormat="false" ht="15" hidden="false" customHeight="false" outlineLevel="0" collapsed="false">
      <c r="N193" s="347"/>
      <c r="P193" s="329"/>
      <c r="R193" s="344"/>
    </row>
    <row r="194" customFormat="false" ht="15" hidden="false" customHeight="false" outlineLevel="0" collapsed="false">
      <c r="N194" s="347"/>
      <c r="P194" s="329"/>
      <c r="R194" s="344"/>
    </row>
    <row r="195" customFormat="false" ht="15" hidden="false" customHeight="false" outlineLevel="0" collapsed="false">
      <c r="N195" s="347"/>
      <c r="P195" s="329"/>
      <c r="R195" s="344"/>
    </row>
    <row r="196" customFormat="false" ht="15" hidden="false" customHeight="false" outlineLevel="0" collapsed="false">
      <c r="N196" s="347"/>
      <c r="P196" s="329"/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8" t="s">
        <v>477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8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13"/>
      <c r="R2" s="353"/>
    </row>
    <row r="3" customFormat="false" ht="15.75" hidden="false" customHeight="false" outlineLevel="0" collapsed="false">
      <c r="A3" s="354" t="s">
        <v>47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0</v>
      </c>
      <c r="C4" s="358" t="s">
        <v>481</v>
      </c>
      <c r="D4" s="358"/>
      <c r="E4" s="358" t="s">
        <v>482</v>
      </c>
      <c r="F4" s="358"/>
      <c r="G4" s="357" t="s">
        <v>483</v>
      </c>
      <c r="H4" s="358" t="s">
        <v>484</v>
      </c>
      <c r="I4" s="358"/>
      <c r="J4" s="357" t="s">
        <v>483</v>
      </c>
      <c r="K4" s="358" t="s">
        <v>485</v>
      </c>
      <c r="L4" s="358"/>
      <c r="M4" s="358" t="s">
        <v>486</v>
      </c>
      <c r="N4" s="358"/>
      <c r="O4" s="357" t="s">
        <v>487</v>
      </c>
      <c r="P4" s="358" t="s">
        <v>488</v>
      </c>
      <c r="Q4" s="358"/>
      <c r="R4" s="357" t="s">
        <v>489</v>
      </c>
      <c r="S4" s="359" t="s">
        <v>490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91</v>
      </c>
      <c r="B6" s="357"/>
      <c r="C6" s="361" t="s">
        <v>492</v>
      </c>
      <c r="D6" s="361" t="s">
        <v>493</v>
      </c>
      <c r="E6" s="361" t="s">
        <v>492</v>
      </c>
      <c r="F6" s="361" t="s">
        <v>493</v>
      </c>
      <c r="G6" s="357"/>
      <c r="H6" s="361" t="s">
        <v>492</v>
      </c>
      <c r="I6" s="361" t="s">
        <v>493</v>
      </c>
      <c r="J6" s="357"/>
      <c r="K6" s="361" t="s">
        <v>492</v>
      </c>
      <c r="L6" s="361" t="s">
        <v>493</v>
      </c>
      <c r="M6" s="361" t="s">
        <v>492</v>
      </c>
      <c r="N6" s="361" t="s">
        <v>493</v>
      </c>
      <c r="O6" s="357"/>
      <c r="P6" s="361" t="s">
        <v>492</v>
      </c>
      <c r="Q6" s="361" t="s">
        <v>493</v>
      </c>
      <c r="R6" s="357"/>
      <c r="S6" s="362" t="s">
        <v>494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5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9" customFormat="true" ht="20.1" hidden="false" customHeight="true" outlineLevel="0" collapsed="false">
      <c r="A10" s="366" t="s">
        <v>496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9" customFormat="true" ht="20.1" hidden="false" customHeight="true" outlineLevel="0" collapsed="false">
      <c r="A11" s="366" t="s">
        <v>497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9" customFormat="true" ht="20.1" hidden="false" customHeight="true" outlineLevel="0" collapsed="false">
      <c r="A12" s="368" t="s">
        <v>498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9" customFormat="true" ht="20.1" hidden="false" customHeight="true" outlineLevel="0" collapsed="false">
      <c r="A13" s="368" t="s">
        <v>499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9" customFormat="true" ht="20.1" hidden="false" customHeight="true" outlineLevel="0" collapsed="false">
      <c r="A14" s="370" t="s">
        <v>500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9" customFormat="true" ht="20.1" hidden="false" customHeight="true" outlineLevel="0" collapsed="false">
      <c r="A15" s="370" t="s">
        <v>501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9" customFormat="true" ht="20.1" hidden="false" customHeight="true" outlineLevel="0" collapsed="false">
      <c r="A16" s="368" t="s">
        <v>502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9" customFormat="true" ht="20.1" hidden="false" customHeight="true" outlineLevel="0" collapsed="false">
      <c r="A17" s="368" t="s">
        <v>503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9" customFormat="true" ht="20.1" hidden="false" customHeight="true" outlineLevel="0" collapsed="false">
      <c r="A18" s="370" t="s">
        <v>504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9" customFormat="true" ht="20.1" hidden="false" customHeight="true" outlineLevel="0" collapsed="false">
      <c r="A19" s="370" t="s">
        <v>505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9" customFormat="true" ht="20.1" hidden="false" customHeight="true" outlineLevel="0" collapsed="false">
      <c r="A20" s="368" t="s">
        <v>506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9" customFormat="true" ht="20.1" hidden="false" customHeight="true" outlineLevel="0" collapsed="false">
      <c r="A21" s="368" t="s">
        <v>507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9" customFormat="true" ht="20.1" hidden="false" customHeight="true" outlineLevel="0" collapsed="false">
      <c r="A22" s="370" t="s">
        <v>508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9" customFormat="true" ht="20.1" hidden="false" customHeight="true" outlineLevel="0" collapsed="false">
      <c r="A23" s="370" t="s">
        <v>509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9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9" customFormat="true" ht="20.1" hidden="true" customHeight="true" outlineLevel="0" collapsed="false">
      <c r="A25" s="366" t="s">
        <v>6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9" customFormat="true" ht="20.1" hidden="true" customHeight="true" outlineLevel="0" collapsed="false">
      <c r="A26" s="366" t="s">
        <v>7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9" customFormat="true" ht="20.1" hidden="true" customHeight="true" outlineLevel="0" collapsed="false">
      <c r="A27" s="368" t="s">
        <v>455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9" customFormat="true" ht="20.1" hidden="true" customHeight="true" outlineLevel="0" collapsed="false">
      <c r="A28" s="368" t="s">
        <v>456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9" customFormat="true" ht="20.1" hidden="true" customHeight="true" outlineLevel="0" collapsed="false">
      <c r="A29" s="366" t="s">
        <v>457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9" customFormat="true" ht="20.1" hidden="true" customHeight="true" outlineLevel="0" collapsed="false">
      <c r="A30" s="366" t="s">
        <v>458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9" customFormat="true" ht="20.1" hidden="true" customHeight="true" outlineLevel="0" collapsed="false">
      <c r="A31" s="368" t="s">
        <v>459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9" customFormat="true" ht="20.1" hidden="true" customHeight="true" outlineLevel="0" collapsed="false">
      <c r="A32" s="368" t="s">
        <v>460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9" customFormat="true" ht="20.1" hidden="true" customHeight="true" outlineLevel="0" collapsed="false">
      <c r="A33" s="366" t="s">
        <v>461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9" customFormat="true" ht="20.1" hidden="true" customHeight="true" outlineLevel="0" collapsed="false">
      <c r="A34" s="366" t="s">
        <v>462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9" customFormat="true" ht="20.1" hidden="true" customHeight="true" outlineLevel="0" collapsed="false">
      <c r="A35" s="368" t="s">
        <v>463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9" customFormat="true" ht="20.1" hidden="true" customHeight="true" outlineLevel="0" collapsed="false">
      <c r="A36" s="368" t="s">
        <v>464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9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378"/>
    </row>
    <row r="38" s="219" customFormat="true" ht="20.1" hidden="false" customHeight="true" outlineLevel="0" collapsed="false">
      <c r="A38" s="366" t="s">
        <v>6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9"/>
      <c r="V38" s="380"/>
      <c r="W38" s="381"/>
      <c r="X38" s="382"/>
    </row>
    <row r="39" s="219" customFormat="true" ht="20.1" hidden="false" customHeight="true" outlineLevel="0" collapsed="false">
      <c r="A39" s="366" t="s">
        <v>7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9"/>
      <c r="V39" s="379"/>
      <c r="W39" s="381"/>
      <c r="X39" s="382"/>
    </row>
    <row r="40" s="219" customFormat="true" ht="20.1" hidden="false" customHeight="true" outlineLevel="0" collapsed="false">
      <c r="A40" s="368" t="s">
        <v>455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9"/>
      <c r="V40" s="379"/>
      <c r="W40" s="381"/>
      <c r="X40" s="382"/>
    </row>
    <row r="41" s="219" customFormat="true" ht="20.1" hidden="false" customHeight="true" outlineLevel="0" collapsed="false">
      <c r="A41" s="368" t="s">
        <v>456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9"/>
      <c r="V41" s="379"/>
      <c r="W41" s="381"/>
      <c r="X41" s="382"/>
    </row>
    <row r="42" s="219" customFormat="true" ht="20.1" hidden="false" customHeight="true" outlineLevel="0" collapsed="false">
      <c r="A42" s="366" t="s">
        <v>457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9"/>
      <c r="V42" s="379"/>
      <c r="W42" s="381"/>
      <c r="X42" s="382"/>
    </row>
    <row r="43" s="219" customFormat="true" ht="20.1" hidden="false" customHeight="true" outlineLevel="0" collapsed="false">
      <c r="A43" s="366" t="s">
        <v>458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9"/>
      <c r="V43" s="379"/>
      <c r="W43" s="381"/>
      <c r="X43" s="382"/>
    </row>
    <row r="44" s="219" customFormat="true" ht="20.1" hidden="false" customHeight="true" outlineLevel="0" collapsed="false">
      <c r="A44" s="368" t="s">
        <v>459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9"/>
      <c r="V44" s="379"/>
      <c r="W44" s="381"/>
      <c r="X44" s="382"/>
    </row>
    <row r="45" s="219" customFormat="true" ht="20.1" hidden="false" customHeight="true" outlineLevel="0" collapsed="false">
      <c r="A45" s="368" t="s">
        <v>460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9"/>
      <c r="V45" s="379"/>
      <c r="W45" s="381"/>
      <c r="X45" s="382"/>
    </row>
    <row r="46" s="219" customFormat="true" ht="20.1" hidden="false" customHeight="true" outlineLevel="0" collapsed="false">
      <c r="A46" s="366" t="s">
        <v>461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9"/>
      <c r="V46" s="379"/>
      <c r="W46" s="381"/>
      <c r="X46" s="382"/>
    </row>
    <row r="47" s="219" customFormat="true" ht="20.1" hidden="false" customHeight="true" outlineLevel="0" collapsed="false">
      <c r="A47" s="366" t="s">
        <v>462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9"/>
      <c r="V47" s="379"/>
      <c r="W47" s="381"/>
      <c r="X47" s="382"/>
      <c r="Y47" s="367"/>
    </row>
    <row r="48" s="219" customFormat="true" ht="20.1" hidden="false" customHeight="true" outlineLevel="0" collapsed="false">
      <c r="A48" s="368" t="s">
        <v>463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9"/>
      <c r="V48" s="379"/>
      <c r="W48" s="381"/>
      <c r="X48" s="382"/>
      <c r="Y48" s="367"/>
    </row>
    <row r="49" s="219" customFormat="true" ht="20.1" hidden="false" customHeight="true" outlineLevel="0" collapsed="false">
      <c r="A49" s="368" t="s">
        <v>464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9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9" customFormat="true" ht="20.1" hidden="false" customHeight="true" outlineLevel="0" collapsed="false">
      <c r="A51" s="366" t="s">
        <v>6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3"/>
    </row>
    <row r="52" s="219" customFormat="true" ht="20.1" hidden="false" customHeight="true" outlineLevel="0" collapsed="false">
      <c r="A52" s="366" t="s">
        <v>7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3"/>
    </row>
    <row r="53" s="219" customFormat="true" ht="20.1" hidden="false" customHeight="true" outlineLevel="0" collapsed="false">
      <c r="A53" s="368" t="s">
        <v>455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3"/>
    </row>
    <row r="54" s="219" customFormat="true" ht="20.1" hidden="false" customHeight="true" outlineLevel="0" collapsed="false">
      <c r="A54" s="368" t="s">
        <v>456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3"/>
    </row>
    <row r="55" s="219" customFormat="true" ht="20.1" hidden="false" customHeight="true" outlineLevel="0" collapsed="false">
      <c r="A55" s="366" t="s">
        <v>457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3"/>
    </row>
    <row r="56" s="219" customFormat="true" ht="20.1" hidden="false" customHeight="true" outlineLevel="0" collapsed="false">
      <c r="A56" s="366" t="s">
        <v>458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3"/>
    </row>
    <row r="57" s="219" customFormat="true" ht="20.1" hidden="false" customHeight="true" outlineLevel="0" collapsed="false">
      <c r="A57" s="368" t="s">
        <v>459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4"/>
    </row>
    <row r="58" s="219" customFormat="true" ht="20.1" hidden="false" customHeight="true" outlineLevel="0" collapsed="false">
      <c r="A58" s="368" t="s">
        <v>460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5"/>
    </row>
    <row r="59" s="219" customFormat="true" ht="20.1" hidden="false" customHeight="true" outlineLevel="0" collapsed="false">
      <c r="A59" s="366" t="s">
        <v>461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6"/>
    </row>
    <row r="60" s="219" customFormat="true" ht="20.1" hidden="false" customHeight="true" outlineLevel="0" collapsed="false">
      <c r="A60" s="366" t="s">
        <v>462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9" customFormat="true" ht="20.1" hidden="false" customHeight="true" outlineLevel="0" collapsed="false">
      <c r="A61" s="368" t="s">
        <v>463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9" customFormat="true" ht="20.1" hidden="false" customHeight="true" outlineLevel="0" collapsed="false">
      <c r="A62" s="368" t="s">
        <v>464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9" customFormat="true" ht="20.1" hidden="false" customHeight="true" outlineLevel="0" collapsed="false">
      <c r="A63" s="373" t="n">
        <v>2021</v>
      </c>
      <c r="B63" s="374"/>
      <c r="C63" s="371" t="n">
        <v>59937.9751925</v>
      </c>
      <c r="D63" s="371" t="n">
        <v>56788.4573045</v>
      </c>
      <c r="E63" s="371" t="n">
        <v>2098.406</v>
      </c>
      <c r="F63" s="371" t="n">
        <v>1099.161</v>
      </c>
      <c r="G63" s="375"/>
      <c r="H63" s="371" t="n">
        <v>12287.2455730186</v>
      </c>
      <c r="I63" s="371" t="n">
        <v>8334.7803640472</v>
      </c>
      <c r="J63" s="373"/>
      <c r="K63" s="371" t="n">
        <v>0</v>
      </c>
      <c r="L63" s="371" t="n">
        <v>3.03851892</v>
      </c>
      <c r="M63" s="371" t="n">
        <v>0</v>
      </c>
      <c r="N63" s="371" t="n">
        <v>1.04655</v>
      </c>
      <c r="O63" s="376"/>
      <c r="P63" s="371" t="n">
        <v>0</v>
      </c>
      <c r="Q63" s="371" t="n">
        <v>0</v>
      </c>
      <c r="R63" s="376"/>
      <c r="S63" s="373"/>
      <c r="T63" s="372"/>
    </row>
    <row r="64" s="219" customFormat="true" ht="20.1" hidden="false" customHeight="true" outlineLevel="0" collapsed="false">
      <c r="A64" s="366" t="s">
        <v>6</v>
      </c>
      <c r="B64" s="367" t="n">
        <v>3716.39769200544</v>
      </c>
      <c r="C64" s="367" t="n">
        <v>41979.9241465</v>
      </c>
      <c r="D64" s="367" t="n">
        <v>40380.3387065</v>
      </c>
      <c r="E64" s="367" t="n">
        <v>1398.924</v>
      </c>
      <c r="F64" s="367" t="n">
        <v>799.383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</row>
    <row r="65" s="219" customFormat="true" ht="20.1" hidden="false" customHeight="true" outlineLevel="0" collapsed="false">
      <c r="A65" s="366" t="s">
        <v>7</v>
      </c>
      <c r="B65" s="367"/>
      <c r="C65" s="367" t="n">
        <v>17958.051046</v>
      </c>
      <c r="D65" s="367" t="n">
        <v>16408.118598</v>
      </c>
      <c r="E65" s="367" t="n">
        <v>699.482</v>
      </c>
      <c r="F65" s="367" t="n">
        <v>299.778</v>
      </c>
      <c r="G65" s="367"/>
      <c r="H65" s="367" t="n">
        <v>1830.481136575</v>
      </c>
      <c r="I65" s="367" t="n">
        <v>1045.36185375</v>
      </c>
      <c r="J65" s="367"/>
      <c r="K65" s="367" t="n">
        <v>0</v>
      </c>
      <c r="L65" s="367" t="n">
        <v>3.03851892</v>
      </c>
      <c r="M65" s="367" t="n">
        <v>0</v>
      </c>
      <c r="N65" s="367" t="n">
        <v>1.04655</v>
      </c>
      <c r="O65" s="367"/>
      <c r="P65" s="367" t="n">
        <v>0</v>
      </c>
      <c r="Q65" s="367" t="n">
        <v>0</v>
      </c>
      <c r="R65" s="367"/>
      <c r="S65" s="367"/>
      <c r="T65" s="372"/>
    </row>
    <row r="66" s="219" customFormat="true" ht="20.1" hidden="false" customHeight="true" outlineLevel="0" collapsed="false">
      <c r="A66" s="368" t="s">
        <v>466</v>
      </c>
      <c r="B66" s="369" t="n">
        <v>3716.39769200544</v>
      </c>
      <c r="C66" s="369" t="n">
        <v>2429.790048</v>
      </c>
      <c r="D66" s="369" t="n">
        <v>1599.58544</v>
      </c>
      <c r="E66" s="369" t="n">
        <v>0</v>
      </c>
      <c r="F66" s="369" t="n">
        <v>0</v>
      </c>
      <c r="G66" s="369" t="n">
        <v>2730</v>
      </c>
      <c r="H66" s="369" t="n">
        <v>0</v>
      </c>
      <c r="I66" s="369" t="n">
        <v>0</v>
      </c>
      <c r="J66" s="369" t="n">
        <v>15499.8597</v>
      </c>
      <c r="K66" s="369" t="n">
        <v>0</v>
      </c>
      <c r="L66" s="369" t="n">
        <v>0</v>
      </c>
      <c r="M66" s="369" t="n">
        <v>0</v>
      </c>
      <c r="N66" s="369" t="n">
        <v>1.04655</v>
      </c>
      <c r="O66" s="369" t="n">
        <v>98.95486</v>
      </c>
      <c r="P66" s="369" t="n">
        <v>0</v>
      </c>
      <c r="Q66" s="369" t="n">
        <v>0</v>
      </c>
      <c r="R66" s="369" t="n">
        <v>1684.2163682138</v>
      </c>
      <c r="S66" s="369" t="n">
        <v>23729.4286202192</v>
      </c>
      <c r="T66" s="372"/>
    </row>
    <row r="67" s="219" customFormat="true" ht="20.1" hidden="false" customHeight="true" outlineLevel="0" collapsed="false">
      <c r="A67" s="368" t="s">
        <v>467</v>
      </c>
      <c r="B67" s="369" t="n">
        <v>3716.39769200544</v>
      </c>
      <c r="C67" s="369" t="n">
        <v>3159.726976</v>
      </c>
      <c r="D67" s="369" t="n">
        <v>2430</v>
      </c>
      <c r="E67" s="369" t="n">
        <v>0</v>
      </c>
      <c r="F67" s="369" t="n">
        <v>0</v>
      </c>
      <c r="G67" s="369" t="n">
        <v>3460</v>
      </c>
      <c r="H67" s="369" t="n">
        <v>0</v>
      </c>
      <c r="I67" s="369" t="n">
        <v>0</v>
      </c>
      <c r="J67" s="369" t="n">
        <v>15499.8597</v>
      </c>
      <c r="K67" s="369" t="n">
        <v>0</v>
      </c>
      <c r="L67" s="369" t="n">
        <v>0</v>
      </c>
      <c r="M67" s="369" t="n">
        <v>0</v>
      </c>
      <c r="N67" s="369" t="n">
        <v>0</v>
      </c>
      <c r="O67" s="369" t="n">
        <v>98.95486</v>
      </c>
      <c r="P67" s="369" t="n">
        <v>0</v>
      </c>
      <c r="Q67" s="369" t="n">
        <v>0</v>
      </c>
      <c r="R67" s="369" t="n">
        <v>1684.2163682138</v>
      </c>
      <c r="S67" s="369" t="n">
        <v>24459.4286202192</v>
      </c>
      <c r="T67" s="372"/>
    </row>
    <row r="68" s="219" customFormat="true" ht="20.1" hidden="false" customHeight="true" outlineLevel="0" collapsed="false">
      <c r="A68" s="370" t="s">
        <v>468</v>
      </c>
      <c r="B68" s="367" t="n">
        <v>3716.39769200544</v>
      </c>
      <c r="C68" s="367" t="n">
        <v>3139.728704</v>
      </c>
      <c r="D68" s="367" t="n">
        <v>3159.726976</v>
      </c>
      <c r="E68" s="367" t="n">
        <v>0</v>
      </c>
      <c r="F68" s="367" t="n">
        <v>0</v>
      </c>
      <c r="G68" s="367" t="n">
        <v>3440</v>
      </c>
      <c r="H68" s="367" t="n">
        <v>0</v>
      </c>
      <c r="I68" s="367" t="n">
        <v>0</v>
      </c>
      <c r="J68" s="367" t="n">
        <v>15499.8597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98.95486</v>
      </c>
      <c r="P68" s="367" t="n">
        <v>0</v>
      </c>
      <c r="Q68" s="367" t="n">
        <v>0</v>
      </c>
      <c r="R68" s="367" t="n">
        <v>1684.2163682138</v>
      </c>
      <c r="S68" s="367" t="n">
        <v>24439.4286202192</v>
      </c>
      <c r="T68" s="372"/>
    </row>
    <row r="69" s="219" customFormat="true" ht="20.1" hidden="false" customHeight="true" outlineLevel="0" collapsed="false">
      <c r="A69" s="370" t="s">
        <v>469</v>
      </c>
      <c r="B69" s="367" t="n">
        <v>3716.39769200544</v>
      </c>
      <c r="C69" s="367" t="n">
        <v>3779.673408</v>
      </c>
      <c r="D69" s="367" t="n">
        <v>3139.728704</v>
      </c>
      <c r="E69" s="367" t="n">
        <v>0</v>
      </c>
      <c r="F69" s="367" t="n">
        <v>0</v>
      </c>
      <c r="G69" s="367" t="n">
        <v>4080</v>
      </c>
      <c r="H69" s="367" t="n">
        <v>0</v>
      </c>
      <c r="I69" s="367" t="n">
        <v>0</v>
      </c>
      <c r="J69" s="367" t="n">
        <v>15499.8597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98.95486</v>
      </c>
      <c r="P69" s="367" t="n">
        <v>0</v>
      </c>
      <c r="Q69" s="367" t="n">
        <v>0</v>
      </c>
      <c r="R69" s="367" t="n">
        <v>1684.2163682138</v>
      </c>
      <c r="S69" s="367" t="n">
        <v>25079.4286202192</v>
      </c>
      <c r="T69" s="372"/>
    </row>
    <row r="70" s="219" customFormat="true" ht="20.1" hidden="false" customHeight="true" outlineLevel="0" collapsed="false">
      <c r="A70" s="368" t="s">
        <v>11</v>
      </c>
      <c r="B70" s="369" t="n">
        <v>3716.39769200544</v>
      </c>
      <c r="C70" s="369" t="n">
        <v>2299.40407</v>
      </c>
      <c r="D70" s="369" t="n">
        <v>3779.673408</v>
      </c>
      <c r="E70" s="369" t="n">
        <v>699.482</v>
      </c>
      <c r="F70" s="369" t="n">
        <v>299.778</v>
      </c>
      <c r="G70" s="369" t="n">
        <v>3000</v>
      </c>
      <c r="H70" s="369" t="n">
        <v>1830.481136575</v>
      </c>
      <c r="I70" s="369" t="n">
        <v>1045.36185375</v>
      </c>
      <c r="J70" s="369" t="n">
        <v>16291.2072</v>
      </c>
      <c r="K70" s="369" t="n">
        <v>0</v>
      </c>
      <c r="L70" s="369" t="n">
        <v>0</v>
      </c>
      <c r="M70" s="369" t="n">
        <v>0</v>
      </c>
      <c r="N70" s="369" t="n">
        <v>0</v>
      </c>
      <c r="O70" s="369" t="n">
        <v>98.95486</v>
      </c>
      <c r="P70" s="369" t="n">
        <v>0</v>
      </c>
      <c r="Q70" s="369" t="n">
        <v>0</v>
      </c>
      <c r="R70" s="369" t="n">
        <v>1684.2163682138</v>
      </c>
      <c r="S70" s="369" t="n">
        <v>24790.7761202192</v>
      </c>
      <c r="T70" s="372"/>
    </row>
    <row r="71" s="219" customFormat="true" ht="20.1" hidden="false" customHeight="true" outlineLevel="0" collapsed="false">
      <c r="A71" s="368" t="s">
        <v>12</v>
      </c>
      <c r="B71" s="369" t="n">
        <v>3716.39769200544</v>
      </c>
      <c r="C71" s="369" t="n">
        <v>3149.72784</v>
      </c>
      <c r="D71" s="369" t="n">
        <v>2299.40407</v>
      </c>
      <c r="E71" s="369" t="n">
        <v>0</v>
      </c>
      <c r="F71" s="369" t="n">
        <v>0</v>
      </c>
      <c r="G71" s="369" t="n">
        <v>3850</v>
      </c>
      <c r="H71" s="369" t="n">
        <v>0</v>
      </c>
      <c r="I71" s="369" t="n">
        <v>0</v>
      </c>
      <c r="J71" s="369" t="n">
        <v>16291.2072</v>
      </c>
      <c r="K71" s="369" t="n">
        <v>0</v>
      </c>
      <c r="L71" s="369" t="n">
        <v>3.03851892</v>
      </c>
      <c r="M71" s="369" t="n">
        <v>0</v>
      </c>
      <c r="N71" s="369" t="n">
        <v>0</v>
      </c>
      <c r="O71" s="369" t="n">
        <v>95.91634108</v>
      </c>
      <c r="P71" s="369" t="n">
        <v>0</v>
      </c>
      <c r="Q71" s="369" t="n">
        <v>0</v>
      </c>
      <c r="R71" s="369" t="n">
        <v>1684.2163682138</v>
      </c>
      <c r="S71" s="369" t="n">
        <v>25637.7376012992</v>
      </c>
      <c r="T71" s="372"/>
    </row>
    <row r="72" s="219" customFormat="true" ht="5.25" hidden="false" customHeight="true" outlineLevel="0" collapsed="false">
      <c r="A72" s="387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</row>
    <row r="73" customFormat="false" ht="15" hidden="false" customHeight="false" outlineLevel="0" collapsed="false">
      <c r="A73" s="389" t="s">
        <v>510</v>
      </c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1"/>
      <c r="Q73" s="391"/>
      <c r="R73" s="229"/>
      <c r="S73" s="392"/>
    </row>
    <row r="74" customFormat="false" ht="15" hidden="false" customHeight="false" outlineLevel="0" collapsed="false">
      <c r="A74" s="389" t="s">
        <v>511</v>
      </c>
      <c r="B74" s="393"/>
      <c r="C74" s="393"/>
      <c r="D74" s="393"/>
      <c r="E74" s="393"/>
      <c r="F74" s="393"/>
      <c r="G74" s="394"/>
      <c r="H74" s="394"/>
      <c r="I74" s="394"/>
      <c r="J74" s="394"/>
      <c r="K74" s="394"/>
      <c r="L74" s="394"/>
      <c r="M74" s="395"/>
      <c r="N74" s="394"/>
      <c r="O74" s="396"/>
      <c r="P74" s="397"/>
      <c r="Q74" s="398"/>
      <c r="R74" s="390"/>
      <c r="S74" s="390"/>
      <c r="T74" s="233"/>
      <c r="U74" s="233"/>
      <c r="V74" s="399"/>
      <c r="W74" s="399"/>
    </row>
    <row r="75" customFormat="false" ht="15" hidden="false" customHeight="false" outlineLevel="0" collapsed="false">
      <c r="A75" s="389" t="s">
        <v>512</v>
      </c>
      <c r="B75" s="393"/>
      <c r="C75" s="393"/>
      <c r="D75" s="393"/>
      <c r="E75" s="393"/>
      <c r="F75" s="393"/>
      <c r="G75" s="394"/>
      <c r="H75" s="394"/>
      <c r="I75" s="395"/>
      <c r="J75" s="394"/>
      <c r="K75" s="394"/>
      <c r="L75" s="394"/>
      <c r="M75" s="394"/>
      <c r="N75" s="396"/>
      <c r="O75" s="396"/>
      <c r="P75" s="397"/>
      <c r="Q75" s="400"/>
      <c r="R75" s="390"/>
      <c r="S75" s="394"/>
      <c r="T75" s="233"/>
      <c r="U75" s="233"/>
      <c r="V75" s="399"/>
      <c r="W75" s="399"/>
    </row>
    <row r="76" customFormat="false" ht="15" hidden="false" customHeight="false" outlineLevel="0" collapsed="false">
      <c r="A76" s="389" t="s">
        <v>513</v>
      </c>
      <c r="B76" s="393"/>
      <c r="C76" s="393"/>
      <c r="D76" s="393"/>
      <c r="E76" s="393"/>
      <c r="F76" s="393"/>
      <c r="G76" s="394"/>
      <c r="H76" s="394"/>
      <c r="I76" s="394"/>
      <c r="J76" s="394"/>
      <c r="K76" s="394"/>
      <c r="L76" s="394"/>
      <c r="M76" s="401"/>
      <c r="N76" s="394"/>
      <c r="O76" s="397"/>
      <c r="P76" s="402"/>
      <c r="Q76" s="403"/>
      <c r="R76" s="394"/>
      <c r="S76" s="394"/>
      <c r="T76" s="233"/>
      <c r="U76" s="367"/>
      <c r="V76" s="399"/>
      <c r="W76" s="399"/>
      <c r="X76" s="0"/>
    </row>
    <row r="77" customFormat="false" ht="15" hidden="false" customHeight="false" outlineLevel="0" collapsed="false">
      <c r="A77" s="404" t="s">
        <v>514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5"/>
      <c r="N77" s="406"/>
      <c r="O77" s="394"/>
      <c r="P77" s="397"/>
      <c r="Q77" s="404"/>
      <c r="R77" s="394"/>
      <c r="S77" s="407"/>
      <c r="T77" s="233"/>
      <c r="U77" s="233"/>
      <c r="V77" s="399"/>
      <c r="W77" s="399"/>
    </row>
    <row r="78" customFormat="false" ht="15" hidden="false" customHeight="false" outlineLevel="0" collapsed="false">
      <c r="A78" s="404" t="s">
        <v>515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5"/>
      <c r="N78" s="406"/>
      <c r="O78" s="408"/>
      <c r="P78" s="409"/>
      <c r="Q78" s="404"/>
      <c r="R78" s="394"/>
      <c r="S78" s="410"/>
      <c r="T78" s="233"/>
      <c r="U78" s="233"/>
      <c r="V78" s="399"/>
      <c r="W78" s="399"/>
    </row>
    <row r="79" customFormat="false" ht="15" hidden="false" customHeight="false" outlineLevel="0" collapsed="false">
      <c r="A79" s="404" t="s">
        <v>516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9"/>
      <c r="Q79" s="404"/>
      <c r="R79" s="404"/>
      <c r="S79" s="404"/>
      <c r="T79" s="233"/>
      <c r="U79" s="233"/>
      <c r="V79" s="399"/>
      <c r="W79" s="399"/>
    </row>
    <row r="80" customFormat="false" ht="15" hidden="false" customHeight="false" outlineLevel="0" collapsed="false">
      <c r="A80" s="404" t="s">
        <v>517</v>
      </c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11"/>
      <c r="Q80" s="404"/>
      <c r="R80" s="404"/>
      <c r="S80" s="404"/>
      <c r="T80" s="233"/>
      <c r="U80" s="233"/>
      <c r="V80" s="399"/>
      <c r="W80" s="399"/>
    </row>
    <row r="81" customFormat="false" ht="15" hidden="false" customHeight="false" outlineLevel="0" collapsed="false">
      <c r="A81" s="389" t="s">
        <v>518</v>
      </c>
      <c r="B81" s="393"/>
      <c r="C81" s="393"/>
      <c r="D81" s="393"/>
      <c r="E81" s="412"/>
      <c r="F81" s="412"/>
      <c r="G81" s="396"/>
      <c r="H81" s="396"/>
      <c r="I81" s="395"/>
      <c r="J81" s="395"/>
      <c r="K81" s="395"/>
      <c r="L81" s="395"/>
      <c r="M81" s="395"/>
      <c r="N81" s="395"/>
      <c r="O81" s="395"/>
      <c r="P81" s="412"/>
      <c r="Q81" s="394"/>
      <c r="R81" s="413"/>
      <c r="S81" s="394"/>
      <c r="T81" s="233"/>
      <c r="U81" s="233"/>
      <c r="V81" s="399"/>
      <c r="W81" s="399"/>
    </row>
    <row r="82" customFormat="false" ht="15" hidden="false" customHeight="false" outlineLevel="0" collapsed="false">
      <c r="A82" s="389" t="s">
        <v>519</v>
      </c>
      <c r="B82" s="414"/>
      <c r="C82" s="394"/>
      <c r="D82" s="394"/>
      <c r="E82" s="415"/>
      <c r="F82" s="416"/>
      <c r="G82" s="417"/>
      <c r="H82" s="395"/>
      <c r="I82" s="396"/>
      <c r="J82" s="390"/>
      <c r="K82" s="390"/>
      <c r="L82" s="390"/>
      <c r="M82" s="390"/>
      <c r="N82" s="390"/>
      <c r="O82" s="406"/>
      <c r="P82" s="418"/>
      <c r="Q82" s="398"/>
      <c r="R82" s="390"/>
      <c r="S82" s="396"/>
      <c r="T82" s="233"/>
      <c r="U82" s="233"/>
      <c r="V82" s="399"/>
      <c r="W82" s="399"/>
    </row>
    <row r="83" customFormat="false" ht="15" hidden="false" customHeight="false" outlineLevel="0" collapsed="false">
      <c r="B83" s="419"/>
      <c r="C83" s="420"/>
      <c r="D83" s="229"/>
      <c r="E83" s="233"/>
      <c r="F83" s="421"/>
      <c r="G83" s="394"/>
      <c r="H83" s="394"/>
      <c r="I83" s="233"/>
      <c r="J83" s="380"/>
      <c r="K83" s="422"/>
      <c r="L83" s="422"/>
      <c r="M83" s="422"/>
      <c r="N83" s="422"/>
      <c r="O83" s="390"/>
      <c r="Q83" s="399"/>
      <c r="R83" s="233"/>
    </row>
    <row r="84" customFormat="false" ht="15" hidden="false" customHeight="false" outlineLevel="0" collapsed="false">
      <c r="B84" s="419"/>
      <c r="C84" s="423"/>
      <c r="D84" s="229"/>
      <c r="E84" s="424"/>
      <c r="F84" s="415"/>
      <c r="G84" s="425"/>
      <c r="H84" s="394"/>
      <c r="J84" s="390"/>
      <c r="O84" s="406"/>
    </row>
    <row r="85" customFormat="false" ht="15" hidden="false" customHeight="false" outlineLevel="0" collapsed="false">
      <c r="B85" s="380"/>
      <c r="D85" s="383"/>
      <c r="E85" s="415"/>
      <c r="F85" s="426"/>
      <c r="G85" s="383"/>
      <c r="H85" s="395"/>
      <c r="J85" s="213" t="n">
        <v>463.4</v>
      </c>
    </row>
    <row r="86" customFormat="false" ht="15" hidden="false" customHeight="false" outlineLevel="0" collapsed="false">
      <c r="E86" s="419"/>
      <c r="F86" s="426"/>
      <c r="G86" s="413"/>
      <c r="H86" s="394"/>
      <c r="I86" s="213"/>
    </row>
    <row r="87" customFormat="false" ht="15" hidden="false" customHeight="false" outlineLevel="0" collapsed="false">
      <c r="E87" s="419"/>
      <c r="F87" s="426"/>
      <c r="G87" s="367"/>
      <c r="H87" s="0"/>
      <c r="I87" s="213"/>
    </row>
    <row r="88" customFormat="false" ht="15" hidden="false" customHeight="false" outlineLevel="0" collapsed="false">
      <c r="E88" s="229"/>
      <c r="F88" s="426"/>
      <c r="G88" s="367"/>
      <c r="H88" s="394"/>
    </row>
    <row r="89" customFormat="false" ht="15" hidden="false" customHeight="false" outlineLevel="0" collapsed="false">
      <c r="F89" s="426"/>
      <c r="G89" s="367"/>
      <c r="H89" s="395"/>
    </row>
    <row r="90" customFormat="false" ht="15" hidden="false" customHeight="false" outlineLevel="0" collapsed="false">
      <c r="F90" s="426"/>
    </row>
    <row r="91" customFormat="false" ht="15" hidden="false" customHeight="false" outlineLevel="0" collapsed="false">
      <c r="C91" s="0"/>
      <c r="E91" s="0"/>
      <c r="F91" s="426"/>
    </row>
    <row r="92" customFormat="false" ht="15" hidden="false" customHeight="false" outlineLevel="0" collapsed="false">
      <c r="D92" s="0"/>
      <c r="F92" s="426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F94" s="426"/>
    </row>
    <row r="95" customFormat="false" ht="15" hidden="false" customHeight="false" outlineLevel="0" collapsed="false">
      <c r="F95" s="426"/>
    </row>
    <row r="96" customFormat="false" ht="15" hidden="false" customHeight="false" outlineLevel="0" collapsed="false">
      <c r="F96" s="426"/>
    </row>
    <row r="117" customFormat="false" ht="15" hidden="false" customHeight="false" outlineLevel="0" collapsed="false">
      <c r="P117" s="52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8" t="s">
        <v>521</v>
      </c>
      <c r="B1" s="427"/>
      <c r="C1" s="427"/>
      <c r="D1" s="427"/>
      <c r="E1" s="428"/>
      <c r="F1" s="429"/>
      <c r="G1" s="429"/>
      <c r="H1" s="429"/>
      <c r="I1" s="429"/>
      <c r="J1" s="429"/>
      <c r="L1" s="350"/>
      <c r="M1" s="350"/>
      <c r="N1" s="350"/>
      <c r="O1" s="350"/>
    </row>
    <row r="2" customFormat="false" ht="18" hidden="false" customHeight="false" outlineLevel="0" collapsed="false">
      <c r="A2" s="351" t="s">
        <v>522</v>
      </c>
      <c r="B2" s="427"/>
      <c r="C2" s="427"/>
      <c r="D2" s="429"/>
      <c r="E2" s="429"/>
      <c r="F2" s="429"/>
      <c r="G2" s="429"/>
      <c r="H2" s="430"/>
      <c r="I2" s="429"/>
      <c r="J2" s="429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23</v>
      </c>
      <c r="B3" s="431"/>
      <c r="C3" s="432"/>
      <c r="D3" s="433"/>
      <c r="E3" s="429"/>
      <c r="F3" s="429"/>
      <c r="G3" s="429"/>
      <c r="H3" s="429"/>
      <c r="I3" s="429"/>
      <c r="J3" s="429"/>
      <c r="K3" s="434"/>
      <c r="L3" s="355"/>
      <c r="M3" s="355"/>
      <c r="N3" s="355"/>
      <c r="O3" s="355"/>
    </row>
    <row r="4" customFormat="false" ht="18.75" hidden="false" customHeight="true" outlineLevel="0" collapsed="false">
      <c r="A4" s="435"/>
      <c r="B4" s="436" t="s">
        <v>524</v>
      </c>
      <c r="C4" s="436" t="s">
        <v>525</v>
      </c>
      <c r="D4" s="436" t="s">
        <v>429</v>
      </c>
      <c r="E4" s="436" t="s">
        <v>526</v>
      </c>
      <c r="F4" s="436" t="s">
        <v>527</v>
      </c>
      <c r="G4" s="436" t="s">
        <v>528</v>
      </c>
      <c r="H4" s="436" t="s">
        <v>527</v>
      </c>
      <c r="I4" s="436" t="s">
        <v>527</v>
      </c>
      <c r="J4" s="436" t="s">
        <v>529</v>
      </c>
      <c r="K4" s="436" t="s">
        <v>530</v>
      </c>
      <c r="L4" s="436" t="s">
        <v>527</v>
      </c>
      <c r="M4" s="436" t="s">
        <v>527</v>
      </c>
      <c r="N4" s="436" t="s">
        <v>527</v>
      </c>
      <c r="O4" s="436" t="s">
        <v>531</v>
      </c>
    </row>
    <row r="5" customFormat="false" ht="15" hidden="false" customHeight="false" outlineLevel="0" collapsed="false">
      <c r="A5" s="437"/>
      <c r="B5" s="363"/>
      <c r="C5" s="363"/>
      <c r="D5" s="360" t="s">
        <v>532</v>
      </c>
      <c r="E5" s="360" t="s">
        <v>533</v>
      </c>
      <c r="F5" s="360" t="s">
        <v>534</v>
      </c>
      <c r="G5" s="363"/>
      <c r="H5" s="360" t="s">
        <v>535</v>
      </c>
      <c r="I5" s="360" t="s">
        <v>536</v>
      </c>
      <c r="J5" s="360" t="s">
        <v>537</v>
      </c>
      <c r="K5" s="363"/>
      <c r="L5" s="360" t="s">
        <v>532</v>
      </c>
      <c r="M5" s="360" t="s">
        <v>532</v>
      </c>
      <c r="N5" s="360" t="s">
        <v>538</v>
      </c>
      <c r="O5" s="360" t="s">
        <v>539</v>
      </c>
    </row>
    <row r="6" customFormat="false" ht="15" hidden="false" customHeight="false" outlineLevel="0" collapsed="false">
      <c r="A6" s="360"/>
      <c r="B6" s="363"/>
      <c r="C6" s="363"/>
      <c r="D6" s="360" t="s">
        <v>540</v>
      </c>
      <c r="E6" s="363"/>
      <c r="F6" s="360" t="s">
        <v>541</v>
      </c>
      <c r="G6" s="363"/>
      <c r="H6" s="360" t="s">
        <v>541</v>
      </c>
      <c r="I6" s="360" t="s">
        <v>541</v>
      </c>
      <c r="J6" s="360" t="s">
        <v>541</v>
      </c>
      <c r="K6" s="363"/>
      <c r="L6" s="360" t="s">
        <v>542</v>
      </c>
      <c r="M6" s="360" t="s">
        <v>543</v>
      </c>
      <c r="N6" s="360" t="s">
        <v>544</v>
      </c>
      <c r="O6" s="363"/>
    </row>
    <row r="7" customFormat="false" ht="15" hidden="false" customHeight="true" outlineLevel="0" collapsed="false">
      <c r="A7" s="360" t="s">
        <v>491</v>
      </c>
      <c r="B7" s="363"/>
      <c r="C7" s="363"/>
      <c r="D7" s="363"/>
      <c r="E7" s="363"/>
      <c r="F7" s="360" t="s">
        <v>545</v>
      </c>
      <c r="G7" s="363"/>
      <c r="H7" s="363"/>
      <c r="I7" s="360" t="s">
        <v>546</v>
      </c>
      <c r="J7" s="360" t="s">
        <v>546</v>
      </c>
      <c r="K7" s="363"/>
      <c r="L7" s="360" t="s">
        <v>547</v>
      </c>
      <c r="M7" s="360" t="s">
        <v>548</v>
      </c>
      <c r="N7" s="360" t="s">
        <v>549</v>
      </c>
      <c r="O7" s="363"/>
    </row>
    <row r="8" customFormat="false" ht="15" hidden="false" customHeight="false" outlineLevel="0" collapsed="false">
      <c r="A8" s="43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0</v>
      </c>
      <c r="N8" s="360"/>
      <c r="O8" s="363"/>
    </row>
    <row r="9" customFormat="false" ht="15" hidden="false" customHeight="false" outlineLevel="0" collapsed="false">
      <c r="A9" s="363"/>
      <c r="B9" s="360" t="s">
        <v>551</v>
      </c>
      <c r="C9" s="360" t="s">
        <v>552</v>
      </c>
      <c r="D9" s="360" t="s">
        <v>553</v>
      </c>
      <c r="E9" s="360" t="s">
        <v>554</v>
      </c>
      <c r="F9" s="360" t="s">
        <v>555</v>
      </c>
      <c r="G9" s="360" t="s">
        <v>556</v>
      </c>
      <c r="H9" s="360" t="s">
        <v>557</v>
      </c>
      <c r="I9" s="360" t="s">
        <v>558</v>
      </c>
      <c r="J9" s="360" t="s">
        <v>559</v>
      </c>
      <c r="K9" s="360" t="s">
        <v>560</v>
      </c>
      <c r="L9" s="360" t="s">
        <v>561</v>
      </c>
      <c r="M9" s="360" t="s">
        <v>562</v>
      </c>
      <c r="N9" s="360" t="s">
        <v>563</v>
      </c>
      <c r="O9" s="360" t="s">
        <v>56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0" customFormat="true" ht="18" hidden="false" customHeight="true" outlineLevel="0" collapsed="false">
      <c r="A11" s="438" t="s">
        <v>565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66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67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68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69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70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71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72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73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74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3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75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76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55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77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78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79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80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81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82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83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84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85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3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75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86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87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77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78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88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89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81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90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91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3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4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3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75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92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</row>
    <row r="50" s="440" customFormat="true" ht="18" hidden="false" customHeight="true" outlineLevel="0" collapsed="false">
      <c r="A50" s="438" t="s">
        <v>466</v>
      </c>
      <c r="B50" s="439" t="n">
        <v>32400.99953129</v>
      </c>
      <c r="C50" s="439" t="n">
        <v>26789.75182055</v>
      </c>
      <c r="D50" s="439" t="n">
        <v>6496.87239843</v>
      </c>
      <c r="E50" s="439" t="n">
        <v>38897.87192972</v>
      </c>
      <c r="F50" s="439" t="n">
        <v>23266.6432456</v>
      </c>
      <c r="G50" s="439" t="n">
        <v>50056.39506615</v>
      </c>
      <c r="H50" s="439" t="n">
        <v>16041.84834767</v>
      </c>
      <c r="I50" s="439" t="n">
        <v>2153.53827632</v>
      </c>
      <c r="J50" s="439" t="n">
        <v>18195.38662399</v>
      </c>
      <c r="K50" s="439" t="n">
        <v>68251.78169014</v>
      </c>
      <c r="L50" s="439" t="n">
        <v>108104.205776075</v>
      </c>
      <c r="M50" s="444" t="n">
        <v>3098.87360688191</v>
      </c>
      <c r="N50" s="439" t="n">
        <v>149566.235645665</v>
      </c>
      <c r="O50" s="439" t="n">
        <v>176355.987466215</v>
      </c>
    </row>
    <row r="51" s="440" customFormat="true" ht="18" hidden="false" customHeight="true" outlineLevel="0" collapsed="false">
      <c r="A51" s="438" t="s">
        <v>467</v>
      </c>
      <c r="B51" s="439" t="n">
        <v>32316.13963514</v>
      </c>
      <c r="C51" s="439" t="n">
        <v>26533.67285712</v>
      </c>
      <c r="D51" s="439" t="n">
        <v>6545.65322774</v>
      </c>
      <c r="E51" s="439" t="n">
        <v>38861.79286288</v>
      </c>
      <c r="F51" s="439" t="n">
        <v>22893.52802908</v>
      </c>
      <c r="G51" s="439" t="n">
        <v>49427.2008862</v>
      </c>
      <c r="H51" s="439" t="n">
        <v>16170.59655076</v>
      </c>
      <c r="I51" s="439" t="n">
        <v>1952.02962562</v>
      </c>
      <c r="J51" s="439" t="n">
        <v>18122.62617638</v>
      </c>
      <c r="K51" s="439" t="n">
        <v>67549.82706258</v>
      </c>
      <c r="L51" s="439" t="n">
        <v>108029.723699458</v>
      </c>
      <c r="M51" s="444" t="n">
        <v>3096.56987864951</v>
      </c>
      <c r="N51" s="439" t="n">
        <v>149045.877904918</v>
      </c>
      <c r="O51" s="439" t="n">
        <v>175579.550762038</v>
      </c>
    </row>
    <row r="52" s="440" customFormat="true" ht="18" hidden="false" customHeight="true" outlineLevel="0" collapsed="false">
      <c r="A52" s="441" t="s">
        <v>468</v>
      </c>
      <c r="B52" s="442" t="n">
        <v>32500.48646869</v>
      </c>
      <c r="C52" s="442" t="n">
        <v>26454.49282475</v>
      </c>
      <c r="D52" s="442" t="n">
        <v>7059.51249949</v>
      </c>
      <c r="E52" s="442" t="n">
        <v>39559.99896818</v>
      </c>
      <c r="F52" s="442" t="n">
        <v>23615.78081485</v>
      </c>
      <c r="G52" s="442" t="n">
        <v>50070.2736396</v>
      </c>
      <c r="H52" s="442" t="n">
        <v>16312.86851776</v>
      </c>
      <c r="I52" s="442" t="n">
        <v>1919.47810903</v>
      </c>
      <c r="J52" s="442" t="n">
        <v>18232.34662679</v>
      </c>
      <c r="K52" s="442" t="n">
        <v>68302.62026639</v>
      </c>
      <c r="L52" s="442" t="n">
        <v>108513.947804504</v>
      </c>
      <c r="M52" s="442" t="n">
        <v>3110.28031358213</v>
      </c>
      <c r="N52" s="442" t="n">
        <v>150362.075246144</v>
      </c>
      <c r="O52" s="442" t="n">
        <v>176816.568070894</v>
      </c>
    </row>
    <row r="53" s="440" customFormat="true" ht="18" hidden="false" customHeight="true" outlineLevel="0" collapsed="false">
      <c r="A53" s="441" t="s">
        <v>469</v>
      </c>
      <c r="B53" s="442" t="n">
        <v>32235.47301779</v>
      </c>
      <c r="C53" s="442" t="n">
        <v>26565.13252256</v>
      </c>
      <c r="D53" s="442" t="n">
        <v>6550.08365424</v>
      </c>
      <c r="E53" s="442" t="n">
        <v>38785.55667203</v>
      </c>
      <c r="F53" s="442" t="n">
        <v>23529.19033293</v>
      </c>
      <c r="G53" s="442" t="n">
        <v>50094.32285549</v>
      </c>
      <c r="H53" s="442" t="n">
        <v>16455.15157937</v>
      </c>
      <c r="I53" s="442" t="n">
        <v>1918.34765285</v>
      </c>
      <c r="J53" s="442" t="n">
        <v>18373.49923222</v>
      </c>
      <c r="K53" s="442" t="n">
        <v>68467.82208771</v>
      </c>
      <c r="L53" s="442" t="n">
        <v>108471.032968787</v>
      </c>
      <c r="M53" s="442" t="n">
        <v>3108.88096165417</v>
      </c>
      <c r="N53" s="442" t="n">
        <v>150373.722533937</v>
      </c>
      <c r="O53" s="442" t="n">
        <v>176938.855056497</v>
      </c>
    </row>
    <row r="54" s="440" customFormat="true" ht="18" hidden="false" customHeight="true" outlineLevel="0" collapsed="false">
      <c r="A54" s="438" t="s">
        <v>11</v>
      </c>
      <c r="B54" s="439" t="n">
        <v>32470.46400529</v>
      </c>
      <c r="C54" s="439" t="n">
        <v>26985.1718291</v>
      </c>
      <c r="D54" s="439" t="n">
        <v>6878.32060216</v>
      </c>
      <c r="E54" s="439" t="n">
        <v>39348.78460745</v>
      </c>
      <c r="F54" s="439" t="n">
        <v>23889.70283317</v>
      </c>
      <c r="G54" s="439" t="n">
        <v>50874.87466227</v>
      </c>
      <c r="H54" s="439" t="n">
        <v>16542.09679979</v>
      </c>
      <c r="I54" s="439" t="n">
        <v>1738.64202979</v>
      </c>
      <c r="J54" s="439" t="n">
        <v>18280.73882958</v>
      </c>
      <c r="K54" s="439" t="n">
        <v>69155.61349185</v>
      </c>
      <c r="L54" s="439" t="n">
        <v>108360.99429716</v>
      </c>
      <c r="M54" s="444" t="n">
        <v>3105.5669355065</v>
      </c>
      <c r="N54" s="439" t="n">
        <v>150531.43595991</v>
      </c>
      <c r="O54" s="439" t="n">
        <v>177516.60778901</v>
      </c>
    </row>
    <row r="55" s="440" customFormat="true" ht="18" hidden="false" customHeight="true" outlineLevel="0" collapsed="false">
      <c r="A55" s="438" t="s">
        <v>593</v>
      </c>
      <c r="B55" s="439" t="n">
        <v>32470.46400529</v>
      </c>
      <c r="C55" s="439" t="n">
        <v>27171.10988474</v>
      </c>
      <c r="D55" s="439" t="n">
        <v>6878.32060216</v>
      </c>
      <c r="E55" s="439" t="n">
        <v>39348.78460745</v>
      </c>
      <c r="F55" s="439" t="n">
        <v>24022.05608489</v>
      </c>
      <c r="G55" s="439" t="n">
        <v>51193.16596963</v>
      </c>
      <c r="H55" s="439" t="n">
        <v>16339.0618176</v>
      </c>
      <c r="I55" s="439" t="n">
        <v>1738.80556676</v>
      </c>
      <c r="J55" s="439" t="n">
        <v>18077.86738436</v>
      </c>
      <c r="K55" s="439" t="n">
        <v>69271.03335399</v>
      </c>
      <c r="L55" s="439" t="n">
        <v>108301.540683567</v>
      </c>
      <c r="M55" s="444" t="n">
        <v>3103.86302740035</v>
      </c>
      <c r="N55" s="439" t="n">
        <v>150401.464152817</v>
      </c>
      <c r="O55" s="439" t="n">
        <v>177572.574037557</v>
      </c>
    </row>
    <row r="56" s="440" customFormat="true" ht="18" hidden="false" customHeight="true" outlineLevel="0" collapsed="false">
      <c r="A56" s="441" t="s">
        <v>594</v>
      </c>
      <c r="B56" s="442" t="n">
        <v>32470.46400529</v>
      </c>
      <c r="C56" s="442" t="n">
        <v>27233.4488614</v>
      </c>
      <c r="D56" s="442" t="n">
        <v>6878.32060216</v>
      </c>
      <c r="E56" s="442" t="n">
        <v>39348.78460745</v>
      </c>
      <c r="F56" s="442" t="n">
        <v>24133.91381243</v>
      </c>
      <c r="G56" s="442" t="n">
        <v>51367.36267383</v>
      </c>
      <c r="H56" s="442" t="n">
        <v>16177.25863527</v>
      </c>
      <c r="I56" s="442" t="n">
        <v>1738.89935237</v>
      </c>
      <c r="J56" s="442" t="n">
        <v>17916.15798764</v>
      </c>
      <c r="K56" s="442" t="n">
        <v>69283.52066147</v>
      </c>
      <c r="L56" s="442" t="n">
        <v>108232.17604866</v>
      </c>
      <c r="M56" s="442" t="n">
        <v>3101.53729904488</v>
      </c>
      <c r="N56" s="442" t="n">
        <v>150282.24784873</v>
      </c>
      <c r="O56" s="442" t="n">
        <v>177515.69671013</v>
      </c>
    </row>
    <row r="57" s="440" customFormat="true" ht="18" hidden="false" customHeight="true" outlineLevel="0" collapsed="false">
      <c r="A57" s="441" t="s">
        <v>12</v>
      </c>
      <c r="B57" s="442" t="n">
        <v>32454.55214584</v>
      </c>
      <c r="C57" s="442" t="n">
        <v>26866.46814503</v>
      </c>
      <c r="D57" s="442" t="n">
        <v>5756.28671061</v>
      </c>
      <c r="E57" s="442" t="n">
        <v>38210.83885645</v>
      </c>
      <c r="F57" s="442" t="n">
        <v>23665.14716683</v>
      </c>
      <c r="G57" s="442" t="n">
        <v>50531.61531186</v>
      </c>
      <c r="H57" s="442" t="n">
        <v>16303.33337104</v>
      </c>
      <c r="I57" s="442" t="n">
        <v>1744.23305418</v>
      </c>
      <c r="J57" s="442" t="n">
        <v>18047.56642522</v>
      </c>
      <c r="K57" s="442" t="n">
        <v>68579.18173708</v>
      </c>
      <c r="L57" s="442" t="n">
        <v>108163.64438951</v>
      </c>
      <c r="M57" s="442" t="n">
        <v>3099.40467959694</v>
      </c>
      <c r="N57" s="442" t="n">
        <v>149876.35798156</v>
      </c>
      <c r="O57" s="442" t="n">
        <v>176742.82612659</v>
      </c>
    </row>
    <row r="58" customFormat="false" ht="15" hidden="false" customHeight="false" outlineLevel="0" collapsed="false">
      <c r="A58" s="365" t="s">
        <v>595</v>
      </c>
      <c r="B58" s="446"/>
      <c r="C58" s="447"/>
      <c r="D58" s="447"/>
      <c r="E58" s="448"/>
      <c r="F58" s="449"/>
      <c r="G58" s="447"/>
      <c r="H58" s="446"/>
      <c r="I58" s="446"/>
      <c r="J58" s="446"/>
      <c r="K58" s="447"/>
      <c r="L58" s="446"/>
      <c r="M58" s="446"/>
      <c r="N58" s="446"/>
      <c r="O58" s="447"/>
    </row>
    <row r="59" s="219" customFormat="true" ht="18.75" hidden="false" customHeight="true" outlineLevel="0" collapsed="false">
      <c r="A59" s="450" t="s">
        <v>596</v>
      </c>
      <c r="B59" s="366" t="n">
        <v>30.3459749151019</v>
      </c>
      <c r="C59" s="366" t="n">
        <v>33.5696427943799</v>
      </c>
      <c r="D59" s="366" t="n">
        <v>-3.91081254107706</v>
      </c>
      <c r="E59" s="366" t="n">
        <v>17.0950420960498</v>
      </c>
      <c r="F59" s="366" t="n">
        <v>3.89481286854005</v>
      </c>
      <c r="G59" s="366" t="n">
        <v>17.3199055555727</v>
      </c>
      <c r="H59" s="366" t="n">
        <v>30.1564356932551</v>
      </c>
      <c r="I59" s="366" t="n">
        <v>53.9600185990411</v>
      </c>
      <c r="J59" s="366" t="n">
        <v>37.4508351251783</v>
      </c>
      <c r="K59" s="366" t="n">
        <v>24.7641912742588</v>
      </c>
      <c r="L59" s="366" t="n">
        <v>25.9627251015179</v>
      </c>
      <c r="M59" s="366" t="n">
        <v>19.9646371519791</v>
      </c>
      <c r="N59" s="366" t="n">
        <v>24.674593224771</v>
      </c>
      <c r="O59" s="366" t="n">
        <v>25.5493287010512</v>
      </c>
    </row>
    <row r="60" s="219" customFormat="true" ht="18.75" hidden="false" customHeight="true" outlineLevel="0" collapsed="false">
      <c r="A60" s="450" t="s">
        <v>597</v>
      </c>
      <c r="B60" s="366" t="n">
        <v>14.9735231352561</v>
      </c>
      <c r="C60" s="366" t="n">
        <v>17.7704958670825</v>
      </c>
      <c r="D60" s="366" t="n">
        <v>48.5245265852027</v>
      </c>
      <c r="E60" s="366" t="n">
        <v>25.6233205516392</v>
      </c>
      <c r="F60" s="366" t="n">
        <v>14.1209874665647</v>
      </c>
      <c r="G60" s="366" t="n">
        <v>16.0007348184416</v>
      </c>
      <c r="H60" s="366" t="n">
        <v>52.6404311340502</v>
      </c>
      <c r="I60" s="366" t="n">
        <v>8.79440860534659</v>
      </c>
      <c r="J60" s="366" t="n">
        <v>37.5903797084147</v>
      </c>
      <c r="K60" s="366" t="n">
        <v>24.7962671644774</v>
      </c>
      <c r="L60" s="366" t="n">
        <v>10.4005067200034</v>
      </c>
      <c r="M60" s="366" t="n">
        <v>5.14299652693702</v>
      </c>
      <c r="N60" s="366" t="n">
        <v>15.0502182164858</v>
      </c>
      <c r="O60" s="366" t="n">
        <v>15.3348182656679</v>
      </c>
    </row>
    <row r="61" s="219" customFormat="true" ht="18.75" hidden="false" customHeight="true" outlineLevel="0" collapsed="false">
      <c r="A61" s="451" t="s">
        <v>598</v>
      </c>
      <c r="B61" s="452" t="n">
        <v>15.8889966483985</v>
      </c>
      <c r="C61" s="452" t="n">
        <v>12.2646680599436</v>
      </c>
      <c r="D61" s="452" t="n">
        <v>-13.380227119218</v>
      </c>
      <c r="E61" s="452" t="n">
        <v>4.90463189716666</v>
      </c>
      <c r="F61" s="452" t="n">
        <v>16.0961136829885</v>
      </c>
      <c r="G61" s="452" t="n">
        <v>14.0925481884691</v>
      </c>
      <c r="H61" s="452" t="n">
        <v>-13.4559753402622</v>
      </c>
      <c r="I61" s="452" t="n">
        <v>-40.6305617135542</v>
      </c>
      <c r="J61" s="452" t="n">
        <v>-20.8314373471832</v>
      </c>
      <c r="K61" s="452" t="n">
        <v>-1.5939825454773</v>
      </c>
      <c r="L61" s="452" t="n">
        <v>12.734139112989</v>
      </c>
      <c r="M61" s="452" t="n">
        <v>7.3660025349698</v>
      </c>
      <c r="N61" s="452" t="n">
        <v>6.84067805223667</v>
      </c>
      <c r="O61" s="452" t="n">
        <v>7.42012901147917</v>
      </c>
    </row>
    <row r="62" s="219" customFormat="true" ht="18.75" hidden="false" customHeight="true" outlineLevel="0" collapsed="false">
      <c r="A62" s="451" t="s">
        <v>599</v>
      </c>
      <c r="B62" s="452" t="n">
        <v>8.90034008962</v>
      </c>
      <c r="C62" s="452" t="n">
        <v>5.96598261319017</v>
      </c>
      <c r="D62" s="452" t="n">
        <v>1.9299969616325</v>
      </c>
      <c r="E62" s="452" t="n">
        <v>6.74040711359079</v>
      </c>
      <c r="F62" s="452" t="n">
        <v>19.2616108966682</v>
      </c>
      <c r="G62" s="452" t="n">
        <v>12.4203593603928</v>
      </c>
      <c r="H62" s="452" t="n">
        <v>13.6377987644916</v>
      </c>
      <c r="I62" s="452" t="n">
        <v>14.3203452673653</v>
      </c>
      <c r="J62" s="452" t="n">
        <v>13.7767200244124</v>
      </c>
      <c r="K62" s="452" t="n">
        <v>12.9104872270895</v>
      </c>
      <c r="L62" s="452" t="n">
        <v>13.1106132865283</v>
      </c>
      <c r="M62" s="452" t="n">
        <v>7.72428729281527</v>
      </c>
      <c r="N62" s="452" t="n">
        <v>13.9320198488585</v>
      </c>
      <c r="O62" s="452" t="n">
        <v>13.0426189491765</v>
      </c>
    </row>
    <row r="63" s="219" customFormat="true" ht="18.75" hidden="false" customHeight="true" outlineLevel="0" collapsed="false">
      <c r="A63" s="450" t="s">
        <v>600</v>
      </c>
      <c r="B63" s="366" t="n">
        <v>17.1091216874201</v>
      </c>
      <c r="C63" s="366" t="n">
        <v>15.580543797765</v>
      </c>
      <c r="D63" s="366" t="n">
        <v>9.41339546145339</v>
      </c>
      <c r="E63" s="366" t="n">
        <v>14.831881270715</v>
      </c>
      <c r="F63" s="366" t="n">
        <v>18.2706205335098</v>
      </c>
      <c r="G63" s="366" t="n">
        <v>16.9659139222439</v>
      </c>
      <c r="H63" s="366" t="n">
        <v>7.74063763613404</v>
      </c>
      <c r="I63" s="366" t="n">
        <v>-11.6386975642226</v>
      </c>
      <c r="J63" s="366" t="n">
        <v>3.77744246572111</v>
      </c>
      <c r="K63" s="366" t="n">
        <v>12.1636303518178</v>
      </c>
      <c r="L63" s="366" t="n">
        <v>22.0052226423441</v>
      </c>
      <c r="M63" s="366" t="n">
        <v>16.1954064504381</v>
      </c>
      <c r="N63" s="366" t="n">
        <v>19.0259735195042</v>
      </c>
      <c r="O63" s="366" t="n">
        <v>18.665375873601</v>
      </c>
    </row>
    <row r="64" s="219" customFormat="true" ht="18.75" hidden="false" customHeight="true" outlineLevel="0" collapsed="false">
      <c r="A64" s="450" t="s">
        <v>601</v>
      </c>
      <c r="B64" s="366" t="n">
        <v>11.2599005301623</v>
      </c>
      <c r="C64" s="366" t="n">
        <v>10.3550166786157</v>
      </c>
      <c r="D64" s="366" t="n">
        <v>64.2668380515598</v>
      </c>
      <c r="E64" s="366" t="n">
        <v>26.2050410676874</v>
      </c>
      <c r="F64" s="366" t="n">
        <v>33.9761484737108</v>
      </c>
      <c r="G64" s="366" t="n">
        <v>22.6554216138988</v>
      </c>
      <c r="H64" s="366" t="n">
        <v>13.363553513053</v>
      </c>
      <c r="I64" s="366" t="n">
        <v>-14.0048549415381</v>
      </c>
      <c r="J64" s="366" t="n">
        <v>8.59797890342964</v>
      </c>
      <c r="K64" s="366" t="n">
        <v>17.9194339141124</v>
      </c>
      <c r="L64" s="366" t="n">
        <v>11.4416940108646</v>
      </c>
      <c r="M64" s="366" t="n">
        <v>6.135022682318</v>
      </c>
      <c r="N64" s="366" t="n">
        <v>13.8787418334275</v>
      </c>
      <c r="O64" s="366" t="n">
        <v>13.5195369499403</v>
      </c>
    </row>
    <row r="65" s="219" customFormat="true" ht="18.75" hidden="false" customHeight="true" outlineLevel="0" collapsed="false">
      <c r="A65" s="451" t="s">
        <v>602</v>
      </c>
      <c r="B65" s="452" t="n">
        <v>10.7603236836168</v>
      </c>
      <c r="C65" s="452" t="n">
        <v>11.6469924044808</v>
      </c>
      <c r="D65" s="452" t="n">
        <v>-23.3691145503595</v>
      </c>
      <c r="E65" s="452" t="n">
        <v>-1.76444243229978</v>
      </c>
      <c r="F65" s="452" t="n">
        <v>-1.02255853177845</v>
      </c>
      <c r="G65" s="452" t="n">
        <v>4.44055419972629</v>
      </c>
      <c r="H65" s="452" t="n">
        <v>2.76266958934683</v>
      </c>
      <c r="I65" s="452" t="n">
        <v>-3.06128095891948</v>
      </c>
      <c r="J65" s="452" t="n">
        <v>1.95963250817022</v>
      </c>
      <c r="K65" s="452" t="n">
        <v>3.67079718207208</v>
      </c>
      <c r="L65" s="452" t="n">
        <v>11.4464767167149</v>
      </c>
      <c r="M65" s="452" t="n">
        <v>6.1395559268272</v>
      </c>
      <c r="N65" s="452" t="n">
        <v>8.54858233645539</v>
      </c>
      <c r="O65" s="452" t="n">
        <v>8.85562630494001</v>
      </c>
    </row>
    <row r="66" s="219" customFormat="true" ht="18.75" hidden="false" customHeight="true" outlineLevel="0" collapsed="false">
      <c r="A66" s="451" t="s">
        <v>603</v>
      </c>
      <c r="B66" s="452" t="n">
        <v>12.5755508582932</v>
      </c>
      <c r="C66" s="452" t="n">
        <v>10.9529171696001</v>
      </c>
      <c r="D66" s="452" t="n">
        <v>16.3084804872345</v>
      </c>
      <c r="E66" s="452" t="n">
        <v>13.6441760721824</v>
      </c>
      <c r="F66" s="452" t="n">
        <v>15.3867629232931</v>
      </c>
      <c r="G66" s="452" t="n">
        <v>13.3429676909574</v>
      </c>
      <c r="H66" s="452" t="n">
        <v>8.24670762431876</v>
      </c>
      <c r="I66" s="452" t="n">
        <v>4.97474738849792</v>
      </c>
      <c r="J66" s="452" t="n">
        <v>7.81776919882129</v>
      </c>
      <c r="K66" s="452" t="n">
        <v>11.6569570602031</v>
      </c>
      <c r="L66" s="452" t="n">
        <v>10.1904638121025</v>
      </c>
      <c r="M66" s="452" t="n">
        <v>4.94341815766224</v>
      </c>
      <c r="N66" s="452" t="n">
        <v>10.6222120748212</v>
      </c>
      <c r="O66" s="452" t="n">
        <v>10.655824411771</v>
      </c>
    </row>
    <row r="67" s="219" customFormat="true" ht="18.75" hidden="false" customHeight="true" outlineLevel="0" collapsed="false">
      <c r="A67" s="450" t="s">
        <v>604</v>
      </c>
      <c r="B67" s="366" t="n">
        <v>-4.32363747535929</v>
      </c>
      <c r="C67" s="366" t="n">
        <v>-3.80846849247992</v>
      </c>
      <c r="D67" s="366" t="n">
        <v>-20.292158585861</v>
      </c>
      <c r="E67" s="366" t="n">
        <v>-9.00211457966115</v>
      </c>
      <c r="F67" s="366" t="n">
        <v>-20.4691732084984</v>
      </c>
      <c r="G67" s="366" t="n">
        <v>-12.9513118246452</v>
      </c>
      <c r="H67" s="366" t="n">
        <v>-15.0779694232062</v>
      </c>
      <c r="I67" s="366" t="n">
        <v>-16.4635166641257</v>
      </c>
      <c r="J67" s="366" t="n">
        <v>-15.2548184892063</v>
      </c>
      <c r="K67" s="366" t="n">
        <v>-13.6300565238814</v>
      </c>
      <c r="L67" s="366" t="n">
        <v>-21.3421858241738</v>
      </c>
      <c r="M67" s="366" t="n">
        <v>-25.0879234621658</v>
      </c>
      <c r="N67" s="366" t="n">
        <v>-20.5821956439623</v>
      </c>
      <c r="O67" s="366" t="n">
        <v>-18.8727635860366</v>
      </c>
    </row>
    <row r="68" s="219" customFormat="true" ht="18.75" hidden="false" customHeight="true" outlineLevel="0" collapsed="false">
      <c r="A68" s="450" t="s">
        <v>605</v>
      </c>
      <c r="B68" s="366" t="n">
        <v>-3.89335359319613</v>
      </c>
      <c r="C68" s="366" t="n">
        <v>-3.71849691713932</v>
      </c>
      <c r="D68" s="366" t="n">
        <v>-15.5378650495746</v>
      </c>
      <c r="E68" s="366" t="n">
        <v>-7.1068515046623</v>
      </c>
      <c r="F68" s="366" t="n">
        <v>-18.3021242971731</v>
      </c>
      <c r="G68" s="366" t="n">
        <v>-11.9813080710768</v>
      </c>
      <c r="H68" s="366" t="n">
        <v>-15.3635144474726</v>
      </c>
      <c r="I68" s="366" t="n">
        <v>-15.4859132683151</v>
      </c>
      <c r="J68" s="366" t="n">
        <v>-15.3798584107172</v>
      </c>
      <c r="K68" s="366" t="n">
        <v>-13.0489580334467</v>
      </c>
      <c r="L68" s="366" t="n">
        <v>-24.5974013402439</v>
      </c>
      <c r="M68" s="366" t="n">
        <v>-28.1879127963214</v>
      </c>
      <c r="N68" s="366" t="n">
        <v>-22.7829727450798</v>
      </c>
      <c r="O68" s="366" t="n">
        <v>-21.0346267901268</v>
      </c>
    </row>
    <row r="69" s="219" customFormat="true" ht="18.75" hidden="false" customHeight="true" outlineLevel="0" collapsed="false">
      <c r="A69" s="451" t="s">
        <v>606</v>
      </c>
      <c r="B69" s="452" t="n">
        <v>-5.1318236672447</v>
      </c>
      <c r="C69" s="452" t="n">
        <v>-3.63915331487134</v>
      </c>
      <c r="D69" s="452" t="n">
        <v>-16.1826388688537</v>
      </c>
      <c r="E69" s="452" t="n">
        <v>-8.48829175573599</v>
      </c>
      <c r="F69" s="452" t="n">
        <v>-22.1850938436013</v>
      </c>
      <c r="G69" s="452" t="n">
        <v>-14.4439681684139</v>
      </c>
      <c r="H69" s="452" t="n">
        <v>-25.6715995303305</v>
      </c>
      <c r="I69" s="452" t="n">
        <v>-25.2202841148914</v>
      </c>
      <c r="J69" s="452" t="n">
        <v>-25.6130236905231</v>
      </c>
      <c r="K69" s="452" t="n">
        <v>-18.2127699571437</v>
      </c>
      <c r="L69" s="452" t="n">
        <v>-25.7446478251602</v>
      </c>
      <c r="M69" s="452" t="n">
        <v>-29.2807580396636</v>
      </c>
      <c r="N69" s="452" t="n">
        <v>-25.2572242257783</v>
      </c>
      <c r="O69" s="452" t="n">
        <v>-23.3810604673015</v>
      </c>
    </row>
    <row r="70" s="219" customFormat="true" ht="18.75" hidden="false" customHeight="true" outlineLevel="0" collapsed="false">
      <c r="A70" s="451" t="s">
        <v>607</v>
      </c>
      <c r="B70" s="452" t="n">
        <v>-14.7350304330064</v>
      </c>
      <c r="C70" s="452" t="n">
        <v>-13.7779677573864</v>
      </c>
      <c r="D70" s="452" t="n">
        <v>-13.1624743005459</v>
      </c>
      <c r="E70" s="452" t="n">
        <v>-14.306839357334</v>
      </c>
      <c r="F70" s="452" t="n">
        <v>-22.3284562459425</v>
      </c>
      <c r="G70" s="452" t="n">
        <v>-18.7624975778857</v>
      </c>
      <c r="H70" s="452" t="n">
        <v>-31.0397143878476</v>
      </c>
      <c r="I70" s="452" t="n">
        <v>-24.6056328326765</v>
      </c>
      <c r="J70" s="452" t="n">
        <v>-30.2359094172408</v>
      </c>
      <c r="K70" s="452" t="n">
        <v>-22.4348013922891</v>
      </c>
      <c r="L70" s="452" t="n">
        <v>-29.0373332908596</v>
      </c>
      <c r="M70" s="452" t="n">
        <v>-32.4165492039873</v>
      </c>
      <c r="N70" s="452" t="n">
        <v>-28.2064518825655</v>
      </c>
      <c r="O70" s="452" t="n">
        <v>-26.852710170421</v>
      </c>
    </row>
    <row r="71" s="219" customFormat="true" ht="18.75" hidden="false" customHeight="true" outlineLevel="0" collapsed="false">
      <c r="A71" s="450" t="s">
        <v>608</v>
      </c>
      <c r="B71" s="366" t="n">
        <v>-9.43186282784562</v>
      </c>
      <c r="C71" s="366" t="n">
        <v>-10.7215218708464</v>
      </c>
      <c r="D71" s="366" t="n">
        <v>11.6834102724257</v>
      </c>
      <c r="E71" s="366" t="n">
        <v>-3.33436057543142</v>
      </c>
      <c r="F71" s="366" t="n">
        <v>-20.1245418932895</v>
      </c>
      <c r="G71" s="366" t="n">
        <v>-16.0838425461661</v>
      </c>
      <c r="H71" s="366" t="n">
        <v>-25.5988833584934</v>
      </c>
      <c r="I71" s="366" t="n">
        <v>-25.5397581620502</v>
      </c>
      <c r="J71" s="366" t="n">
        <v>-25.5911049883513</v>
      </c>
      <c r="K71" s="366" t="n">
        <v>-19.245362602173</v>
      </c>
      <c r="L71" s="366" t="n">
        <v>-28.3926654722666</v>
      </c>
      <c r="M71" s="366" t="n">
        <v>-31.8026630940775</v>
      </c>
      <c r="N71" s="366" t="n">
        <v>-26.9469282281296</v>
      </c>
      <c r="O71" s="366" t="n">
        <v>-25.4495890068643</v>
      </c>
    </row>
    <row r="72" s="219" customFormat="true" ht="18.75" hidden="false" customHeight="true" outlineLevel="0" collapsed="false">
      <c r="A72" s="450" t="s">
        <v>609</v>
      </c>
      <c r="B72" s="366" t="n">
        <v>-9.23486099620487</v>
      </c>
      <c r="C72" s="366" t="n">
        <v>-5.46357178672094</v>
      </c>
      <c r="D72" s="366" t="n">
        <v>13.7070847003916</v>
      </c>
      <c r="E72" s="366" t="n">
        <v>-2.41818529351374</v>
      </c>
      <c r="F72" s="366" t="n">
        <v>-15.5874050045859</v>
      </c>
      <c r="G72" s="366" t="n">
        <v>-11.3159707473889</v>
      </c>
      <c r="H72" s="366" t="n">
        <v>-21.071745469564</v>
      </c>
      <c r="I72" s="366" t="n">
        <v>-25.5215565628855</v>
      </c>
      <c r="J72" s="366" t="n">
        <v>-21.7051996232834</v>
      </c>
      <c r="K72" s="366" t="n">
        <v>-14.711218197538</v>
      </c>
      <c r="L72" s="366" t="n">
        <v>-25.5618883604203</v>
      </c>
      <c r="M72" s="366" t="n">
        <v>-29.1067000254484</v>
      </c>
      <c r="N72" s="366" t="n">
        <v>-23.7534738932477</v>
      </c>
      <c r="O72" s="366" t="n">
        <v>-22.0923911475627</v>
      </c>
    </row>
    <row r="73" s="219" customFormat="true" ht="18.75" hidden="false" customHeight="true" outlineLevel="0" collapsed="false">
      <c r="A73" s="451" t="s">
        <v>610</v>
      </c>
      <c r="B73" s="452" t="n">
        <v>-11.3961452979134</v>
      </c>
      <c r="C73" s="452" t="n">
        <v>-7.58670068971348</v>
      </c>
      <c r="D73" s="452" t="n">
        <v>4.52517013142757</v>
      </c>
      <c r="E73" s="452" t="n">
        <v>-6.66178576814661</v>
      </c>
      <c r="F73" s="452" t="n">
        <v>-14.7407574539674</v>
      </c>
      <c r="G73" s="452" t="n">
        <v>-11.6423189382949</v>
      </c>
      <c r="H73" s="452" t="n">
        <v>-16.9584623819577</v>
      </c>
      <c r="I73" s="452" t="n">
        <v>-23.0105697835205</v>
      </c>
      <c r="J73" s="452" t="n">
        <v>-17.8295658949698</v>
      </c>
      <c r="K73" s="452" t="n">
        <v>-13.6320245754028</v>
      </c>
      <c r="L73" s="452" t="n">
        <v>-20.0525005931657</v>
      </c>
      <c r="M73" s="452" t="n">
        <v>-23.8594094357081</v>
      </c>
      <c r="N73" s="452" t="n">
        <v>-19.0498226722182</v>
      </c>
      <c r="O73" s="452" t="n">
        <v>-17.9434003048193</v>
      </c>
    </row>
    <row r="74" s="219" customFormat="true" ht="18.75" hidden="false" customHeight="true" outlineLevel="0" collapsed="false">
      <c r="A74" s="451" t="s">
        <v>611</v>
      </c>
      <c r="B74" s="452" t="n">
        <v>-5.50440609052221</v>
      </c>
      <c r="C74" s="452" t="n">
        <v>-4.1719069386967</v>
      </c>
      <c r="D74" s="452" t="n">
        <v>-7.54283204072488</v>
      </c>
      <c r="E74" s="452" t="n">
        <v>-6.18107147085651</v>
      </c>
      <c r="F74" s="452" t="n">
        <v>-11.5571581277663</v>
      </c>
      <c r="G74" s="452" t="n">
        <v>-8.46098306981701</v>
      </c>
      <c r="H74" s="452" t="n">
        <v>-20.2896597726763</v>
      </c>
      <c r="I74" s="452" t="n">
        <v>-16.9293802480542</v>
      </c>
      <c r="J74" s="452" t="n">
        <v>-19.7997005071653</v>
      </c>
      <c r="K74" s="452" t="n">
        <v>-12.1358966981265</v>
      </c>
      <c r="L74" s="452" t="n">
        <v>-17.9630823871013</v>
      </c>
      <c r="M74" s="452" t="n">
        <v>-21.8696022734298</v>
      </c>
      <c r="N74" s="452" t="n">
        <v>-17.2698540268147</v>
      </c>
      <c r="O74" s="452" t="n">
        <v>-16.0537818582936</v>
      </c>
    </row>
    <row r="75" s="219" customFormat="true" ht="18.75" hidden="false" customHeight="true" outlineLevel="0" collapsed="false">
      <c r="A75" s="450" t="s">
        <v>612</v>
      </c>
      <c r="B75" s="366" t="n">
        <v>-0.433447235009299</v>
      </c>
      <c r="C75" s="366" t="n">
        <v>3.60706731356308</v>
      </c>
      <c r="D75" s="366" t="n">
        <v>-23.1653689229454</v>
      </c>
      <c r="E75" s="366" t="n">
        <v>-8.30402058409111</v>
      </c>
      <c r="F75" s="366" t="n">
        <v>0.612925540088449</v>
      </c>
      <c r="G75" s="366" t="n">
        <v>1.90349498696223</v>
      </c>
      <c r="H75" s="366" t="n">
        <v>-14.943158495062</v>
      </c>
      <c r="I75" s="366" t="n">
        <v>-16.0083527378924</v>
      </c>
      <c r="J75" s="366" t="n">
        <v>-15.1005810924832</v>
      </c>
      <c r="K75" s="366" t="n">
        <v>-3.71298810056246</v>
      </c>
      <c r="L75" s="366" t="n">
        <v>-16.2680264474858</v>
      </c>
      <c r="M75" s="366" t="n">
        <v>-20.2553229762472</v>
      </c>
      <c r="N75" s="366" t="n">
        <v>-13.872629714567</v>
      </c>
      <c r="O75" s="366" t="n">
        <v>-12.2631042207811</v>
      </c>
    </row>
    <row r="76" s="219" customFormat="true" ht="18.75" hidden="false" customHeight="true" outlineLevel="0" collapsed="false">
      <c r="A76" s="450" t="s">
        <v>613</v>
      </c>
      <c r="B76" s="366" t="n">
        <v>4.18801509621065</v>
      </c>
      <c r="C76" s="366" t="n">
        <v>5.35305764946803</v>
      </c>
      <c r="D76" s="366" t="n">
        <v>-13.0431917829435</v>
      </c>
      <c r="E76" s="366" t="n">
        <v>-1.07378019238568</v>
      </c>
      <c r="F76" s="366" t="n">
        <v>-0.66764623732738</v>
      </c>
      <c r="G76" s="366" t="n">
        <v>1.95219662873316</v>
      </c>
      <c r="H76" s="366" t="n">
        <v>-9.64838449820565</v>
      </c>
      <c r="I76" s="366" t="n">
        <v>12.9340188460818</v>
      </c>
      <c r="J76" s="366" t="n">
        <v>-6.22013806332885</v>
      </c>
      <c r="K76" s="366" t="n">
        <v>-0.772760870799294</v>
      </c>
      <c r="L76" s="366" t="n">
        <v>-10.4852517146561</v>
      </c>
      <c r="M76" s="366" t="n">
        <v>-14.7479477599988</v>
      </c>
      <c r="N76" s="366" t="n">
        <v>-8.65227763446843</v>
      </c>
      <c r="O76" s="366" t="n">
        <v>-7.33447800976962</v>
      </c>
    </row>
    <row r="77" s="219" customFormat="true" ht="18.75" hidden="false" customHeight="true" outlineLevel="0" collapsed="false">
      <c r="A77" s="451" t="s">
        <v>614</v>
      </c>
      <c r="B77" s="452" t="n">
        <v>9.19373559636309</v>
      </c>
      <c r="C77" s="452" t="n">
        <v>12.2593920875752</v>
      </c>
      <c r="D77" s="452" t="n">
        <v>-4.28888001529735</v>
      </c>
      <c r="E77" s="452" t="n">
        <v>5.17346404416901</v>
      </c>
      <c r="F77" s="452" t="n">
        <v>-1.90104516829518</v>
      </c>
      <c r="G77" s="452" t="n">
        <v>4.07748573492865</v>
      </c>
      <c r="H77" s="452" t="n">
        <v>-6.77094170122796</v>
      </c>
      <c r="I77" s="452" t="n">
        <v>16.9043599593737</v>
      </c>
      <c r="J77" s="452" t="n">
        <v>-3.19556847446095</v>
      </c>
      <c r="K77" s="452" t="n">
        <v>1.65948962294078</v>
      </c>
      <c r="L77" s="452" t="n">
        <v>-7.42475982268915</v>
      </c>
      <c r="M77" s="452" t="n">
        <v>-11.8331176853288</v>
      </c>
      <c r="N77" s="452" t="n">
        <v>-6.16588364298324</v>
      </c>
      <c r="O77" s="452" t="n">
        <v>-4.48595251971662</v>
      </c>
    </row>
    <row r="78" s="219" customFormat="true" ht="18.75" hidden="false" customHeight="true" outlineLevel="0" collapsed="false">
      <c r="A78" s="451" t="s">
        <v>615</v>
      </c>
      <c r="B78" s="452" t="n">
        <v>11.6573734337122</v>
      </c>
      <c r="C78" s="452" t="n">
        <v>19.9234092808624</v>
      </c>
      <c r="D78" s="452" t="n">
        <v>-10.6499745281359</v>
      </c>
      <c r="E78" s="452" t="n">
        <v>5.21610341598151</v>
      </c>
      <c r="F78" s="452" t="n">
        <v>0.63157598152781</v>
      </c>
      <c r="G78" s="452" t="n">
        <v>8.93364353111115</v>
      </c>
      <c r="H78" s="452" t="n">
        <v>-5.33206687374691</v>
      </c>
      <c r="I78" s="452" t="n">
        <v>-1.41964536813303</v>
      </c>
      <c r="J78" s="452" t="n">
        <v>-4.8747092663108</v>
      </c>
      <c r="K78" s="452" t="n">
        <v>4.74879677645093</v>
      </c>
      <c r="L78" s="452" t="n">
        <v>-6.13260034163855</v>
      </c>
      <c r="M78" s="452" t="n">
        <v>-10.4609372349782</v>
      </c>
      <c r="N78" s="452" t="n">
        <v>-4.95183144415909</v>
      </c>
      <c r="O78" s="452" t="n">
        <v>-2.37667168384963</v>
      </c>
    </row>
    <row r="79" s="219" customFormat="true" ht="18.75" hidden="false" customHeight="true" outlineLevel="0" collapsed="false">
      <c r="A79" s="450" t="s">
        <v>616</v>
      </c>
      <c r="B79" s="366" t="n">
        <v>19.0811774821313</v>
      </c>
      <c r="C79" s="366" t="n">
        <v>21.6021110864368</v>
      </c>
      <c r="D79" s="366" t="n">
        <v>0.916418721239309</v>
      </c>
      <c r="E79" s="366" t="n">
        <v>14.4195325208938</v>
      </c>
      <c r="F79" s="366" t="n">
        <v>21.7378279635283</v>
      </c>
      <c r="G79" s="366" t="n">
        <v>21.6701559010352</v>
      </c>
      <c r="H79" s="366" t="n">
        <v>8.5506788860241</v>
      </c>
      <c r="I79" s="366" t="n">
        <v>-6.3322736645664</v>
      </c>
      <c r="J79" s="366" t="n">
        <v>6.67813629617597</v>
      </c>
      <c r="K79" s="366" t="n">
        <v>17.335750806758</v>
      </c>
      <c r="L79" s="366" t="n">
        <v>-2.54387648758548</v>
      </c>
      <c r="M79" s="366" t="n">
        <v>-6.88587121563807</v>
      </c>
      <c r="N79" s="366" t="n">
        <v>1.8456639506562</v>
      </c>
      <c r="O79" s="366" t="n">
        <v>4.23293248598067</v>
      </c>
    </row>
    <row r="80" s="219" customFormat="true" ht="18.75" hidden="false" customHeight="true" outlineLevel="0" collapsed="false">
      <c r="A80" s="450" t="s">
        <v>617</v>
      </c>
      <c r="B80" s="366" t="n">
        <v>21.2902204926437</v>
      </c>
      <c r="C80" s="366" t="n">
        <v>28.0851186043318</v>
      </c>
      <c r="D80" s="366" t="n">
        <v>15.6355999747084</v>
      </c>
      <c r="E80" s="366" t="n">
        <v>19.8713636267396</v>
      </c>
      <c r="F80" s="366" t="n">
        <v>14.6177762628814</v>
      </c>
      <c r="G80" s="366" t="n">
        <v>21.0027256043403</v>
      </c>
      <c r="H80" s="366" t="n">
        <v>9.1926016288344</v>
      </c>
      <c r="I80" s="366" t="n">
        <v>18.2402064529011</v>
      </c>
      <c r="J80" s="366" t="n">
        <v>10.3992177448037</v>
      </c>
      <c r="K80" s="366" t="n">
        <v>17.7609443875149</v>
      </c>
      <c r="L80" s="366" t="n">
        <v>1.2381619227954</v>
      </c>
      <c r="M80" s="366" t="n">
        <v>-3.11363252036307</v>
      </c>
      <c r="N80" s="366" t="n">
        <v>4.17779725673027</v>
      </c>
      <c r="O80" s="366" t="n">
        <v>6.85104736124693</v>
      </c>
    </row>
    <row r="81" s="219" customFormat="true" ht="18.75" hidden="false" customHeight="true" outlineLevel="0" collapsed="false">
      <c r="A81" s="451" t="s">
        <v>618</v>
      </c>
      <c r="B81" s="452" t="n">
        <v>21.6870578578413</v>
      </c>
      <c r="C81" s="452" t="n">
        <v>28.705245510607</v>
      </c>
      <c r="D81" s="452" t="n">
        <v>-5.12354237844817</v>
      </c>
      <c r="E81" s="452" t="n">
        <v>14.2285480639043</v>
      </c>
      <c r="F81" s="452" t="n">
        <v>28.2298139963926</v>
      </c>
      <c r="G81" s="452" t="n">
        <v>28.4533220595279</v>
      </c>
      <c r="H81" s="452" t="n">
        <v>11.1481493655629</v>
      </c>
      <c r="I81" s="452" t="n">
        <v>25.9671065977711</v>
      </c>
      <c r="J81" s="452" t="n">
        <v>13.0816437079653</v>
      </c>
      <c r="K81" s="452" t="n">
        <v>23.7357391452713</v>
      </c>
      <c r="L81" s="452" t="n">
        <v>3.09749337002121</v>
      </c>
      <c r="M81" s="452" t="n">
        <v>-1.19560773056621</v>
      </c>
      <c r="N81" s="452" t="n">
        <v>7.72040892057442</v>
      </c>
      <c r="O81" s="452" t="n">
        <v>10.0108750171928</v>
      </c>
    </row>
    <row r="82" s="219" customFormat="true" ht="18.75" hidden="false" customHeight="true" outlineLevel="0" collapsed="false">
      <c r="A82" s="451" t="s">
        <v>619</v>
      </c>
      <c r="B82" s="452" t="n">
        <v>28.5327583427434</v>
      </c>
      <c r="C82" s="452" t="n">
        <v>29.0034110820828</v>
      </c>
      <c r="D82" s="452" t="n">
        <v>-24.4302482734339</v>
      </c>
      <c r="E82" s="452" t="n">
        <v>13.9188841155091</v>
      </c>
      <c r="F82" s="452" t="n">
        <v>8.01673592456162</v>
      </c>
      <c r="G82" s="452" t="n">
        <v>17.3062010957667</v>
      </c>
      <c r="H82" s="452" t="n">
        <v>14.983193448632</v>
      </c>
      <c r="I82" s="452" t="n">
        <v>10.5219210635536</v>
      </c>
      <c r="J82" s="452" t="n">
        <v>14.3808699191331</v>
      </c>
      <c r="K82" s="452" t="n">
        <v>16.4640576189816</v>
      </c>
      <c r="L82" s="452" t="n">
        <v>7.87410997248743</v>
      </c>
      <c r="M82" s="452" t="n">
        <v>3.55157583813925</v>
      </c>
      <c r="N82" s="452" t="n">
        <v>8.63538481644222</v>
      </c>
      <c r="O82" s="452" t="n">
        <v>10.8879847467327</v>
      </c>
    </row>
    <row r="83" s="219" customFormat="true" ht="18.75" hidden="false" customHeight="true" outlineLevel="0" collapsed="false">
      <c r="A83" s="450" t="s">
        <v>620</v>
      </c>
      <c r="B83" s="366" t="n">
        <v>25.3377144092532</v>
      </c>
      <c r="C83" s="366" t="n">
        <v>34.4225223253219</v>
      </c>
      <c r="D83" s="366" t="n">
        <v>-36.6509928088898</v>
      </c>
      <c r="E83" s="366" t="n">
        <v>4.65610249610207</v>
      </c>
      <c r="F83" s="366" t="n">
        <v>5.97784598516242</v>
      </c>
      <c r="G83" s="366" t="n">
        <v>18.9822772168662</v>
      </c>
      <c r="H83" s="366" t="n">
        <v>13.3140178182783</v>
      </c>
      <c r="I83" s="366" t="n">
        <v>18.4633742864406</v>
      </c>
      <c r="J83" s="366" t="n">
        <v>13.991922375426</v>
      </c>
      <c r="K83" s="366" t="n">
        <v>17.4532005191658</v>
      </c>
      <c r="L83" s="366" t="n">
        <v>8.8462456534345</v>
      </c>
      <c r="M83" s="366" t="n">
        <v>4.65076096053836</v>
      </c>
      <c r="N83" s="366" t="n">
        <v>9.040875711421</v>
      </c>
      <c r="O83" s="366" t="n">
        <v>11.845929205924</v>
      </c>
    </row>
    <row r="84" s="219" customFormat="true" ht="18.75" hidden="false" customHeight="true" outlineLevel="0" collapsed="false">
      <c r="A84" s="450" t="s">
        <v>621</v>
      </c>
      <c r="B84" s="366" t="n">
        <v>27.7148351570126</v>
      </c>
      <c r="C84" s="366" t="n">
        <v>35.7822580898954</v>
      </c>
      <c r="D84" s="366" t="n">
        <v>-35.424322655594</v>
      </c>
      <c r="E84" s="366" t="n">
        <v>5.8543495456487</v>
      </c>
      <c r="F84" s="366" t="n">
        <v>13.7352476436053</v>
      </c>
      <c r="G84" s="366" t="n">
        <v>23.6511496351732</v>
      </c>
      <c r="H84" s="366" t="n">
        <v>15.4182360399105</v>
      </c>
      <c r="I84" s="366" t="n">
        <v>6.4313223656026</v>
      </c>
      <c r="J84" s="366" t="n">
        <v>14.2012604863673</v>
      </c>
      <c r="K84" s="366" t="n">
        <v>20.8161314977372</v>
      </c>
      <c r="L84" s="366" t="n">
        <v>9.5506764480086</v>
      </c>
      <c r="M84" s="366" t="n">
        <v>5.50104947503705</v>
      </c>
      <c r="N84" s="366" t="n">
        <v>10.7336019445508</v>
      </c>
      <c r="O84" s="366" t="n">
        <v>13.4940757579638</v>
      </c>
    </row>
    <row r="85" s="219" customFormat="true" ht="18.75" hidden="false" customHeight="true" outlineLevel="0" collapsed="false">
      <c r="A85" s="451" t="s">
        <v>622</v>
      </c>
      <c r="B85" s="452" t="n">
        <v>28.0277853643096</v>
      </c>
      <c r="C85" s="452" t="n">
        <v>29.1635673345984</v>
      </c>
      <c r="D85" s="452" t="n">
        <v>-21.9585775025346</v>
      </c>
      <c r="E85" s="452" t="n">
        <v>11.3823475784711</v>
      </c>
      <c r="F85" s="452" t="n">
        <v>17.5660020737939</v>
      </c>
      <c r="G85" s="452" t="n">
        <v>22.8194870193403</v>
      </c>
      <c r="H85" s="452" t="n">
        <v>16.2879681397999</v>
      </c>
      <c r="I85" s="452" t="n">
        <v>6.22568854669892</v>
      </c>
      <c r="J85" s="452" t="n">
        <v>14.9309831510001</v>
      </c>
      <c r="K85" s="452" t="n">
        <v>20.4059783423148</v>
      </c>
      <c r="L85" s="452" t="n">
        <v>10.7391592652795</v>
      </c>
      <c r="M85" s="452" t="n">
        <v>6.814814046275</v>
      </c>
      <c r="N85" s="452" t="n">
        <v>12.2421141403259</v>
      </c>
      <c r="O85" s="452" t="n">
        <v>14.0815161179009</v>
      </c>
    </row>
    <row r="86" s="219" customFormat="true" ht="18.75" hidden="false" customHeight="true" outlineLevel="0" collapsed="false">
      <c r="A86" s="451" t="s">
        <v>623</v>
      </c>
      <c r="B86" s="452" t="n">
        <v>35.5077053906701</v>
      </c>
      <c r="C86" s="452" t="n">
        <v>46.6552699952473</v>
      </c>
      <c r="D86" s="452" t="n">
        <v>-18.0437770224731</v>
      </c>
      <c r="E86" s="452" t="n">
        <v>17.9890554990591</v>
      </c>
      <c r="F86" s="452" t="n">
        <v>15.4404381681167</v>
      </c>
      <c r="G86" s="452" t="n">
        <v>29.140036623141</v>
      </c>
      <c r="H86" s="452" t="n">
        <v>20.4242249003314</v>
      </c>
      <c r="I86" s="452" t="n">
        <v>7.39323247168398</v>
      </c>
      <c r="J86" s="452" t="n">
        <v>18.45618670811</v>
      </c>
      <c r="K86" s="452" t="n">
        <v>25.9793932838493</v>
      </c>
      <c r="L86" s="452" t="n">
        <v>11.7259735792115</v>
      </c>
      <c r="M86" s="452" t="n">
        <v>7.94370217311327</v>
      </c>
      <c r="N86" s="452" t="n">
        <v>13.0527344931625</v>
      </c>
      <c r="O86" s="452" t="n">
        <v>16.6141272945534</v>
      </c>
    </row>
    <row r="87" s="219" customFormat="true" ht="18.75" hidden="false" customHeight="true" outlineLevel="0" collapsed="false">
      <c r="A87" s="450" t="s">
        <v>624</v>
      </c>
      <c r="B87" s="366" t="n">
        <v>37.7472163684027</v>
      </c>
      <c r="C87" s="366" t="n">
        <v>42.5055507859805</v>
      </c>
      <c r="D87" s="366" t="n">
        <v>-8.45056308721624</v>
      </c>
      <c r="E87" s="366" t="n">
        <v>24.344339203299</v>
      </c>
      <c r="F87" s="366" t="n">
        <v>14.5048668560121</v>
      </c>
      <c r="G87" s="366" t="n">
        <v>26.7758104484369</v>
      </c>
      <c r="H87" s="366" t="n">
        <v>19.4061258981901</v>
      </c>
      <c r="I87" s="366" t="n">
        <v>7.73279402307607</v>
      </c>
      <c r="J87" s="366" t="n">
        <v>17.6993972545962</v>
      </c>
      <c r="K87" s="366" t="n">
        <v>24.1324116826273</v>
      </c>
      <c r="L87" s="366" t="n">
        <v>14.080916787007</v>
      </c>
      <c r="M87" s="366" t="n">
        <v>10.3998102302358</v>
      </c>
      <c r="N87" s="366" t="n">
        <v>14.5611506698913</v>
      </c>
      <c r="O87" s="366" t="n">
        <v>17.5996970267613</v>
      </c>
    </row>
    <row r="88" s="219" customFormat="true" ht="18.75" hidden="false" customHeight="true" outlineLevel="0" collapsed="false">
      <c r="A88" s="450" t="s">
        <v>625</v>
      </c>
      <c r="B88" s="366" t="n">
        <v>36.0488024077721</v>
      </c>
      <c r="C88" s="366" t="n">
        <v>44.3463720332558</v>
      </c>
      <c r="D88" s="366" t="n">
        <v>0.222945882275871</v>
      </c>
      <c r="E88" s="366" t="n">
        <v>26.4325244115516</v>
      </c>
      <c r="F88" s="366" t="n">
        <v>21.0297675739666</v>
      </c>
      <c r="G88" s="366" t="n">
        <v>31.5141737703343</v>
      </c>
      <c r="H88" s="366" t="n">
        <v>16.1637664110414</v>
      </c>
      <c r="I88" s="366" t="n">
        <v>-27.1865899238708</v>
      </c>
      <c r="J88" s="366" t="n">
        <v>8.23857539137451</v>
      </c>
      <c r="K88" s="366" t="n">
        <v>24.1792918877868</v>
      </c>
      <c r="L88" s="366" t="n">
        <v>14.9951323133697</v>
      </c>
      <c r="M88" s="366" t="n">
        <v>11.4613667862925</v>
      </c>
      <c r="N88" s="366" t="n">
        <v>15.0516657949752</v>
      </c>
      <c r="O88" s="366" t="n">
        <v>18.1854853397859</v>
      </c>
    </row>
    <row r="89" s="219" customFormat="true" ht="18.75" hidden="false" customHeight="true" outlineLevel="0" collapsed="false">
      <c r="A89" s="451" t="s">
        <v>626</v>
      </c>
      <c r="B89" s="452" t="n">
        <v>37.2848451451235</v>
      </c>
      <c r="C89" s="452" t="n">
        <v>47.9332480166531</v>
      </c>
      <c r="D89" s="452" t="n">
        <v>0.520936425130847</v>
      </c>
      <c r="E89" s="452" t="n">
        <v>27.3087832518318</v>
      </c>
      <c r="F89" s="452" t="n">
        <v>25.6229980386782</v>
      </c>
      <c r="G89" s="452" t="n">
        <v>35.7828678937369</v>
      </c>
      <c r="H89" s="452" t="n">
        <v>13.9995534870174</v>
      </c>
      <c r="I89" s="452" t="n">
        <v>-22.548365446945</v>
      </c>
      <c r="J89" s="452" t="n">
        <v>7.3341877463653</v>
      </c>
      <c r="K89" s="452" t="n">
        <v>26.7765305489485</v>
      </c>
      <c r="L89" s="452" t="n">
        <v>14.7296459836273</v>
      </c>
      <c r="M89" s="452" t="n">
        <v>11.3865252136852</v>
      </c>
      <c r="N89" s="452" t="n">
        <v>15.3903334884551</v>
      </c>
      <c r="O89" s="452" t="n">
        <v>18.8776339160337</v>
      </c>
    </row>
    <row r="90" s="219" customFormat="true" ht="18.75" hidden="false" customHeight="true" outlineLevel="0" collapsed="false">
      <c r="A90" s="451" t="s">
        <v>627</v>
      </c>
      <c r="B90" s="452" t="n">
        <v>34.1393467073706</v>
      </c>
      <c r="C90" s="452" t="n">
        <v>34.5677951614332</v>
      </c>
      <c r="D90" s="452" t="n">
        <v>-6.76706541267386</v>
      </c>
      <c r="E90" s="452" t="n">
        <v>24.1087349858323</v>
      </c>
      <c r="F90" s="452" t="n">
        <v>28.288179355035</v>
      </c>
      <c r="G90" s="452" t="n">
        <v>31.2631848537037</v>
      </c>
      <c r="H90" s="452" t="n">
        <v>21.925258211449</v>
      </c>
      <c r="I90" s="452" t="n">
        <v>-2.21632099062582</v>
      </c>
      <c r="J90" s="452" t="n">
        <v>19.0006322921133</v>
      </c>
      <c r="K90" s="452" t="n">
        <v>27.8882490165852</v>
      </c>
      <c r="L90" s="452" t="n">
        <v>15.713020294272</v>
      </c>
      <c r="M90" s="452" t="n">
        <v>12.3417558080033</v>
      </c>
      <c r="N90" s="452" t="n">
        <v>18.1321459892747</v>
      </c>
      <c r="O90" s="452" t="n">
        <v>20.2222798641239</v>
      </c>
    </row>
    <row r="91" s="219" customFormat="true" ht="18.75" hidden="false" customHeight="true" outlineLevel="0" collapsed="false">
      <c r="A91" s="450" t="s">
        <v>628</v>
      </c>
      <c r="B91" s="366" t="n">
        <v>25.6063111281574</v>
      </c>
      <c r="C91" s="366" t="n">
        <v>31.0530907565598</v>
      </c>
      <c r="D91" s="366" t="n">
        <v>30.2460953656101</v>
      </c>
      <c r="E91" s="366" t="n">
        <v>26.6565038531309</v>
      </c>
      <c r="F91" s="366" t="n">
        <v>11.4288090129616</v>
      </c>
      <c r="G91" s="366" t="n">
        <v>21.2085279965673</v>
      </c>
      <c r="H91" s="366" t="n">
        <v>18.4233185319444</v>
      </c>
      <c r="I91" s="366" t="n">
        <v>1.78247505292208</v>
      </c>
      <c r="J91" s="366" t="n">
        <v>16.5849503217359</v>
      </c>
      <c r="K91" s="366" t="n">
        <v>19.9932025875121</v>
      </c>
      <c r="L91" s="366" t="n">
        <v>17.0012030038724</v>
      </c>
      <c r="M91" s="366" t="n">
        <v>13.6871572417503</v>
      </c>
      <c r="N91" s="366" t="n">
        <v>16.031807538152</v>
      </c>
      <c r="O91" s="366" t="n">
        <v>18.1493670282107</v>
      </c>
    </row>
    <row r="92" s="219" customFormat="true" ht="18.75" hidden="false" customHeight="true" outlineLevel="0" collapsed="false">
      <c r="A92" s="450" t="s">
        <v>629</v>
      </c>
      <c r="B92" s="366" t="n">
        <v>28.0993425804969</v>
      </c>
      <c r="C92" s="366" t="n">
        <v>33.7928634707349</v>
      </c>
      <c r="D92" s="366" t="n">
        <v>-4.32185985066328</v>
      </c>
      <c r="E92" s="366" t="n">
        <v>20.2516794624024</v>
      </c>
      <c r="F92" s="366" t="n">
        <v>13.5017067550048</v>
      </c>
      <c r="G92" s="366" t="n">
        <v>23.684944487422</v>
      </c>
      <c r="H92" s="366" t="n">
        <v>15.8008836843083</v>
      </c>
      <c r="I92" s="366" t="n">
        <v>-7.29833183141855</v>
      </c>
      <c r="J92" s="366" t="n">
        <v>12.5015069153081</v>
      </c>
      <c r="K92" s="366" t="n">
        <v>20.479603972148</v>
      </c>
      <c r="L92" s="366" t="n">
        <v>15.4052346570342</v>
      </c>
      <c r="M92" s="366" t="n">
        <v>12.2285643978633</v>
      </c>
      <c r="N92" s="366" t="n">
        <v>14.7529588361835</v>
      </c>
      <c r="O92" s="366" t="n">
        <v>17.3050332497475</v>
      </c>
    </row>
    <row r="93" s="219" customFormat="true" ht="18.75" hidden="false" customHeight="true" outlineLevel="0" collapsed="false">
      <c r="A93" s="451" t="s">
        <v>630</v>
      </c>
      <c r="B93" s="452" t="n">
        <v>29.3471153170037</v>
      </c>
      <c r="C93" s="452" t="n">
        <v>34.3745053171654</v>
      </c>
      <c r="D93" s="452" t="n">
        <v>2.42373588753557</v>
      </c>
      <c r="E93" s="452" t="n">
        <v>24.4201934336971</v>
      </c>
      <c r="F93" s="452" t="n">
        <v>16.6011608023341</v>
      </c>
      <c r="G93" s="452" t="n">
        <v>25.4212024901588</v>
      </c>
      <c r="H93" s="452" t="n">
        <v>18.4829765140482</v>
      </c>
      <c r="I93" s="452" t="n">
        <v>-21.8728845225444</v>
      </c>
      <c r="J93" s="452" t="n">
        <v>12.8493289779419</v>
      </c>
      <c r="K93" s="452" t="n">
        <v>21.8488939394668</v>
      </c>
      <c r="L93" s="452" t="n">
        <v>16.1143921487055</v>
      </c>
      <c r="M93" s="452" t="n">
        <v>12.9422095870096</v>
      </c>
      <c r="N93" s="452" t="n">
        <v>15.7873124090914</v>
      </c>
      <c r="O93" s="452" t="n">
        <v>18.2741975119972</v>
      </c>
    </row>
    <row r="94" customFormat="false" ht="3.75" hidden="false" customHeight="true" outlineLevel="0" collapsed="false">
      <c r="A94" s="453"/>
      <c r="B94" s="454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</row>
    <row r="95" customFormat="false" ht="18" hidden="false" customHeight="false" outlineLevel="0" collapsed="false">
      <c r="A95" s="455" t="s">
        <v>631</v>
      </c>
      <c r="B95" s="455"/>
      <c r="C95" s="456"/>
      <c r="D95" s="455"/>
      <c r="E95" s="457"/>
      <c r="L95" s="230"/>
      <c r="M95" s="458"/>
      <c r="N95" s="457"/>
      <c r="O95" s="457"/>
    </row>
    <row r="96" customFormat="false" ht="15" hidden="false" customHeight="false" outlineLevel="0" collapsed="false">
      <c r="A96" s="455" t="s">
        <v>632</v>
      </c>
      <c r="B96" s="459"/>
      <c r="C96" s="460"/>
      <c r="D96" s="459"/>
      <c r="E96" s="461"/>
      <c r="F96" s="461"/>
      <c r="G96" s="461"/>
      <c r="H96" s="461"/>
      <c r="I96" s="461"/>
      <c r="J96" s="461"/>
      <c r="K96" s="461"/>
      <c r="L96" s="462"/>
      <c r="M96" s="461"/>
      <c r="N96" s="463"/>
      <c r="O96" s="464"/>
    </row>
    <row r="97" customFormat="false" ht="15" hidden="false" customHeight="false" outlineLevel="0" collapsed="false">
      <c r="A97" s="455" t="s">
        <v>633</v>
      </c>
      <c r="B97" s="459"/>
      <c r="C97" s="460"/>
      <c r="D97" s="459"/>
      <c r="E97" s="461"/>
      <c r="F97" s="461"/>
      <c r="G97" s="465"/>
      <c r="H97" s="461"/>
      <c r="I97" s="461"/>
      <c r="J97" s="465"/>
      <c r="K97" s="465"/>
      <c r="L97" s="466"/>
      <c r="M97" s="467"/>
      <c r="N97" s="461"/>
      <c r="O97" s="461" t="s">
        <v>171</v>
      </c>
    </row>
    <row r="98" customFormat="false" ht="15" hidden="false" customHeight="false" outlineLevel="0" collapsed="false">
      <c r="A98" s="455" t="s">
        <v>634</v>
      </c>
      <c r="B98" s="459"/>
      <c r="C98" s="460"/>
      <c r="D98" s="459"/>
      <c r="E98" s="461"/>
      <c r="F98" s="461"/>
      <c r="G98" s="465"/>
      <c r="H98" s="461"/>
      <c r="I98" s="461"/>
      <c r="J98" s="465"/>
      <c r="K98" s="465"/>
      <c r="L98" s="466"/>
      <c r="M98" s="467"/>
      <c r="N98" s="461"/>
      <c r="O98" s="461"/>
    </row>
    <row r="99" customFormat="false" ht="15" hidden="false" customHeight="true" outlineLevel="0" collapsed="false">
      <c r="A99" s="455" t="s">
        <v>635</v>
      </c>
      <c r="B99" s="468"/>
      <c r="C99" s="469"/>
      <c r="D99" s="468"/>
      <c r="E99" s="470"/>
      <c r="F99" s="470"/>
      <c r="G99" s="471"/>
      <c r="H99" s="472"/>
      <c r="I99" s="473"/>
      <c r="J99" s="461"/>
      <c r="K99" s="461"/>
      <c r="L99" s="474"/>
      <c r="M99" s="461"/>
      <c r="N99" s="461"/>
      <c r="O99" s="461"/>
    </row>
    <row r="100" customFormat="false" ht="15" hidden="false" customHeight="false" outlineLevel="0" collapsed="false">
      <c r="A100" s="455" t="s">
        <v>91</v>
      </c>
      <c r="B100" s="459"/>
      <c r="C100" s="460"/>
      <c r="D100" s="459"/>
      <c r="E100" s="461"/>
      <c r="F100" s="465"/>
      <c r="G100" s="475"/>
      <c r="H100" s="476"/>
      <c r="I100" s="476"/>
      <c r="J100" s="461"/>
      <c r="K100" s="461"/>
      <c r="L100" s="462"/>
      <c r="M100" s="419"/>
    </row>
    <row r="101" customFormat="false" ht="15" hidden="false" customHeight="false" outlineLevel="0" collapsed="false">
      <c r="A101" s="455"/>
      <c r="B101" s="477"/>
      <c r="C101" s="366"/>
      <c r="D101" s="477"/>
      <c r="E101" s="463"/>
      <c r="F101" s="465"/>
      <c r="G101" s="465"/>
      <c r="H101" s="463"/>
      <c r="I101" s="463"/>
      <c r="J101" s="463"/>
      <c r="K101" s="463"/>
      <c r="L101" s="478"/>
      <c r="M101" s="230"/>
      <c r="N101" s="230"/>
      <c r="O101" s="230"/>
    </row>
    <row r="102" customFormat="false" ht="12" hidden="false" customHeight="true" outlineLevel="0" collapsed="false">
      <c r="C102" s="213"/>
      <c r="D102" s="213"/>
      <c r="E102" s="213"/>
      <c r="F102" s="213"/>
      <c r="K102" s="223"/>
      <c r="L102" s="479"/>
      <c r="M102" s="223"/>
    </row>
    <row r="103" customFormat="false" ht="15" hidden="false" customHeight="false" outlineLevel="0" collapsed="false">
      <c r="C103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6:10:11Z</dcterms:created>
  <dc:creator>Corea Reyes, María Eugenia</dc:creator>
  <dc:description/>
  <dc:language>en-US</dc:language>
  <cp:lastModifiedBy>Corea Reyes, María Eugenia</cp:lastModifiedBy>
  <dcterms:modified xsi:type="dcterms:W3CDTF">2021-03-09T19:10:26Z</dcterms:modified>
  <cp:revision>0</cp:revision>
  <dc:subject/>
  <dc:title/>
</cp:coreProperties>
</file>