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M$92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 '!$A$1:$N$61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2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04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0]'!$F$6:$BD$55</definedName>
    <definedName function="false" hidden="false" name="Cuadro03Encabezados" vbProcedure="false">'[40]'!$A$4:$BD$5</definedName>
    <definedName function="false" hidden="false" name="Cuadro03Esquina" vbProcedure="false">'[40]'!$A$4:$E$5</definedName>
    <definedName function="false" hidden="false" name="Cuadro03Notas" vbProcedure="false">'[40]'!$A$61:$E$61</definedName>
    <definedName function="false" hidden="false" name="Cuadro03Titulos" vbProcedure="false">'[40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M$76</definedName>
    <definedName function="false" hidden="false" localSheetId="0" name="Cuadro01Encabezados" vbProcedure="false">'Cuadro #1 '!$B$4:$M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K$7:$K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N$55</definedName>
    <definedName function="false" hidden="false" localSheetId="2" name="Cuadro03Encabezados" vbProcedure="false">'Cuadro #3 '!$A$4:$N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Brecha" vbProcedure="false">'[5]'!HQ$22240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" vbProcedure="false">'[5]'!IW$22272</definedName>
    <definedName function="false" hidden="false" localSheetId="6" name="Cuadro" vbProcedure="false">'[5]'!HQ$22240</definedName>
    <definedName function="false" hidden="false" localSheetId="6" name="CUADRO01" vbProcedure="false">'[5]'!HQ$22240</definedName>
    <definedName function="false" hidden="false" localSheetId="6" name="Cuadro01Conceptos" vbProcedure="false">'[5]'!HQ$22240</definedName>
    <definedName function="false" hidden="false" localSheetId="6" name="Cuadro01Datos" vbProcedure="false">'[5]'!HQ$22240</definedName>
    <definedName function="false" hidden="false" localSheetId="6" name="Cuadro01Encabezados" vbProcedure="false">'[5]'!HQ$22240</definedName>
    <definedName function="false" hidden="false" localSheetId="6" name="Cuadro01Esquina" vbProcedure="false">'[5]'!HQ$22240</definedName>
    <definedName function="false" hidden="false" localSheetId="6" name="Cuadro01Notas" vbProcedure="false">'[5]'!HQ$22240</definedName>
    <definedName function="false" hidden="false" localSheetId="6" name="Cuadro01Titulos" vbProcedure="false">'[5]'!HQ$22240</definedName>
    <definedName function="false" hidden="false" localSheetId="6" name="Cuadro02Conceptos" vbProcedure="false">'[5]'!HQ$22240</definedName>
    <definedName function="false" hidden="false" localSheetId="6" name="Cuadro02Datos" vbProcedure="false">'[5]'!HQ$22240</definedName>
    <definedName function="false" hidden="false" localSheetId="6" name="Cuadro02Encabezados" vbProcedure="false">'[5]'!HQ$22240</definedName>
    <definedName function="false" hidden="false" localSheetId="6" name="Cuadro02Esquina" vbProcedure="false">'[5]'!HQ$22240</definedName>
    <definedName function="false" hidden="false" localSheetId="6" name="Cuadro02Notas" vbProcedure="false">'[5]'!HQ$22240</definedName>
    <definedName function="false" hidden="false" localSheetId="6" name="Cuadro02Titulos" vbProcedure="false">'[5]'!HQ$22240</definedName>
    <definedName function="false" hidden="false" localSheetId="6" name="Cuadro04Conceptos" vbProcedure="false">'[5]'!HQ$22240</definedName>
    <definedName function="false" hidden="false" localSheetId="6" name="Cuadro04Datos" vbProcedure="false">'[5]'!HQ$22240</definedName>
    <definedName function="false" hidden="false" localSheetId="6" name="Cuadro04Encabezados" vbProcedure="false">'[5]'!HQ$22240</definedName>
    <definedName function="false" hidden="false" localSheetId="6" name="Cuadro04Esquina" vbProcedure="false">'[5]'!HQ$22240</definedName>
    <definedName function="false" hidden="false" localSheetId="6" name="Cuadro04Notas" vbProcedure="false">'[5]'!HQ$22240</definedName>
    <definedName function="false" hidden="false" localSheetId="6" name="Cuadro04Titulos" vbProcedure="false">'[5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'[5]'!IW$22272</definedName>
    <definedName function="false" hidden="false" localSheetId="6" name="Cuadro08Datos" vbProcedure="false">'[5]'!IW$22272</definedName>
    <definedName function="false" hidden="false" localSheetId="6" name="Cuadro08Encabezados" vbProcedure="false">'[5]'!IW$22272</definedName>
    <definedName function="false" hidden="false" localSheetId="6" name="Cuadro08Esquina" vbProcedure="false">'[5]'!IW$22272</definedName>
    <definedName function="false" hidden="false" localSheetId="6" name="Cuadro08Notas" vbProcedure="false">'[5]'!IW$22272</definedName>
    <definedName function="false" hidden="false" localSheetId="6" name="Cuadro08Titulos" vbProcedure="false">'[5]'!IW$22272</definedName>
    <definedName function="false" hidden="false" localSheetId="6" name="Cuadro09Conceptos" vbProcedure="false">'[5]'!IW$22272</definedName>
    <definedName function="false" hidden="false" localSheetId="6" name="Cuadro09Datos" vbProcedure="false">'[5]'!IW$22272</definedName>
    <definedName function="false" hidden="false" localSheetId="6" name="Cuadro09Encabezados" vbProcedure="false">'[5]'!IW$22272</definedName>
    <definedName function="false" hidden="false" localSheetId="6" name="Cuadro09Esquina" vbProcedure="false">'[5]'!IW$22272</definedName>
    <definedName function="false" hidden="false" localSheetId="6" name="Cuadro09Notas" vbProcedure="false">'[5]'!IW$22272</definedName>
    <definedName function="false" hidden="false" localSheetId="6" name="Cuadro09Titulos" vbProcedure="false">'[5]'!IW$22272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5]'!IW$22272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5]'!IW$2227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af" vbProcedure="false">'[5]'!IW$22272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NF__MONITOREO" vbProcedure="false">'[5]'!IW$22272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TO" vbProcedure="false">'[5]'!IW$22272</definedName>
    <definedName function="false" hidden="false" localSheetId="6" name="lpopoiuo" vbProcedure="false">{"Tab1",#N/A,FALSE,"P";"Tab2",#N/A,FALSE,"P"}</definedName>
    <definedName function="false" hidden="false" localSheetId="6" name="maria" vbProcedure="false">'[5]'!IW$22272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5]'!IW$22272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Fill" vbProcedure="false">'[5]'!HQ$22240</definedName>
    <definedName function="false" hidden="false" localSheetId="6" name="__123Graph_C" vbProcedure="false">'[5]'!HQ$22240</definedName>
    <definedName function="false" hidden="false" localSheetId="6" name="__123Graph_X" vbProcedure="false">'[5]'!HQ$22240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7</definedName>
    <definedName function="false" hidden="false" localSheetId="8" name="Cuadro09Datos" vbProcedure="false">'Cuadro #9'!$B$11:$O$97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8:$E$103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694">
  <si>
    <t xml:space="preserve">Cuadro # 1 :</t>
  </si>
  <si>
    <t xml:space="preserve">Principales cuentas del BCN y el sistema financiero </t>
  </si>
  <si>
    <t xml:space="preserve">(saldo en millones de córdobas) al 11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10</t>
  </si>
  <si>
    <t xml:space="preserve">11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enero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1 de febrer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1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1 de Febr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 la AIF por US$ 0.35 millón (MHCP-RE/BM-AIF-PROY. CARCIP-TELCOR)</t>
  </si>
  <si>
    <t xml:space="preserve">8/:  Cordobización de US$ 0.54 millón (MHCP-RE/BM-AIF- ACE-MINED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1 d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1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Febrero 5/</t>
  </si>
  <si>
    <t xml:space="preserve">06</t>
  </si>
  <si>
    <t xml:space="preserve">0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1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_);_(* \(#,##0\);_(* \-??_);_(@_)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0.00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00"/>
    <numFmt numFmtId="209" formatCode="#,##0.00_);\(#,##0.00\)"/>
    <numFmt numFmtId="210" formatCode="0.000"/>
    <numFmt numFmtId="211" formatCode="#,##0.0"/>
    <numFmt numFmtId="212" formatCode="0.00000_)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VIERNES%2012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VIERNES%2012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11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95" activeCellId="0" sqref="A9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7" min="2" style="1" width="12.77"/>
    <col collapsed="false" customWidth="true" hidden="false" outlineLevel="0" max="8" min="8" style="1" width="14.21"/>
    <col collapsed="false" customWidth="true" hidden="false" outlineLevel="0" max="9" min="9" style="1" width="1.77"/>
    <col collapsed="false" customWidth="true" hidden="false" outlineLevel="0" max="10" min="10" style="2" width="13.32"/>
    <col collapsed="false" customWidth="true" hidden="false" outlineLevel="0" max="13" min="11" style="1" width="13.32"/>
    <col collapsed="false" customWidth="false" hidden="false" outlineLevel="0" max="257" min="14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6"/>
      <c r="M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10"/>
      <c r="I2" s="6"/>
      <c r="J2" s="11"/>
      <c r="K2" s="6"/>
      <c r="L2" s="6"/>
      <c r="M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4"/>
      <c r="J3" s="15"/>
      <c r="K3" s="16"/>
      <c r="L3" s="16"/>
      <c r="M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19"/>
      <c r="I4" s="20"/>
      <c r="J4" s="19" t="s">
        <v>8</v>
      </c>
      <c r="K4" s="19"/>
      <c r="L4" s="19"/>
      <c r="M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2" t="s">
        <v>12</v>
      </c>
      <c r="I5" s="23"/>
      <c r="J5" s="24" t="s">
        <v>13</v>
      </c>
      <c r="K5" s="24" t="s">
        <v>14</v>
      </c>
      <c r="L5" s="24" t="s">
        <v>15</v>
      </c>
      <c r="M5" s="24" t="s">
        <v>16</v>
      </c>
    </row>
    <row r="6" customFormat="false" ht="14.25" hidden="false" customHeight="true" outlineLevel="0" collapsed="false">
      <c r="A6" s="25" t="s">
        <v>17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52.12645855869</v>
      </c>
      <c r="G6" s="25" t="n">
        <v>1952.56265158266</v>
      </c>
      <c r="H6" s="25" t="n">
        <v>1952.97025077277</v>
      </c>
      <c r="I6" s="25"/>
      <c r="J6" s="25" t="n">
        <f aca="false">+H6-G6</f>
        <v>0.407599190108158</v>
      </c>
      <c r="K6" s="25" t="n">
        <f aca="false">+H6-F6</f>
        <v>0.843792214077439</v>
      </c>
      <c r="L6" s="25" t="n">
        <f aca="false">+H6-E6</f>
        <v>14.5616002643981</v>
      </c>
      <c r="M6" s="25" t="n">
        <f aca="false">+H6-D6</f>
        <v>66.2315164785857</v>
      </c>
    </row>
    <row r="7" customFormat="false" ht="15" hidden="false" customHeight="false" outlineLevel="0" collapsed="false">
      <c r="A7" s="25" t="s">
        <v>18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66.33320242747</v>
      </c>
      <c r="G7" s="25" t="n">
        <v>3170.72426644306</v>
      </c>
      <c r="H7" s="25" t="n">
        <v>3158.97099332472</v>
      </c>
      <c r="I7" s="25"/>
      <c r="J7" s="25" t="n">
        <f aca="false">+H7-G7</f>
        <v>-11.753273118331</v>
      </c>
      <c r="K7" s="25" t="n">
        <f aca="false">+H7-F7</f>
        <v>-7.36220910274506</v>
      </c>
      <c r="L7" s="25" t="n">
        <f aca="false">+H7-E7</f>
        <v>-42.4443553393649</v>
      </c>
      <c r="M7" s="25" t="n">
        <f aca="false">+H7-D7</f>
        <v>85.4656789540254</v>
      </c>
    </row>
    <row r="8" customFormat="false" ht="15" hidden="false" customHeight="false" outlineLevel="0" collapsed="false">
      <c r="A8" s="26" t="s">
        <v>19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480.567433388754</v>
      </c>
      <c r="G8" s="26" t="n">
        <v>-485.009812560489</v>
      </c>
      <c r="H8" s="26" t="n">
        <v>-478.849362972047</v>
      </c>
      <c r="I8" s="26"/>
      <c r="J8" s="26" t="n">
        <f aca="false">+H8-G8</f>
        <v>6.16044958844151</v>
      </c>
      <c r="K8" s="26" t="n">
        <f aca="false">+H8-F8</f>
        <v>1.71807041670724</v>
      </c>
      <c r="L8" s="26" t="n">
        <f aca="false">+H8-E8</f>
        <v>131.488024703669</v>
      </c>
      <c r="M8" s="26" t="n">
        <f aca="false">+H8-D8</f>
        <v>109.580995824708</v>
      </c>
    </row>
    <row r="9" customFormat="false" ht="15" hidden="false" customHeight="false" outlineLevel="0" collapsed="false">
      <c r="A9" s="26" t="s">
        <v>20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22</v>
      </c>
      <c r="G9" s="26" t="n">
        <v>-209.445433299905</v>
      </c>
      <c r="H9" s="26" t="n">
        <v>-209.445010579907</v>
      </c>
      <c r="I9" s="26"/>
      <c r="J9" s="26" t="n">
        <f aca="false">+H9-G9</f>
        <v>0.000422719998056209</v>
      </c>
      <c r="K9" s="26" t="n">
        <f aca="false">+H9-F9</f>
        <v>-0.0109790998846506</v>
      </c>
      <c r="L9" s="26" t="n">
        <f aca="false">+H9-E9</f>
        <v>-0.0109790999061374</v>
      </c>
      <c r="M9" s="26" t="n">
        <f aca="false">+H9-D9</f>
        <v>-0.903935300146571</v>
      </c>
    </row>
    <row r="10" customFormat="false" ht="15" hidden="false" customHeight="false" outlineLevel="0" collapsed="false">
      <c r="A10" s="25" t="s">
        <v>21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61.046369</v>
      </c>
      <c r="H10" s="25" t="n">
        <v>-461.046369</v>
      </c>
      <c r="I10" s="25"/>
      <c r="J10" s="25" t="n">
        <f aca="false">+H10-G10</f>
        <v>0</v>
      </c>
      <c r="K10" s="25" t="n">
        <f aca="false">+H10-F10</f>
        <v>-22.50109</v>
      </c>
      <c r="L10" s="25" t="n">
        <f aca="false">+H10-E10</f>
        <v>-22.50109</v>
      </c>
      <c r="M10" s="25" t="n">
        <f aca="false">+H10-D10</f>
        <v>-113.441223</v>
      </c>
    </row>
    <row r="11" customFormat="false" ht="15" hidden="false" customHeight="false" outlineLevel="0" collapsed="false">
      <c r="A11" s="25" t="s">
        <v>22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83</v>
      </c>
      <c r="G11" s="25" t="n">
        <v>-60</v>
      </c>
      <c r="H11" s="25" t="n">
        <v>-54</v>
      </c>
      <c r="I11" s="25"/>
      <c r="J11" s="25" t="n">
        <f aca="false">+H11-G11</f>
        <v>6</v>
      </c>
      <c r="K11" s="25" t="n">
        <f aca="false">+H11-F11</f>
        <v>29</v>
      </c>
      <c r="L11" s="25" t="n">
        <f aca="false">+H11-E11</f>
        <v>-52</v>
      </c>
      <c r="M11" s="25" t="n">
        <f aca="false">+H11-D11</f>
        <v>-14.5</v>
      </c>
    </row>
    <row r="12" customFormat="false" ht="15" hidden="false" customHeight="false" outlineLevel="0" collapsed="false">
      <c r="A12" s="26" t="s">
        <v>23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/>
      <c r="J12" s="26" t="n">
        <f aca="false">+H12-G12</f>
        <v>0</v>
      </c>
      <c r="K12" s="26" t="n">
        <f aca="false">+H12-F12</f>
        <v>0</v>
      </c>
      <c r="L12" s="26" t="n">
        <f aca="false">+H12-E12</f>
        <v>0.0299999999999998</v>
      </c>
      <c r="M12" s="26" t="n">
        <f aca="false">+H12-D12</f>
        <v>0.0299999999999998</v>
      </c>
    </row>
    <row r="13" customFormat="false" ht="15" hidden="false" customHeight="false" outlineLevel="0" collapsed="false">
      <c r="A13" s="26" t="s">
        <v>24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/>
      <c r="J13" s="26" t="n">
        <f aca="false">+H13-G13</f>
        <v>0</v>
      </c>
      <c r="K13" s="26" t="n">
        <f aca="false">+H13-F13</f>
        <v>0</v>
      </c>
      <c r="L13" s="26" t="n">
        <f aca="false">+H13-E13</f>
        <v>0</v>
      </c>
      <c r="M13" s="26" t="n">
        <f aca="false">+H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 t="s">
        <v>25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97.71957046132</v>
      </c>
      <c r="G15" s="25" t="n">
        <v>3302.12547786503</v>
      </c>
      <c r="H15" s="25" t="n">
        <v>3290.37258573194</v>
      </c>
      <c r="I15" s="25"/>
      <c r="J15" s="25" t="n">
        <f aca="false">+H15-G15</f>
        <v>-11.7528921330918</v>
      </c>
      <c r="K15" s="25" t="n">
        <f aca="false">+H15-F15</f>
        <v>-7.34698472937498</v>
      </c>
      <c r="L15" s="25" t="n">
        <f aca="false">+H15-E15</f>
        <v>-42.4416978914733</v>
      </c>
      <c r="M15" s="25" t="n">
        <f aca="false">+H15-D15</f>
        <v>78.469224365283</v>
      </c>
    </row>
    <row r="16" customFormat="false" ht="15" hidden="false" customHeight="false" outlineLevel="0" collapsed="false">
      <c r="A16" s="25" t="s">
        <v>26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532.989057297759</v>
      </c>
      <c r="G16" s="25" t="n">
        <v>560.611297311258</v>
      </c>
      <c r="H16" s="25" t="n">
        <v>567.653606855954</v>
      </c>
      <c r="I16" s="25"/>
      <c r="J16" s="25" t="n">
        <f aca="false">+H16-G16</f>
        <v>7.04230954469597</v>
      </c>
      <c r="K16" s="25" t="n">
        <f aca="false">+H16-F16</f>
        <v>34.664549558195</v>
      </c>
      <c r="L16" s="25" t="n">
        <f aca="false">+H16-E16</f>
        <v>93.095773554696</v>
      </c>
      <c r="M16" s="25" t="n">
        <f aca="false">+H16-D16</f>
        <v>5.65870041477069</v>
      </c>
    </row>
    <row r="17" customFormat="false" ht="15" hidden="false" customHeight="false" outlineLevel="0" collapsed="false">
      <c r="A17" s="26" t="s">
        <v>27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830.70862775908</v>
      </c>
      <c r="G17" s="26" t="n">
        <v>3862.56223906599</v>
      </c>
      <c r="H17" s="26" t="n">
        <v>3858.0261925879</v>
      </c>
      <c r="I17" s="26"/>
      <c r="J17" s="26" t="n">
        <f aca="false">+H17-G17</f>
        <v>-4.53604647809561</v>
      </c>
      <c r="K17" s="26" t="n">
        <f aca="false">+H17-F17</f>
        <v>27.3175648288202</v>
      </c>
      <c r="L17" s="26" t="n">
        <f aca="false">+H17-E17</f>
        <v>50.654075663223</v>
      </c>
      <c r="M17" s="26" t="n">
        <f aca="false">+H17-D17</f>
        <v>84.127924780054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" hidden="false" customHeight="false" outlineLevel="0" collapsed="false">
      <c r="A19" s="26" t="s">
        <v>28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7025.9617089054</v>
      </c>
      <c r="G19" s="26" t="n">
        <v>-27894.0214119054</v>
      </c>
      <c r="H19" s="26" t="n">
        <v>-27664.7375581054</v>
      </c>
      <c r="I19" s="26"/>
      <c r="J19" s="26" t="n">
        <f aca="false">+H19-G19</f>
        <v>229.283853799996</v>
      </c>
      <c r="K19" s="26" t="n">
        <f aca="false">+H19-F19</f>
        <v>-638.775849199999</v>
      </c>
      <c r="L19" s="26" t="n">
        <f aca="false">+H19-E19</f>
        <v>-153.164986669995</v>
      </c>
      <c r="M19" s="26" t="n">
        <f aca="false">+H19-D19</f>
        <v>-4241.97854936</v>
      </c>
    </row>
    <row r="20" customFormat="false" ht="15" hidden="false" customHeight="false" outlineLevel="0" collapsed="false">
      <c r="A20" s="26" t="s">
        <v>29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7025.9617089054</v>
      </c>
      <c r="G20" s="26" t="n">
        <v>-27894.0214119054</v>
      </c>
      <c r="H20" s="26" t="n">
        <v>-27664.7375581054</v>
      </c>
      <c r="I20" s="26"/>
      <c r="J20" s="26" t="n">
        <f aca="false">+H20-G20</f>
        <v>229.283853799996</v>
      </c>
      <c r="K20" s="26" t="n">
        <f aca="false">+H20-F20</f>
        <v>-638.775849199999</v>
      </c>
      <c r="L20" s="26" t="n">
        <f aca="false">+H20-E20</f>
        <v>-153.164986669995</v>
      </c>
      <c r="M20" s="26" t="n">
        <f aca="false">+H20-D20</f>
        <v>-4241.97854936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/>
      <c r="J21" s="25" t="n">
        <f aca="false">+H21-G21</f>
        <v>0</v>
      </c>
      <c r="K21" s="25" t="n">
        <f aca="false">+H21-F21</f>
        <v>0</v>
      </c>
      <c r="L21" s="25" t="n">
        <f aca="false">+H21-E21</f>
        <v>0</v>
      </c>
      <c r="M21" s="25" t="n">
        <f aca="false">+H21-D21</f>
        <v>0</v>
      </c>
    </row>
    <row r="22" customFormat="false" ht="15" hidden="false" customHeight="false" outlineLevel="0" collapsed="false">
      <c r="A22" s="25" t="s">
        <v>31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4868.4393139</v>
      </c>
      <c r="G22" s="25" t="n">
        <v>-5761.49487114</v>
      </c>
      <c r="H22" s="25" t="n">
        <v>-5530.19290873</v>
      </c>
      <c r="I22" s="25"/>
      <c r="J22" s="25" t="n">
        <f aca="false">+H22-G22</f>
        <v>231.301962410001</v>
      </c>
      <c r="K22" s="25" t="n">
        <f aca="false">+H22-F22</f>
        <v>-661.75359483</v>
      </c>
      <c r="L22" s="25" t="n">
        <f aca="false">+H22-E22</f>
        <v>376.582229650001</v>
      </c>
      <c r="M22" s="25" t="n">
        <f aca="false">+H22-D22</f>
        <v>-4042.6083286</v>
      </c>
    </row>
    <row r="23" customFormat="false" ht="14.25" hidden="false" customHeight="true" outlineLevel="0" collapsed="false">
      <c r="A23" s="26" t="s">
        <v>32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1416.2575373</v>
      </c>
      <c r="G23" s="26" t="n">
        <v>-21391.26168306</v>
      </c>
      <c r="H23" s="26" t="n">
        <v>-21393.27979167</v>
      </c>
      <c r="I23" s="26"/>
      <c r="J23" s="26" t="n">
        <f aca="false">+H23-G23</f>
        <v>-2.01810861000558</v>
      </c>
      <c r="K23" s="26" t="n">
        <f aca="false">+H23-F23</f>
        <v>22.9777456299998</v>
      </c>
      <c r="L23" s="26" t="n">
        <f aca="false">+H23-E23</f>
        <v>-529.74721632</v>
      </c>
      <c r="M23" s="26" t="n">
        <f aca="false">+H23-D23</f>
        <v>-199.370220760004</v>
      </c>
    </row>
    <row r="24" customFormat="false" ht="15" hidden="false" customHeight="false" outlineLevel="0" collapsed="false">
      <c r="A24" s="26" t="s">
        <v>33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/>
      <c r="J24" s="26" t="n">
        <f aca="false">+H24-G24</f>
        <v>0</v>
      </c>
      <c r="K24" s="26" t="n">
        <f aca="false">+H24-F24</f>
        <v>0</v>
      </c>
      <c r="L24" s="26" t="n">
        <f aca="false">+H24-E24</f>
        <v>0</v>
      </c>
      <c r="M24" s="26" t="n">
        <f aca="false">+H24-D24</f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/>
      <c r="J25" s="25" t="n">
        <f aca="false">+H25-G25</f>
        <v>0</v>
      </c>
      <c r="K25" s="25" t="n">
        <f aca="false">+H25-F25</f>
        <v>0</v>
      </c>
      <c r="L25" s="25" t="n">
        <f aca="false">+H25-E25</f>
        <v>0</v>
      </c>
      <c r="M25" s="25" t="n">
        <f aca="false">+H25-D25</f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/>
      <c r="J26" s="25" t="n">
        <f aca="false">+H26-G26</f>
        <v>0</v>
      </c>
      <c r="K26" s="25" t="n">
        <f aca="false">+H26-F26</f>
        <v>0</v>
      </c>
      <c r="L26" s="25" t="n">
        <f aca="false">+H26-E26</f>
        <v>0</v>
      </c>
      <c r="M26" s="25" t="n">
        <f aca="false">+H26-D26</f>
        <v>0</v>
      </c>
    </row>
    <row r="27" customFormat="false" ht="15" hidden="false" customHeight="false" outlineLevel="0" collapsed="false">
      <c r="A27" s="26" t="s">
        <v>36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/>
      <c r="J27" s="26" t="n">
        <f aca="false">+H27-G27</f>
        <v>0</v>
      </c>
      <c r="K27" s="26" t="n">
        <f aca="false">+H27-F27</f>
        <v>0</v>
      </c>
      <c r="L27" s="26" t="n">
        <f aca="false">+H27-E27</f>
        <v>0</v>
      </c>
      <c r="M27" s="26" t="n">
        <f aca="false">+H27-D27</f>
        <v>0</v>
      </c>
    </row>
    <row r="28" customFormat="false" ht="15" hidden="false" customHeight="false" outlineLevel="0" collapsed="false">
      <c r="A28" s="26" t="s">
        <v>37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/>
      <c r="J28" s="26" t="n">
        <f aca="false">+H28-G28</f>
        <v>0</v>
      </c>
      <c r="K28" s="26" t="n">
        <f aca="false">+H28-F28</f>
        <v>0</v>
      </c>
      <c r="L28" s="26" t="n">
        <f aca="false">+H28-E28</f>
        <v>0</v>
      </c>
      <c r="M28" s="26" t="n">
        <f aca="false">+H28-D28</f>
        <v>0</v>
      </c>
    </row>
    <row r="29" customFormat="false" ht="15" hidden="false" customHeight="false" outlineLevel="0" collapsed="false">
      <c r="A29" s="25" t="s">
        <v>38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 t="n">
        <v>-1684.2147144</v>
      </c>
      <c r="I29" s="25"/>
      <c r="J29" s="25" t="n">
        <f aca="false">+H29-G29</f>
        <v>0</v>
      </c>
      <c r="K29" s="25" t="n">
        <f aca="false">+H29-F29</f>
        <v>0</v>
      </c>
      <c r="L29" s="25" t="n">
        <f aca="false">+H29-E29</f>
        <v>0</v>
      </c>
      <c r="M29" s="25" t="n">
        <f aca="false">+H29-D29</f>
        <v>0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/>
      <c r="J30" s="25" t="n">
        <f aca="false">+H30-G30</f>
        <v>0</v>
      </c>
      <c r="K30" s="25" t="n">
        <f aca="false">+H30-F30</f>
        <v>0</v>
      </c>
      <c r="L30" s="25" t="n">
        <f aca="false">+H30-E30</f>
        <v>0</v>
      </c>
      <c r="M30" s="25" t="n">
        <f aca="false">+H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5" hidden="false" customHeight="false" outlineLevel="0" collapsed="false">
      <c r="A32" s="26" t="s">
        <v>40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/>
      <c r="J32" s="26" t="n">
        <f aca="false">+H32-G32</f>
        <v>0</v>
      </c>
      <c r="K32" s="26" t="n">
        <f aca="false">+H32-F32</f>
        <v>0</v>
      </c>
      <c r="L32" s="26" t="n">
        <f aca="false">+H32-E32</f>
        <v>0</v>
      </c>
      <c r="M32" s="26" t="n">
        <f aca="false">+H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A34" s="25" t="s">
        <v>41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9.19121996</v>
      </c>
      <c r="G34" s="25" t="n">
        <v>-108.95917524</v>
      </c>
      <c r="H34" s="25" t="n">
        <v>-109.72328709</v>
      </c>
      <c r="I34" s="25"/>
      <c r="J34" s="25" t="n">
        <f aca="false">+H34-G34</f>
        <v>-0.764111850000006</v>
      </c>
      <c r="K34" s="25" t="n">
        <f aca="false">+H34-F34</f>
        <v>-0.532067130000002</v>
      </c>
      <c r="L34" s="25" t="n">
        <f aca="false">+H34-E34</f>
        <v>81.75410889</v>
      </c>
      <c r="M34" s="25" t="n">
        <f aca="false">+H34-D34</f>
        <v>133.68908986</v>
      </c>
    </row>
    <row r="35" customFormat="false" ht="15" hidden="false" customHeight="false" outlineLevel="0" collapsed="false">
      <c r="A35" s="26" t="s">
        <v>42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54169</v>
      </c>
      <c r="G35" s="26" t="n">
        <v>44.30746061</v>
      </c>
      <c r="H35" s="26" t="n">
        <v>43.5433486</v>
      </c>
      <c r="I35" s="26"/>
      <c r="J35" s="26" t="n">
        <f aca="false">+H35-G35</f>
        <v>-0.764112009999998</v>
      </c>
      <c r="K35" s="26" t="n">
        <f aca="false">+H35-F35</f>
        <v>-0.532068299999999</v>
      </c>
      <c r="L35" s="26" t="n">
        <f aca="false">+H35-E35</f>
        <v>-0.426406929999999</v>
      </c>
      <c r="M35" s="26" t="n">
        <f aca="false">+H35-D35</f>
        <v>-0.907407729999996</v>
      </c>
    </row>
    <row r="36" customFormat="false" ht="15" hidden="false" customHeight="false" outlineLevel="0" collapsed="false">
      <c r="A36" s="26" t="s">
        <v>43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2.09907235</v>
      </c>
      <c r="G36" s="26" t="n">
        <v>152.09907235</v>
      </c>
      <c r="H36" s="26" t="n">
        <v>152.09907235</v>
      </c>
      <c r="I36" s="26"/>
      <c r="J36" s="26" t="n">
        <f aca="false">+H36-G36</f>
        <v>0</v>
      </c>
      <c r="K36" s="26" t="n">
        <f aca="false">+H36-F36</f>
        <v>0</v>
      </c>
      <c r="L36" s="26" t="n">
        <f aca="false">+H36-E36</f>
        <v>-29.42401823</v>
      </c>
      <c r="M36" s="26" t="n">
        <f aca="false">+H36-D36</f>
        <v>-28.94080291</v>
      </c>
    </row>
    <row r="37" customFormat="false" ht="15" hidden="false" customHeight="false" outlineLevel="0" collapsed="false">
      <c r="A37" s="25" t="s">
        <v>44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6451000002</v>
      </c>
      <c r="G37" s="25" t="n">
        <v>1.16756350000001</v>
      </c>
      <c r="H37" s="25" t="n">
        <v>1.16756334000003</v>
      </c>
      <c r="I37" s="25"/>
      <c r="J37" s="25" t="n">
        <f aca="false">+H37-G37</f>
        <v>-1.5999998481675E-007</v>
      </c>
      <c r="K37" s="25" t="n">
        <f aca="false">+H37-F37</f>
        <v>-1.16999999022482E-006</v>
      </c>
      <c r="L37" s="25" t="n">
        <f aca="false">+H37-E37</f>
        <v>-52.75649759</v>
      </c>
      <c r="M37" s="25" t="n">
        <f aca="false">+H37-D37</f>
        <v>-105.6556946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</row>
    <row r="39" customFormat="false" ht="15" hidden="false" customHeight="false" outlineLevel="0" collapsed="false">
      <c r="A39" s="26" t="s">
        <v>45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50.33494423</v>
      </c>
      <c r="G39" s="26" t="n">
        <v>6172.45592102</v>
      </c>
      <c r="H39" s="26" t="n">
        <v>6400.10926886</v>
      </c>
      <c r="I39" s="26"/>
      <c r="J39" s="26" t="n">
        <f aca="false">+H39-G39</f>
        <v>227.653347839999</v>
      </c>
      <c r="K39" s="26" t="n">
        <f aca="false">+H39-F39</f>
        <v>-150.225675370001</v>
      </c>
      <c r="L39" s="26" t="n">
        <f aca="false">+H39-E39</f>
        <v>-1315.78408856</v>
      </c>
      <c r="M39" s="26" t="n">
        <f aca="false">+H39-D39</f>
        <v>-3764.19536611</v>
      </c>
    </row>
    <row r="40" customFormat="false" ht="15" hidden="false" customHeight="false" outlineLevel="0" collapsed="false">
      <c r="A40" s="26" t="s">
        <v>46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50.08365424</v>
      </c>
      <c r="G40" s="26" t="n">
        <v>6172.24648639</v>
      </c>
      <c r="H40" s="26" t="n">
        <v>6399.89983423</v>
      </c>
      <c r="I40" s="26"/>
      <c r="J40" s="26" t="n">
        <f aca="false">+H40-G40</f>
        <v>227.653347839999</v>
      </c>
      <c r="K40" s="26" t="n">
        <f aca="false">+H40-F40</f>
        <v>-150.183820010001</v>
      </c>
      <c r="L40" s="26" t="n">
        <f aca="false">+H40-E40</f>
        <v>-1315.7422332</v>
      </c>
      <c r="M40" s="26" t="n">
        <f aca="false">+H40-D40</f>
        <v>-3764.3246846</v>
      </c>
    </row>
    <row r="41" customFormat="false" ht="15" hidden="false" customHeight="false" outlineLevel="0" collapsed="false">
      <c r="A41" s="25" t="s">
        <v>47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999</v>
      </c>
      <c r="G41" s="25" t="n">
        <v>0.20943463</v>
      </c>
      <c r="H41" s="25" t="n">
        <v>0.20943463</v>
      </c>
      <c r="I41" s="25"/>
      <c r="J41" s="25" t="n">
        <f aca="false">+H41-G41</f>
        <v>0</v>
      </c>
      <c r="K41" s="25" t="n">
        <f aca="false">+H41-F41</f>
        <v>-0.04185536</v>
      </c>
      <c r="L41" s="25" t="n">
        <f aca="false">+H41-E41</f>
        <v>-0.04185536</v>
      </c>
      <c r="M41" s="25" t="n">
        <f aca="false">+H41-D41</f>
        <v>0.12931849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  <row r="43" customFormat="false" ht="15" hidden="false" customHeight="false" outlineLevel="0" collapsed="false">
      <c r="A43" s="26" t="s">
        <v>48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</row>
    <row r="44" customFormat="false" ht="15" hidden="false" customHeight="false" outlineLevel="0" collapsed="false">
      <c r="A44" s="26" t="s">
        <v>49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6462509218486</v>
      </c>
      <c r="G44" s="26" t="n">
        <v>14.7437074662463</v>
      </c>
      <c r="H44" s="26" t="n">
        <v>15.2875053154842</v>
      </c>
      <c r="I44" s="26"/>
      <c r="J44" s="26" t="n">
        <f aca="false">+H44-G44</f>
        <v>0.543797849237819</v>
      </c>
      <c r="K44" s="26" t="n">
        <f aca="false">+H44-F44</f>
        <v>-0.358745606364453</v>
      </c>
      <c r="L44" s="26" t="n">
        <f aca="false">+H44-E44</f>
        <v>-3.08249846599539</v>
      </c>
      <c r="M44" s="26" t="n">
        <f aca="false">+H44-D44</f>
        <v>-8.39639877513849</v>
      </c>
    </row>
    <row r="45" customFormat="false" ht="15" hidden="false" customHeight="false" outlineLevel="0" collapsed="false">
      <c r="A45" s="25" t="s">
        <v>50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5.4296391407849</v>
      </c>
      <c r="G45" s="25" t="n">
        <v>15.5722711811691</v>
      </c>
      <c r="H45" s="25" t="n">
        <v>15.374476861176</v>
      </c>
      <c r="I45" s="25"/>
      <c r="J45" s="25" t="n">
        <f aca="false">+H45-G45</f>
        <v>-0.197794319993116</v>
      </c>
      <c r="K45" s="25" t="n">
        <f aca="false">+H45-F45</f>
        <v>-0.055162279608842</v>
      </c>
      <c r="L45" s="25" t="n">
        <f aca="false">+H45-E45</f>
        <v>-4.18307650624515</v>
      </c>
      <c r="M45" s="25" t="n">
        <f aca="false">+H45-D45</f>
        <v>-3.83487723257668</v>
      </c>
    </row>
    <row r="46" customFormat="false" ht="15" hidden="false" customHeight="false" outlineLevel="0" collapsed="false">
      <c r="A46" s="25" t="s">
        <v>51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9160480606246</v>
      </c>
      <c r="G46" s="25" t="n">
        <v>15.6229115880408</v>
      </c>
      <c r="H46" s="25" t="n">
        <v>15.5924201087175</v>
      </c>
      <c r="I46" s="25"/>
      <c r="J46" s="25" t="n">
        <f aca="false">+H46-G46</f>
        <v>-0.0304914793233273</v>
      </c>
      <c r="K46" s="25" t="n">
        <f aca="false">+H46-F46</f>
        <v>-0.323627951907133</v>
      </c>
      <c r="L46" s="25" t="n">
        <f aca="false">+H46-E46</f>
        <v>-0.692998070988701</v>
      </c>
      <c r="M46" s="25" t="n">
        <f aca="false">+H46-D46</f>
        <v>-1.3572289650852</v>
      </c>
    </row>
    <row r="47" customFormat="false" ht="15" hidden="false" customHeight="false" outlineLevel="0" collapsed="false">
      <c r="A47" s="26" t="s">
        <v>52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5.9497460808424</v>
      </c>
      <c r="G47" s="26" t="n">
        <v>15.8064321862577</v>
      </c>
      <c r="H47" s="26" t="n">
        <v>15.7671635203412</v>
      </c>
      <c r="I47" s="26"/>
      <c r="J47" s="26" t="n">
        <f aca="false">+H47-G47</f>
        <v>-0.0392686659165182</v>
      </c>
      <c r="K47" s="26" t="n">
        <f aca="false">+H47-F47</f>
        <v>-0.182582560501261</v>
      </c>
      <c r="L47" s="26" t="n">
        <f aca="false">+H47-E47</f>
        <v>-0.896858102265194</v>
      </c>
      <c r="M47" s="26" t="n">
        <f aca="false">+H47-D47</f>
        <v>-0.77322933849692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</row>
    <row r="50" customFormat="false" ht="15" hidden="false" customHeight="false" outlineLevel="0" collapsed="false">
      <c r="A50" s="25" t="s">
        <v>53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5079.4270310652</v>
      </c>
      <c r="G50" s="25" t="n">
        <v>25487.7360121452</v>
      </c>
      <c r="H50" s="25" t="n">
        <v>25694.3360121452</v>
      </c>
      <c r="I50" s="25"/>
      <c r="J50" s="25" t="n">
        <f aca="false">+H50-G50</f>
        <v>206.600000000002</v>
      </c>
      <c r="K50" s="25" t="n">
        <f aca="false">+H50-F50</f>
        <v>614.90898108</v>
      </c>
      <c r="L50" s="25" t="n">
        <f aca="false">+H50-E50</f>
        <v>2793.85385108</v>
      </c>
      <c r="M50" s="25" t="n">
        <f aca="false">+H50-D50</f>
        <v>7901.44905108</v>
      </c>
    </row>
    <row r="51" customFormat="false" ht="15" hidden="false" customHeight="false" outlineLevel="0" collapsed="false">
      <c r="A51" s="26" t="s">
        <v>54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/>
      <c r="J51" s="26" t="n">
        <f aca="false">+H51-G51</f>
        <v>0</v>
      </c>
      <c r="K51" s="26" t="n">
        <f aca="false">+H51-F51</f>
        <v>0</v>
      </c>
      <c r="L51" s="26" t="n">
        <f aca="false">+H51-E51</f>
        <v>0</v>
      </c>
      <c r="M51" s="26" t="n">
        <f aca="false">+H51-D51</f>
        <v>0</v>
      </c>
    </row>
    <row r="52" customFormat="false" ht="15" hidden="false" customHeight="false" outlineLevel="0" collapsed="false">
      <c r="A52" s="26" t="s">
        <v>55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700</v>
      </c>
      <c r="H52" s="26" t="n">
        <v>700</v>
      </c>
      <c r="I52" s="26"/>
      <c r="J52" s="26" t="n">
        <f aca="false">+H52-G52</f>
        <v>0</v>
      </c>
      <c r="K52" s="26" t="n">
        <f aca="false">+H52-F52</f>
        <v>400</v>
      </c>
      <c r="L52" s="26" t="n">
        <f aca="false">+H52-E52</f>
        <v>400</v>
      </c>
      <c r="M52" s="26" t="n">
        <f aca="false">+H52-D52</f>
        <v>700</v>
      </c>
    </row>
    <row r="53" customFormat="false" ht="15" hidden="false" customHeight="false" outlineLevel="0" collapsed="false">
      <c r="A53" s="25" t="s">
        <v>56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6291.2072</v>
      </c>
      <c r="H53" s="25" t="n">
        <v>16291.2072</v>
      </c>
      <c r="I53" s="25"/>
      <c r="J53" s="25" t="n">
        <f aca="false">+H53-G53</f>
        <v>0</v>
      </c>
      <c r="K53" s="25" t="n">
        <f aca="false">+H53-F53</f>
        <v>791.3475</v>
      </c>
      <c r="L53" s="25" t="n">
        <f aca="false">+H53-E53</f>
        <v>791.3475</v>
      </c>
      <c r="M53" s="25" t="n">
        <f aca="false">+H53-D53</f>
        <v>3998.9427</v>
      </c>
    </row>
    <row r="54" customFormat="false" ht="15" hidden="false" customHeight="false" outlineLevel="0" collapsed="false">
      <c r="A54" s="25" t="s">
        <v>57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3780</v>
      </c>
      <c r="G54" s="25" t="n">
        <v>3000</v>
      </c>
      <c r="H54" s="25" t="n">
        <v>3200</v>
      </c>
      <c r="I54" s="25"/>
      <c r="J54" s="25" t="n">
        <f aca="false">+H54-G54</f>
        <v>200</v>
      </c>
      <c r="K54" s="25" t="n">
        <f aca="false">+H54-F54</f>
        <v>-580</v>
      </c>
      <c r="L54" s="25" t="n">
        <f aca="false">+H54-E54</f>
        <v>1600</v>
      </c>
      <c r="M54" s="25" t="n">
        <f aca="false">+H54-D54</f>
        <v>3200</v>
      </c>
    </row>
    <row r="55" customFormat="false" ht="15" hidden="false" customHeight="false" outlineLevel="0" collapsed="false">
      <c r="A55" s="26" t="s">
        <v>5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/>
      <c r="J55" s="26" t="n">
        <f aca="false">+H55-G55</f>
        <v>0</v>
      </c>
      <c r="K55" s="26" t="n">
        <f aca="false">+H55-F55</f>
        <v>0</v>
      </c>
      <c r="L55" s="26" t="n">
        <f aca="false">+H55-E55</f>
        <v>0</v>
      </c>
      <c r="M55" s="26" t="n">
        <f aca="false">+H55-D55</f>
        <v>0</v>
      </c>
    </row>
    <row r="56" customFormat="false" ht="15" hidden="false" customHeight="false" outlineLevel="0" collapsed="false">
      <c r="A56" s="26" t="s">
        <v>59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/>
      <c r="J56" s="26" t="n">
        <f aca="false">+H56-G56</f>
        <v>0</v>
      </c>
      <c r="K56" s="26" t="n">
        <f aca="false">+H56-F56</f>
        <v>0</v>
      </c>
      <c r="L56" s="26" t="n">
        <f aca="false">+H56-E56</f>
        <v>0</v>
      </c>
      <c r="M56" s="26" t="n">
        <f aca="false">+H56-D56</f>
        <v>0</v>
      </c>
    </row>
    <row r="57" customFormat="false" ht="15" hidden="false" customHeight="false" outlineLevel="0" collapsed="false">
      <c r="A57" s="25" t="s">
        <v>60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/>
      <c r="J57" s="25" t="n">
        <f aca="false">+H57-G57</f>
        <v>0</v>
      </c>
      <c r="K57" s="25" t="n">
        <f aca="false">+H57-F57</f>
        <v>0</v>
      </c>
      <c r="L57" s="25" t="n">
        <f aca="false">+H57-E57</f>
        <v>0</v>
      </c>
      <c r="M57" s="25" t="n">
        <f aca="false">+H57-D57</f>
        <v>0</v>
      </c>
    </row>
    <row r="58" customFormat="false" ht="15" hidden="false" customHeight="false" outlineLevel="0" collapsed="false">
      <c r="A58" s="25" t="s">
        <v>61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 t="n">
        <v>1684.2147144</v>
      </c>
      <c r="I58" s="25"/>
      <c r="J58" s="25" t="n">
        <f aca="false">+H58-G58</f>
        <v>0</v>
      </c>
      <c r="K58" s="25" t="n">
        <f aca="false">+H58-F58</f>
        <v>0</v>
      </c>
      <c r="L58" s="25" t="n">
        <f aca="false">+H58-E58</f>
        <v>0</v>
      </c>
      <c r="M58" s="25" t="n">
        <f aca="false">+H58-D58</f>
        <v>0</v>
      </c>
    </row>
    <row r="59" customFormat="false" ht="15" hidden="false" customHeight="false" outlineLevel="0" collapsed="false">
      <c r="A59" s="26" t="s">
        <v>62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95.91634108</v>
      </c>
      <c r="H59" s="26" t="n">
        <v>102.51634108</v>
      </c>
      <c r="I59" s="26"/>
      <c r="J59" s="26" t="n">
        <f aca="false">+H59-G59</f>
        <v>6.59999999999999</v>
      </c>
      <c r="K59" s="26" t="n">
        <f aca="false">+H59-F59</f>
        <v>3.56148107999999</v>
      </c>
      <c r="L59" s="26" t="n">
        <f aca="false">+H59-E59</f>
        <v>2.50635108</v>
      </c>
      <c r="M59" s="26" t="n">
        <f aca="false">+H59-D59</f>
        <v>2.50635108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</row>
    <row r="61" customFormat="false" ht="15" hidden="false" customHeight="false" outlineLevel="0" collapsed="false">
      <c r="A61" s="27" t="s">
        <v>63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938.85630654</v>
      </c>
      <c r="G61" s="25" t="n">
        <v>177339.741414604</v>
      </c>
      <c r="H61" s="25" t="n">
        <v>178028.389680314</v>
      </c>
      <c r="I61" s="25"/>
      <c r="J61" s="25" t="n">
        <f aca="false">+H61-G61</f>
        <v>688.648265710013</v>
      </c>
      <c r="K61" s="25" t="n">
        <f aca="false">+H61-F61</f>
        <v>1089.53337377406</v>
      </c>
      <c r="L61" s="25" t="n">
        <f aca="false">+H61-E61</f>
        <v>1529.16021934885</v>
      </c>
      <c r="M61" s="25" t="n">
        <f aca="false">+H61-D61</f>
        <v>-461.831802664616</v>
      </c>
    </row>
    <row r="62" customFormat="false" ht="15" hidden="false" customHeight="false" outlineLevel="0" collapsed="false">
      <c r="A62" s="28" t="s">
        <v>64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467.82208771</v>
      </c>
      <c r="G62" s="25" t="n">
        <v>68194.38221192</v>
      </c>
      <c r="H62" s="25" t="n">
        <v>68716.28979763</v>
      </c>
      <c r="I62" s="25"/>
      <c r="J62" s="25" t="n">
        <f aca="false">+H62-G62</f>
        <v>521.907585709996</v>
      </c>
      <c r="K62" s="25" t="n">
        <f aca="false">+H62-F62</f>
        <v>248.467709920005</v>
      </c>
      <c r="L62" s="25" t="n">
        <f aca="false">+H62-E62</f>
        <v>848.281141480009</v>
      </c>
      <c r="M62" s="25" t="n">
        <f aca="false">+H62-D62</f>
        <v>-847.315139689992</v>
      </c>
    </row>
    <row r="63" customFormat="false" ht="15" hidden="false" customHeight="false" outlineLevel="0" collapsed="false">
      <c r="A63" s="29" t="s">
        <v>65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94.32285549</v>
      </c>
      <c r="G63" s="26" t="n">
        <v>49974.28640001</v>
      </c>
      <c r="H63" s="26" t="n">
        <v>50522.99257688</v>
      </c>
      <c r="I63" s="26"/>
      <c r="J63" s="26" t="n">
        <f aca="false">+H63-G63</f>
        <v>548.706176870001</v>
      </c>
      <c r="K63" s="26" t="n">
        <f aca="false">+H63-F63</f>
        <v>428.669721390004</v>
      </c>
      <c r="L63" s="26" t="n">
        <f aca="false">+H63-E63</f>
        <v>818.870033130006</v>
      </c>
      <c r="M63" s="26" t="n">
        <f aca="false">+H63-D63</f>
        <v>-1274.91142034</v>
      </c>
    </row>
    <row r="64" customFormat="false" ht="15" hidden="false" customHeight="false" outlineLevel="0" collapsed="false">
      <c r="A64" s="29" t="s">
        <v>66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565.13252256</v>
      </c>
      <c r="G64" s="26" t="n">
        <v>26339.8229819</v>
      </c>
      <c r="H64" s="26" t="n">
        <v>26270.4548897</v>
      </c>
      <c r="I64" s="26"/>
      <c r="J64" s="26" t="n">
        <f aca="false">+H64-G64</f>
        <v>-69.3680921999949</v>
      </c>
      <c r="K64" s="26" t="n">
        <f aca="false">+H64-F64</f>
        <v>-294.677632859999</v>
      </c>
      <c r="L64" s="26" t="n">
        <f aca="false">+H64-E64</f>
        <v>-712.381447819997</v>
      </c>
      <c r="M64" s="26" t="n">
        <f aca="false">+H64-D64</f>
        <v>-1639.48380082</v>
      </c>
    </row>
    <row r="65" customFormat="false" ht="15" hidden="false" customHeight="false" outlineLevel="0" collapsed="false">
      <c r="A65" s="27" t="s">
        <v>67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529.19033293</v>
      </c>
      <c r="G65" s="25" t="n">
        <v>23634.46341811</v>
      </c>
      <c r="H65" s="25" t="n">
        <v>24252.53768718</v>
      </c>
      <c r="I65" s="25"/>
      <c r="J65" s="25" t="n">
        <f aca="false">+H65-G65</f>
        <v>618.074269069999</v>
      </c>
      <c r="K65" s="25" t="n">
        <f aca="false">+H65-F65</f>
        <v>723.347354250003</v>
      </c>
      <c r="L65" s="25" t="n">
        <f aca="false">+H65-E65</f>
        <v>1531.25148095</v>
      </c>
      <c r="M65" s="25" t="n">
        <f aca="false">+H65-D65</f>
        <v>364.572380480004</v>
      </c>
    </row>
    <row r="66" customFormat="false" ht="15" hidden="false" customHeight="false" outlineLevel="0" collapsed="false">
      <c r="A66" s="28" t="s">
        <v>68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373.49923222</v>
      </c>
      <c r="G66" s="25" t="n">
        <v>18220.09581191</v>
      </c>
      <c r="H66" s="25" t="n">
        <v>18193.29722075</v>
      </c>
      <c r="I66" s="25"/>
      <c r="J66" s="25" t="n">
        <f aca="false">+H66-G66</f>
        <v>-26.7985911600008</v>
      </c>
      <c r="K66" s="25" t="n">
        <f aca="false">+H66-F66</f>
        <v>-180.202011470003</v>
      </c>
      <c r="L66" s="25" t="n">
        <f aca="false">+H66-E66</f>
        <v>29.4111083499956</v>
      </c>
      <c r="M66" s="25" t="n">
        <f aca="false">+H66-D66</f>
        <v>427.596280650003</v>
      </c>
    </row>
    <row r="67" customFormat="false" ht="15" hidden="false" customHeight="false" outlineLevel="0" collapsed="false">
      <c r="A67" s="29" t="s">
        <v>69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455.15157937</v>
      </c>
      <c r="G67" s="26" t="n">
        <v>16477.94524851</v>
      </c>
      <c r="H67" s="26" t="n">
        <v>16450.10930157</v>
      </c>
      <c r="I67" s="26"/>
      <c r="J67" s="26" t="n">
        <f aca="false">+H67-G67</f>
        <v>-27.835946940002</v>
      </c>
      <c r="K67" s="26" t="n">
        <f aca="false">+H67-F67</f>
        <v>-5.04227780000292</v>
      </c>
      <c r="L67" s="26" t="n">
        <f aca="false">+H67-E67</f>
        <v>424.050698469995</v>
      </c>
      <c r="M67" s="26" t="n">
        <f aca="false">+H67-D67</f>
        <v>397.852808070002</v>
      </c>
    </row>
    <row r="68" customFormat="false" ht="15" hidden="false" customHeight="false" outlineLevel="0" collapsed="false">
      <c r="A68" s="29" t="s">
        <v>70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18.34765285</v>
      </c>
      <c r="G68" s="26" t="n">
        <v>1742.1505634</v>
      </c>
      <c r="H68" s="26" t="n">
        <v>1743.18791918</v>
      </c>
      <c r="I68" s="26"/>
      <c r="J68" s="26" t="n">
        <f aca="false">+H68-G68</f>
        <v>1.0373557800001</v>
      </c>
      <c r="K68" s="26" t="n">
        <f aca="false">+H68-F68</f>
        <v>-175.15973367</v>
      </c>
      <c r="L68" s="26" t="n">
        <f aca="false">+H68-E68</f>
        <v>-394.63959012</v>
      </c>
      <c r="M68" s="26" t="n">
        <f aca="false">+H68-D68</f>
        <v>29.7434725800003</v>
      </c>
    </row>
    <row r="69" customFormat="false" ht="15" hidden="false" customHeight="false" outlineLevel="0" collapsed="false">
      <c r="A69" s="27" t="s">
        <v>71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471.03421883</v>
      </c>
      <c r="G69" s="25" t="n">
        <v>109145.359202684</v>
      </c>
      <c r="H69" s="25" t="n">
        <v>109312.099882684</v>
      </c>
      <c r="I69" s="25"/>
      <c r="J69" s="25" t="n">
        <f aca="false">+H69-G69</f>
        <v>166.740680000017</v>
      </c>
      <c r="K69" s="25" t="n">
        <f aca="false">+H69-F69</f>
        <v>841.065663854053</v>
      </c>
      <c r="L69" s="25" t="n">
        <f aca="false">+H69-E69</f>
        <v>680.879077868856</v>
      </c>
      <c r="M69" s="25" t="n">
        <f aca="false">+H69-D69</f>
        <v>385.483337025376</v>
      </c>
    </row>
    <row r="70" customFormat="false" ht="15" hidden="false" customHeight="false" outlineLevel="0" collapsed="false">
      <c r="A70" s="28" t="s">
        <v>72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469.2215000484</v>
      </c>
      <c r="G70" s="25" t="n">
        <v>29159.9741742021</v>
      </c>
      <c r="H70" s="25" t="n">
        <v>29411.1095483726</v>
      </c>
      <c r="I70" s="25"/>
      <c r="J70" s="25" t="n">
        <f aca="false">+H70-G70</f>
        <v>251.135374170426</v>
      </c>
      <c r="K70" s="25" t="n">
        <f aca="false">+H70-F70</f>
        <v>941.888048324159</v>
      </c>
      <c r="L70" s="25" t="n">
        <f aca="false">+H70-E70</f>
        <v>782.265477947651</v>
      </c>
      <c r="M70" s="25" t="n">
        <f aca="false">+H70-D70</f>
        <v>616.02304828645</v>
      </c>
    </row>
    <row r="71" customFormat="false" ht="15" hidden="false" customHeight="false" outlineLevel="0" collapsed="false">
      <c r="A71" s="29" t="s">
        <v>73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603.8518591092</v>
      </c>
      <c r="G71" s="26" t="n">
        <v>49567.381777933</v>
      </c>
      <c r="H71" s="26" t="n">
        <v>49496.9371550178</v>
      </c>
      <c r="I71" s="26"/>
      <c r="J71" s="26" t="n">
        <f aca="false">+H71-G71</f>
        <v>-70.4446229152236</v>
      </c>
      <c r="K71" s="26" t="n">
        <f aca="false">+H71-F71</f>
        <v>-106.914704091359</v>
      </c>
      <c r="L71" s="26" t="n">
        <f aca="false">+H71-E71</f>
        <v>-76.9975173821949</v>
      </c>
      <c r="M71" s="26" t="n">
        <f aca="false">+H71-D71</f>
        <v>-346.623287382201</v>
      </c>
    </row>
    <row r="72" customFormat="false" ht="15" hidden="false" customHeight="false" outlineLevel="0" collapsed="false">
      <c r="A72" s="29" t="s">
        <v>74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97.9608596722</v>
      </c>
      <c r="G72" s="26" t="n">
        <v>30418.0032505486</v>
      </c>
      <c r="H72" s="26" t="n">
        <v>30404.0531792934</v>
      </c>
      <c r="I72" s="26"/>
      <c r="J72" s="26" t="n">
        <f aca="false">+H72-G72</f>
        <v>-13.9500712551817</v>
      </c>
      <c r="K72" s="26" t="n">
        <f aca="false">+H72-F72</f>
        <v>6.09231962124613</v>
      </c>
      <c r="L72" s="26" t="n">
        <f aca="false">+H72-E72</f>
        <v>-24.3888826965958</v>
      </c>
      <c r="M72" s="26" t="n">
        <f aca="false">+H72-D72</f>
        <v>116.083576121131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</row>
    <row r="74" customFormat="false" ht="19.5" hidden="false" customHeight="true" outlineLevel="0" collapsed="false">
      <c r="A74" s="25" t="s">
        <v>75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 t="n">
        <v>22677.5552303995</v>
      </c>
      <c r="I74" s="25"/>
      <c r="J74" s="25" t="n">
        <f aca="false">+H74-G74</f>
        <v>0</v>
      </c>
      <c r="K74" s="25" t="n">
        <f aca="false">+H74-F74</f>
        <v>0</v>
      </c>
      <c r="L74" s="25" t="n">
        <f aca="false">+H74-E74</f>
        <v>0</v>
      </c>
      <c r="M74" s="25" t="n">
        <f aca="false">+H74-D74</f>
        <v>757.852578572656</v>
      </c>
    </row>
    <row r="75" customFormat="false" ht="19.5" hidden="false" customHeight="true" outlineLevel="0" collapsed="false">
      <c r="A75" s="26" t="s">
        <v>76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 t="n">
        <v>13257.7565089732</v>
      </c>
      <c r="I75" s="26"/>
      <c r="J75" s="26" t="n">
        <f aca="false">+H75-G75</f>
        <v>0</v>
      </c>
      <c r="K75" s="26" t="n">
        <f aca="false">+H75-F75</f>
        <v>0</v>
      </c>
      <c r="L75" s="26" t="n">
        <f aca="false">+H75-E75</f>
        <v>0</v>
      </c>
      <c r="M75" s="26" t="n">
        <f aca="false">+H75-D75</f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9.5" hidden="false" customHeight="tru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9.5" hidden="false" customHeight="true" outlineLevel="0" collapsed="false">
      <c r="A78" s="31" t="s">
        <v>78</v>
      </c>
      <c r="B78" s="31"/>
      <c r="C78" s="31"/>
      <c r="D78" s="31"/>
      <c r="E78" s="31"/>
      <c r="F78" s="31"/>
      <c r="G78" s="31"/>
      <c r="H78" s="31"/>
      <c r="I78" s="32"/>
      <c r="J78" s="33"/>
      <c r="K78" s="33"/>
      <c r="L78" s="33"/>
      <c r="M78" s="33"/>
    </row>
    <row r="79" customFormat="false" ht="19.5" hidden="false" customHeight="true" outlineLevel="0" collapsed="false">
      <c r="A79" s="34" t="s">
        <v>79</v>
      </c>
      <c r="B79" s="34"/>
      <c r="C79" s="34"/>
      <c r="D79" s="34"/>
      <c r="E79" s="34"/>
      <c r="F79" s="34"/>
      <c r="G79" s="34"/>
      <c r="H79" s="34"/>
      <c r="I79" s="32"/>
      <c r="J79" s="33"/>
      <c r="K79" s="33"/>
      <c r="L79" s="33"/>
      <c r="M79" s="33"/>
    </row>
    <row r="80" customFormat="false" ht="23.25" hidden="false" customHeight="true" outlineLevel="0" collapsed="false">
      <c r="A80" s="35" t="s">
        <v>80</v>
      </c>
      <c r="B80" s="35"/>
      <c r="C80" s="35"/>
      <c r="D80" s="35"/>
      <c r="E80" s="35"/>
      <c r="F80" s="35"/>
      <c r="G80" s="35"/>
      <c r="H80" s="35"/>
    </row>
    <row r="81" customFormat="false" ht="19.5" hidden="false" customHeight="true" outlineLevel="0" collapsed="false">
      <c r="A81" s="35" t="s">
        <v>81</v>
      </c>
      <c r="B81" s="35"/>
      <c r="C81" s="35"/>
      <c r="D81" s="35"/>
      <c r="E81" s="35"/>
      <c r="F81" s="35"/>
      <c r="G81" s="35"/>
      <c r="H81" s="35"/>
    </row>
    <row r="82" customFormat="false" ht="19.5" hidden="false" customHeight="true" outlineLevel="0" collapsed="false">
      <c r="A82" s="35" t="s">
        <v>82</v>
      </c>
      <c r="B82" s="35"/>
      <c r="C82" s="35"/>
      <c r="D82" s="35"/>
      <c r="E82" s="35"/>
      <c r="F82" s="35"/>
      <c r="G82" s="35"/>
      <c r="H82" s="35"/>
    </row>
    <row r="83" customFormat="false" ht="19.5" hidden="false" customHeight="true" outlineLevel="0" collapsed="false">
      <c r="A83" s="35" t="s">
        <v>83</v>
      </c>
      <c r="B83" s="35"/>
      <c r="C83" s="35"/>
      <c r="D83" s="35"/>
      <c r="E83" s="35"/>
      <c r="F83" s="35"/>
      <c r="G83" s="35"/>
      <c r="H83" s="35"/>
      <c r="I83" s="36"/>
    </row>
    <row r="84" customFormat="false" ht="19.5" hidden="false" customHeight="true" outlineLevel="0" collapsed="false">
      <c r="A84" s="35" t="s">
        <v>84</v>
      </c>
      <c r="B84" s="35"/>
      <c r="C84" s="35"/>
      <c r="D84" s="35"/>
      <c r="E84" s="35"/>
      <c r="F84" s="35"/>
      <c r="G84" s="35"/>
      <c r="H84" s="35"/>
      <c r="I84" s="36"/>
    </row>
    <row r="85" customFormat="false" ht="19.5" hidden="false" customHeight="true" outlineLevel="0" collapsed="false">
      <c r="A85" s="35" t="s">
        <v>85</v>
      </c>
      <c r="B85" s="35"/>
      <c r="C85" s="35"/>
      <c r="D85" s="35"/>
      <c r="E85" s="35"/>
      <c r="F85" s="35"/>
      <c r="G85" s="35"/>
      <c r="H85" s="35"/>
      <c r="I85" s="36"/>
    </row>
    <row r="86" s="42" customFormat="true" ht="32.25" hidden="false" customHeight="true" outlineLevel="0" collapsed="false">
      <c r="A86" s="37" t="s">
        <v>86</v>
      </c>
      <c r="B86" s="37"/>
      <c r="C86" s="37"/>
      <c r="D86" s="37"/>
      <c r="E86" s="37"/>
      <c r="F86" s="37"/>
      <c r="G86" s="37"/>
      <c r="H86" s="37"/>
      <c r="I86" s="38"/>
      <c r="J86" s="39"/>
      <c r="K86" s="40"/>
      <c r="L86" s="41"/>
      <c r="M86" s="41"/>
    </row>
    <row r="87" customFormat="false" ht="19.5" hidden="false" customHeight="true" outlineLevel="0" collapsed="false">
      <c r="A87" s="43" t="s">
        <v>87</v>
      </c>
      <c r="B87" s="43"/>
      <c r="C87" s="43"/>
      <c r="D87" s="43"/>
      <c r="E87" s="43"/>
      <c r="F87" s="43"/>
      <c r="G87" s="43"/>
      <c r="H87" s="43"/>
      <c r="I87" s="36"/>
      <c r="L87" s="44"/>
      <c r="M87" s="44"/>
    </row>
    <row r="88" customFormat="false" ht="19.5" hidden="false" customHeight="true" outlineLevel="0" collapsed="false">
      <c r="A88" s="43" t="s">
        <v>88</v>
      </c>
      <c r="B88" s="43"/>
      <c r="C88" s="43"/>
      <c r="D88" s="43"/>
      <c r="E88" s="43"/>
      <c r="F88" s="43"/>
      <c r="G88" s="43"/>
      <c r="H88" s="43"/>
      <c r="I88" s="45"/>
    </row>
    <row r="89" s="42" customFormat="true" ht="36" hidden="false" customHeight="true" outlineLevel="0" collapsed="false">
      <c r="A89" s="37" t="s">
        <v>89</v>
      </c>
      <c r="B89" s="37"/>
      <c r="C89" s="37"/>
      <c r="D89" s="37"/>
      <c r="E89" s="37"/>
      <c r="F89" s="37"/>
      <c r="G89" s="37"/>
      <c r="H89" s="37"/>
      <c r="I89" s="45"/>
      <c r="J89" s="39"/>
      <c r="K89" s="40"/>
      <c r="L89" s="40"/>
      <c r="M89" s="40"/>
    </row>
    <row r="90" s="42" customFormat="true" ht="24.75" hidden="false" customHeight="true" outlineLevel="0" collapsed="false">
      <c r="A90" s="37" t="s">
        <v>90</v>
      </c>
      <c r="B90" s="37"/>
      <c r="C90" s="37"/>
      <c r="D90" s="37"/>
      <c r="E90" s="37"/>
      <c r="F90" s="37"/>
      <c r="G90" s="37"/>
      <c r="H90" s="37"/>
      <c r="I90" s="45"/>
      <c r="J90" s="39"/>
      <c r="K90" s="40"/>
      <c r="L90" s="40"/>
      <c r="M90" s="40"/>
    </row>
    <row r="91" s="42" customFormat="true" ht="36" hidden="false" customHeight="true" outlineLevel="0" collapsed="false">
      <c r="A91" s="37" t="s">
        <v>91</v>
      </c>
      <c r="B91" s="37"/>
      <c r="C91" s="37"/>
      <c r="D91" s="37"/>
      <c r="E91" s="37"/>
      <c r="F91" s="37"/>
      <c r="G91" s="37"/>
      <c r="H91" s="37"/>
      <c r="I91" s="45"/>
      <c r="J91" s="39"/>
      <c r="K91" s="40"/>
      <c r="L91" s="40"/>
      <c r="M91" s="40"/>
    </row>
    <row r="92" customFormat="false" ht="19.5" hidden="false" customHeight="true" outlineLevel="0" collapsed="false">
      <c r="A92" s="35" t="s">
        <v>92</v>
      </c>
      <c r="B92" s="35"/>
      <c r="C92" s="35"/>
      <c r="D92" s="35"/>
      <c r="E92" s="35"/>
      <c r="F92" s="35"/>
      <c r="G92" s="35"/>
      <c r="H92" s="35"/>
      <c r="I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</row>
    <row r="94" customFormat="false" ht="19.5" hidden="false" customHeight="false" outlineLevel="0" collapsed="false">
      <c r="H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</row>
  </sheetData>
  <mergeCells count="22">
    <mergeCell ref="B4:B5"/>
    <mergeCell ref="C4:C5"/>
    <mergeCell ref="D4:D5"/>
    <mergeCell ref="E4:E5"/>
    <mergeCell ref="F4:H4"/>
    <mergeCell ref="J4:M4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D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L80" activeCellId="0" sqref="L80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4" t="s">
        <v>629</v>
      </c>
      <c r="B1" s="232"/>
    </row>
    <row r="2" customFormat="false" ht="18" hidden="false" customHeight="false" outlineLevel="0" collapsed="false">
      <c r="A2" s="478" t="s">
        <v>630</v>
      </c>
      <c r="N2" s="222"/>
    </row>
    <row r="3" customFormat="false" ht="21.75" hidden="false" customHeight="true" outlineLevel="0" collapsed="false">
      <c r="A3" s="479" t="s">
        <v>631</v>
      </c>
      <c r="F3" s="479"/>
      <c r="G3" s="479"/>
    </row>
    <row r="4" customFormat="false" ht="15" hidden="false" customHeight="false" outlineLevel="0" collapsed="false">
      <c r="A4" s="480"/>
      <c r="B4" s="481" t="s">
        <v>632</v>
      </c>
      <c r="C4" s="481"/>
      <c r="D4" s="481"/>
      <c r="E4" s="481"/>
      <c r="F4" s="482" t="s">
        <v>633</v>
      </c>
      <c r="G4" s="482"/>
      <c r="H4" s="482"/>
      <c r="I4" s="483"/>
      <c r="J4" s="482" t="s">
        <v>634</v>
      </c>
      <c r="K4" s="482"/>
      <c r="L4" s="482"/>
      <c r="M4" s="483"/>
      <c r="N4" s="482" t="s">
        <v>635</v>
      </c>
      <c r="O4" s="482"/>
      <c r="P4" s="482"/>
      <c r="Q4" s="482"/>
      <c r="R4" s="482"/>
    </row>
    <row r="5" customFormat="false" ht="15" hidden="false" customHeight="false" outlineLevel="0" collapsed="false">
      <c r="A5" s="58" t="s">
        <v>416</v>
      </c>
      <c r="B5" s="484" t="s">
        <v>636</v>
      </c>
      <c r="C5" s="485" t="s">
        <v>637</v>
      </c>
      <c r="D5" s="485"/>
      <c r="E5" s="486"/>
      <c r="F5" s="487" t="s">
        <v>638</v>
      </c>
      <c r="G5" s="487" t="s">
        <v>639</v>
      </c>
      <c r="H5" s="487" t="s">
        <v>640</v>
      </c>
      <c r="I5" s="488"/>
      <c r="J5" s="489" t="s">
        <v>641</v>
      </c>
      <c r="K5" s="489"/>
      <c r="L5" s="488" t="s">
        <v>642</v>
      </c>
      <c r="M5" s="488"/>
      <c r="N5" s="489" t="s">
        <v>643</v>
      </c>
      <c r="O5" s="489"/>
      <c r="P5" s="488"/>
      <c r="Q5" s="489" t="s">
        <v>644</v>
      </c>
      <c r="R5" s="489"/>
    </row>
    <row r="6" customFormat="false" ht="15.75" hidden="false" customHeight="false" outlineLevel="0" collapsed="false">
      <c r="A6" s="490"/>
      <c r="B6" s="484"/>
      <c r="C6" s="491" t="s">
        <v>645</v>
      </c>
      <c r="D6" s="491" t="s">
        <v>646</v>
      </c>
      <c r="E6" s="492"/>
      <c r="F6" s="487"/>
      <c r="G6" s="487"/>
      <c r="H6" s="487"/>
      <c r="I6" s="493"/>
      <c r="J6" s="492" t="s">
        <v>638</v>
      </c>
      <c r="K6" s="492" t="s">
        <v>639</v>
      </c>
      <c r="L6" s="492" t="s">
        <v>647</v>
      </c>
      <c r="M6" s="492"/>
      <c r="N6" s="492" t="s">
        <v>648</v>
      </c>
      <c r="O6" s="492" t="s">
        <v>649</v>
      </c>
      <c r="P6" s="492"/>
      <c r="Q6" s="492" t="s">
        <v>648</v>
      </c>
      <c r="R6" s="492" t="s">
        <v>649</v>
      </c>
    </row>
    <row r="7" s="226" customFormat="true" ht="15" hidden="false" customHeight="false" outlineLevel="0" collapsed="false">
      <c r="A7" s="494" t="s">
        <v>430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18" t="n">
        <v>2713.7994</v>
      </c>
      <c r="K7" s="218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226" customFormat="true" ht="15" hidden="false" customHeight="false" outlineLevel="0" collapsed="false">
      <c r="A8" s="494" t="s">
        <v>432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18" t="n">
        <v>2914.3916</v>
      </c>
      <c r="K8" s="218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226" customFormat="true" ht="15" hidden="false" customHeight="false" outlineLevel="0" collapsed="false">
      <c r="A9" s="499" t="s">
        <v>650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14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226" customFormat="true" ht="15" hidden="false" customHeight="false" outlineLevel="0" collapsed="false">
      <c r="A10" s="499" t="s">
        <v>434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14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226" customFormat="true" ht="15" hidden="false" customHeight="false" outlineLevel="0" collapsed="false">
      <c r="A11" s="494" t="s">
        <v>435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18" t="n">
        <v>3891.771048</v>
      </c>
      <c r="K11" s="218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226" customFormat="true" ht="15" hidden="false" customHeight="false" outlineLevel="0" collapsed="false">
      <c r="A12" s="494" t="s">
        <v>436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18" t="n">
        <v>3507.20957</v>
      </c>
      <c r="K12" s="218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226" customFormat="true" ht="15.75" hidden="false" customHeight="true" outlineLevel="0" collapsed="false">
      <c r="A13" s="499" t="s">
        <v>437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14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226" customFormat="true" ht="15.75" hidden="false" customHeight="true" outlineLevel="0" collapsed="false">
      <c r="A14" s="499" t="s">
        <v>438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14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226" customFormat="true" ht="15" hidden="false" customHeight="false" outlineLevel="0" collapsed="false">
      <c r="A15" s="494" t="s">
        <v>439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18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226" customFormat="true" ht="15" hidden="false" customHeight="true" outlineLevel="0" collapsed="false">
      <c r="A16" s="494" t="s">
        <v>440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18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226" customFormat="true" ht="15" hidden="false" customHeight="true" outlineLevel="0" collapsed="false">
      <c r="A17" s="499" t="s">
        <v>441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14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226" customFormat="true" ht="15" hidden="false" customHeight="true" outlineLevel="0" collapsed="false">
      <c r="A18" s="499" t="s">
        <v>442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14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226" customFormat="true" ht="15" hidden="false" customHeight="true" outlineLevel="0" collapsed="false">
      <c r="A19" s="300" t="s">
        <v>443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18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226" customFormat="true" ht="15" hidden="false" customHeight="true" outlineLevel="0" collapsed="false">
      <c r="A20" s="300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18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226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18"/>
      <c r="K21" s="218"/>
      <c r="L21" s="498"/>
      <c r="M21" s="498"/>
      <c r="N21" s="498"/>
      <c r="O21" s="498"/>
      <c r="P21" s="498"/>
      <c r="Q21" s="498"/>
      <c r="R21" s="498"/>
    </row>
    <row r="22" s="226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226" customFormat="true" ht="18" hidden="false" customHeight="true" outlineLevel="0" collapsed="false">
      <c r="A23" s="499" t="s">
        <v>6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226" customFormat="true" ht="18" hidden="false" customHeight="true" outlineLevel="0" collapsed="false">
      <c r="A24" s="499" t="s">
        <v>7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226" customFormat="true" ht="18" hidden="false" customHeight="true" outlineLevel="0" collapsed="false">
      <c r="A25" s="494" t="s">
        <v>445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5" t="n">
        <v>630.009800831109</v>
      </c>
      <c r="K25" s="515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226" customFormat="true" ht="18" hidden="false" customHeight="true" outlineLevel="0" collapsed="false">
      <c r="A26" s="494" t="s">
        <v>446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5" t="n">
        <v>522.667524715878</v>
      </c>
      <c r="K26" s="515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226" customFormat="true" ht="18" hidden="false" customHeight="true" outlineLevel="0" collapsed="false">
      <c r="A27" s="499" t="s">
        <v>447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226" customFormat="true" ht="18" hidden="false" customHeight="true" outlineLevel="0" collapsed="false">
      <c r="A28" s="499" t="s">
        <v>448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226" customFormat="true" ht="18" hidden="false" customHeight="true" outlineLevel="0" collapsed="false">
      <c r="A29" s="494" t="s">
        <v>449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5" t="n">
        <v>439.822103534352</v>
      </c>
      <c r="K29" s="515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226" customFormat="true" ht="18" hidden="false" customHeight="true" outlineLevel="0" collapsed="false">
      <c r="A30" s="494" t="s">
        <v>450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5" t="n">
        <v>471.218958333832</v>
      </c>
      <c r="K30" s="515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226" customFormat="true" ht="18" hidden="false" customHeight="true" outlineLevel="0" collapsed="false">
      <c r="A31" s="499" t="s">
        <v>451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226" customFormat="true" ht="18" hidden="false" customHeight="true" outlineLevel="0" collapsed="false">
      <c r="A32" s="499" t="s">
        <v>452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226" customFormat="true" ht="18" hidden="false" customHeight="true" outlineLevel="0" collapsed="false">
      <c r="A33" s="494" t="s">
        <v>453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5" t="n">
        <v>488.706937047183</v>
      </c>
      <c r="K33" s="515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226" customFormat="true" ht="18" hidden="false" customHeight="true" outlineLevel="0" collapsed="false">
      <c r="A34" s="494" t="s">
        <v>454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5" t="n">
        <v>520.006805956907</v>
      </c>
      <c r="K34" s="515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226" customFormat="true" ht="18" hidden="false" customHeight="true" outlineLevel="0" collapsed="false">
      <c r="A35" s="494"/>
      <c r="F35" s="496"/>
      <c r="G35" s="496"/>
      <c r="H35" s="496"/>
      <c r="I35" s="497"/>
      <c r="J35" s="515"/>
      <c r="K35" s="515"/>
      <c r="L35" s="498"/>
      <c r="M35" s="498"/>
      <c r="N35" s="498"/>
      <c r="O35" s="498"/>
      <c r="P35" s="498"/>
      <c r="Q35" s="498"/>
      <c r="R35" s="498"/>
    </row>
    <row r="36" s="226" customFormat="true" ht="18" hidden="false" customHeight="true" outlineLevel="0" collapsed="false">
      <c r="A36" s="508" t="n">
        <v>2019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7" t="n">
        <v>5555.51645258534</v>
      </c>
      <c r="K36" s="517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226" customFormat="true" ht="18" hidden="false" customHeight="true" outlineLevel="0" collapsed="false">
      <c r="A37" s="518" t="s">
        <v>6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9" t="n">
        <v>508.751745440544</v>
      </c>
      <c r="K37" s="514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19" t="n">
        <v>-6.61511167</v>
      </c>
      <c r="R37" s="502" t="n">
        <v>-17.2299564925877</v>
      </c>
    </row>
    <row r="38" s="226" customFormat="true" ht="18" hidden="false" customHeight="true" outlineLevel="0" collapsed="false">
      <c r="A38" s="518" t="s">
        <v>7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9" t="n">
        <v>412.416575789772</v>
      </c>
      <c r="K38" s="514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/>
      <c r="Q38" s="519" t="n">
        <v>-6.40716538</v>
      </c>
      <c r="R38" s="502" t="n">
        <v>-18.76187214</v>
      </c>
    </row>
    <row r="39" s="226" customFormat="true" ht="18" hidden="false" customHeight="true" outlineLevel="0" collapsed="false">
      <c r="A39" s="226" t="s">
        <v>445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15" t="n">
        <v>501.281044046699</v>
      </c>
      <c r="K39" s="515" t="n">
        <v>-413.383795667025</v>
      </c>
      <c r="L39" s="215" t="n">
        <v>10.7183967900612</v>
      </c>
      <c r="M39" s="215" t="n">
        <v>0</v>
      </c>
      <c r="N39" s="215" t="n">
        <v>0</v>
      </c>
      <c r="O39" s="215" t="n">
        <v>0</v>
      </c>
      <c r="P39" s="215"/>
      <c r="Q39" s="215" t="n">
        <v>-2.20977119</v>
      </c>
      <c r="R39" s="498" t="n">
        <v>-14.2872150323022</v>
      </c>
    </row>
    <row r="40" s="226" customFormat="true" ht="18" hidden="false" customHeight="true" outlineLevel="0" collapsed="false">
      <c r="A40" s="226" t="s">
        <v>446</v>
      </c>
      <c r="B40" s="495" t="n">
        <v>32.8533</v>
      </c>
      <c r="C40" s="520" t="n">
        <v>32.8188084282095</v>
      </c>
      <c r="D40" s="520" t="n">
        <v>33.2124291699462</v>
      </c>
      <c r="E40" s="520"/>
      <c r="F40" s="496" t="n">
        <v>-0.12697416122993</v>
      </c>
      <c r="G40" s="496" t="n">
        <v>0.95785728843724</v>
      </c>
      <c r="H40" s="496" t="n">
        <v>0.415441563603655</v>
      </c>
      <c r="I40" s="497"/>
      <c r="J40" s="215" t="n">
        <v>440.488049311444</v>
      </c>
      <c r="K40" s="515" t="n">
        <v>-422.527676560384</v>
      </c>
      <c r="L40" s="515" t="n">
        <v>-49</v>
      </c>
      <c r="M40" s="215"/>
      <c r="N40" s="215" t="n">
        <v>0</v>
      </c>
      <c r="O40" s="215" t="n">
        <v>0</v>
      </c>
      <c r="P40" s="215"/>
      <c r="Q40" s="215" t="n">
        <v>-8.08114356534357</v>
      </c>
      <c r="R40" s="498" t="n">
        <v>-15.01339343</v>
      </c>
    </row>
    <row r="41" s="226" customFormat="true" ht="18" hidden="false" customHeight="true" outlineLevel="0" collapsed="false">
      <c r="A41" s="518" t="s">
        <v>447</v>
      </c>
      <c r="B41" s="500" t="n">
        <v>32.9897</v>
      </c>
      <c r="C41" s="521" t="n">
        <v>32.9956424803108</v>
      </c>
      <c r="D41" s="521" t="n">
        <v>33.3519108908287</v>
      </c>
      <c r="E41" s="521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9" t="n">
        <v>444.842386342854</v>
      </c>
      <c r="K41" s="514" t="n">
        <v>-454.384712336792</v>
      </c>
      <c r="L41" s="514" t="n">
        <v>-0.31948168</v>
      </c>
      <c r="M41" s="519"/>
      <c r="N41" s="519" t="n">
        <v>0</v>
      </c>
      <c r="O41" s="519" t="n">
        <v>0</v>
      </c>
      <c r="P41" s="519"/>
      <c r="Q41" s="519" t="n">
        <v>-9.89724797</v>
      </c>
      <c r="R41" s="502" t="n">
        <v>-20.0295032</v>
      </c>
    </row>
    <row r="42" s="226" customFormat="true" ht="18" hidden="false" customHeight="true" outlineLevel="0" collapsed="false">
      <c r="A42" s="518" t="s">
        <v>448</v>
      </c>
      <c r="B42" s="500" t="n">
        <v>33.1222</v>
      </c>
      <c r="C42" s="521" t="n">
        <v>33.0821588170525</v>
      </c>
      <c r="D42" s="521" t="n">
        <v>33.4604108890866</v>
      </c>
      <c r="E42" s="521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9" t="n">
        <v>441.382495978738</v>
      </c>
      <c r="K42" s="514" t="n">
        <v>-415.628410750722</v>
      </c>
      <c r="L42" s="514" t="n">
        <v>0.4</v>
      </c>
      <c r="M42" s="519"/>
      <c r="N42" s="519" t="n">
        <v>0</v>
      </c>
      <c r="O42" s="519" t="n">
        <v>0</v>
      </c>
      <c r="P42" s="519"/>
      <c r="Q42" s="519" t="n">
        <v>-13.3707654850219</v>
      </c>
      <c r="R42" s="502" t="n">
        <v>-26.8657565908036</v>
      </c>
    </row>
    <row r="43" s="226" customFormat="true" ht="18" hidden="false" customHeight="true" outlineLevel="0" collapsed="false">
      <c r="A43" s="522" t="s">
        <v>449</v>
      </c>
      <c r="B43" s="495" t="n">
        <v>33.2598</v>
      </c>
      <c r="C43" s="520" t="n">
        <v>33.1852214405658</v>
      </c>
      <c r="D43" s="520" t="n">
        <v>33.4687353893811</v>
      </c>
      <c r="E43" s="520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523" t="n">
        <v>-6.36592627</v>
      </c>
      <c r="R43" s="498" t="n">
        <v>-17.7427042766165</v>
      </c>
    </row>
    <row r="44" s="226" customFormat="true" ht="18" hidden="false" customHeight="true" outlineLevel="0" collapsed="false">
      <c r="A44" s="522" t="s">
        <v>450</v>
      </c>
      <c r="B44" s="495" t="n">
        <v>33.3979</v>
      </c>
      <c r="C44" s="520" t="n">
        <v>33.2045242365285</v>
      </c>
      <c r="D44" s="520" t="n">
        <v>33.5400519829156</v>
      </c>
      <c r="E44" s="520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/>
      <c r="Q44" s="523" t="n">
        <v>-6.18634862</v>
      </c>
      <c r="R44" s="498" t="n">
        <v>-20.3666911521655</v>
      </c>
    </row>
    <row r="45" s="226" customFormat="true" ht="18" hidden="false" customHeight="true" outlineLevel="0" collapsed="false">
      <c r="A45" s="518" t="s">
        <v>451</v>
      </c>
      <c r="B45" s="500" t="n">
        <v>33.5321</v>
      </c>
      <c r="C45" s="521" t="n">
        <v>33.3572359695512</v>
      </c>
      <c r="D45" s="521" t="n">
        <v>33.6827443956294</v>
      </c>
      <c r="E45" s="521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9" t="n">
        <v>410.797874109543</v>
      </c>
      <c r="K45" s="514" t="n">
        <v>-412.912911017899</v>
      </c>
      <c r="L45" s="514" t="n">
        <v>-21</v>
      </c>
      <c r="M45" s="519"/>
      <c r="N45" s="519" t="n">
        <v>0</v>
      </c>
      <c r="O45" s="519" t="n">
        <v>0</v>
      </c>
      <c r="P45" s="519"/>
      <c r="Q45" s="519" t="n">
        <v>-2.20977119</v>
      </c>
      <c r="R45" s="502" t="n">
        <v>-13.6735208115432</v>
      </c>
    </row>
    <row r="46" s="226" customFormat="true" ht="18" hidden="false" customHeight="true" outlineLevel="0" collapsed="false">
      <c r="A46" s="518" t="s">
        <v>452</v>
      </c>
      <c r="B46" s="500" t="n">
        <v>33.6713</v>
      </c>
      <c r="C46" s="521" t="n">
        <v>33.54805473692</v>
      </c>
      <c r="D46" s="521" t="n">
        <v>33.8231502375472</v>
      </c>
      <c r="E46" s="521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9" t="n">
        <v>453.002775789734</v>
      </c>
      <c r="K46" s="514" t="n">
        <v>-456.876831461079</v>
      </c>
      <c r="L46" s="514" t="n">
        <v>-19.01425547</v>
      </c>
      <c r="M46" s="519"/>
      <c r="N46" s="519" t="n">
        <v>0</v>
      </c>
      <c r="O46" s="519" t="n">
        <v>0</v>
      </c>
      <c r="P46" s="519"/>
      <c r="Q46" s="519" t="n">
        <v>-7.78226996912368</v>
      </c>
      <c r="R46" s="502" t="n">
        <v>-15.5645165718879</v>
      </c>
    </row>
    <row r="47" s="226" customFormat="true" ht="18" hidden="false" customHeight="true" outlineLevel="0" collapsed="false">
      <c r="A47" s="522" t="s">
        <v>453</v>
      </c>
      <c r="B47" s="495" t="n">
        <v>33.7532202632444</v>
      </c>
      <c r="C47" s="520" t="n">
        <v>33.5276225906542</v>
      </c>
      <c r="D47" s="520" t="n">
        <v>33.8682609261043</v>
      </c>
      <c r="E47" s="520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523" t="n">
        <v>-9.51014456127159</v>
      </c>
      <c r="R47" s="498" t="n">
        <v>-19.80564009</v>
      </c>
    </row>
    <row r="48" s="226" customFormat="true" ht="18" hidden="false" customHeight="true" outlineLevel="0" collapsed="false">
      <c r="A48" s="522" t="s">
        <v>454</v>
      </c>
      <c r="B48" s="495" t="n">
        <v>33.8381</v>
      </c>
      <c r="C48" s="520" t="n">
        <v>33.5454308983098</v>
      </c>
      <c r="D48" s="520" t="n">
        <v>33.9007913808989</v>
      </c>
      <c r="E48" s="520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523" t="n">
        <v>-13.8646032751279</v>
      </c>
      <c r="R48" s="498" t="n">
        <v>-28.6313897</v>
      </c>
    </row>
    <row r="49" s="226" customFormat="true" ht="18" hidden="false" customHeight="true" outlineLevel="0" collapsed="false">
      <c r="A49" s="522"/>
      <c r="B49" s="495"/>
      <c r="C49" s="520"/>
      <c r="D49" s="520"/>
      <c r="E49" s="520"/>
      <c r="F49" s="496"/>
      <c r="G49" s="496"/>
      <c r="H49" s="496"/>
      <c r="I49" s="497"/>
      <c r="J49" s="524"/>
      <c r="K49" s="524"/>
      <c r="L49" s="524"/>
      <c r="M49" s="523"/>
      <c r="N49" s="523"/>
      <c r="O49" s="523"/>
      <c r="P49" s="523"/>
      <c r="Q49" s="523"/>
      <c r="R49" s="498"/>
    </row>
    <row r="50" s="226" customFormat="true" ht="18" hidden="false" customHeight="true" outlineLevel="0" collapsed="false">
      <c r="A50" s="508" t="s">
        <v>651</v>
      </c>
      <c r="B50" s="509"/>
      <c r="C50" s="509"/>
      <c r="D50" s="509"/>
      <c r="E50" s="509"/>
      <c r="F50" s="510" t="n">
        <v>-0.2128459300513</v>
      </c>
      <c r="G50" s="510" t="n">
        <v>0.696030117815304</v>
      </c>
      <c r="H50" s="510" t="n">
        <v>0.241592093882002</v>
      </c>
      <c r="I50" s="516"/>
      <c r="J50" s="512" t="n">
        <v>5289.92539729279</v>
      </c>
      <c r="K50" s="512" t="n">
        <v>-5242.29048787306</v>
      </c>
      <c r="L50" s="512" t="n">
        <v>-86.8595416</v>
      </c>
      <c r="M50" s="512"/>
      <c r="N50" s="512" t="n">
        <v>0</v>
      </c>
      <c r="O50" s="512" t="n">
        <v>0</v>
      </c>
      <c r="P50" s="512"/>
      <c r="Q50" s="512" t="n">
        <v>-89.544626956761</v>
      </c>
      <c r="R50" s="512" t="n">
        <v>-256.90609880835</v>
      </c>
    </row>
    <row r="51" s="226" customFormat="true" ht="18" hidden="false" customHeight="true" outlineLevel="0" collapsed="false">
      <c r="A51" s="525" t="s">
        <v>6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226" customFormat="true" ht="18" hidden="false" customHeight="true" outlineLevel="0" collapsed="false">
      <c r="A52" s="525" t="s">
        <v>7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226" customFormat="true" ht="18" hidden="false" customHeight="true" outlineLevel="0" collapsed="false">
      <c r="A53" s="531" t="s">
        <v>445</v>
      </c>
      <c r="B53" s="505" t="n">
        <v>34.0877</v>
      </c>
      <c r="C53" s="505" t="n">
        <v>33.9151553220771</v>
      </c>
      <c r="D53" s="505" t="n">
        <v>34.1772773211239</v>
      </c>
      <c r="E53" s="505"/>
      <c r="F53" s="496" t="n">
        <v>-0.46431244817375</v>
      </c>
      <c r="G53" s="496" t="n">
        <v>0.275407738938153</v>
      </c>
      <c r="H53" s="496" t="n">
        <v>-0.0944523546177985</v>
      </c>
      <c r="I53" s="532"/>
      <c r="J53" s="498" t="n">
        <v>456.136021178836</v>
      </c>
      <c r="K53" s="498" t="n">
        <v>-462.161976804798</v>
      </c>
      <c r="L53" s="498" t="n">
        <v>-31.03</v>
      </c>
      <c r="M53" s="515"/>
      <c r="N53" s="515" t="n">
        <v>0</v>
      </c>
      <c r="O53" s="515" t="n">
        <v>0</v>
      </c>
      <c r="P53" s="515"/>
      <c r="Q53" s="515" t="n">
        <v>-2.20977119</v>
      </c>
      <c r="R53" s="515" t="n">
        <v>-14.02740127</v>
      </c>
    </row>
    <row r="54" s="226" customFormat="true" ht="18" hidden="false" customHeight="true" outlineLevel="0" collapsed="false">
      <c r="A54" s="531" t="s">
        <v>446</v>
      </c>
      <c r="B54" s="505" t="n">
        <v>34.1704</v>
      </c>
      <c r="C54" s="505" t="n">
        <v>34.0492929067758</v>
      </c>
      <c r="D54" s="505" t="n">
        <v>34.3148320517893</v>
      </c>
      <c r="E54" s="505"/>
      <c r="F54" s="496" t="n">
        <v>-0.536924509707864</v>
      </c>
      <c r="G54" s="496" t="n">
        <v>0.245621697270335</v>
      </c>
      <c r="H54" s="496" t="n">
        <v>-0.145651406218765</v>
      </c>
      <c r="I54" s="532"/>
      <c r="J54" s="498" t="n">
        <v>389.792570253343</v>
      </c>
      <c r="K54" s="498" t="n">
        <v>-394.935956805118</v>
      </c>
      <c r="L54" s="498" t="n">
        <v>-25.08865808</v>
      </c>
      <c r="M54" s="515"/>
      <c r="N54" s="515" t="n">
        <v>0</v>
      </c>
      <c r="O54" s="515" t="n">
        <v>0</v>
      </c>
      <c r="P54" s="515"/>
      <c r="Q54" s="515" t="n">
        <v>-7.49168854348176</v>
      </c>
      <c r="R54" s="515" t="n">
        <v>-17.0092759375006</v>
      </c>
    </row>
    <row r="55" s="226" customFormat="true" ht="18" hidden="false" customHeight="true" outlineLevel="0" collapsed="false">
      <c r="A55" s="525" t="s">
        <v>447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226" customFormat="true" ht="18" hidden="false" customHeight="true" outlineLevel="0" collapsed="false">
      <c r="A56" s="525" t="s">
        <v>448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226" customFormat="true" ht="18" hidden="false" customHeight="true" outlineLevel="0" collapsed="false">
      <c r="A57" s="531" t="s">
        <v>449</v>
      </c>
      <c r="B57" s="495" t="n">
        <v>34.4252</v>
      </c>
      <c r="C57" s="520" t="n">
        <v>34.5092196982593</v>
      </c>
      <c r="D57" s="520" t="n">
        <v>34.9194050705308</v>
      </c>
      <c r="E57" s="505"/>
      <c r="F57" s="496" t="n">
        <v>0.165148218807731</v>
      </c>
      <c r="G57" s="496" t="n">
        <v>1.34516498611947</v>
      </c>
      <c r="H57" s="496" t="n">
        <v>0.755156602463601</v>
      </c>
      <c r="I57" s="532"/>
      <c r="J57" s="498" t="n">
        <v>415.637180006162</v>
      </c>
      <c r="K57" s="498" t="n">
        <v>-433.479593503784</v>
      </c>
      <c r="L57" s="515" t="n">
        <v>14.35</v>
      </c>
      <c r="M57" s="515"/>
      <c r="N57" s="515" t="n">
        <v>0</v>
      </c>
      <c r="O57" s="515" t="n">
        <v>0</v>
      </c>
      <c r="P57" s="515"/>
      <c r="Q57" s="515" t="n">
        <v>-8.25384603</v>
      </c>
      <c r="R57" s="515" t="n">
        <v>-18.36496257</v>
      </c>
    </row>
    <row r="58" s="226" customFormat="true" ht="18" hidden="false" customHeight="true" outlineLevel="0" collapsed="false">
      <c r="A58" s="531" t="s">
        <v>450</v>
      </c>
      <c r="B58" s="495" t="n">
        <v>34.5115</v>
      </c>
      <c r="C58" s="520" t="n">
        <v>34.57867607019</v>
      </c>
      <c r="D58" s="520" t="n">
        <v>34.8862670184964</v>
      </c>
      <c r="E58" s="505"/>
      <c r="F58" s="496" t="n">
        <v>0.221239605021115</v>
      </c>
      <c r="G58" s="496" t="n">
        <v>1.20459208780402</v>
      </c>
      <c r="H58" s="496" t="n">
        <v>0.712915846412566</v>
      </c>
      <c r="I58" s="532"/>
      <c r="J58" s="498" t="n">
        <v>416.355253604887</v>
      </c>
      <c r="K58" s="498" t="n">
        <v>-414.113667374715</v>
      </c>
      <c r="L58" s="515" t="n">
        <v>5.2</v>
      </c>
      <c r="M58" s="515" t="n">
        <v>0</v>
      </c>
      <c r="N58" s="515" t="n">
        <v>0</v>
      </c>
      <c r="O58" s="515" t="n">
        <v>0</v>
      </c>
      <c r="P58" s="515"/>
      <c r="Q58" s="515" t="n">
        <v>-6.80432398</v>
      </c>
      <c r="R58" s="515" t="n">
        <v>-25.58837644</v>
      </c>
    </row>
    <row r="59" s="226" customFormat="true" ht="18" hidden="false" customHeight="true" outlineLevel="0" collapsed="false">
      <c r="A59" s="525" t="s">
        <v>451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226" customFormat="true" ht="18" hidden="false" customHeight="true" outlineLevel="0" collapsed="false">
      <c r="A60" s="525" t="s">
        <v>452</v>
      </c>
      <c r="B60" s="533" t="n">
        <v>34.6819</v>
      </c>
      <c r="C60" s="534" t="n">
        <v>34.5873948165255</v>
      </c>
      <c r="D60" s="534" t="n">
        <v>34.9566581697489</v>
      </c>
      <c r="E60" s="534"/>
      <c r="F60" s="535" t="n">
        <v>-0.0996123826141559</v>
      </c>
      <c r="G60" s="535" t="n">
        <v>0.766433507042529</v>
      </c>
      <c r="H60" s="535" t="n">
        <v>0.333410562214187</v>
      </c>
      <c r="I60" s="534"/>
      <c r="J60" s="529" t="n">
        <v>445.186736305129</v>
      </c>
      <c r="K60" s="529" t="n">
        <v>-416.162603914174</v>
      </c>
      <c r="L60" s="529" t="n">
        <v>-11.82988352</v>
      </c>
      <c r="M60" s="529"/>
      <c r="N60" s="529" t="n">
        <v>0</v>
      </c>
      <c r="O60" s="529" t="n">
        <v>0</v>
      </c>
      <c r="P60" s="529"/>
      <c r="Q60" s="529" t="n">
        <v>-7.26625321356372</v>
      </c>
      <c r="R60" s="529" t="n">
        <v>-13.76725228</v>
      </c>
    </row>
    <row r="61" s="226" customFormat="true" ht="18" hidden="false" customHeight="true" outlineLevel="0" collapsed="false">
      <c r="A61" s="531" t="s">
        <v>453</v>
      </c>
      <c r="B61" s="495" t="n">
        <v>34.7661</v>
      </c>
      <c r="C61" s="520" t="n">
        <v>34.6380745478717</v>
      </c>
      <c r="D61" s="520" t="n">
        <v>34.9787313500033</v>
      </c>
      <c r="E61" s="520"/>
      <c r="F61" s="536" t="n">
        <v>-0.256167950811615</v>
      </c>
      <c r="G61" s="536" t="n">
        <v>0.669442105304144</v>
      </c>
      <c r="H61" s="536" t="n">
        <v>0.206637077246264</v>
      </c>
      <c r="I61" s="520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226" customFormat="true" ht="18" hidden="false" customHeight="true" outlineLevel="0" collapsed="false">
      <c r="A62" s="522" t="s">
        <v>454</v>
      </c>
      <c r="B62" s="495" t="n">
        <v>34.8245</v>
      </c>
      <c r="C62" s="520" t="n">
        <v>34.5645002581806</v>
      </c>
      <c r="D62" s="520" t="n">
        <v>35.5006623087272</v>
      </c>
      <c r="E62" s="520"/>
      <c r="F62" s="536" t="n">
        <v>-0.329693993126558</v>
      </c>
      <c r="G62" s="536" t="n">
        <v>0.806766089222332</v>
      </c>
      <c r="H62" s="536" t="n">
        <v>0.238536048047887</v>
      </c>
      <c r="I62" s="520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226" customFormat="true" ht="18" hidden="false" customHeight="true" outlineLevel="0" collapsed="false">
      <c r="A63" s="531"/>
      <c r="B63" s="495"/>
      <c r="C63" s="520"/>
      <c r="D63" s="520"/>
      <c r="E63" s="520"/>
      <c r="F63" s="536"/>
      <c r="G63" s="536"/>
      <c r="H63" s="536"/>
      <c r="I63" s="520"/>
      <c r="J63" s="498"/>
      <c r="K63" s="498"/>
      <c r="L63" s="498"/>
      <c r="M63" s="498"/>
      <c r="N63" s="498"/>
      <c r="O63" s="498"/>
      <c r="P63" s="498"/>
      <c r="Q63" s="498"/>
      <c r="R63" s="498"/>
    </row>
    <row r="64" s="226" customFormat="true" ht="18" hidden="false" customHeight="true" outlineLevel="0" collapsed="false">
      <c r="A64" s="508" t="s">
        <v>652</v>
      </c>
      <c r="B64" s="509"/>
      <c r="C64" s="509"/>
      <c r="D64" s="509"/>
      <c r="E64" s="509"/>
      <c r="F64" s="510" t="n">
        <f aca="false">AVERAGE(F65:F67)</f>
        <v>-0.112239283883133</v>
      </c>
      <c r="G64" s="510" t="n">
        <f aca="false">AVERAGE(G65:G67)</f>
        <v>0.465179880193052</v>
      </c>
      <c r="H64" s="510" t="n">
        <f aca="false">AVERAGE(H65:H67)</f>
        <v>0.17647029815496</v>
      </c>
      <c r="I64" s="516"/>
      <c r="J64" s="512" t="n">
        <f aca="false">SUM(J65:J67)</f>
        <v>567.765373651239</v>
      </c>
      <c r="K64" s="512" t="n">
        <f aca="false">SUM(K65:K67)</f>
        <v>-524.106676722699</v>
      </c>
      <c r="L64" s="512" t="n">
        <f aca="false">SUM(L65:L67)</f>
        <v>-0.4</v>
      </c>
      <c r="M64" s="512"/>
      <c r="N64" s="512" t="n">
        <f aca="false">SUM(N65:N67)</f>
        <v>0</v>
      </c>
      <c r="O64" s="512" t="n">
        <f aca="false">SUM(O65:O67)</f>
        <v>0</v>
      </c>
      <c r="P64" s="512"/>
      <c r="Q64" s="512" t="n">
        <f aca="false">SUM(Q65:Q67)</f>
        <v>-7.750651</v>
      </c>
      <c r="R64" s="512" t="n">
        <f aca="false">SUM(R65:R67)</f>
        <v>-20.3538614919662</v>
      </c>
    </row>
    <row r="65" s="226" customFormat="true" ht="18" hidden="false" customHeight="true" outlineLevel="0" collapsed="false">
      <c r="A65" s="531" t="s">
        <v>6</v>
      </c>
      <c r="B65" s="505" t="n">
        <v>34.8831</v>
      </c>
      <c r="C65" s="505" t="n">
        <v>34.713931008374</v>
      </c>
      <c r="D65" s="505" t="n">
        <v>35.1406424436382</v>
      </c>
      <c r="E65" s="505"/>
      <c r="F65" s="496" t="n">
        <v>-0.224478567766267</v>
      </c>
      <c r="G65" s="496" t="n">
        <v>0.930359760386105</v>
      </c>
      <c r="H65" s="496" t="n">
        <v>0.352940596309919</v>
      </c>
      <c r="I65" s="532"/>
      <c r="J65" s="498" t="n">
        <v>484.775815361191</v>
      </c>
      <c r="K65" s="498" t="n">
        <v>-453.933590737502</v>
      </c>
      <c r="L65" s="498" t="n">
        <v>0</v>
      </c>
      <c r="M65" s="498"/>
      <c r="N65" s="498" t="n">
        <v>0</v>
      </c>
      <c r="O65" s="498" t="n">
        <v>0</v>
      </c>
      <c r="P65" s="498"/>
      <c r="Q65" s="498" t="n">
        <v>-7.750651</v>
      </c>
      <c r="R65" s="498" t="n">
        <v>-17.3747134219662</v>
      </c>
    </row>
    <row r="66" s="226" customFormat="true" ht="18" hidden="false" customHeight="true" outlineLevel="0" collapsed="false">
      <c r="A66" s="531"/>
      <c r="B66" s="505"/>
      <c r="C66" s="505"/>
      <c r="D66" s="505"/>
      <c r="E66" s="505"/>
      <c r="F66" s="496"/>
      <c r="G66" s="496"/>
      <c r="H66" s="496"/>
      <c r="I66" s="532"/>
      <c r="J66" s="536"/>
      <c r="K66" s="536"/>
      <c r="L66" s="498"/>
      <c r="M66" s="498"/>
      <c r="N66" s="498"/>
      <c r="O66" s="498"/>
      <c r="P66" s="498"/>
      <c r="Q66" s="498"/>
      <c r="R66" s="498"/>
    </row>
    <row r="67" s="226" customFormat="true" ht="18" hidden="false" customHeight="true" outlineLevel="0" collapsed="false">
      <c r="A67" s="522" t="s">
        <v>7</v>
      </c>
      <c r="B67" s="495"/>
      <c r="C67" s="495"/>
      <c r="D67" s="495"/>
      <c r="E67" s="495"/>
      <c r="F67" s="536" t="n">
        <f aca="false">AVERAGE(F68:F77)</f>
        <v>0</v>
      </c>
      <c r="G67" s="536" t="n">
        <f aca="false">AVERAGE(G68:G77)</f>
        <v>0</v>
      </c>
      <c r="H67" s="536" t="n">
        <f aca="false">AVERAGE(H68:H77)</f>
        <v>0</v>
      </c>
      <c r="I67" s="496"/>
      <c r="J67" s="515" t="n">
        <f aca="false">SUM(J68:J78)</f>
        <v>82.9895582900482</v>
      </c>
      <c r="K67" s="515" t="n">
        <f aca="false">SUM(K68:K78)</f>
        <v>-70.1730859851974</v>
      </c>
      <c r="L67" s="515" t="n">
        <f aca="false">SUM(L68:L78)</f>
        <v>-0.4</v>
      </c>
      <c r="M67" s="515"/>
      <c r="N67" s="515" t="n">
        <f aca="false">SUM(N68:N78)</f>
        <v>0</v>
      </c>
      <c r="O67" s="515" t="n">
        <f aca="false">SUM(O68:O78)</f>
        <v>0</v>
      </c>
      <c r="P67" s="515"/>
      <c r="Q67" s="515" t="n">
        <f aca="false">SUM(Q68:Q78)</f>
        <v>0</v>
      </c>
      <c r="R67" s="515" t="n">
        <f aca="false">SUM(R68:R78)</f>
        <v>-2.97914807</v>
      </c>
    </row>
    <row r="68" s="226" customFormat="true" ht="18" hidden="false" customHeight="true" outlineLevel="0" collapsed="false">
      <c r="A68" s="537" t="s">
        <v>456</v>
      </c>
      <c r="B68" s="533" t="n">
        <v>34.885</v>
      </c>
      <c r="C68" s="538" t="n">
        <v>34.8015507520076</v>
      </c>
      <c r="D68" s="538" t="n">
        <v>35.1697764947841</v>
      </c>
      <c r="E68" s="534"/>
      <c r="F68" s="535" t="n">
        <f aca="false">+S68</f>
        <v>0</v>
      </c>
      <c r="G68" s="535" t="n">
        <f aca="false">+T68</f>
        <v>0</v>
      </c>
      <c r="H68" s="535" t="n">
        <f aca="false">+U68</f>
        <v>0</v>
      </c>
      <c r="I68" s="534"/>
      <c r="J68" s="529" t="n">
        <v>12.6908015616578</v>
      </c>
      <c r="K68" s="529" t="n">
        <v>-10.8510030024782</v>
      </c>
      <c r="L68" s="529" t="n">
        <v>0</v>
      </c>
      <c r="M68" s="529"/>
      <c r="N68" s="529" t="n">
        <v>0</v>
      </c>
      <c r="O68" s="529" t="n">
        <v>0</v>
      </c>
      <c r="P68" s="529"/>
      <c r="Q68" s="529" t="n">
        <v>0</v>
      </c>
      <c r="R68" s="529" t="n">
        <v>-0.7456631</v>
      </c>
    </row>
    <row r="69" s="226" customFormat="true" ht="18" hidden="false" customHeight="true" outlineLevel="0" collapsed="false">
      <c r="A69" s="537" t="s">
        <v>457</v>
      </c>
      <c r="B69" s="533" t="n">
        <v>34.8869</v>
      </c>
      <c r="C69" s="538" t="n">
        <v>34.8060838781358</v>
      </c>
      <c r="D69" s="538" t="n">
        <v>35.3610681972753</v>
      </c>
      <c r="E69" s="534"/>
      <c r="F69" s="535" t="n">
        <f aca="false">+S69</f>
        <v>0</v>
      </c>
      <c r="G69" s="535" t="n">
        <f aca="false">+T69</f>
        <v>0</v>
      </c>
      <c r="H69" s="535" t="n">
        <f aca="false">+U69</f>
        <v>0</v>
      </c>
      <c r="I69" s="534"/>
      <c r="J69" s="529" t="n">
        <v>9.21508953869697</v>
      </c>
      <c r="K69" s="529" t="n">
        <v>-10.7231410203393</v>
      </c>
      <c r="L69" s="529" t="n">
        <v>-0.1</v>
      </c>
      <c r="M69" s="529"/>
      <c r="N69" s="529" t="n">
        <v>0</v>
      </c>
      <c r="O69" s="529" t="n">
        <v>0</v>
      </c>
      <c r="P69" s="529"/>
      <c r="Q69" s="529" t="n">
        <v>0</v>
      </c>
      <c r="R69" s="529" t="n">
        <v>-0.09538224</v>
      </c>
      <c r="T69" s="522"/>
    </row>
    <row r="70" s="226" customFormat="true" ht="18" hidden="false" customHeight="true" outlineLevel="0" collapsed="false">
      <c r="A70" s="539" t="s">
        <v>458</v>
      </c>
      <c r="B70" s="495" t="n">
        <v>34.8888</v>
      </c>
      <c r="C70" s="540" t="n">
        <v>34.8245283922411</v>
      </c>
      <c r="D70" s="540" t="n">
        <v>35.0669730233847</v>
      </c>
      <c r="E70" s="520"/>
      <c r="F70" s="536" t="n">
        <f aca="false">+S70</f>
        <v>0</v>
      </c>
      <c r="G70" s="536" t="n">
        <f aca="false">+T70</f>
        <v>0</v>
      </c>
      <c r="H70" s="536" t="n">
        <f aca="false">+U70</f>
        <v>0</v>
      </c>
      <c r="I70" s="520"/>
      <c r="J70" s="498" t="n">
        <v>6.90306018969347</v>
      </c>
      <c r="K70" s="498" t="n">
        <v>-7.6016486983799</v>
      </c>
      <c r="L70" s="498" t="n">
        <v>0</v>
      </c>
      <c r="M70" s="498"/>
      <c r="N70" s="498" t="n">
        <v>0</v>
      </c>
      <c r="O70" s="498" t="n">
        <v>0</v>
      </c>
      <c r="P70" s="498"/>
      <c r="Q70" s="498" t="n">
        <v>0</v>
      </c>
      <c r="R70" s="498" t="n">
        <v>-1.17830354</v>
      </c>
      <c r="T70" s="522"/>
    </row>
    <row r="71" s="226" customFormat="true" ht="18" hidden="false" customHeight="true" outlineLevel="0" collapsed="false">
      <c r="A71" s="539" t="s">
        <v>459</v>
      </c>
      <c r="B71" s="495" t="n">
        <v>34.8907</v>
      </c>
      <c r="C71" s="540" t="n">
        <v>34.8047192933932</v>
      </c>
      <c r="D71" s="540" t="n">
        <v>35.7835422458818</v>
      </c>
      <c r="E71" s="520"/>
      <c r="F71" s="536" t="n">
        <f aca="false">+S71</f>
        <v>0</v>
      </c>
      <c r="G71" s="536" t="n">
        <f aca="false">+T71</f>
        <v>0</v>
      </c>
      <c r="H71" s="536" t="n">
        <f aca="false">+U71</f>
        <v>0</v>
      </c>
      <c r="I71" s="520"/>
      <c r="J71" s="498" t="n">
        <v>14.32627898</v>
      </c>
      <c r="K71" s="498" t="n">
        <v>-11.43361276</v>
      </c>
      <c r="L71" s="498" t="n">
        <v>0</v>
      </c>
      <c r="M71" s="498"/>
      <c r="N71" s="498" t="n">
        <v>0</v>
      </c>
      <c r="O71" s="498" t="n">
        <v>0</v>
      </c>
      <c r="P71" s="498"/>
      <c r="Q71" s="498" t="n">
        <v>0</v>
      </c>
      <c r="R71" s="498" t="n">
        <v>-0.20477044</v>
      </c>
      <c r="T71" s="522"/>
    </row>
    <row r="72" s="226" customFormat="true" ht="18" hidden="false" customHeight="true" outlineLevel="0" collapsed="false">
      <c r="A72" s="537" t="s">
        <v>460</v>
      </c>
      <c r="B72" s="533" t="n">
        <v>34.8925</v>
      </c>
      <c r="C72" s="538" t="n">
        <v>34.8250115370983</v>
      </c>
      <c r="D72" s="538" t="n">
        <v>35.1392107045164</v>
      </c>
      <c r="E72" s="534"/>
      <c r="F72" s="535" t="n">
        <f aca="false">+S72</f>
        <v>0</v>
      </c>
      <c r="G72" s="535" t="n">
        <f aca="false">+T72</f>
        <v>0</v>
      </c>
      <c r="H72" s="535" t="n">
        <f aca="false">+U72</f>
        <v>0</v>
      </c>
      <c r="I72" s="534"/>
      <c r="J72" s="529" t="n">
        <v>21.18627205</v>
      </c>
      <c r="K72" s="529" t="n">
        <v>-15.51185567</v>
      </c>
      <c r="L72" s="529" t="n">
        <v>-0.3</v>
      </c>
      <c r="M72" s="529"/>
      <c r="N72" s="529" t="n">
        <v>0</v>
      </c>
      <c r="O72" s="529" t="n">
        <v>0</v>
      </c>
      <c r="P72" s="529"/>
      <c r="Q72" s="529" t="n">
        <v>0</v>
      </c>
      <c r="R72" s="529" t="n">
        <v>-0.55617472</v>
      </c>
      <c r="T72" s="522"/>
    </row>
    <row r="73" s="226" customFormat="true" ht="18" hidden="false" customHeight="true" outlineLevel="0" collapsed="false">
      <c r="A73" s="537" t="s">
        <v>586</v>
      </c>
      <c r="B73" s="533" t="n">
        <v>34.8944</v>
      </c>
      <c r="C73" s="538" t="n">
        <v>34.7439577524028</v>
      </c>
      <c r="D73" s="538" t="n">
        <v>35.1772812166259</v>
      </c>
      <c r="E73" s="534"/>
      <c r="F73" s="535" t="n">
        <f aca="false">+S73</f>
        <v>0</v>
      </c>
      <c r="G73" s="535" t="n">
        <f aca="false">+T73</f>
        <v>0</v>
      </c>
      <c r="H73" s="535" t="n">
        <f aca="false">+U73</f>
        <v>0</v>
      </c>
      <c r="I73" s="534"/>
      <c r="J73" s="529" t="n">
        <v>2.50587053</v>
      </c>
      <c r="K73" s="529" t="n">
        <v>-1.00391122</v>
      </c>
      <c r="L73" s="529" t="n">
        <v>0</v>
      </c>
      <c r="M73" s="529"/>
      <c r="N73" s="529" t="n">
        <v>0</v>
      </c>
      <c r="O73" s="529" t="n">
        <v>0</v>
      </c>
      <c r="P73" s="529"/>
      <c r="Q73" s="529" t="n">
        <v>0</v>
      </c>
      <c r="R73" s="529" t="n">
        <v>0</v>
      </c>
      <c r="T73" s="522"/>
    </row>
    <row r="74" s="226" customFormat="true" ht="18" hidden="false" customHeight="true" outlineLevel="0" collapsed="false">
      <c r="A74" s="539" t="s">
        <v>461</v>
      </c>
      <c r="B74" s="495" t="n">
        <v>34.8982</v>
      </c>
      <c r="C74" s="540" t="n">
        <v>34.8033104552217</v>
      </c>
      <c r="D74" s="540" t="n">
        <v>35.4005409352012</v>
      </c>
      <c r="E74" s="520"/>
      <c r="F74" s="536" t="n">
        <f aca="false">+S74</f>
        <v>0</v>
      </c>
      <c r="G74" s="536" t="n">
        <f aca="false">+T74</f>
        <v>0</v>
      </c>
      <c r="H74" s="536" t="n">
        <f aca="false">+U74</f>
        <v>0</v>
      </c>
      <c r="I74" s="520"/>
      <c r="J74" s="498" t="n">
        <v>13.73286015</v>
      </c>
      <c r="K74" s="498" t="n">
        <v>-10.29533911</v>
      </c>
      <c r="L74" s="498" t="n">
        <v>0</v>
      </c>
      <c r="M74" s="498"/>
      <c r="N74" s="498" t="n">
        <v>0</v>
      </c>
      <c r="O74" s="498" t="n">
        <v>0</v>
      </c>
      <c r="P74" s="498"/>
      <c r="Q74" s="498" t="n">
        <v>0</v>
      </c>
      <c r="R74" s="498" t="n">
        <v>-0.19885403</v>
      </c>
      <c r="T74" s="522"/>
      <c r="U74" s="522"/>
      <c r="V74" s="522"/>
      <c r="W74" s="522"/>
      <c r="X74" s="522"/>
      <c r="Y74" s="522"/>
      <c r="Z74" s="522"/>
      <c r="AA74" s="522"/>
      <c r="AB74" s="522"/>
      <c r="AC74" s="522"/>
      <c r="AD74" s="522"/>
    </row>
    <row r="75" s="226" customFormat="true" ht="18" hidden="false" customHeight="true" outlineLevel="0" collapsed="false">
      <c r="A75" s="539" t="s">
        <v>462</v>
      </c>
      <c r="B75" s="495" t="n">
        <v>34.9001</v>
      </c>
      <c r="C75" s="540" t="n">
        <v>34.8856451620887</v>
      </c>
      <c r="D75" s="540" t="n">
        <v>35.0437339611911</v>
      </c>
      <c r="E75" s="520"/>
      <c r="F75" s="536" t="n">
        <f aca="false">+S75</f>
        <v>0</v>
      </c>
      <c r="G75" s="536" t="n">
        <f aca="false">+T75</f>
        <v>0</v>
      </c>
      <c r="H75" s="536" t="n">
        <f aca="false">+U75</f>
        <v>0</v>
      </c>
      <c r="I75" s="520"/>
      <c r="J75" s="498" t="n">
        <v>1.52689634</v>
      </c>
      <c r="K75" s="498" t="n">
        <v>-1.269914094</v>
      </c>
      <c r="L75" s="498" t="n">
        <v>0</v>
      </c>
      <c r="M75" s="498"/>
      <c r="N75" s="498" t="n">
        <v>0</v>
      </c>
      <c r="O75" s="498" t="n">
        <v>0</v>
      </c>
      <c r="P75" s="498"/>
      <c r="Q75" s="498" t="n">
        <v>0</v>
      </c>
      <c r="R75" s="498" t="n">
        <v>0</v>
      </c>
      <c r="T75" s="522"/>
      <c r="U75" s="522"/>
      <c r="V75" s="522"/>
      <c r="W75" s="522"/>
      <c r="X75" s="522"/>
      <c r="Y75" s="522"/>
      <c r="Z75" s="522"/>
      <c r="AA75" s="522"/>
      <c r="AB75" s="522"/>
      <c r="AC75" s="522"/>
      <c r="AD75" s="522"/>
    </row>
    <row r="76" s="522" customFormat="true" ht="18" hidden="false" customHeight="true" outlineLevel="0" collapsed="false">
      <c r="A76" s="537" t="s">
        <v>11</v>
      </c>
      <c r="B76" s="533" t="n">
        <v>34.902</v>
      </c>
      <c r="C76" s="538" t="n">
        <v>34.8669829561651</v>
      </c>
      <c r="D76" s="538" t="n">
        <v>35.0336979697077</v>
      </c>
      <c r="E76" s="534"/>
      <c r="F76" s="535" t="n">
        <f aca="false">+S76</f>
        <v>0</v>
      </c>
      <c r="G76" s="535" t="n">
        <f aca="false">+T76</f>
        <v>0</v>
      </c>
      <c r="H76" s="535" t="n">
        <f aca="false">+U76</f>
        <v>0</v>
      </c>
      <c r="I76" s="534"/>
      <c r="J76" s="529" t="n">
        <v>0.90242895</v>
      </c>
      <c r="K76" s="529" t="n">
        <v>-1.48266041</v>
      </c>
      <c r="L76" s="529" t="n">
        <v>0</v>
      </c>
      <c r="M76" s="529"/>
      <c r="N76" s="529" t="n">
        <v>0</v>
      </c>
      <c r="O76" s="529" t="n">
        <v>0</v>
      </c>
      <c r="P76" s="529"/>
      <c r="Q76" s="529" t="n">
        <v>0</v>
      </c>
      <c r="R76" s="529" t="n">
        <v>0</v>
      </c>
      <c r="S76" s="226"/>
    </row>
    <row r="77" s="226" customFormat="true" ht="18.75" hidden="false" customHeight="true" outlineLevel="0" collapsed="false">
      <c r="A77" s="537" t="s">
        <v>12</v>
      </c>
      <c r="B77" s="533" t="n">
        <v>34.9039</v>
      </c>
      <c r="C77" s="538" t="s">
        <v>653</v>
      </c>
      <c r="D77" s="538" t="s">
        <v>653</v>
      </c>
      <c r="E77" s="538"/>
      <c r="F77" s="538" t="s">
        <v>653</v>
      </c>
      <c r="G77" s="535" t="s">
        <v>653</v>
      </c>
      <c r="H77" s="535" t="s">
        <v>653</v>
      </c>
      <c r="I77" s="534"/>
      <c r="J77" s="535" t="s">
        <v>653</v>
      </c>
      <c r="K77" s="535" t="s">
        <v>653</v>
      </c>
      <c r="L77" s="529" t="n">
        <v>0</v>
      </c>
      <c r="M77" s="529"/>
      <c r="N77" s="529" t="n">
        <v>0</v>
      </c>
      <c r="O77" s="529" t="n">
        <v>0</v>
      </c>
      <c r="P77" s="529"/>
      <c r="Q77" s="529" t="n">
        <v>0</v>
      </c>
      <c r="R77" s="529" t="n">
        <v>0</v>
      </c>
    </row>
    <row r="78" s="226" customFormat="true" ht="3" hidden="false" customHeight="true" outlineLevel="0" collapsed="false">
      <c r="A78" s="314"/>
      <c r="B78" s="541"/>
      <c r="C78" s="541"/>
      <c r="D78" s="541"/>
      <c r="E78" s="541"/>
      <c r="F78" s="542"/>
      <c r="G78" s="542"/>
      <c r="H78" s="542"/>
      <c r="I78" s="541"/>
      <c r="J78" s="543"/>
      <c r="K78" s="543"/>
      <c r="L78" s="543"/>
      <c r="M78" s="543"/>
      <c r="N78" s="315"/>
      <c r="O78" s="315"/>
      <c r="P78" s="315"/>
      <c r="Q78" s="315"/>
      <c r="R78" s="315"/>
    </row>
    <row r="79" customFormat="false" ht="15" hidden="false" customHeight="false" outlineLevel="0" collapsed="false">
      <c r="A79" s="544" t="s">
        <v>654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301"/>
      <c r="M79" s="507"/>
      <c r="N79" s="301"/>
      <c r="O79" s="301"/>
      <c r="P79" s="301"/>
      <c r="Q79" s="301"/>
      <c r="R79" s="301"/>
      <c r="S79" s="226"/>
      <c r="T79" s="226"/>
    </row>
    <row r="80" customFormat="false" ht="15" hidden="false" customHeight="false" outlineLevel="0" collapsed="false">
      <c r="A80" s="545" t="s">
        <v>655</v>
      </c>
      <c r="B80" s="546"/>
      <c r="C80" s="494"/>
      <c r="D80" s="234"/>
      <c r="E80" s="547"/>
      <c r="F80" s="547"/>
      <c r="G80" s="548"/>
      <c r="H80" s="547"/>
      <c r="I80" s="547"/>
      <c r="J80" s="547"/>
      <c r="K80" s="547"/>
      <c r="L80" s="547"/>
      <c r="M80" s="547"/>
      <c r="N80" s="547"/>
      <c r="O80" s="547"/>
      <c r="P80" s="547"/>
      <c r="Q80" s="547"/>
      <c r="R80" s="211"/>
      <c r="S80" s="226"/>
      <c r="T80" s="226"/>
    </row>
    <row r="81" customFormat="false" ht="15" hidden="false" customHeight="false" outlineLevel="0" collapsed="false">
      <c r="A81" s="549" t="s">
        <v>656</v>
      </c>
      <c r="B81" s="550"/>
      <c r="C81" s="551"/>
      <c r="D81" s="234"/>
      <c r="E81" s="551"/>
      <c r="F81" s="547"/>
      <c r="G81" s="552"/>
      <c r="H81" s="551"/>
      <c r="I81" s="551"/>
      <c r="J81" s="551"/>
      <c r="K81" s="553"/>
      <c r="L81" s="547"/>
      <c r="M81" s="551"/>
      <c r="N81" s="551"/>
      <c r="O81" s="551"/>
      <c r="P81" s="551"/>
      <c r="Q81" s="551"/>
      <c r="R81" s="211"/>
      <c r="S81" s="226"/>
      <c r="T81" s="226"/>
    </row>
    <row r="82" customFormat="false" ht="18" hidden="false" customHeight="true" outlineLevel="0" collapsed="false">
      <c r="A82" s="549" t="s">
        <v>657</v>
      </c>
      <c r="B82" s="550"/>
      <c r="C82" s="551"/>
      <c r="D82" s="551"/>
      <c r="E82" s="551"/>
      <c r="F82" s="551"/>
      <c r="G82" s="547"/>
      <c r="H82" s="551"/>
      <c r="I82" s="551"/>
      <c r="J82" s="554"/>
      <c r="K82" s="553"/>
      <c r="L82" s="547"/>
      <c r="M82" s="551"/>
      <c r="N82" s="551"/>
      <c r="O82" s="551"/>
      <c r="P82" s="551"/>
      <c r="Q82" s="551"/>
      <c r="R82" s="211"/>
      <c r="S82" s="226"/>
      <c r="T82" s="226"/>
    </row>
    <row r="83" customFormat="false" ht="15" hidden="false" customHeight="true" outlineLevel="0" collapsed="false">
      <c r="A83" s="549" t="s">
        <v>658</v>
      </c>
      <c r="B83" s="555"/>
      <c r="C83" s="551"/>
      <c r="D83" s="551"/>
      <c r="E83" s="551"/>
      <c r="F83" s="551"/>
      <c r="G83" s="551"/>
      <c r="H83" s="551"/>
      <c r="I83" s="551"/>
      <c r="J83" s="556"/>
      <c r="K83" s="553"/>
      <c r="L83" s="551"/>
      <c r="M83" s="551"/>
      <c r="N83" s="551"/>
      <c r="O83" s="557"/>
      <c r="P83" s="557"/>
      <c r="Q83" s="557"/>
      <c r="R83" s="558"/>
      <c r="S83" s="226"/>
      <c r="T83" s="226"/>
    </row>
    <row r="84" customFormat="false" ht="16.5" hidden="false" customHeight="true" outlineLevel="0" collapsed="false">
      <c r="A84" s="549" t="s">
        <v>92</v>
      </c>
      <c r="B84" s="555"/>
      <c r="C84" s="551"/>
      <c r="D84" s="551"/>
      <c r="E84" s="551"/>
      <c r="F84" s="550"/>
      <c r="G84" s="553"/>
      <c r="H84" s="551"/>
      <c r="I84" s="550"/>
      <c r="J84" s="556"/>
      <c r="K84" s="553"/>
      <c r="L84" s="551"/>
      <c r="M84" s="550"/>
      <c r="N84" s="551"/>
      <c r="O84" s="559"/>
      <c r="P84" s="559"/>
      <c r="Q84" s="559"/>
      <c r="R84" s="211"/>
      <c r="S84" s="226"/>
      <c r="T84" s="226"/>
    </row>
    <row r="85" customFormat="false" ht="15" hidden="false" customHeight="true" outlineLevel="0" collapsed="false">
      <c r="A85" s="560"/>
      <c r="B85" s="561"/>
      <c r="C85" s="561"/>
      <c r="D85" s="562"/>
      <c r="E85" s="562"/>
      <c r="F85" s="563"/>
      <c r="L85" s="564"/>
      <c r="M85" s="565"/>
      <c r="N85" s="566"/>
      <c r="O85" s="567"/>
      <c r="P85" s="567"/>
      <c r="Q85" s="567"/>
      <c r="R85" s="566"/>
      <c r="S85" s="226"/>
      <c r="T85" s="226"/>
    </row>
    <row r="86" customFormat="false" ht="18" hidden="false" customHeight="true" outlineLevel="0" collapsed="false">
      <c r="A86" s="560"/>
      <c r="B86" s="561"/>
      <c r="C86" s="561"/>
      <c r="D86" s="562"/>
      <c r="E86" s="562"/>
      <c r="F86" s="563"/>
      <c r="L86" s="564"/>
      <c r="M86" s="565"/>
      <c r="N86" s="568"/>
      <c r="O86" s="569"/>
      <c r="P86" s="569"/>
      <c r="Q86" s="569"/>
      <c r="R86" s="569"/>
      <c r="S86" s="226"/>
      <c r="T86" s="226"/>
    </row>
    <row r="87" customFormat="false" ht="18" hidden="false" customHeight="true" outlineLevel="0" collapsed="false">
      <c r="A87" s="560"/>
      <c r="B87" s="561"/>
      <c r="C87" s="561"/>
      <c r="D87" s="562"/>
      <c r="E87" s="562"/>
      <c r="F87" s="561"/>
      <c r="L87" s="564"/>
      <c r="M87" s="565"/>
      <c r="N87" s="568"/>
      <c r="O87" s="569"/>
      <c r="P87" s="569"/>
      <c r="Q87" s="569"/>
      <c r="R87" s="570"/>
      <c r="S87" s="226"/>
      <c r="T87" s="226"/>
    </row>
    <row r="88" customFormat="false" ht="18" hidden="false" customHeight="true" outlineLevel="0" collapsed="false">
      <c r="A88" s="560"/>
      <c r="B88" s="561"/>
      <c r="C88" s="561"/>
      <c r="D88" s="562"/>
      <c r="E88" s="562"/>
      <c r="F88" s="561"/>
      <c r="L88" s="564"/>
      <c r="M88" s="565"/>
      <c r="N88" s="568"/>
      <c r="O88" s="569"/>
      <c r="P88" s="569"/>
      <c r="Q88" s="569"/>
      <c r="R88" s="569"/>
      <c r="S88" s="226"/>
      <c r="T88" s="226"/>
    </row>
    <row r="89" customFormat="false" ht="18" hidden="false" customHeight="true" outlineLevel="0" collapsed="false">
      <c r="A89" s="560"/>
      <c r="B89" s="561"/>
      <c r="C89" s="561"/>
      <c r="D89" s="562"/>
      <c r="E89" s="562"/>
      <c r="F89" s="561"/>
      <c r="L89" s="564"/>
      <c r="M89" s="565"/>
      <c r="N89" s="568"/>
      <c r="O89" s="569"/>
      <c r="P89" s="569"/>
      <c r="Q89" s="569"/>
      <c r="R89" s="570"/>
      <c r="S89" s="226"/>
      <c r="T89" s="226"/>
    </row>
    <row r="90" customFormat="false" ht="18" hidden="false" customHeight="true" outlineLevel="0" collapsed="false">
      <c r="A90" s="560"/>
      <c r="B90" s="561"/>
      <c r="C90" s="561"/>
      <c r="D90" s="561"/>
      <c r="E90" s="561"/>
      <c r="F90" s="561"/>
      <c r="L90" s="564"/>
      <c r="M90" s="565"/>
      <c r="N90" s="568"/>
      <c r="O90" s="569"/>
      <c r="P90" s="569"/>
      <c r="Q90" s="569"/>
      <c r="R90" s="569"/>
    </row>
    <row r="91" customFormat="false" ht="18" hidden="false" customHeight="true" outlineLevel="0" collapsed="false">
      <c r="A91" s="560"/>
      <c r="B91" s="561"/>
      <c r="C91" s="561"/>
      <c r="D91" s="561"/>
      <c r="E91" s="561"/>
      <c r="F91" s="561"/>
      <c r="L91" s="564"/>
      <c r="M91" s="565"/>
      <c r="N91" s="568"/>
      <c r="O91" s="569"/>
      <c r="P91" s="569"/>
      <c r="Q91" s="569"/>
      <c r="R91" s="570"/>
    </row>
    <row r="92" customFormat="false" ht="18" hidden="false" customHeight="true" outlineLevel="0" collapsed="false">
      <c r="A92" s="571"/>
      <c r="B92" s="561"/>
      <c r="C92" s="561"/>
      <c r="D92" s="561"/>
      <c r="E92" s="561"/>
      <c r="F92" s="561"/>
      <c r="L92" s="564"/>
      <c r="M92" s="565"/>
      <c r="N92" s="568"/>
      <c r="O92" s="569"/>
      <c r="P92" s="569"/>
      <c r="Q92" s="569"/>
      <c r="R92" s="569"/>
    </row>
    <row r="93" customFormat="false" ht="18" hidden="false" customHeight="true" outlineLevel="0" collapsed="false">
      <c r="A93" s="571"/>
      <c r="B93" s="561"/>
      <c r="C93" s="561"/>
      <c r="D93" s="561"/>
      <c r="E93" s="561"/>
      <c r="F93" s="561"/>
      <c r="L93" s="564"/>
      <c r="M93" s="565"/>
      <c r="N93" s="568"/>
      <c r="O93" s="569"/>
      <c r="P93" s="569"/>
      <c r="Q93" s="569"/>
      <c r="R93" s="569"/>
    </row>
    <row r="94" customFormat="false" ht="18" hidden="false" customHeight="true" outlineLevel="0" collapsed="false">
      <c r="A94" s="571"/>
      <c r="B94" s="561"/>
      <c r="C94" s="561"/>
      <c r="D94" s="561"/>
      <c r="E94" s="561"/>
      <c r="F94" s="561"/>
      <c r="L94" s="564"/>
      <c r="M94" s="565"/>
      <c r="N94" s="568"/>
      <c r="O94" s="569"/>
      <c r="P94" s="569"/>
      <c r="Q94" s="569"/>
      <c r="R94" s="569"/>
    </row>
    <row r="95" customFormat="false" ht="18" hidden="false" customHeight="true" outlineLevel="0" collapsed="false">
      <c r="A95" s="571"/>
      <c r="B95" s="561"/>
      <c r="C95" s="561"/>
      <c r="D95" s="561"/>
      <c r="E95" s="561"/>
      <c r="F95" s="561"/>
      <c r="L95" s="564"/>
      <c r="M95" s="565"/>
      <c r="N95" s="568"/>
      <c r="O95" s="569"/>
      <c r="P95" s="569"/>
      <c r="Q95" s="569"/>
      <c r="R95" s="569"/>
    </row>
    <row r="96" customFormat="false" ht="18" hidden="false" customHeight="true" outlineLevel="0" collapsed="false">
      <c r="A96" s="571"/>
      <c r="B96" s="561"/>
      <c r="C96" s="561"/>
      <c r="D96" s="561"/>
      <c r="E96" s="561"/>
      <c r="F96" s="561"/>
      <c r="L96" s="564"/>
      <c r="M96" s="565"/>
      <c r="N96" s="568"/>
      <c r="O96" s="569"/>
      <c r="P96" s="569"/>
      <c r="Q96" s="569"/>
      <c r="R96" s="569"/>
    </row>
    <row r="97" customFormat="false" ht="18" hidden="false" customHeight="true" outlineLevel="0" collapsed="false">
      <c r="A97" s="571"/>
      <c r="B97" s="561"/>
      <c r="C97" s="561"/>
      <c r="D97" s="561"/>
      <c r="E97" s="561"/>
      <c r="F97" s="561"/>
      <c r="L97" s="564"/>
      <c r="M97" s="565"/>
      <c r="N97" s="568"/>
      <c r="O97" s="569"/>
      <c r="P97" s="569"/>
      <c r="Q97" s="569"/>
      <c r="R97" s="569"/>
    </row>
    <row r="98" customFormat="false" ht="18" hidden="false" customHeight="true" outlineLevel="0" collapsed="false">
      <c r="A98" s="571"/>
      <c r="B98" s="561"/>
      <c r="C98" s="561"/>
      <c r="D98" s="561"/>
      <c r="E98" s="561"/>
      <c r="F98" s="561"/>
      <c r="L98" s="564"/>
      <c r="M98" s="565"/>
      <c r="N98" s="568"/>
      <c r="O98" s="569"/>
      <c r="P98" s="569"/>
      <c r="Q98" s="569"/>
      <c r="R98" s="569"/>
    </row>
    <row r="99" customFormat="false" ht="18" hidden="false" customHeight="true" outlineLevel="0" collapsed="false">
      <c r="A99" s="571"/>
      <c r="B99" s="561"/>
      <c r="C99" s="561"/>
      <c r="D99" s="561"/>
      <c r="E99" s="561"/>
      <c r="F99" s="561"/>
      <c r="L99" s="564"/>
      <c r="M99" s="565"/>
      <c r="N99" s="568"/>
      <c r="O99" s="0"/>
      <c r="P99" s="0"/>
      <c r="Q99" s="0"/>
      <c r="R99" s="0"/>
    </row>
    <row r="100" customFormat="false" ht="18" hidden="false" customHeight="true" outlineLevel="0" collapsed="false">
      <c r="A100" s="571"/>
      <c r="B100" s="561"/>
      <c r="C100" s="561"/>
      <c r="D100" s="561"/>
      <c r="E100" s="561"/>
      <c r="F100" s="561"/>
      <c r="L100" s="564"/>
      <c r="M100" s="565"/>
      <c r="N100" s="568"/>
    </row>
    <row r="101" customFormat="false" ht="18" hidden="false" customHeight="true" outlineLevel="0" collapsed="false">
      <c r="A101" s="571"/>
      <c r="B101" s="561"/>
      <c r="C101" s="561"/>
      <c r="D101" s="561"/>
      <c r="E101" s="561"/>
      <c r="F101" s="561"/>
      <c r="L101" s="564"/>
      <c r="M101" s="565"/>
      <c r="N101" s="568"/>
    </row>
    <row r="102" customFormat="false" ht="18" hidden="false" customHeight="true" outlineLevel="0" collapsed="false">
      <c r="A102" s="571"/>
      <c r="B102" s="561"/>
      <c r="C102" s="561"/>
      <c r="D102" s="561"/>
      <c r="E102" s="561"/>
      <c r="F102" s="561"/>
      <c r="G102" s="561"/>
      <c r="H102" s="561"/>
      <c r="I102" s="561"/>
      <c r="J102" s="561"/>
      <c r="K102" s="561"/>
      <c r="L102" s="564"/>
      <c r="M102" s="565"/>
      <c r="N102" s="568"/>
    </row>
    <row r="103" customFormat="false" ht="18" hidden="false" customHeight="true" outlineLevel="0" collapsed="false">
      <c r="A103" s="571"/>
      <c r="B103" s="561"/>
      <c r="C103" s="561"/>
      <c r="D103" s="561"/>
      <c r="E103" s="561"/>
      <c r="F103" s="561"/>
      <c r="G103" s="561"/>
      <c r="H103" s="561"/>
      <c r="I103" s="561"/>
      <c r="J103" s="561"/>
      <c r="K103" s="561"/>
      <c r="L103" s="564"/>
      <c r="M103" s="565"/>
      <c r="N103" s="568"/>
    </row>
    <row r="104" customFormat="false" ht="18" hidden="false" customHeight="true" outlineLevel="0" collapsed="false">
      <c r="A104" s="571"/>
      <c r="B104" s="561"/>
      <c r="C104" s="561"/>
      <c r="D104" s="561"/>
      <c r="E104" s="561"/>
      <c r="F104" s="561"/>
      <c r="G104" s="561"/>
      <c r="H104" s="561"/>
      <c r="I104" s="561"/>
      <c r="J104" s="561"/>
      <c r="K104" s="561"/>
      <c r="L104" s="564"/>
      <c r="M104" s="565"/>
      <c r="N104" s="568"/>
    </row>
    <row r="105" customFormat="false" ht="18" hidden="false" customHeight="true" outlineLevel="0" collapsed="false">
      <c r="A105" s="571"/>
      <c r="B105" s="572"/>
      <c r="C105" s="573"/>
      <c r="D105" s="561"/>
      <c r="E105" s="561"/>
      <c r="F105" s="561"/>
      <c r="G105" s="561"/>
      <c r="H105" s="561"/>
      <c r="I105" s="561"/>
      <c r="J105" s="561"/>
      <c r="K105" s="561"/>
      <c r="L105" s="564"/>
      <c r="M105" s="565"/>
      <c r="N105" s="568"/>
    </row>
    <row r="106" customFormat="false" ht="18" hidden="false" customHeight="true" outlineLevel="0" collapsed="false">
      <c r="A106" s="571"/>
      <c r="B106" s="572"/>
      <c r="C106" s="573"/>
      <c r="D106" s="561"/>
      <c r="E106" s="561"/>
      <c r="F106" s="561"/>
      <c r="G106" s="561"/>
      <c r="H106" s="561"/>
      <c r="I106" s="561"/>
      <c r="J106" s="561"/>
      <c r="K106" s="561"/>
      <c r="L106" s="564"/>
      <c r="M106" s="565"/>
      <c r="N106" s="568"/>
    </row>
    <row r="107" customFormat="false" ht="18" hidden="false" customHeight="true" outlineLevel="0" collapsed="false">
      <c r="A107" s="571"/>
      <c r="B107" s="572"/>
      <c r="C107" s="573"/>
      <c r="D107" s="561"/>
      <c r="E107" s="561"/>
      <c r="F107" s="561"/>
      <c r="G107" s="561"/>
      <c r="H107" s="561"/>
      <c r="I107" s="561"/>
      <c r="J107" s="561"/>
      <c r="K107" s="561"/>
      <c r="L107" s="564"/>
      <c r="M107" s="565"/>
      <c r="N107" s="568"/>
    </row>
    <row r="108" customFormat="false" ht="18" hidden="false" customHeight="true" outlineLevel="0" collapsed="false">
      <c r="A108" s="571"/>
      <c r="B108" s="574"/>
      <c r="C108" s="575"/>
      <c r="D108" s="572"/>
      <c r="E108" s="572"/>
      <c r="F108" s="561"/>
      <c r="G108" s="561"/>
      <c r="H108" s="561"/>
      <c r="I108" s="561"/>
      <c r="J108" s="561"/>
      <c r="K108" s="561"/>
      <c r="L108" s="564"/>
      <c r="M108" s="565"/>
      <c r="N108" s="568"/>
    </row>
    <row r="109" customFormat="false" ht="18" hidden="false" customHeight="true" outlineLevel="0" collapsed="false">
      <c r="A109" s="571"/>
      <c r="B109" s="574"/>
      <c r="C109" s="575"/>
      <c r="D109" s="572"/>
      <c r="E109" s="572"/>
      <c r="F109" s="561"/>
      <c r="G109" s="561"/>
      <c r="H109" s="561"/>
      <c r="I109" s="561"/>
      <c r="J109" s="561"/>
      <c r="K109" s="561"/>
      <c r="L109" s="564"/>
      <c r="M109" s="565"/>
      <c r="N109" s="568"/>
    </row>
    <row r="110" customFormat="false" ht="18" hidden="false" customHeight="true" outlineLevel="0" collapsed="false">
      <c r="A110" s="235"/>
      <c r="B110" s="576"/>
      <c r="C110" s="576"/>
      <c r="D110" s="572"/>
      <c r="E110" s="572"/>
      <c r="F110" s="561"/>
      <c r="G110" s="561"/>
      <c r="H110" s="561"/>
      <c r="I110" s="561"/>
      <c r="J110" s="561"/>
      <c r="K110" s="561"/>
    </row>
    <row r="111" customFormat="false" ht="18" hidden="false" customHeight="true" outlineLevel="0" collapsed="false">
      <c r="A111" s="235"/>
      <c r="B111" s="577"/>
      <c r="C111" s="578"/>
      <c r="D111" s="574"/>
      <c r="E111" s="574"/>
      <c r="F111" s="561"/>
      <c r="G111" s="561"/>
      <c r="H111" s="561"/>
      <c r="I111" s="561"/>
      <c r="J111" s="561"/>
      <c r="K111" s="561"/>
    </row>
    <row r="112" customFormat="false" ht="18" hidden="false" customHeight="true" outlineLevel="0" collapsed="false">
      <c r="B112" s="0"/>
      <c r="C112" s="0"/>
      <c r="D112" s="574"/>
      <c r="E112" s="574"/>
      <c r="F112" s="0"/>
      <c r="G112" s="233"/>
      <c r="H112" s="233"/>
    </row>
    <row r="113" customFormat="false" ht="18" hidden="false" customHeight="false" outlineLevel="0" collapsed="false">
      <c r="D113" s="576"/>
      <c r="E113" s="576"/>
      <c r="G113" s="416"/>
      <c r="H113" s="232"/>
    </row>
    <row r="114" customFormat="false" ht="18" hidden="false" customHeight="false" outlineLevel="0" collapsed="false">
      <c r="B114" s="233"/>
      <c r="D114" s="577"/>
      <c r="E114" s="577"/>
      <c r="G114" s="232"/>
      <c r="H114" s="416"/>
    </row>
    <row r="115" customFormat="false" ht="15" hidden="false" customHeight="false" outlineLevel="0" collapsed="false">
      <c r="D115" s="0"/>
      <c r="E115" s="0"/>
      <c r="G115" s="416"/>
      <c r="H115" s="416"/>
    </row>
    <row r="116" customFormat="false" ht="15" hidden="false" customHeight="false" outlineLevel="0" collapsed="false">
      <c r="G116" s="232"/>
      <c r="H116" s="232"/>
    </row>
    <row r="117" customFormat="false" ht="15" hidden="false" customHeight="false" outlineLevel="0" collapsed="false">
      <c r="D117" s="233"/>
      <c r="E117" s="233"/>
    </row>
    <row r="118" customFormat="false" ht="15" hidden="false" customHeight="false" outlineLevel="0" collapsed="false">
      <c r="G118" s="216"/>
      <c r="H118" s="4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10" activeCellId="0" sqref="H10"/>
    </sheetView>
  </sheetViews>
  <sheetFormatPr defaultColWidth="11.55078125" defaultRowHeight="15" zeroHeight="false" outlineLevelRow="0" outlineLevelCol="0"/>
  <cols>
    <col collapsed="false" customWidth="true" hidden="false" outlineLevel="0" max="1" min="1" style="579" width="58.55"/>
    <col collapsed="false" customWidth="true" hidden="false" outlineLevel="0" max="2" min="2" style="579" width="21.88"/>
    <col collapsed="false" customWidth="true" hidden="false" outlineLevel="0" max="11" min="3" style="579" width="15.99"/>
    <col collapsed="false" customWidth="false" hidden="false" outlineLevel="0" max="12" min="12" style="579" width="11.55"/>
    <col collapsed="false" customWidth="true" hidden="false" outlineLevel="0" max="13" min="13" style="579" width="9.99"/>
    <col collapsed="false" customWidth="false" hidden="false" outlineLevel="0" max="257" min="14" style="579" width="11.55"/>
  </cols>
  <sheetData>
    <row r="1" customFormat="false" ht="15.75" hidden="false" customHeight="false" outlineLevel="0" collapsed="false">
      <c r="A1" s="580" t="s">
        <v>659</v>
      </c>
    </row>
    <row r="2" customFormat="false" ht="18.75" hidden="false" customHeight="false" outlineLevel="0" collapsed="false">
      <c r="A2" s="581" t="s">
        <v>660</v>
      </c>
      <c r="B2" s="582" t="n">
        <v>44238</v>
      </c>
      <c r="L2" s="583"/>
      <c r="M2" s="583"/>
      <c r="N2" s="583"/>
      <c r="O2" s="583"/>
      <c r="P2" s="583"/>
      <c r="Q2" s="583"/>
      <c r="R2" s="583"/>
      <c r="S2" s="583"/>
      <c r="T2" s="583"/>
    </row>
    <row r="3" s="588" customFormat="true" ht="15" hidden="false" customHeight="true" outlineLevel="0" collapsed="false">
      <c r="A3" s="584"/>
      <c r="B3" s="585" t="s">
        <v>3</v>
      </c>
      <c r="C3" s="585" t="s">
        <v>4</v>
      </c>
      <c r="D3" s="585" t="s">
        <v>5</v>
      </c>
      <c r="E3" s="586" t="s">
        <v>6</v>
      </c>
      <c r="F3" s="587" t="s">
        <v>7</v>
      </c>
      <c r="G3" s="587"/>
      <c r="H3" s="587"/>
      <c r="I3" s="587"/>
      <c r="J3" s="587"/>
      <c r="K3" s="587"/>
    </row>
    <row r="4" customFormat="false" ht="15.75" hidden="false" customHeight="false" outlineLevel="0" collapsed="false">
      <c r="A4" s="584"/>
      <c r="B4" s="585"/>
      <c r="C4" s="585"/>
      <c r="D4" s="585"/>
      <c r="E4" s="586"/>
      <c r="F4" s="589" t="s">
        <v>661</v>
      </c>
      <c r="G4" s="589" t="s">
        <v>460</v>
      </c>
      <c r="H4" s="589" t="s">
        <v>461</v>
      </c>
      <c r="I4" s="589" t="s">
        <v>462</v>
      </c>
      <c r="J4" s="589" t="s">
        <v>11</v>
      </c>
      <c r="K4" s="590" t="n">
        <v>11</v>
      </c>
    </row>
    <row r="5" customFormat="false" ht="20.1" hidden="false" customHeight="true" outlineLevel="0" collapsed="false">
      <c r="A5" s="579" t="s">
        <v>662</v>
      </c>
    </row>
    <row r="6" customFormat="false" ht="20.1" hidden="false" customHeight="true" outlineLevel="0" collapsed="false">
      <c r="A6" s="591" t="s">
        <v>663</v>
      </c>
      <c r="B6" s="592" t="n">
        <v>33412.8585422486</v>
      </c>
      <c r="C6" s="592" t="n">
        <v>36652.5957105057</v>
      </c>
      <c r="D6" s="592" t="n">
        <v>42022.8352772321</v>
      </c>
      <c r="E6" s="592" t="n">
        <v>42001.3090863314</v>
      </c>
      <c r="F6" s="592" t="n">
        <v>41863.5984233986</v>
      </c>
      <c r="G6" s="592" t="n">
        <v>41863.5984233986</v>
      </c>
      <c r="H6" s="592" t="n">
        <v>41863.5984233986</v>
      </c>
      <c r="I6" s="592" t="n">
        <v>41863.5984233986</v>
      </c>
      <c r="J6" s="592" t="n">
        <v>41863.5984233986</v>
      </c>
      <c r="K6" s="592" t="n">
        <v>41863.5984233986</v>
      </c>
      <c r="L6" s="593"/>
    </row>
    <row r="7" customFormat="false" ht="20.1" hidden="false" customHeight="true" outlineLevel="0" collapsed="false">
      <c r="A7" s="591" t="s">
        <v>664</v>
      </c>
      <c r="B7" s="592"/>
      <c r="C7" s="592"/>
      <c r="D7" s="592"/>
      <c r="E7" s="592"/>
      <c r="F7" s="592"/>
      <c r="G7" s="592"/>
      <c r="H7" s="592"/>
      <c r="I7" s="592"/>
      <c r="J7" s="592"/>
      <c r="K7" s="592"/>
      <c r="L7" s="593"/>
    </row>
    <row r="8" customFormat="false" ht="20.1" hidden="false" customHeight="true" outlineLevel="0" collapsed="false">
      <c r="A8" s="591" t="s">
        <v>665</v>
      </c>
      <c r="B8" s="592" t="n">
        <v>10</v>
      </c>
      <c r="C8" s="592" t="n">
        <f aca="false">+(C9/C6)*100</f>
        <v>10</v>
      </c>
      <c r="D8" s="592" t="n">
        <v>9.34273415860562</v>
      </c>
      <c r="E8" s="592" t="n">
        <v>9.36736540516282</v>
      </c>
      <c r="F8" s="592" t="n">
        <v>9.35944718338836</v>
      </c>
      <c r="G8" s="592" t="n">
        <v>9.35944718338836</v>
      </c>
      <c r="H8" s="592" t="n">
        <v>9.35944718338836</v>
      </c>
      <c r="I8" s="592" t="n">
        <v>9.35944718338836</v>
      </c>
      <c r="J8" s="592" t="n">
        <v>9.35944718338836</v>
      </c>
      <c r="K8" s="592" t="n">
        <v>9.35944718338836</v>
      </c>
      <c r="L8" s="593"/>
    </row>
    <row r="9" customFormat="false" ht="20.1" hidden="false" customHeight="true" outlineLevel="0" collapsed="false">
      <c r="A9" s="594" t="s">
        <v>666</v>
      </c>
      <c r="B9" s="595" t="n">
        <v>3341.28585422486</v>
      </c>
      <c r="C9" s="595" t="n">
        <v>3665.25957105057</v>
      </c>
      <c r="D9" s="595" t="n">
        <v>3926.08178586054</v>
      </c>
      <c r="E9" s="595" t="n">
        <v>3934.41609706852</v>
      </c>
      <c r="F9" s="595" t="n">
        <v>3918.20138350379</v>
      </c>
      <c r="G9" s="595" t="n">
        <v>3918.20138350379</v>
      </c>
      <c r="H9" s="595" t="n">
        <v>3918.20138350379</v>
      </c>
      <c r="I9" s="595" t="n">
        <v>3918.20138350379</v>
      </c>
      <c r="J9" s="595" t="n">
        <v>3918.20138350379</v>
      </c>
      <c r="K9" s="595" t="n">
        <v>3918.20138350379</v>
      </c>
      <c r="L9" s="593"/>
    </row>
    <row r="10" customFormat="false" ht="20.1" hidden="false" customHeight="true" outlineLevel="0" collapsed="false">
      <c r="A10" s="594" t="s">
        <v>667</v>
      </c>
      <c r="B10" s="595" t="n">
        <v>7732.99460362</v>
      </c>
      <c r="C10" s="595" t="n">
        <v>7803.86121388</v>
      </c>
      <c r="D10" s="595" t="n">
        <v>10164.22451883</v>
      </c>
      <c r="E10" s="595" t="n">
        <v>7715.64206743</v>
      </c>
      <c r="F10" s="595" t="n">
        <v>6550.08365424</v>
      </c>
      <c r="G10" s="595" t="n">
        <v>6878.32060216</v>
      </c>
      <c r="H10" s="595" t="n">
        <v>5756.28671061</v>
      </c>
      <c r="I10" s="595" t="n">
        <v>6187.51290922</v>
      </c>
      <c r="J10" s="595" t="n">
        <v>6172.24648639</v>
      </c>
      <c r="K10" s="595" t="n">
        <v>6399.89983423</v>
      </c>
      <c r="L10" s="593"/>
      <c r="M10" s="596"/>
    </row>
    <row r="11" customFormat="false" ht="20.1" hidden="false" customHeight="true" outlineLevel="0" collapsed="false">
      <c r="A11" s="591" t="s">
        <v>668</v>
      </c>
      <c r="B11" s="597" t="n">
        <v>23.1437684202987</v>
      </c>
      <c r="C11" s="597" t="n">
        <v>21.2914285130512</v>
      </c>
      <c r="D11" s="597" t="n">
        <v>24.1873839586853</v>
      </c>
      <c r="E11" s="597" t="n">
        <v>18.3700037814796</v>
      </c>
      <c r="F11" s="597" t="n">
        <v>15.6462509218486</v>
      </c>
      <c r="G11" s="597" t="n">
        <v>16.4303138315877</v>
      </c>
      <c r="H11" s="597" t="n">
        <v>13.750100152386</v>
      </c>
      <c r="I11" s="597" t="n">
        <v>14.780174524514</v>
      </c>
      <c r="J11" s="597" t="n">
        <v>14.7437074662463</v>
      </c>
      <c r="K11" s="597" t="n">
        <v>15.2875053154842</v>
      </c>
      <c r="L11" s="593"/>
    </row>
    <row r="12" customFormat="false" ht="20.1" hidden="false" customHeight="true" outlineLevel="0" collapsed="false">
      <c r="A12" s="591" t="s">
        <v>669</v>
      </c>
      <c r="B12" s="592" t="n">
        <v>4391.70874939514</v>
      </c>
      <c r="C12" s="592" t="n">
        <v>4138.60164282943</v>
      </c>
      <c r="D12" s="592" t="n">
        <v>6238.14273296946</v>
      </c>
      <c r="E12" s="592" t="n">
        <v>3781.22597036148</v>
      </c>
      <c r="F12" s="592" t="n">
        <v>2631.88227073621</v>
      </c>
      <c r="G12" s="592" t="n">
        <v>2960.11921865621</v>
      </c>
      <c r="H12" s="592" t="n">
        <v>1838.08532710621</v>
      </c>
      <c r="I12" s="592" t="n">
        <v>2269.31152571621</v>
      </c>
      <c r="J12" s="592" t="n">
        <v>2254.04510288621</v>
      </c>
      <c r="K12" s="592" t="n">
        <v>2481.69845072621</v>
      </c>
      <c r="L12" s="593"/>
    </row>
    <row r="13" customFormat="false" ht="20.1" hidden="false" customHeight="true" outlineLevel="0" collapsed="false">
      <c r="A13" s="591" t="s">
        <v>670</v>
      </c>
      <c r="B13" s="592"/>
      <c r="C13" s="592"/>
      <c r="D13" s="592"/>
      <c r="E13" s="592"/>
      <c r="F13" s="592"/>
      <c r="G13" s="592"/>
      <c r="H13" s="592"/>
      <c r="I13" s="592"/>
      <c r="J13" s="592"/>
      <c r="K13" s="592"/>
      <c r="L13" s="593"/>
    </row>
    <row r="14" customFormat="false" ht="20.1" hidden="false" customHeight="true" outlineLevel="0" collapsed="false">
      <c r="A14" s="591" t="s">
        <v>671</v>
      </c>
      <c r="B14" s="592" t="n">
        <v>15</v>
      </c>
      <c r="C14" s="592" t="n">
        <v>13</v>
      </c>
      <c r="D14" s="592" t="n">
        <v>14.3427341586056</v>
      </c>
      <c r="E14" s="592" t="n">
        <v>14.3673654051628</v>
      </c>
      <c r="F14" s="592" t="n">
        <v>14.3594471833884</v>
      </c>
      <c r="G14" s="592" t="n">
        <v>14.3594471833884</v>
      </c>
      <c r="H14" s="592" t="n">
        <v>14.3594471833884</v>
      </c>
      <c r="I14" s="592" t="n">
        <v>14.3594471833884</v>
      </c>
      <c r="J14" s="592" t="n">
        <v>14.3594471833884</v>
      </c>
      <c r="K14" s="592" t="n">
        <v>14.3594471833884</v>
      </c>
      <c r="L14" s="593"/>
    </row>
    <row r="15" customFormat="false" ht="20.1" hidden="false" customHeight="true" outlineLevel="0" collapsed="false">
      <c r="A15" s="594" t="s">
        <v>672</v>
      </c>
      <c r="B15" s="595" t="n">
        <v>5011.92878133729</v>
      </c>
      <c r="C15" s="595" t="n">
        <v>4764.83744236574</v>
      </c>
      <c r="D15" s="595" t="n">
        <v>6027.22354972215</v>
      </c>
      <c r="E15" s="595" t="n">
        <v>6034.48155138509</v>
      </c>
      <c r="F15" s="595" t="n">
        <v>6011.38130467372</v>
      </c>
      <c r="G15" s="595" t="n">
        <v>6011.38130467372</v>
      </c>
      <c r="H15" s="595" t="n">
        <v>6011.38130467372</v>
      </c>
      <c r="I15" s="595" t="n">
        <v>6011.38130467372</v>
      </c>
      <c r="J15" s="595" t="n">
        <v>6011.38130467372</v>
      </c>
      <c r="K15" s="595" t="n">
        <v>6011.38130467372</v>
      </c>
      <c r="L15" s="593"/>
      <c r="P15" s="579" t="s">
        <v>172</v>
      </c>
    </row>
    <row r="16" customFormat="false" ht="20.1" hidden="false" customHeight="true" outlineLevel="0" collapsed="false">
      <c r="A16" s="594" t="s">
        <v>673</v>
      </c>
      <c r="B16" s="595" t="n">
        <v>7732.99460362</v>
      </c>
      <c r="C16" s="595" t="n">
        <v>7809.40862849333</v>
      </c>
      <c r="D16" s="595" t="n">
        <v>7991.723512775</v>
      </c>
      <c r="E16" s="595" t="n">
        <v>6840.08882566</v>
      </c>
      <c r="F16" s="595" t="n">
        <v>6663.030444975</v>
      </c>
      <c r="G16" s="595" t="n">
        <v>6755.29765519714</v>
      </c>
      <c r="H16" s="595" t="n">
        <v>6630.42128712375</v>
      </c>
      <c r="I16" s="595" t="n">
        <v>6581.20924513444</v>
      </c>
      <c r="J16" s="595" t="n">
        <v>6540.31296926</v>
      </c>
      <c r="K16" s="595" t="n">
        <v>6527.54813880273</v>
      </c>
      <c r="L16" s="593"/>
    </row>
    <row r="17" customFormat="false" ht="20.1" hidden="false" customHeight="true" outlineLevel="0" collapsed="false">
      <c r="A17" s="591" t="s">
        <v>674</v>
      </c>
      <c r="B17" s="597" t="n">
        <v>23.1437684202987</v>
      </c>
      <c r="C17" s="597" t="n">
        <v>21.3065636337863</v>
      </c>
      <c r="D17" s="597" t="n">
        <v>19.0175733266263</v>
      </c>
      <c r="E17" s="597" t="n">
        <v>16.2854181797062</v>
      </c>
      <c r="F17" s="597" t="n">
        <v>15.9160480606246</v>
      </c>
      <c r="G17" s="597" t="n">
        <v>16.1364476767517</v>
      </c>
      <c r="H17" s="597" t="n">
        <v>15.838154236206</v>
      </c>
      <c r="I17" s="597" t="n">
        <v>15.7206009349068</v>
      </c>
      <c r="J17" s="597" t="n">
        <v>15.6229115880408</v>
      </c>
      <c r="K17" s="597" t="n">
        <v>15.5924201087175</v>
      </c>
      <c r="L17" s="593"/>
    </row>
    <row r="18" customFormat="false" ht="20.1" hidden="false" customHeight="true" outlineLevel="0" collapsed="false">
      <c r="A18" s="591" t="s">
        <v>675</v>
      </c>
      <c r="B18" s="598" t="n">
        <v>2721.06582228271</v>
      </c>
      <c r="C18" s="598" t="n">
        <v>3044.57118612759</v>
      </c>
      <c r="D18" s="598" t="n">
        <v>1964.49996305285</v>
      </c>
      <c r="E18" s="598" t="n">
        <v>805.607274274908</v>
      </c>
      <c r="F18" s="598" t="n">
        <v>651.649140301278</v>
      </c>
      <c r="G18" s="598" t="n">
        <v>743.91635052342</v>
      </c>
      <c r="H18" s="598" t="n">
        <v>619.039982450027</v>
      </c>
      <c r="I18" s="598" t="n">
        <v>569.827940460722</v>
      </c>
      <c r="J18" s="598" t="n">
        <v>528.931664586277</v>
      </c>
      <c r="K18" s="598" t="n">
        <v>516.166834129006</v>
      </c>
      <c r="L18" s="593"/>
    </row>
    <row r="19" customFormat="false" ht="20.1" hidden="false" customHeight="true" outlineLevel="0" collapsed="false">
      <c r="A19" s="591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3"/>
    </row>
    <row r="20" customFormat="false" ht="20.1" hidden="false" customHeight="true" outlineLevel="0" collapsed="false">
      <c r="A20" s="579" t="s">
        <v>676</v>
      </c>
      <c r="B20" s="599"/>
      <c r="C20" s="599"/>
      <c r="D20" s="599"/>
      <c r="E20" s="599"/>
      <c r="F20" s="599"/>
      <c r="G20" s="599"/>
      <c r="H20" s="599"/>
      <c r="I20" s="599"/>
      <c r="J20" s="599"/>
      <c r="K20" s="599"/>
      <c r="L20" s="593"/>
    </row>
    <row r="21" customFormat="false" ht="20.1" hidden="false" customHeight="true" outlineLevel="0" collapsed="false">
      <c r="A21" s="591" t="s">
        <v>677</v>
      </c>
      <c r="B21" s="592" t="n">
        <v>2986.29263940634</v>
      </c>
      <c r="C21" s="592" t="n">
        <v>2666.78432273309</v>
      </c>
      <c r="D21" s="592" t="n">
        <v>3065.57997660427</v>
      </c>
      <c r="E21" s="592" t="n">
        <v>3120.73859495664</v>
      </c>
      <c r="F21" s="592" t="n">
        <v>3114.57337845515</v>
      </c>
      <c r="G21" s="592" t="n">
        <v>3114.57337845515</v>
      </c>
      <c r="H21" s="592" t="n">
        <v>3114.57337845515</v>
      </c>
      <c r="I21" s="592" t="n">
        <v>3114.57337845515</v>
      </c>
      <c r="J21" s="592" t="n">
        <v>3114.57337845515</v>
      </c>
      <c r="K21" s="592" t="n">
        <v>3114.57337845515</v>
      </c>
      <c r="L21" s="593"/>
    </row>
    <row r="22" customFormat="false" ht="20.1" hidden="false" customHeight="true" outlineLevel="0" collapsed="false">
      <c r="A22" s="591" t="s">
        <v>664</v>
      </c>
      <c r="B22" s="592"/>
      <c r="C22" s="592"/>
      <c r="D22" s="592"/>
      <c r="E22" s="592"/>
      <c r="F22" s="592"/>
      <c r="G22" s="592"/>
      <c r="H22" s="592"/>
      <c r="I22" s="592"/>
      <c r="J22" s="592"/>
      <c r="K22" s="592"/>
      <c r="L22" s="593"/>
    </row>
    <row r="23" customFormat="false" ht="20.1" hidden="false" customHeight="true" outlineLevel="0" collapsed="false">
      <c r="A23" s="591" t="s">
        <v>678</v>
      </c>
      <c r="B23" s="592" t="n">
        <v>10</v>
      </c>
      <c r="C23" s="592" t="n">
        <v>10</v>
      </c>
      <c r="D23" s="592" t="n">
        <v>10</v>
      </c>
      <c r="E23" s="592" t="n">
        <v>10</v>
      </c>
      <c r="F23" s="592" t="n">
        <v>10</v>
      </c>
      <c r="G23" s="592" t="n">
        <v>10</v>
      </c>
      <c r="H23" s="592" t="n">
        <v>10</v>
      </c>
      <c r="I23" s="592" t="n">
        <v>10</v>
      </c>
      <c r="J23" s="592" t="n">
        <v>10</v>
      </c>
      <c r="K23" s="592" t="n">
        <v>10</v>
      </c>
      <c r="L23" s="593"/>
    </row>
    <row r="24" customFormat="false" ht="20.1" hidden="false" customHeight="true" outlineLevel="0" collapsed="false">
      <c r="A24" s="594" t="s">
        <v>679</v>
      </c>
      <c r="B24" s="595" t="n">
        <v>298.629263940634</v>
      </c>
      <c r="C24" s="595" t="n">
        <v>266.678432273309</v>
      </c>
      <c r="D24" s="595" t="n">
        <v>306.557997660427</v>
      </c>
      <c r="E24" s="595" t="n">
        <v>312.073859495664</v>
      </c>
      <c r="F24" s="595" t="n">
        <v>311.457337845516</v>
      </c>
      <c r="G24" s="595" t="n">
        <v>311.457337845516</v>
      </c>
      <c r="H24" s="595" t="n">
        <v>311.457337845516</v>
      </c>
      <c r="I24" s="595" t="n">
        <v>311.457337845516</v>
      </c>
      <c r="J24" s="595" t="n">
        <v>311.457337845516</v>
      </c>
      <c r="K24" s="595" t="n">
        <v>311.457337845516</v>
      </c>
      <c r="L24" s="593"/>
    </row>
    <row r="25" customFormat="false" ht="20.1" hidden="false" customHeight="true" outlineLevel="0" collapsed="false">
      <c r="A25" s="594" t="s">
        <v>680</v>
      </c>
      <c r="B25" s="595" t="n">
        <v>628.330177383834</v>
      </c>
      <c r="C25" s="595" t="n">
        <v>473.713255466735</v>
      </c>
      <c r="D25" s="595" t="n">
        <v>588.430358664688</v>
      </c>
      <c r="E25" s="595" t="n">
        <v>610.340116166354</v>
      </c>
      <c r="F25" s="595" t="n">
        <v>480.567433070582</v>
      </c>
      <c r="G25" s="595" t="n">
        <v>495.149121981515</v>
      </c>
      <c r="H25" s="595" t="n">
        <v>480.295660928157</v>
      </c>
      <c r="I25" s="595" t="n">
        <v>485.210268604799</v>
      </c>
      <c r="J25" s="595" t="n">
        <v>485.009812629538</v>
      </c>
      <c r="K25" s="595" t="n">
        <v>478.849363394936</v>
      </c>
      <c r="L25" s="593"/>
      <c r="M25" s="596"/>
    </row>
    <row r="26" customFormat="false" ht="20.1" hidden="false" customHeight="true" outlineLevel="0" collapsed="false">
      <c r="A26" s="591" t="s">
        <v>681</v>
      </c>
      <c r="B26" s="597" t="n">
        <v>21.0404757086614</v>
      </c>
      <c r="C26" s="597" t="n">
        <v>17.7634633377942</v>
      </c>
      <c r="D26" s="597" t="n">
        <v>19.1947482419457</v>
      </c>
      <c r="E26" s="597" t="n">
        <v>19.5575533674212</v>
      </c>
      <c r="F26" s="597" t="n">
        <v>15.4296391407849</v>
      </c>
      <c r="G26" s="597" t="n">
        <v>15.8978152644171</v>
      </c>
      <c r="H26" s="597" t="n">
        <v>15.4209133183559</v>
      </c>
      <c r="I26" s="597" t="n">
        <v>15.5787072464308</v>
      </c>
      <c r="J26" s="597" t="n">
        <v>15.5722711811691</v>
      </c>
      <c r="K26" s="597" t="n">
        <v>15.374476861176</v>
      </c>
      <c r="L26" s="593"/>
    </row>
    <row r="27" customFormat="false" ht="20.1" hidden="false" customHeight="true" outlineLevel="0" collapsed="false">
      <c r="A27" s="591" t="s">
        <v>682</v>
      </c>
      <c r="B27" s="592" t="n">
        <v>329.7009134432</v>
      </c>
      <c r="C27" s="592" t="n">
        <v>207.034823193426</v>
      </c>
      <c r="D27" s="592" t="n">
        <v>281.872361004261</v>
      </c>
      <c r="E27" s="592" t="n">
        <v>298.26625667069</v>
      </c>
      <c r="F27" s="592" t="n">
        <v>169.110095225067</v>
      </c>
      <c r="G27" s="592" t="n">
        <v>183.691784135999</v>
      </c>
      <c r="H27" s="592" t="n">
        <v>168.838323082641</v>
      </c>
      <c r="I27" s="592" t="n">
        <v>173.752930759284</v>
      </c>
      <c r="J27" s="592" t="n">
        <v>173.552474784023</v>
      </c>
      <c r="K27" s="592" t="n">
        <v>167.392025549421</v>
      </c>
      <c r="L27" s="593"/>
    </row>
    <row r="28" customFormat="false" ht="20.1" hidden="false" customHeight="true" outlineLevel="0" collapsed="false">
      <c r="A28" s="591" t="s">
        <v>670</v>
      </c>
      <c r="B28" s="592"/>
      <c r="C28" s="592"/>
      <c r="D28" s="592"/>
      <c r="E28" s="592"/>
      <c r="F28" s="592"/>
      <c r="G28" s="592"/>
      <c r="H28" s="592"/>
      <c r="I28" s="592"/>
      <c r="J28" s="592"/>
      <c r="K28" s="592"/>
      <c r="L28" s="593"/>
    </row>
    <row r="29" customFormat="false" ht="20.1" hidden="false" customHeight="true" outlineLevel="0" collapsed="false">
      <c r="A29" s="591" t="s">
        <v>683</v>
      </c>
      <c r="B29" s="592" t="n">
        <v>15</v>
      </c>
      <c r="C29" s="592" t="n">
        <v>15</v>
      </c>
      <c r="D29" s="592" t="n">
        <v>15</v>
      </c>
      <c r="E29" s="592" t="n">
        <v>15</v>
      </c>
      <c r="F29" s="592" t="n">
        <v>15</v>
      </c>
      <c r="G29" s="592" t="n">
        <v>15</v>
      </c>
      <c r="H29" s="592" t="n">
        <v>15</v>
      </c>
      <c r="I29" s="592" t="n">
        <v>15</v>
      </c>
      <c r="J29" s="592" t="n">
        <v>15</v>
      </c>
      <c r="K29" s="592" t="n">
        <v>15</v>
      </c>
      <c r="L29" s="593"/>
    </row>
    <row r="30" customFormat="false" ht="20.1" hidden="false" customHeight="true" outlineLevel="0" collapsed="false">
      <c r="A30" s="594" t="s">
        <v>684</v>
      </c>
      <c r="B30" s="595" t="n">
        <v>447.943895910951</v>
      </c>
      <c r="C30" s="595" t="n">
        <v>400.017648409963</v>
      </c>
      <c r="D30" s="595" t="n">
        <v>459.836996490641</v>
      </c>
      <c r="E30" s="595" t="n">
        <v>468.110789243496</v>
      </c>
      <c r="F30" s="595" t="n">
        <v>467.186006768273</v>
      </c>
      <c r="G30" s="595" t="n">
        <v>467.186006768273</v>
      </c>
      <c r="H30" s="595" t="n">
        <v>467.186006768273</v>
      </c>
      <c r="I30" s="595" t="n">
        <v>467.186006768273</v>
      </c>
      <c r="J30" s="595" t="n">
        <v>467.186006768273</v>
      </c>
      <c r="K30" s="595" t="n">
        <v>467.186006768273</v>
      </c>
      <c r="L30" s="593"/>
    </row>
    <row r="31" customFormat="false" ht="20.1" hidden="false" customHeight="true" outlineLevel="0" collapsed="false">
      <c r="A31" s="594" t="s">
        <v>685</v>
      </c>
      <c r="B31" s="595" t="n">
        <v>628.330177383834</v>
      </c>
      <c r="C31" s="595" t="n">
        <v>472.766216402087</v>
      </c>
      <c r="D31" s="595" t="n">
        <v>530.307939284356</v>
      </c>
      <c r="E31" s="595" t="n">
        <v>520.040554248596</v>
      </c>
      <c r="F31" s="595" t="n">
        <v>496.766545365113</v>
      </c>
      <c r="G31" s="595" t="n">
        <v>496.073363914999</v>
      </c>
      <c r="H31" s="595" t="n">
        <v>494.101151041644</v>
      </c>
      <c r="I31" s="595" t="n">
        <v>493.113275215328</v>
      </c>
      <c r="J31" s="595" t="n">
        <v>492.302928956749</v>
      </c>
      <c r="K31" s="595" t="n">
        <v>491.079877542039</v>
      </c>
      <c r="L31" s="593"/>
    </row>
    <row r="32" customFormat="false" ht="20.1" hidden="false" customHeight="true" outlineLevel="0" collapsed="false">
      <c r="A32" s="591" t="s">
        <v>686</v>
      </c>
      <c r="B32" s="597" t="n">
        <v>21.0404757086614</v>
      </c>
      <c r="C32" s="597" t="n">
        <v>17.7279509397133</v>
      </c>
      <c r="D32" s="597" t="n">
        <v>17.2987801111545</v>
      </c>
      <c r="E32" s="597" t="n">
        <v>16.6640216226064</v>
      </c>
      <c r="F32" s="597" t="n">
        <v>15.9497460808424</v>
      </c>
      <c r="G32" s="597" t="n">
        <v>15.9274900166601</v>
      </c>
      <c r="H32" s="597" t="n">
        <v>15.8641679293721</v>
      </c>
      <c r="I32" s="597" t="n">
        <v>15.832450075712</v>
      </c>
      <c r="J32" s="597" t="n">
        <v>15.8064321862577</v>
      </c>
      <c r="K32" s="597" t="n">
        <v>15.7671635203412</v>
      </c>
      <c r="L32" s="593"/>
    </row>
    <row r="33" customFormat="false" ht="20.1" hidden="false" customHeight="true" outlineLevel="0" collapsed="false">
      <c r="A33" s="591" t="s">
        <v>687</v>
      </c>
      <c r="B33" s="592" t="n">
        <v>180.386281472883</v>
      </c>
      <c r="C33" s="592" t="n">
        <v>72.7485679921242</v>
      </c>
      <c r="D33" s="592" t="n">
        <v>70.4709427937152</v>
      </c>
      <c r="E33" s="592" t="n">
        <v>51.9297650051007</v>
      </c>
      <c r="F33" s="592" t="n">
        <v>29.5805385968397</v>
      </c>
      <c r="G33" s="592" t="n">
        <v>28.8873571467264</v>
      </c>
      <c r="H33" s="592" t="n">
        <v>26.9151442733711</v>
      </c>
      <c r="I33" s="592" t="n">
        <v>25.927268447055</v>
      </c>
      <c r="J33" s="592" t="n">
        <v>25.116922188476</v>
      </c>
      <c r="K33" s="592" t="n">
        <v>23.8938707737657</v>
      </c>
      <c r="L33" s="593"/>
    </row>
    <row r="34" customFormat="false" ht="20.1" hidden="false" customHeight="true" outlineLevel="0" collapsed="false">
      <c r="A34" s="600"/>
      <c r="B34" s="601"/>
      <c r="C34" s="601"/>
      <c r="D34" s="601"/>
      <c r="E34" s="601"/>
      <c r="F34" s="601"/>
      <c r="G34" s="601"/>
      <c r="H34" s="601"/>
      <c r="I34" s="601"/>
      <c r="J34" s="601"/>
      <c r="K34" s="601"/>
    </row>
    <row r="35" customFormat="false" ht="15" hidden="false" customHeight="true" outlineLevel="0" collapsed="false">
      <c r="A35" s="602" t="s">
        <v>688</v>
      </c>
      <c r="B35" s="602"/>
      <c r="C35" s="602"/>
      <c r="D35" s="602"/>
      <c r="E35" s="603"/>
      <c r="F35" s="603"/>
      <c r="G35" s="603"/>
      <c r="H35" s="603"/>
      <c r="I35" s="603"/>
      <c r="J35" s="603"/>
    </row>
    <row r="36" customFormat="false" ht="15" hidden="false" customHeight="false" outlineLevel="0" collapsed="false">
      <c r="A36" s="604" t="s">
        <v>689</v>
      </c>
      <c r="B36" s="604"/>
      <c r="C36" s="604"/>
      <c r="D36" s="604"/>
      <c r="E36" s="604"/>
      <c r="F36" s="604"/>
      <c r="G36" s="604"/>
      <c r="H36" s="604"/>
      <c r="I36" s="604"/>
      <c r="J36" s="604"/>
    </row>
    <row r="37" customFormat="false" ht="15" hidden="false" customHeight="false" outlineLevel="0" collapsed="false">
      <c r="A37" s="604" t="s">
        <v>690</v>
      </c>
      <c r="B37" s="604"/>
      <c r="C37" s="604"/>
      <c r="D37" s="604"/>
      <c r="E37" s="604"/>
      <c r="F37" s="604"/>
      <c r="G37" s="604"/>
      <c r="H37" s="604"/>
      <c r="I37" s="604"/>
      <c r="J37" s="604"/>
    </row>
    <row r="38" customFormat="false" ht="15" hidden="false" customHeight="false" outlineLevel="0" collapsed="false">
      <c r="A38" s="605" t="s">
        <v>691</v>
      </c>
    </row>
    <row r="39" customFormat="false" ht="15" hidden="false" customHeight="false" outlineLevel="0" collapsed="false">
      <c r="A39" s="605" t="s">
        <v>692</v>
      </c>
    </row>
    <row r="40" customFormat="false" ht="15" hidden="false" customHeight="false" outlineLevel="0" collapsed="false">
      <c r="A40" s="605" t="s">
        <v>693</v>
      </c>
    </row>
    <row r="41" customFormat="false" ht="15" hidden="false" customHeight="false" outlineLevel="0" collapsed="false">
      <c r="A41" s="604" t="s">
        <v>690</v>
      </c>
      <c r="B41" s="604"/>
      <c r="C41" s="604"/>
      <c r="D41" s="604"/>
      <c r="E41" s="604"/>
    </row>
    <row r="42" customFormat="false" ht="15" hidden="false" customHeight="false" outlineLevel="0" collapsed="false">
      <c r="A42" s="606" t="s">
        <v>92</v>
      </c>
    </row>
  </sheetData>
  <mergeCells count="10">
    <mergeCell ref="A3:A4"/>
    <mergeCell ref="B3:B4"/>
    <mergeCell ref="C3:C4"/>
    <mergeCell ref="D3:D4"/>
    <mergeCell ref="E3:E4"/>
    <mergeCell ref="F3:K3"/>
    <mergeCell ref="A35:D35"/>
    <mergeCell ref="A36:D36"/>
    <mergeCell ref="A37:E37"/>
    <mergeCell ref="A41:E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59" activePane="bottomRight" state="frozen"/>
      <selection pane="topLeft" activeCell="A1" activeCellId="0" sqref="A1"/>
      <selection pane="topRight" activeCell="F1" activeCellId="0" sqref="F1"/>
      <selection pane="bottomLeft" activeCell="A59" activeCellId="0" sqref="A59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0" min="2" style="47" width="13.77"/>
    <col collapsed="false" customWidth="false" hidden="false" outlineLevel="0" max="257" min="11" style="47" width="11.55"/>
  </cols>
  <sheetData>
    <row r="1" customFormat="false" ht="15" hidden="false" customHeight="false" outlineLevel="0" collapsed="false">
      <c r="A1" s="48" t="s">
        <v>93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15" hidden="false" customHeight="false" outlineLevel="0" collapsed="false">
      <c r="A2" s="50" t="s">
        <v>94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5.75" hidden="false" customHeight="false" outlineLevel="0" collapsed="false">
      <c r="A3" s="51" t="s">
        <v>95</v>
      </c>
      <c r="B3" s="52"/>
      <c r="C3" s="52"/>
      <c r="D3" s="52"/>
      <c r="E3" s="52"/>
      <c r="F3" s="52"/>
      <c r="G3" s="49"/>
      <c r="H3" s="49"/>
      <c r="I3" s="49"/>
      <c r="J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4" t="s">
        <v>7</v>
      </c>
      <c r="G4" s="54"/>
      <c r="H4" s="54"/>
      <c r="I4" s="54"/>
      <c r="J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4"/>
      <c r="G5" s="54"/>
      <c r="H5" s="54"/>
      <c r="I5" s="54"/>
      <c r="J5" s="57" t="s">
        <v>96</v>
      </c>
    </row>
    <row r="6" customFormat="false" ht="15" hidden="false" customHeight="false" outlineLevel="0" collapsed="false">
      <c r="A6" s="56" t="s">
        <v>97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98</v>
      </c>
      <c r="G6" s="58" t="s">
        <v>12</v>
      </c>
      <c r="H6" s="56" t="s">
        <v>99</v>
      </c>
      <c r="I6" s="56" t="s">
        <v>100</v>
      </c>
      <c r="J6" s="56" t="s">
        <v>101</v>
      </c>
    </row>
    <row r="7" customFormat="false" ht="15" hidden="false" customHeight="false" outlineLevel="0" collapsed="false">
      <c r="A7" s="56" t="s">
        <v>102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5" hidden="false" customHeight="false" outlineLevel="0" collapsed="false">
      <c r="A8" s="56" t="s">
        <v>103</v>
      </c>
      <c r="B8" s="57"/>
      <c r="C8" s="57"/>
      <c r="D8" s="57"/>
      <c r="E8" s="57"/>
      <c r="F8" s="57"/>
      <c r="G8" s="57"/>
      <c r="H8" s="57"/>
      <c r="I8" s="57"/>
      <c r="J8" s="57"/>
    </row>
    <row r="9" customFormat="false" ht="15" hidden="false" customHeight="false" outlineLevel="0" collapsed="false">
      <c r="A9" s="56" t="s">
        <v>104</v>
      </c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</row>
    <row r="11" customFormat="false" ht="15" hidden="false" customHeight="false" outlineLevel="0" collapsed="false">
      <c r="A11" s="59" t="s">
        <v>105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482.469026937832</v>
      </c>
      <c r="G11" s="60" t="n">
        <v>14.335671115309</v>
      </c>
      <c r="H11" s="60" t="n">
        <v>29.6770159613196</v>
      </c>
      <c r="I11" s="60" t="n">
        <v>512.146042899151</v>
      </c>
      <c r="J11" s="60" t="n">
        <v>2329.42866606836</v>
      </c>
    </row>
    <row r="12" customFormat="false" ht="15" hidden="false" customHeight="false" outlineLevel="0" collapsed="false">
      <c r="A12" s="48" t="s">
        <v>106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13.7178080503208</v>
      </c>
      <c r="G12" s="61" t="n">
        <v>0.407599190108584</v>
      </c>
      <c r="H12" s="61" t="n">
        <v>0.843792214077496</v>
      </c>
      <c r="I12" s="61" t="n">
        <v>14.5616002643983</v>
      </c>
      <c r="J12" s="61" t="n">
        <v>66.2315164785864</v>
      </c>
    </row>
    <row r="13" customFormat="false" ht="15" hidden="false" customHeight="false" outlineLevel="0" collapsed="false">
      <c r="A13" s="48" t="s">
        <v>107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35.0947131620983</v>
      </c>
      <c r="G13" s="61" t="n">
        <v>-11.7528921330918</v>
      </c>
      <c r="H13" s="61" t="n">
        <v>-7.34698472937498</v>
      </c>
      <c r="I13" s="61" t="n">
        <v>-42.4416978914733</v>
      </c>
      <c r="J13" s="61" t="n">
        <v>78.469224365283</v>
      </c>
    </row>
    <row r="14" customFormat="false" ht="15" hidden="false" customHeight="false" outlineLevel="0" collapsed="false">
      <c r="A14" s="62" t="s">
        <v>108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35.0821462366198</v>
      </c>
      <c r="G14" s="63" t="n">
        <v>-11.753273118331</v>
      </c>
      <c r="H14" s="63" t="n">
        <v>-7.36220910274506</v>
      </c>
      <c r="I14" s="63" t="n">
        <v>-42.4443553393649</v>
      </c>
      <c r="J14" s="63" t="n">
        <v>85.4656789540254</v>
      </c>
    </row>
    <row r="15" customFormat="false" ht="15" hidden="false" customHeight="false" outlineLevel="0" collapsed="false">
      <c r="A15" s="62" t="s">
        <v>109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29.769954286962</v>
      </c>
      <c r="G15" s="63" t="n">
        <v>6.16044958844151</v>
      </c>
      <c r="H15" s="63" t="n">
        <v>1.71807041670724</v>
      </c>
      <c r="I15" s="63" t="n">
        <v>131.488024703669</v>
      </c>
      <c r="J15" s="63" t="n">
        <v>109.580995824708</v>
      </c>
    </row>
    <row r="16" customFormat="false" ht="15" hidden="false" customHeight="false" outlineLevel="0" collapsed="false">
      <c r="A16" s="48" t="s">
        <v>110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2.14868123293854E-011</v>
      </c>
      <c r="G16" s="61" t="n">
        <v>0.000422719998056209</v>
      </c>
      <c r="H16" s="61" t="n">
        <v>-0.0109790998846506</v>
      </c>
      <c r="I16" s="61" t="n">
        <v>-0.0109790999061374</v>
      </c>
      <c r="J16" s="61" t="n">
        <v>-0.903935300146571</v>
      </c>
    </row>
    <row r="17" customFormat="false" ht="15" hidden="false" customHeight="false" outlineLevel="0" collapsed="false">
      <c r="A17" s="48" t="s">
        <v>111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0</v>
      </c>
      <c r="H17" s="61" t="n">
        <v>-22.50109</v>
      </c>
      <c r="I17" s="61" t="n">
        <v>-22.50109</v>
      </c>
      <c r="J17" s="61" t="n">
        <v>-113.441223</v>
      </c>
    </row>
    <row r="18" customFormat="false" ht="15" hidden="false" customHeight="false" outlineLevel="0" collapsed="false">
      <c r="A18" s="62" t="s">
        <v>112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81</v>
      </c>
      <c r="G18" s="63" t="n">
        <v>6</v>
      </c>
      <c r="H18" s="63" t="n">
        <v>29</v>
      </c>
      <c r="I18" s="63" t="n">
        <v>-52</v>
      </c>
      <c r="J18" s="63" t="n">
        <v>-14.5</v>
      </c>
    </row>
    <row r="19" customFormat="false" ht="15" hidden="false" customHeight="false" outlineLevel="0" collapsed="false">
      <c r="A19" s="62" t="s">
        <v>113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</row>
    <row r="20" customFormat="false" ht="15" hidden="false" customHeight="false" outlineLevel="0" collapsed="false">
      <c r="A20" s="48" t="s">
        <v>114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.0299999999999998</v>
      </c>
      <c r="J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15" hidden="false" customHeight="false" outlineLevel="0" collapsed="false">
      <c r="A22" s="59" t="s">
        <v>115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900.172841897829</v>
      </c>
      <c r="G22" s="60" t="n">
        <v>-83.7037633153039</v>
      </c>
      <c r="H22" s="60" t="n">
        <v>-324.354648821319</v>
      </c>
      <c r="I22" s="60" t="n">
        <v>-1224.52749071915</v>
      </c>
      <c r="J22" s="60" t="n">
        <v>-3968.91226508835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5" hidden="false" customHeight="false" outlineLevel="0" collapsed="false">
      <c r="A24" s="59" t="s">
        <v>116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485.61086253</v>
      </c>
      <c r="G24" s="60" t="n">
        <v>229.28385379</v>
      </c>
      <c r="H24" s="60" t="n">
        <v>-638.77584921</v>
      </c>
      <c r="I24" s="60" t="n">
        <v>-153.16498668</v>
      </c>
      <c r="J24" s="60" t="n">
        <v>-4241.9785494</v>
      </c>
    </row>
    <row r="25" customFormat="false" ht="15" hidden="false" customHeight="false" outlineLevel="0" collapsed="false">
      <c r="A25" s="48" t="s">
        <v>117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485.61086253</v>
      </c>
      <c r="G25" s="61" t="n">
        <v>229.28385379</v>
      </c>
      <c r="H25" s="61" t="n">
        <v>-638.77584921</v>
      </c>
      <c r="I25" s="61" t="n">
        <v>-153.16498668</v>
      </c>
      <c r="J25" s="61" t="n">
        <v>-4241.9785494</v>
      </c>
    </row>
    <row r="26" customFormat="false" ht="15" hidden="false" customHeight="false" outlineLevel="0" collapsed="false">
      <c r="A26" s="48" t="s">
        <v>118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</row>
    <row r="27" customFormat="false" ht="15" hidden="false" customHeight="false" outlineLevel="0" collapsed="false">
      <c r="A27" s="62" t="s">
        <v>119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</row>
    <row r="28" customFormat="false" ht="15" hidden="false" customHeight="false" outlineLevel="0" collapsed="false">
      <c r="A28" s="62" t="s">
        <v>120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</row>
    <row r="29" customFormat="false" ht="15" hidden="false" customHeight="false" outlineLevel="0" collapsed="false">
      <c r="A29" s="48" t="s">
        <v>121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</row>
    <row r="30" customFormat="false" ht="15" hidden="false" customHeight="false" outlineLevel="0" collapsed="false">
      <c r="A30" s="48" t="s">
        <v>122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</row>
    <row r="31" customFormat="false" ht="15" hidden="false" customHeight="false" outlineLevel="0" collapsed="false">
      <c r="A31" s="62" t="s">
        <v>123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485.61086253</v>
      </c>
      <c r="G31" s="63" t="n">
        <v>229.28385379</v>
      </c>
      <c r="H31" s="63" t="n">
        <v>-638.77584921</v>
      </c>
      <c r="I31" s="63" t="n">
        <v>-153.16498668</v>
      </c>
      <c r="J31" s="63" t="n">
        <v>-4241.9785494</v>
      </c>
    </row>
    <row r="32" customFormat="false" ht="15" hidden="false" customHeight="false" outlineLevel="0" collapsed="false">
      <c r="A32" s="62" t="s">
        <v>124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1038.33582448</v>
      </c>
      <c r="G32" s="63" t="n">
        <v>231.3019624</v>
      </c>
      <c r="H32" s="63" t="n">
        <v>-661.75359483</v>
      </c>
      <c r="I32" s="63" t="n">
        <v>376.58222965</v>
      </c>
      <c r="J32" s="63" t="n">
        <v>-4042.60832859</v>
      </c>
    </row>
    <row r="33" customFormat="false" ht="15" hidden="false" customHeight="false" outlineLevel="0" collapsed="false">
      <c r="A33" s="48" t="s">
        <v>125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552.72496195</v>
      </c>
      <c r="G33" s="61" t="n">
        <v>-2.01810861</v>
      </c>
      <c r="H33" s="61" t="n">
        <v>22.97774562</v>
      </c>
      <c r="I33" s="61" t="n">
        <v>-529.74721633</v>
      </c>
      <c r="J33" s="61" t="n">
        <v>-199.37022081</v>
      </c>
    </row>
    <row r="34" customFormat="false" ht="15" hidden="false" customHeight="false" outlineLevel="0" collapsed="false">
      <c r="A34" s="48" t="s">
        <v>126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</row>
    <row r="35" customFormat="false" ht="15" hidden="false" customHeight="false" outlineLevel="0" collapsed="false">
      <c r="A35" s="62" t="s">
        <v>127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</row>
    <row r="36" customFormat="false" ht="15" hidden="false" customHeight="false" outlineLevel="0" collapsed="false">
      <c r="A36" s="62" t="s">
        <v>12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</row>
    <row r="38" customFormat="false" ht="15" hidden="false" customHeight="false" outlineLevel="0" collapsed="false">
      <c r="A38" s="59" t="s">
        <v>129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82.286176</v>
      </c>
      <c r="G38" s="60" t="n">
        <v>-0.76411184</v>
      </c>
      <c r="H38" s="60" t="n">
        <v>-0.5320671</v>
      </c>
      <c r="I38" s="60" t="n">
        <v>81.7541089</v>
      </c>
      <c r="J38" s="60" t="n">
        <v>133.68908995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</row>
    <row r="40" customFormat="false" ht="15" hidden="false" customHeight="false" outlineLevel="0" collapsed="false">
      <c r="A40" s="59" t="s">
        <v>130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66.555392190001</v>
      </c>
      <c r="G40" s="60" t="n">
        <v>-119.137587790001</v>
      </c>
      <c r="H40" s="60" t="n">
        <v>147.078842320001</v>
      </c>
      <c r="I40" s="60" t="n">
        <v>713.634234510001</v>
      </c>
      <c r="J40" s="60" t="n">
        <v>3878.31242408</v>
      </c>
    </row>
    <row r="41" customFormat="false" ht="15" hidden="false" customHeight="false" outlineLevel="0" collapsed="false">
      <c r="A41" s="48" t="s">
        <v>131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292.75</v>
      </c>
      <c r="G41" s="61" t="n">
        <v>40</v>
      </c>
      <c r="H41" s="61" t="n">
        <v>453.75</v>
      </c>
      <c r="I41" s="61" t="n">
        <v>161</v>
      </c>
      <c r="J41" s="61" t="n">
        <v>647</v>
      </c>
    </row>
    <row r="42" customFormat="false" ht="15" hidden="false" customHeight="false" outlineLevel="0" collapsed="false">
      <c r="A42" s="48" t="s">
        <v>132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292.75</v>
      </c>
      <c r="G42" s="61" t="n">
        <v>40</v>
      </c>
      <c r="H42" s="61" t="n">
        <v>453.75</v>
      </c>
      <c r="I42" s="61" t="n">
        <v>161</v>
      </c>
      <c r="J42" s="61" t="n">
        <v>647</v>
      </c>
    </row>
    <row r="43" customFormat="false" ht="15" hidden="false" customHeight="false" outlineLevel="0" collapsed="false">
      <c r="A43" s="62" t="s">
        <v>133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02.75</v>
      </c>
      <c r="G43" s="63" t="n">
        <v>0</v>
      </c>
      <c r="H43" s="63" t="n">
        <v>213.75</v>
      </c>
      <c r="I43" s="63" t="n">
        <v>-89</v>
      </c>
      <c r="J43" s="63" t="n">
        <v>397</v>
      </c>
    </row>
    <row r="44" customFormat="false" ht="15" hidden="false" customHeight="false" outlineLevel="0" collapsed="false">
      <c r="A44" s="62" t="s">
        <v>134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10</v>
      </c>
      <c r="G44" s="63" t="n">
        <v>40</v>
      </c>
      <c r="H44" s="63" t="n">
        <v>240</v>
      </c>
      <c r="I44" s="63" t="n">
        <v>250</v>
      </c>
      <c r="J44" s="63" t="n">
        <v>250</v>
      </c>
    </row>
    <row r="45" customFormat="false" ht="15" hidden="false" customHeight="false" outlineLevel="0" collapsed="false">
      <c r="A45" s="48" t="s">
        <v>135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</row>
    <row r="46" customFormat="false" ht="15" hidden="false" customHeight="false" outlineLevel="0" collapsed="false">
      <c r="A46" s="48" t="s">
        <v>136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3.27563522570999E-022</v>
      </c>
      <c r="G46" s="61" t="n">
        <v>1E-008</v>
      </c>
      <c r="H46" s="61" t="n">
        <v>0.04185537</v>
      </c>
      <c r="I46" s="61" t="n">
        <v>0.04185537</v>
      </c>
      <c r="J46" s="61" t="n">
        <v>-0.129318500000058</v>
      </c>
    </row>
    <row r="47" customFormat="false" ht="15" hidden="false" customHeight="false" outlineLevel="0" collapsed="false">
      <c r="A47" s="62" t="s">
        <v>137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165.55841319</v>
      </c>
      <c r="G47" s="63" t="n">
        <v>-227.65334784</v>
      </c>
      <c r="H47" s="63" t="n">
        <v>150.18382001</v>
      </c>
      <c r="I47" s="63" t="n">
        <v>1315.7422332</v>
      </c>
      <c r="J47" s="63" t="n">
        <v>3764.3246846</v>
      </c>
    </row>
    <row r="48" customFormat="false" ht="15" hidden="false" customHeight="false" outlineLevel="0" collapsed="false">
      <c r="A48" s="62" t="s">
        <v>138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30472312</v>
      </c>
      <c r="G48" s="63" t="n">
        <v>-0.30098998</v>
      </c>
      <c r="H48" s="63" t="n">
        <v>-0.36356564</v>
      </c>
      <c r="I48" s="63" t="n">
        <v>-0.66828876</v>
      </c>
      <c r="J48" s="63" t="n">
        <v>-0.408389910000076</v>
      </c>
    </row>
    <row r="49" customFormat="false" ht="15" hidden="false" customHeight="false" outlineLevel="0" collapsed="false">
      <c r="A49" s="48" t="s">
        <v>139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306.206574759999</v>
      </c>
      <c r="G49" s="61" t="n">
        <v>68.5310968999993</v>
      </c>
      <c r="H49" s="61" t="n">
        <v>-456.903264609999</v>
      </c>
      <c r="I49" s="61" t="n">
        <v>-763.109839369998</v>
      </c>
      <c r="J49" s="61" t="n">
        <v>-533.154479779999</v>
      </c>
    </row>
    <row r="50" customFormat="false" ht="15" hidden="false" customHeight="false" outlineLevel="0" collapsed="false">
      <c r="A50" s="48" t="s">
        <v>140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25827688</v>
      </c>
      <c r="G50" s="61" t="n">
        <v>0.28565312</v>
      </c>
      <c r="H50" s="61" t="n">
        <v>0.36999719</v>
      </c>
      <c r="I50" s="61" t="n">
        <v>0.62827407</v>
      </c>
      <c r="J50" s="61" t="n">
        <v>0.67992767</v>
      </c>
    </row>
    <row r="51" customFormat="false" ht="15" hidden="false" customHeight="false" outlineLevel="0" collapsed="false">
      <c r="A51" s="62" t="s">
        <v>141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15" hidden="false" customHeight="false" outlineLevel="0" collapsed="false">
      <c r="A53" s="59" t="s">
        <v>142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2180.087968</v>
      </c>
      <c r="G53" s="60" t="n">
        <v>-206.58272</v>
      </c>
      <c r="H53" s="60" t="n">
        <v>176.68440692</v>
      </c>
      <c r="I53" s="60" t="n">
        <v>-2003.40356108</v>
      </c>
      <c r="J53" s="60" t="n">
        <v>-3902.76700108</v>
      </c>
    </row>
    <row r="54" customFormat="false" ht="15" hidden="false" customHeight="false" outlineLevel="0" collapsed="false">
      <c r="A54" s="62" t="s">
        <v>143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2180.087968</v>
      </c>
      <c r="G54" s="63" t="n">
        <v>-206.58272</v>
      </c>
      <c r="H54" s="63" t="n">
        <v>176.68440692</v>
      </c>
      <c r="I54" s="63" t="n">
        <v>-2003.40356108</v>
      </c>
      <c r="J54" s="63" t="n">
        <v>-3902.76700108</v>
      </c>
    </row>
    <row r="55" customFormat="false" ht="15" hidden="false" customHeight="false" outlineLevel="0" collapsed="false">
      <c r="A55" s="62" t="s">
        <v>144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0</v>
      </c>
      <c r="H55" s="63" t="n">
        <v>-399.704</v>
      </c>
      <c r="I55" s="63" t="n">
        <v>-399.704</v>
      </c>
      <c r="J55" s="63" t="n">
        <v>-699.482</v>
      </c>
    </row>
    <row r="56" customFormat="false" ht="15" hidden="false" customHeight="false" outlineLevel="0" collapsed="false">
      <c r="A56" s="48" t="s">
        <v>145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2180.087968</v>
      </c>
      <c r="G56" s="61" t="n">
        <v>-199.98272</v>
      </c>
      <c r="H56" s="61" t="n">
        <v>579.949888</v>
      </c>
      <c r="I56" s="61" t="n">
        <v>-1600.13808</v>
      </c>
      <c r="J56" s="61" t="n">
        <v>-3199.72352</v>
      </c>
    </row>
    <row r="57" customFormat="false" ht="15" hidden="false" customHeight="false" outlineLevel="0" collapsed="false">
      <c r="A57" s="48" t="s">
        <v>146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</row>
    <row r="58" customFormat="false" ht="15" hidden="false" customHeight="false" outlineLevel="0" collapsed="false">
      <c r="A58" s="62" t="s">
        <v>147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</row>
    <row r="59" customFormat="false" ht="15" hidden="false" customHeight="false" outlineLevel="0" collapsed="false">
      <c r="A59" s="62" t="s">
        <v>148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-6.6</v>
      </c>
      <c r="H59" s="63" t="n">
        <v>-3.56148108</v>
      </c>
      <c r="I59" s="63" t="n">
        <v>-3.56148108</v>
      </c>
      <c r="J59" s="63" t="n">
        <v>-3.56148108</v>
      </c>
    </row>
    <row r="60" customFormat="false" ht="15" hidden="false" customHeight="false" outlineLevel="0" collapsed="false">
      <c r="A60" s="48" t="s">
        <v>149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</row>
    <row r="61" customFormat="false" ht="15" hidden="false" customHeight="false" outlineLevel="0" collapsed="false">
      <c r="A61" s="48" t="s">
        <v>150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</row>
    <row r="62" customFormat="false" ht="15" hidden="false" customHeight="false" outlineLevel="0" collapsed="false">
      <c r="A62" s="62" t="s">
        <v>151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5" hidden="false" customHeight="false" outlineLevel="0" collapsed="false">
      <c r="A64" s="59" t="s">
        <v>152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</row>
    <row r="66" customFormat="false" ht="15" hidden="false" customHeight="false" outlineLevel="0" collapsed="false">
      <c r="A66" s="59" t="s">
        <v>153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2.537</v>
      </c>
      <c r="G66" s="60" t="n">
        <v>12.586</v>
      </c>
      <c r="H66" s="60" t="n">
        <v>17.745</v>
      </c>
      <c r="I66" s="60" t="n">
        <v>100.282</v>
      </c>
      <c r="J66" s="60" t="n">
        <v>178.621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5" hidden="false" customHeight="false" outlineLevel="0" collapsed="false">
      <c r="A68" s="59" t="s">
        <v>154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62.9256953821696</v>
      </c>
      <c r="G68" s="60" t="n">
        <v>0.910802524696818</v>
      </c>
      <c r="H68" s="60" t="n">
        <v>-26.5549817513196</v>
      </c>
      <c r="I68" s="60" t="n">
        <v>36.3707136308505</v>
      </c>
      <c r="J68" s="60" t="n">
        <v>-14.789228638352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</row>
    <row r="70" customFormat="false" ht="15" hidden="false" customHeight="false" outlineLevel="0" collapsed="false">
      <c r="A70" s="59" t="s">
        <v>155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-417.703814959998</v>
      </c>
      <c r="G70" s="60" t="n">
        <v>-69.3680921999949</v>
      </c>
      <c r="H70" s="60" t="n">
        <v>-294.677632859999</v>
      </c>
      <c r="I70" s="60" t="n">
        <v>-712.381447819997</v>
      </c>
      <c r="J70" s="60" t="n">
        <v>-1639.48359901999</v>
      </c>
    </row>
    <row r="71" customFormat="false" ht="15" hidden="false" customHeight="false" outlineLevel="0" collapsed="false">
      <c r="A71" s="48" t="s">
        <v>156</v>
      </c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48" t="s">
        <v>157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1277.05565339</v>
      </c>
      <c r="G72" s="67" t="n">
        <v>89.7541587400059</v>
      </c>
      <c r="H72" s="67" t="n">
        <v>12.0418117400001</v>
      </c>
      <c r="I72" s="67" t="n">
        <v>-1265.01384165</v>
      </c>
      <c r="J72" s="67" t="n">
        <v>-4870.65380383999</v>
      </c>
    </row>
    <row r="73" customFormat="false" ht="15" hidden="false" customHeight="false" outlineLevel="0" collapsed="false">
      <c r="A73" s="62" t="s">
        <v>158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111.497240199998</v>
      </c>
      <c r="G73" s="68" t="n">
        <v>-137.899189099994</v>
      </c>
      <c r="H73" s="68" t="n">
        <v>162.22563175</v>
      </c>
      <c r="I73" s="68" t="n">
        <v>50.7283915500018</v>
      </c>
      <c r="J73" s="68" t="n">
        <v>-1106.32911923999</v>
      </c>
    </row>
    <row r="74" customFormat="false" ht="15" hidden="false" customHeight="false" outlineLevel="0" collapsed="false">
      <c r="A74" s="62" t="s">
        <v>159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165.55841319</v>
      </c>
      <c r="G74" s="68" t="n">
        <v>227.65334784</v>
      </c>
      <c r="H74" s="68" t="n">
        <v>-150.18382001</v>
      </c>
      <c r="I74" s="68" t="n">
        <v>-1315.7422332</v>
      </c>
      <c r="J74" s="68" t="n">
        <v>-3764.3246846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15" hidden="false" customHeight="false" outlineLevel="0" collapsed="false">
      <c r="A76" s="71" t="s">
        <v>160</v>
      </c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5" hidden="false" customHeight="false" outlineLevel="0" collapsed="false">
      <c r="A77" s="71" t="s">
        <v>161</v>
      </c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5" hidden="false" customHeight="false" outlineLevel="0" collapsed="false">
      <c r="A78" s="71" t="s">
        <v>162</v>
      </c>
      <c r="B78" s="73"/>
      <c r="C78" s="73"/>
      <c r="D78" s="73"/>
      <c r="E78" s="73"/>
      <c r="F78" s="73"/>
      <c r="G78" s="73"/>
      <c r="H78" s="73"/>
      <c r="I78" s="73"/>
      <c r="J78" s="73"/>
    </row>
    <row r="79" customFormat="false" ht="15" hidden="false" customHeight="false" outlineLevel="0" collapsed="false">
      <c r="A79" s="71" t="s">
        <v>163</v>
      </c>
      <c r="B79" s="73"/>
      <c r="C79" s="73"/>
      <c r="D79" s="73"/>
      <c r="E79" s="73"/>
      <c r="F79" s="73"/>
      <c r="G79" s="73"/>
      <c r="H79" s="73"/>
      <c r="I79" s="73"/>
      <c r="J79" s="73"/>
    </row>
    <row r="80" customFormat="false" ht="15" hidden="false" customHeight="false" outlineLevel="0" collapsed="false">
      <c r="A80" s="71" t="s">
        <v>164</v>
      </c>
      <c r="B80" s="73"/>
      <c r="C80" s="73"/>
      <c r="D80" s="73"/>
      <c r="E80" s="73"/>
      <c r="F80" s="73"/>
      <c r="G80" s="73"/>
      <c r="H80" s="73"/>
      <c r="I80" s="73"/>
      <c r="J80" s="73"/>
    </row>
    <row r="81" customFormat="false" ht="15" hidden="false" customHeight="false" outlineLevel="0" collapsed="false">
      <c r="A81" s="71" t="s">
        <v>165</v>
      </c>
      <c r="B81" s="74"/>
      <c r="C81" s="74"/>
      <c r="D81" s="74"/>
      <c r="E81" s="74"/>
      <c r="F81" s="74"/>
      <c r="G81" s="74"/>
      <c r="H81" s="74"/>
      <c r="I81" s="74"/>
      <c r="J81" s="74"/>
    </row>
    <row r="82" customFormat="false" ht="15" hidden="false" customHeight="false" outlineLevel="0" collapsed="false">
      <c r="A82" s="71" t="s">
        <v>166</v>
      </c>
      <c r="B82" s="74"/>
      <c r="C82" s="74"/>
      <c r="D82" s="74"/>
      <c r="E82" s="74"/>
      <c r="F82" s="74"/>
      <c r="G82" s="74"/>
      <c r="H82" s="74"/>
      <c r="I82" s="74"/>
      <c r="J82" s="74"/>
    </row>
    <row r="83" customFormat="false" ht="15" hidden="false" customHeight="false" outlineLevel="0" collapsed="false">
      <c r="A83" s="71" t="s">
        <v>167</v>
      </c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5" hidden="false" customHeight="false" outlineLevel="0" collapsed="false">
      <c r="A84" s="71" t="s">
        <v>168</v>
      </c>
      <c r="B84" s="75"/>
      <c r="C84" s="75"/>
      <c r="D84" s="75"/>
      <c r="E84" s="75"/>
      <c r="F84" s="75"/>
      <c r="G84" s="75"/>
      <c r="H84" s="75"/>
      <c r="I84" s="75"/>
      <c r="J84" s="75"/>
    </row>
    <row r="132" customFormat="false" ht="15" hidden="false" customHeight="false" outlineLevel="0" collapsed="false">
      <c r="AE132" s="47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O18" activeCellId="0" sqref="O18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8" width="11.76"/>
    <col collapsed="false" customWidth="true" hidden="false" outlineLevel="0" max="11" min="11" style="79" width="12.21"/>
    <col collapsed="false" customWidth="true" hidden="false" outlineLevel="0" max="12" min="12" style="80" width="12.21"/>
    <col collapsed="false" customWidth="true" hidden="false" outlineLevel="0" max="14" min="13" style="81" width="12.43"/>
    <col collapsed="false" customWidth="true" hidden="false" outlineLevel="0" max="15" min="15" style="76" width="25.88"/>
    <col collapsed="false" customWidth="false" hidden="false" outlineLevel="0" max="257" min="16" style="76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  <c r="K1" s="83"/>
      <c r="L1" s="84"/>
      <c r="M1" s="85"/>
      <c r="N1" s="85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6"/>
      <c r="G2" s="86"/>
      <c r="H2" s="86"/>
      <c r="I2" s="86"/>
      <c r="J2" s="87"/>
      <c r="K2" s="83"/>
      <c r="L2" s="88"/>
      <c r="M2" s="89"/>
      <c r="N2" s="89"/>
    </row>
    <row r="3" customFormat="false" ht="27" hidden="false" customHeight="true" outlineLevel="0" collapsed="false">
      <c r="A3" s="90" t="s">
        <v>171</v>
      </c>
      <c r="B3" s="90"/>
      <c r="C3" s="90"/>
      <c r="D3" s="90"/>
      <c r="E3" s="90"/>
      <c r="F3" s="91"/>
      <c r="G3" s="92"/>
      <c r="H3" s="92"/>
      <c r="I3" s="92"/>
      <c r="J3" s="91"/>
      <c r="K3" s="93"/>
      <c r="L3" s="93"/>
      <c r="M3" s="94"/>
      <c r="N3" s="94"/>
      <c r="O3" s="95"/>
      <c r="P3" s="95"/>
      <c r="Q3" s="95"/>
      <c r="R3" s="95"/>
      <c r="S3" s="95"/>
      <c r="T3" s="95"/>
      <c r="U3" s="95"/>
      <c r="V3" s="96"/>
      <c r="W3" s="96"/>
      <c r="X3" s="97"/>
    </row>
    <row r="4" s="103" customFormat="true" ht="18.75" hidden="false" customHeight="true" outlineLevel="0" collapsed="false">
      <c r="A4" s="98" t="s">
        <v>172</v>
      </c>
      <c r="B4" s="99" t="s">
        <v>9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1"/>
      <c r="J4" s="102" t="s">
        <v>7</v>
      </c>
      <c r="K4" s="102"/>
      <c r="L4" s="102"/>
      <c r="M4" s="102"/>
      <c r="N4" s="100" t="s">
        <v>173</v>
      </c>
    </row>
    <row r="5" s="103" customFormat="true" ht="22.5" hidden="false" customHeight="true" outlineLevel="0" collapsed="false">
      <c r="A5" s="104"/>
      <c r="B5" s="99"/>
      <c r="C5" s="99"/>
      <c r="D5" s="99"/>
      <c r="E5" s="99"/>
      <c r="F5" s="100"/>
      <c r="G5" s="100"/>
      <c r="H5" s="100"/>
      <c r="I5" s="105" t="s">
        <v>6</v>
      </c>
      <c r="J5" s="106" t="s">
        <v>10</v>
      </c>
      <c r="K5" s="106" t="s">
        <v>12</v>
      </c>
      <c r="L5" s="106" t="s">
        <v>14</v>
      </c>
      <c r="M5" s="105" t="s">
        <v>100</v>
      </c>
      <c r="N5" s="100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8"/>
      <c r="K6" s="108"/>
      <c r="L6" s="108"/>
      <c r="M6" s="108"/>
      <c r="N6" s="108"/>
    </row>
    <row r="7" customFormat="false" ht="15" hidden="false" customHeight="false" outlineLevel="0" collapsed="false">
      <c r="A7" s="110" t="n">
        <v>1</v>
      </c>
      <c r="B7" s="107" t="s">
        <v>174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13738</v>
      </c>
      <c r="J7" s="111" t="n">
        <v>3316</v>
      </c>
      <c r="K7" s="111" t="n">
        <v>728</v>
      </c>
      <c r="L7" s="111" t="n">
        <v>3718</v>
      </c>
      <c r="M7" s="111" t="n">
        <v>7034</v>
      </c>
      <c r="N7" s="111" t="n">
        <v>20772</v>
      </c>
      <c r="P7" s="112"/>
    </row>
    <row r="8" customFormat="false" ht="15" hidden="false" customHeight="false" outlineLevel="0" collapsed="false">
      <c r="A8" s="113" t="n">
        <v>1.1</v>
      </c>
      <c r="B8" s="113"/>
      <c r="C8" s="80" t="s">
        <v>175</v>
      </c>
      <c r="D8" s="80"/>
      <c r="E8" s="80"/>
      <c r="F8" s="114" t="n">
        <v>93966.09773</v>
      </c>
      <c r="G8" s="114" t="n">
        <v>158529.7163</v>
      </c>
      <c r="H8" s="114" t="n">
        <v>36159.65663</v>
      </c>
      <c r="I8" s="114" t="n">
        <v>53</v>
      </c>
      <c r="J8" s="114" t="n">
        <v>40</v>
      </c>
      <c r="K8" s="114" t="n">
        <v>0</v>
      </c>
      <c r="L8" s="114" t="n">
        <v>1</v>
      </c>
      <c r="M8" s="114" t="n">
        <v>41</v>
      </c>
      <c r="N8" s="114" t="n">
        <v>94</v>
      </c>
      <c r="P8" s="112"/>
    </row>
    <row r="9" s="115" customFormat="true" ht="15" hidden="false" customHeight="false" outlineLevel="0" collapsed="false">
      <c r="A9" s="110" t="n">
        <v>1.2</v>
      </c>
      <c r="B9" s="110"/>
      <c r="C9" s="107" t="s">
        <v>176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12762</v>
      </c>
      <c r="J9" s="111" t="n">
        <v>3057</v>
      </c>
      <c r="K9" s="111" t="n">
        <v>0</v>
      </c>
      <c r="L9" s="111" t="n">
        <v>2836</v>
      </c>
      <c r="M9" s="111" t="n">
        <v>5893</v>
      </c>
      <c r="N9" s="111" t="n">
        <v>18655</v>
      </c>
      <c r="P9" s="112"/>
    </row>
    <row r="10" customFormat="false" ht="15" hidden="false" customHeight="false" outlineLevel="0" collapsed="false">
      <c r="A10" s="113" t="s">
        <v>177</v>
      </c>
      <c r="B10" s="113"/>
      <c r="C10" s="80"/>
      <c r="D10" s="80" t="s">
        <v>178</v>
      </c>
      <c r="E10" s="80"/>
      <c r="F10" s="114" t="n">
        <v>1101236.90784</v>
      </c>
      <c r="G10" s="114" t="n">
        <v>1418185.24449</v>
      </c>
      <c r="H10" s="114" t="n">
        <v>602293</v>
      </c>
      <c r="I10" s="114" t="n">
        <v>12823</v>
      </c>
      <c r="J10" s="114" t="n">
        <v>3057</v>
      </c>
      <c r="K10" s="114" t="n">
        <v>0</v>
      </c>
      <c r="L10" s="114" t="n">
        <v>2836</v>
      </c>
      <c r="M10" s="114" t="n">
        <v>5893</v>
      </c>
      <c r="N10" s="114" t="n">
        <v>18716</v>
      </c>
      <c r="P10" s="112"/>
    </row>
    <row r="11" customFormat="false" ht="15" hidden="false" customHeight="false" outlineLevel="0" collapsed="false">
      <c r="A11" s="113" t="s">
        <v>179</v>
      </c>
      <c r="B11" s="113"/>
      <c r="C11" s="80"/>
      <c r="D11" s="80" t="s">
        <v>180</v>
      </c>
      <c r="E11" s="80"/>
      <c r="F11" s="114" t="n">
        <v>-31063</v>
      </c>
      <c r="G11" s="114" t="n">
        <v>-2734</v>
      </c>
      <c r="H11" s="114" t="n">
        <v>-75</v>
      </c>
      <c r="I11" s="114" t="n">
        <v>-61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-61</v>
      </c>
      <c r="P11" s="112"/>
    </row>
    <row r="12" customFormat="false" ht="15" hidden="false" customHeight="false" outlineLevel="0" collapsed="false">
      <c r="A12" s="113" t="n">
        <v>1.3</v>
      </c>
      <c r="B12" s="113"/>
      <c r="C12" s="80" t="s">
        <v>181</v>
      </c>
      <c r="D12" s="80"/>
      <c r="E12" s="80"/>
      <c r="F12" s="114" t="n">
        <v>33895</v>
      </c>
      <c r="G12" s="114" t="n">
        <v>34898</v>
      </c>
      <c r="H12" s="114" t="n">
        <v>9595</v>
      </c>
      <c r="I12" s="114" t="n">
        <v>0</v>
      </c>
      <c r="J12" s="114" t="n">
        <v>0</v>
      </c>
      <c r="K12" s="114" t="n">
        <v>700</v>
      </c>
      <c r="L12" s="114" t="n">
        <v>700</v>
      </c>
      <c r="M12" s="114" t="n">
        <v>700</v>
      </c>
      <c r="N12" s="114" t="n">
        <v>700</v>
      </c>
      <c r="P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82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923</v>
      </c>
      <c r="J13" s="111" t="n">
        <v>219</v>
      </c>
      <c r="K13" s="111" t="n">
        <v>28</v>
      </c>
      <c r="L13" s="111" t="n">
        <v>181</v>
      </c>
      <c r="M13" s="111" t="n">
        <v>400</v>
      </c>
      <c r="N13" s="111" t="n">
        <v>1323</v>
      </c>
      <c r="P13" s="112"/>
    </row>
    <row r="14" customFormat="false" ht="15" hidden="false" customHeight="false" outlineLevel="0" collapsed="false">
      <c r="A14" s="113" t="s">
        <v>183</v>
      </c>
      <c r="B14" s="113"/>
      <c r="C14" s="113"/>
      <c r="D14" s="80" t="s">
        <v>184</v>
      </c>
      <c r="E14" s="80"/>
      <c r="F14" s="114" t="n">
        <v>217017</v>
      </c>
      <c r="G14" s="114" t="n">
        <v>210214.51651</v>
      </c>
      <c r="H14" s="114" t="n">
        <v>198501</v>
      </c>
      <c r="I14" s="114" t="n">
        <v>0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P14" s="112"/>
    </row>
    <row r="15" customFormat="false" ht="15" hidden="false" customHeight="false" outlineLevel="0" collapsed="false">
      <c r="A15" s="113" t="s">
        <v>185</v>
      </c>
      <c r="B15" s="113"/>
      <c r="C15" s="113"/>
      <c r="D15" s="80" t="s">
        <v>186</v>
      </c>
      <c r="E15" s="80"/>
      <c r="F15" s="114" t="n">
        <v>108978</v>
      </c>
      <c r="G15" s="114" t="n">
        <v>109571</v>
      </c>
      <c r="H15" s="114" t="n">
        <v>24345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P15" s="112"/>
    </row>
    <row r="16" customFormat="false" ht="15" hidden="false" customHeight="false" outlineLevel="0" collapsed="false">
      <c r="A16" s="113" t="s">
        <v>187</v>
      </c>
      <c r="B16" s="113"/>
      <c r="C16" s="113"/>
      <c r="D16" s="80" t="s">
        <v>188</v>
      </c>
      <c r="E16" s="80"/>
      <c r="F16" s="114" t="n">
        <v>518277.066586804</v>
      </c>
      <c r="G16" s="114" t="n">
        <v>714640.133759954</v>
      </c>
      <c r="H16" s="114" t="n">
        <v>154774.362254436</v>
      </c>
      <c r="I16" s="114" t="n">
        <v>923</v>
      </c>
      <c r="J16" s="114" t="n">
        <v>219</v>
      </c>
      <c r="K16" s="114" t="n">
        <v>28</v>
      </c>
      <c r="L16" s="114" t="n">
        <v>181</v>
      </c>
      <c r="M16" s="114" t="n">
        <v>400</v>
      </c>
      <c r="N16" s="114" t="n">
        <v>1323</v>
      </c>
      <c r="P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89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8"/>
      <c r="P17" s="112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P18" s="112"/>
    </row>
    <row r="19" customFormat="false" ht="15" hidden="false" customHeight="false" outlineLevel="0" collapsed="false">
      <c r="A19" s="110" t="n">
        <v>2</v>
      </c>
      <c r="B19" s="107" t="s">
        <v>190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61396</v>
      </c>
      <c r="J19" s="111" t="n">
        <v>1570</v>
      </c>
      <c r="K19" s="111" t="n">
        <v>1787</v>
      </c>
      <c r="L19" s="111" t="n">
        <v>5427</v>
      </c>
      <c r="M19" s="111" t="n">
        <v>6997</v>
      </c>
      <c r="N19" s="111" t="n">
        <v>68393</v>
      </c>
      <c r="P19" s="112"/>
    </row>
    <row r="20" customFormat="false" ht="15" hidden="false" customHeight="false" outlineLevel="0" collapsed="false">
      <c r="A20" s="120" t="n">
        <v>2.1</v>
      </c>
      <c r="B20" s="120"/>
      <c r="C20" s="121" t="s">
        <v>191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22" t="n">
        <v>26170</v>
      </c>
      <c r="J20" s="122" t="n">
        <v>0</v>
      </c>
      <c r="K20" s="117" t="n">
        <v>0</v>
      </c>
      <c r="L20" s="122" t="n">
        <v>0</v>
      </c>
      <c r="M20" s="122" t="n">
        <v>0</v>
      </c>
      <c r="N20" s="117" t="n">
        <v>26170</v>
      </c>
      <c r="P20" s="112"/>
    </row>
    <row r="21" customFormat="false" ht="15" hidden="false" customHeight="false" outlineLevel="0" collapsed="false">
      <c r="A21" s="123" t="n">
        <v>2.2</v>
      </c>
      <c r="B21" s="123"/>
      <c r="C21" s="124" t="s">
        <v>192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5226</v>
      </c>
      <c r="J21" s="125" t="n">
        <v>1570</v>
      </c>
      <c r="K21" s="125" t="n">
        <v>1787</v>
      </c>
      <c r="L21" s="125" t="n">
        <v>5427</v>
      </c>
      <c r="M21" s="125" t="n">
        <v>6997</v>
      </c>
      <c r="N21" s="126" t="n">
        <v>42223</v>
      </c>
      <c r="P21" s="112"/>
    </row>
    <row r="22" customFormat="false" ht="15" hidden="false" customHeight="false" outlineLevel="0" collapsed="false">
      <c r="A22" s="113" t="s">
        <v>193</v>
      </c>
      <c r="B22" s="113"/>
      <c r="C22" s="113"/>
      <c r="D22" s="80" t="s">
        <v>194</v>
      </c>
      <c r="E22" s="80"/>
      <c r="F22" s="114" t="n">
        <v>19151.87079</v>
      </c>
      <c r="G22" s="114" t="n">
        <v>9872.18424</v>
      </c>
      <c r="H22" s="114" t="n">
        <v>23414.502</v>
      </c>
      <c r="I22" s="114" t="n">
        <v>757</v>
      </c>
      <c r="J22" s="114" t="n">
        <v>21</v>
      </c>
      <c r="K22" s="114" t="n">
        <v>0</v>
      </c>
      <c r="L22" s="114" t="n">
        <v>0</v>
      </c>
      <c r="M22" s="114" t="n">
        <v>21</v>
      </c>
      <c r="N22" s="114" t="n">
        <v>778</v>
      </c>
      <c r="P22" s="112"/>
    </row>
    <row r="23" customFormat="false" ht="15" hidden="false" customHeight="false" outlineLevel="0" collapsed="false">
      <c r="A23" s="113" t="s">
        <v>195</v>
      </c>
      <c r="B23" s="113"/>
      <c r="C23" s="113"/>
      <c r="D23" s="80" t="s">
        <v>196</v>
      </c>
      <c r="E23" s="80"/>
      <c r="F23" s="114" t="n">
        <v>48425</v>
      </c>
      <c r="G23" s="114" t="n">
        <v>59490</v>
      </c>
      <c r="H23" s="114" t="n">
        <v>18361</v>
      </c>
      <c r="I23" s="114" t="n">
        <v>0</v>
      </c>
      <c r="J23" s="114" t="n">
        <v>0</v>
      </c>
      <c r="K23" s="114" t="n">
        <v>1438</v>
      </c>
      <c r="L23" s="114" t="n">
        <v>1438</v>
      </c>
      <c r="M23" s="114" t="n">
        <v>1438</v>
      </c>
      <c r="N23" s="114" t="n">
        <v>1438</v>
      </c>
      <c r="P23" s="112"/>
    </row>
    <row r="24" customFormat="false" ht="15" hidden="false" customHeight="false" outlineLevel="0" collapsed="false">
      <c r="A24" s="120" t="s">
        <v>197</v>
      </c>
      <c r="B24" s="120"/>
      <c r="C24" s="120"/>
      <c r="D24" s="121" t="s">
        <v>198</v>
      </c>
      <c r="E24" s="121"/>
      <c r="F24" s="117" t="n">
        <v>217017</v>
      </c>
      <c r="G24" s="122" t="n">
        <v>210214.51651</v>
      </c>
      <c r="H24" s="122" t="n">
        <v>198501</v>
      </c>
      <c r="I24" s="122" t="n">
        <v>0</v>
      </c>
      <c r="J24" s="122" t="n">
        <v>0</v>
      </c>
      <c r="K24" s="122" t="n">
        <v>0</v>
      </c>
      <c r="L24" s="122" t="n">
        <v>0</v>
      </c>
      <c r="M24" s="122" t="n">
        <v>0</v>
      </c>
      <c r="N24" s="117" t="n">
        <v>0</v>
      </c>
      <c r="P24" s="112"/>
    </row>
    <row r="25" customFormat="false" ht="15" hidden="false" customHeight="false" outlineLevel="0" collapsed="false">
      <c r="A25" s="113" t="s">
        <v>199</v>
      </c>
      <c r="B25" s="113"/>
      <c r="C25" s="113"/>
      <c r="D25" s="80" t="s">
        <v>200</v>
      </c>
      <c r="E25" s="80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P25" s="112"/>
    </row>
    <row r="26" customFormat="false" ht="15" hidden="false" customHeight="false" outlineLevel="0" collapsed="false">
      <c r="A26" s="113" t="s">
        <v>201</v>
      </c>
      <c r="B26" s="113"/>
      <c r="C26" s="113"/>
      <c r="D26" s="80" t="s">
        <v>202</v>
      </c>
      <c r="E26" s="80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P26" s="112"/>
    </row>
    <row r="27" customFormat="false" ht="15" hidden="false" customHeight="false" outlineLevel="0" collapsed="false">
      <c r="A27" s="120" t="s">
        <v>203</v>
      </c>
      <c r="B27" s="120"/>
      <c r="C27" s="120"/>
      <c r="D27" s="121" t="s">
        <v>204</v>
      </c>
      <c r="E27" s="121"/>
      <c r="F27" s="117" t="n">
        <v>418225.910132315</v>
      </c>
      <c r="G27" s="122" t="n">
        <v>135675.9062753</v>
      </c>
      <c r="H27" s="122" t="n">
        <v>2234</v>
      </c>
      <c r="I27" s="122" t="n">
        <v>1249</v>
      </c>
      <c r="J27" s="122" t="n">
        <v>0</v>
      </c>
      <c r="K27" s="122" t="n">
        <v>0</v>
      </c>
      <c r="L27" s="122" t="n">
        <v>222</v>
      </c>
      <c r="M27" s="122" t="n">
        <v>222</v>
      </c>
      <c r="N27" s="117" t="n">
        <v>1471</v>
      </c>
      <c r="P27" s="112"/>
    </row>
    <row r="28" customFormat="false" ht="15" hidden="false" customHeight="false" outlineLevel="0" collapsed="false">
      <c r="A28" s="120" t="s">
        <v>205</v>
      </c>
      <c r="B28" s="120"/>
      <c r="C28" s="120"/>
      <c r="D28" s="121" t="s">
        <v>206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22" t="n">
        <v>4663</v>
      </c>
      <c r="J28" s="122" t="n">
        <v>1169</v>
      </c>
      <c r="K28" s="122" t="n">
        <v>259</v>
      </c>
      <c r="L28" s="122" t="n">
        <v>1730</v>
      </c>
      <c r="M28" s="122" t="n">
        <v>2899</v>
      </c>
      <c r="N28" s="117" t="n">
        <v>7562</v>
      </c>
      <c r="P28" s="112"/>
    </row>
    <row r="29" s="78" customFormat="true" ht="15" hidden="false" customHeight="false" outlineLevel="0" collapsed="false">
      <c r="A29" s="113" t="s">
        <v>207</v>
      </c>
      <c r="B29" s="113"/>
      <c r="C29" s="113"/>
      <c r="D29" s="80" t="s">
        <v>208</v>
      </c>
      <c r="E29" s="80"/>
      <c r="F29" s="114" t="n">
        <v>32700.9127547199</v>
      </c>
      <c r="G29" s="114" t="n">
        <v>7078.5186125</v>
      </c>
      <c r="H29" s="114" t="n">
        <v>101377</v>
      </c>
      <c r="I29" s="114" t="n">
        <v>26180</v>
      </c>
      <c r="J29" s="114" t="n">
        <v>0</v>
      </c>
      <c r="K29" s="114" t="n">
        <v>0</v>
      </c>
      <c r="L29" s="114" t="n">
        <v>1413</v>
      </c>
      <c r="M29" s="114" t="n">
        <v>1413</v>
      </c>
      <c r="N29" s="114" t="n">
        <v>27593</v>
      </c>
      <c r="P29" s="112"/>
    </row>
    <row r="30" s="78" customFormat="true" ht="15" hidden="false" customHeight="false" outlineLevel="0" collapsed="false">
      <c r="A30" s="113" t="s">
        <v>209</v>
      </c>
      <c r="B30" s="113"/>
      <c r="C30" s="113"/>
      <c r="D30" s="80" t="s">
        <v>210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P30" s="112"/>
    </row>
    <row r="31" customFormat="false" ht="15" hidden="false" customHeight="false" outlineLevel="0" collapsed="false">
      <c r="A31" s="120" t="s">
        <v>211</v>
      </c>
      <c r="B31" s="120"/>
      <c r="C31" s="120"/>
      <c r="D31" s="120" t="s">
        <v>212</v>
      </c>
      <c r="E31" s="121"/>
      <c r="F31" s="117" t="n">
        <v>0</v>
      </c>
      <c r="G31" s="122" t="n">
        <v>0</v>
      </c>
      <c r="H31" s="122" t="n">
        <v>0</v>
      </c>
      <c r="I31" s="122" t="n">
        <v>0</v>
      </c>
      <c r="J31" s="122" t="n">
        <v>0</v>
      </c>
      <c r="K31" s="122" t="n">
        <v>0</v>
      </c>
      <c r="L31" s="122" t="n">
        <v>0</v>
      </c>
      <c r="M31" s="122" t="n">
        <v>0</v>
      </c>
      <c r="N31" s="117" t="n">
        <v>0</v>
      </c>
      <c r="P31" s="112"/>
    </row>
    <row r="32" customFormat="false" ht="15" hidden="false" customHeight="false" outlineLevel="0" collapsed="false">
      <c r="A32" s="120" t="s">
        <v>213</v>
      </c>
      <c r="B32" s="120"/>
      <c r="C32" s="120"/>
      <c r="D32" s="120" t="s">
        <v>214</v>
      </c>
      <c r="E32" s="121"/>
      <c r="F32" s="117" t="n">
        <v>303531.918377481</v>
      </c>
      <c r="G32" s="122" t="n">
        <v>154345.847427</v>
      </c>
      <c r="H32" s="122" t="n">
        <v>84406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17" t="n">
        <v>0</v>
      </c>
      <c r="P32" s="112"/>
    </row>
    <row r="33" customFormat="false" ht="15" hidden="false" customHeight="false" outlineLevel="0" collapsed="false">
      <c r="A33" s="120" t="s">
        <v>215</v>
      </c>
      <c r="B33" s="120"/>
      <c r="C33" s="120"/>
      <c r="D33" s="120" t="s">
        <v>216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22" t="n">
        <v>2377</v>
      </c>
      <c r="J33" s="122" t="n">
        <v>339</v>
      </c>
      <c r="K33" s="122" t="n">
        <v>45</v>
      </c>
      <c r="L33" s="122" t="n">
        <v>493</v>
      </c>
      <c r="M33" s="122" t="n">
        <v>832</v>
      </c>
      <c r="N33" s="117" t="n">
        <v>3209</v>
      </c>
      <c r="P33" s="112"/>
    </row>
    <row r="34" customFormat="false" ht="15" hidden="false" customHeight="false" outlineLevel="0" collapsed="false">
      <c r="A34" s="120" t="s">
        <v>217</v>
      </c>
      <c r="B34" s="120"/>
      <c r="C34" s="120"/>
      <c r="D34" s="120" t="s">
        <v>218</v>
      </c>
      <c r="E34" s="121"/>
      <c r="F34" s="117" t="n">
        <v>106</v>
      </c>
      <c r="G34" s="122" t="n">
        <v>7391.56636</v>
      </c>
      <c r="H34" s="122" t="n">
        <v>15351</v>
      </c>
      <c r="I34" s="122" t="n">
        <v>0</v>
      </c>
      <c r="J34" s="122" t="n">
        <v>41</v>
      </c>
      <c r="K34" s="122" t="n">
        <v>42</v>
      </c>
      <c r="L34" s="122" t="n">
        <v>128</v>
      </c>
      <c r="M34" s="122" t="n">
        <v>169</v>
      </c>
      <c r="N34" s="117" t="n">
        <v>169</v>
      </c>
      <c r="P34" s="112"/>
    </row>
    <row r="35" customFormat="false" ht="15" hidden="false" customHeight="false" outlineLevel="0" collapsed="false">
      <c r="A35" s="120" t="s">
        <v>219</v>
      </c>
      <c r="B35" s="120"/>
      <c r="C35" s="120"/>
      <c r="D35" s="120" t="s">
        <v>220</v>
      </c>
      <c r="E35" s="121"/>
      <c r="F35" s="117" t="n">
        <v>947</v>
      </c>
      <c r="G35" s="122" t="n">
        <v>2248</v>
      </c>
      <c r="H35" s="122" t="n">
        <v>4</v>
      </c>
      <c r="I35" s="122" t="n">
        <v>0</v>
      </c>
      <c r="J35" s="122" t="n">
        <v>0</v>
      </c>
      <c r="K35" s="122" t="n">
        <v>3</v>
      </c>
      <c r="L35" s="122" t="n">
        <v>3</v>
      </c>
      <c r="M35" s="122" t="n">
        <v>3</v>
      </c>
      <c r="N35" s="117" t="n">
        <v>3</v>
      </c>
      <c r="P35" s="112"/>
    </row>
    <row r="36" s="78" customFormat="true" ht="15" hidden="false" customHeight="false" outlineLevel="0" collapsed="false">
      <c r="A36" s="113"/>
      <c r="B36" s="113"/>
      <c r="C36" s="113"/>
      <c r="D36" s="80"/>
      <c r="E36" s="80"/>
      <c r="F36" s="114"/>
      <c r="G36" s="114"/>
      <c r="H36" s="114"/>
      <c r="I36" s="114"/>
      <c r="K36" s="114"/>
      <c r="L36" s="114"/>
      <c r="M36" s="114"/>
      <c r="N36" s="114"/>
      <c r="O36" s="114"/>
      <c r="P36" s="112"/>
    </row>
    <row r="37" customFormat="false" ht="15" hidden="false" customHeight="false" outlineLevel="0" collapsed="false">
      <c r="A37" s="110" t="n">
        <v>3</v>
      </c>
      <c r="B37" s="107" t="s">
        <v>221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47658</v>
      </c>
      <c r="J37" s="111" t="n">
        <v>1746</v>
      </c>
      <c r="K37" s="111" t="n">
        <v>-1059</v>
      </c>
      <c r="L37" s="111" t="n">
        <v>-1709</v>
      </c>
      <c r="M37" s="111" t="n">
        <v>37</v>
      </c>
      <c r="N37" s="111" t="n">
        <v>-47621</v>
      </c>
      <c r="P37" s="112"/>
    </row>
    <row r="38" customFormat="false" ht="15" hidden="false" customHeight="false" outlineLevel="0" collapsed="false">
      <c r="A38" s="80"/>
      <c r="B38" s="80"/>
      <c r="C38" s="80"/>
      <c r="D38" s="80"/>
      <c r="E38" s="80"/>
      <c r="F38" s="114"/>
      <c r="G38" s="114"/>
      <c r="H38" s="114"/>
      <c r="I38" s="114"/>
      <c r="J38" s="114"/>
      <c r="K38" s="114"/>
      <c r="L38" s="114"/>
      <c r="M38" s="114"/>
      <c r="N38" s="111"/>
      <c r="P38" s="112"/>
    </row>
    <row r="39" customFormat="false" ht="15" hidden="false" customHeight="false" outlineLevel="0" collapsed="false">
      <c r="A39" s="110" t="n">
        <v>4</v>
      </c>
      <c r="B39" s="107" t="s">
        <v>222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2001</v>
      </c>
      <c r="J39" s="111" t="n">
        <v>133</v>
      </c>
      <c r="K39" s="111" t="n">
        <v>118</v>
      </c>
      <c r="L39" s="111" t="n">
        <v>272</v>
      </c>
      <c r="M39" s="111" t="n">
        <v>405</v>
      </c>
      <c r="N39" s="111" t="n">
        <v>2406</v>
      </c>
      <c r="P39" s="112"/>
    </row>
    <row r="40" customFormat="false" ht="15" hidden="false" customHeight="false" outlineLevel="0" collapsed="false">
      <c r="A40" s="113" t="n">
        <v>4.1</v>
      </c>
      <c r="B40" s="113"/>
      <c r="C40" s="80" t="s">
        <v>223</v>
      </c>
      <c r="D40" s="80"/>
      <c r="E40" s="80"/>
      <c r="F40" s="114" t="n">
        <v>44972.87711</v>
      </c>
      <c r="G40" s="114" t="n">
        <v>38139.74445</v>
      </c>
      <c r="H40" s="114" t="n">
        <v>23732.34616</v>
      </c>
      <c r="I40" s="114" t="n">
        <v>1272</v>
      </c>
      <c r="J40" s="114" t="n">
        <v>56</v>
      </c>
      <c r="K40" s="114" t="n">
        <v>18</v>
      </c>
      <c r="L40" s="114" t="n">
        <v>76</v>
      </c>
      <c r="M40" s="114" t="n">
        <v>132</v>
      </c>
      <c r="N40" s="114" t="n">
        <v>1404</v>
      </c>
      <c r="P40" s="112"/>
    </row>
    <row r="41" customFormat="false" ht="15" hidden="false" customHeight="false" outlineLevel="0" collapsed="false">
      <c r="A41" s="120" t="n">
        <v>4.2</v>
      </c>
      <c r="B41" s="120"/>
      <c r="C41" s="121" t="s">
        <v>224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22" t="n">
        <v>584</v>
      </c>
      <c r="J41" s="117" t="n">
        <v>77</v>
      </c>
      <c r="K41" s="122" t="n">
        <v>100</v>
      </c>
      <c r="L41" s="122" t="n">
        <v>196</v>
      </c>
      <c r="M41" s="122" t="n">
        <v>273</v>
      </c>
      <c r="N41" s="117" t="n">
        <v>857</v>
      </c>
      <c r="P41" s="112"/>
    </row>
    <row r="42" customFormat="false" ht="15" hidden="false" customHeight="false" outlineLevel="0" collapsed="false">
      <c r="A42" s="120" t="n">
        <v>4.3</v>
      </c>
      <c r="B42" s="120"/>
      <c r="C42" s="121" t="s">
        <v>225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22" t="n">
        <v>145</v>
      </c>
      <c r="J42" s="122" t="n">
        <v>0</v>
      </c>
      <c r="K42" s="122" t="n">
        <v>0</v>
      </c>
      <c r="L42" s="122" t="n">
        <v>0</v>
      </c>
      <c r="M42" s="122" t="n">
        <v>0</v>
      </c>
      <c r="N42" s="117" t="n">
        <v>145</v>
      </c>
      <c r="P42" s="112"/>
    </row>
    <row r="43" customFormat="false" ht="15" hidden="false" customHeight="false" outlineLevel="0" collapsed="false">
      <c r="A43" s="113"/>
      <c r="B43" s="113"/>
      <c r="C43" s="113"/>
      <c r="D43" s="80"/>
      <c r="E43" s="80"/>
      <c r="F43" s="114"/>
      <c r="G43" s="114"/>
      <c r="H43" s="114"/>
      <c r="I43" s="114"/>
      <c r="J43" s="114"/>
      <c r="K43" s="114"/>
      <c r="L43" s="114"/>
      <c r="M43" s="114"/>
      <c r="N43" s="111"/>
      <c r="P43" s="112"/>
    </row>
    <row r="44" customFormat="false" ht="15" hidden="false" customHeight="false" outlineLevel="0" collapsed="false">
      <c r="A44" s="110" t="n">
        <v>5</v>
      </c>
      <c r="B44" s="107" t="s">
        <v>226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32690</v>
      </c>
      <c r="J44" s="111" t="n">
        <v>84417</v>
      </c>
      <c r="K44" s="111" t="n">
        <v>11645</v>
      </c>
      <c r="L44" s="111" t="n">
        <v>16308</v>
      </c>
      <c r="M44" s="111" t="n">
        <v>100725</v>
      </c>
      <c r="N44" s="111" t="n">
        <v>133415</v>
      </c>
      <c r="P44" s="112"/>
    </row>
    <row r="45" customFormat="false" ht="15" hidden="false" customHeight="false" outlineLevel="0" collapsed="false">
      <c r="A45" s="113" t="n">
        <v>5.1</v>
      </c>
      <c r="B45" s="113"/>
      <c r="C45" s="107" t="s">
        <v>227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32690</v>
      </c>
      <c r="J45" s="111" t="n">
        <v>25109</v>
      </c>
      <c r="K45" s="111" t="n">
        <v>11645</v>
      </c>
      <c r="L45" s="111" t="n">
        <v>16308</v>
      </c>
      <c r="M45" s="111" t="n">
        <v>41417</v>
      </c>
      <c r="N45" s="111" t="n">
        <v>74107</v>
      </c>
      <c r="P45" s="112"/>
    </row>
    <row r="46" customFormat="false" ht="15" hidden="false" customHeight="false" outlineLevel="0" collapsed="false">
      <c r="A46" s="113" t="s">
        <v>228</v>
      </c>
      <c r="B46" s="113"/>
      <c r="C46" s="113"/>
      <c r="D46" s="80" t="s">
        <v>229</v>
      </c>
      <c r="E46" s="80"/>
      <c r="F46" s="114" t="n">
        <v>366999.92381</v>
      </c>
      <c r="G46" s="114" t="n">
        <v>320511.19554</v>
      </c>
      <c r="H46" s="114" t="n">
        <v>322520</v>
      </c>
      <c r="I46" s="114" t="n">
        <v>23621</v>
      </c>
      <c r="J46" s="114" t="n">
        <v>1756</v>
      </c>
      <c r="K46" s="114" t="n">
        <v>10547</v>
      </c>
      <c r="L46" s="114" t="n">
        <v>10965</v>
      </c>
      <c r="M46" s="114" t="n">
        <v>12721</v>
      </c>
      <c r="N46" s="114" t="n">
        <v>36342</v>
      </c>
      <c r="P46" s="112"/>
    </row>
    <row r="47" customFormat="false" ht="15" hidden="false" customHeight="false" outlineLevel="0" collapsed="false">
      <c r="A47" s="113" t="s">
        <v>230</v>
      </c>
      <c r="B47" s="113"/>
      <c r="C47" s="113"/>
      <c r="D47" s="80" t="s">
        <v>231</v>
      </c>
      <c r="E47" s="80"/>
      <c r="F47" s="114" t="n">
        <v>178392.58262</v>
      </c>
      <c r="G47" s="114" t="n">
        <v>152278.87059</v>
      </c>
      <c r="H47" s="114" t="n">
        <v>160817</v>
      </c>
      <c r="I47" s="114" t="n">
        <v>6926</v>
      </c>
      <c r="J47" s="114" t="n">
        <v>2293</v>
      </c>
      <c r="K47" s="114" t="n">
        <v>1035</v>
      </c>
      <c r="L47" s="114" t="n">
        <v>5082</v>
      </c>
      <c r="M47" s="114" t="n">
        <v>7375</v>
      </c>
      <c r="N47" s="114" t="n">
        <v>14301</v>
      </c>
      <c r="P47" s="112"/>
    </row>
    <row r="48" customFormat="false" ht="15" hidden="false" customHeight="false" outlineLevel="0" collapsed="false">
      <c r="A48" s="120" t="s">
        <v>232</v>
      </c>
      <c r="B48" s="120"/>
      <c r="C48" s="120"/>
      <c r="D48" s="121" t="s">
        <v>233</v>
      </c>
      <c r="E48" s="121"/>
      <c r="F48" s="117" t="n">
        <v>15517.08271</v>
      </c>
      <c r="G48" s="122" t="n">
        <v>12846.64824</v>
      </c>
      <c r="H48" s="122" t="n">
        <v>12388</v>
      </c>
      <c r="I48" s="122" t="n">
        <v>611</v>
      </c>
      <c r="J48" s="122" t="n">
        <v>43</v>
      </c>
      <c r="K48" s="122" t="n">
        <v>63</v>
      </c>
      <c r="L48" s="122" t="n">
        <v>177</v>
      </c>
      <c r="M48" s="122" t="n">
        <v>220</v>
      </c>
      <c r="N48" s="117" t="n">
        <v>831</v>
      </c>
      <c r="P48" s="112"/>
    </row>
    <row r="49" customFormat="false" ht="15" hidden="false" customHeight="false" outlineLevel="0" collapsed="false">
      <c r="A49" s="113" t="s">
        <v>234</v>
      </c>
      <c r="B49" s="113"/>
      <c r="C49" s="113"/>
      <c r="D49" s="80" t="s">
        <v>235</v>
      </c>
      <c r="E49" s="80"/>
      <c r="F49" s="114" t="n">
        <v>22949.58276</v>
      </c>
      <c r="G49" s="114" t="n">
        <v>25670.87242</v>
      </c>
      <c r="H49" s="114" t="n">
        <v>19008</v>
      </c>
      <c r="I49" s="114" t="n">
        <v>772</v>
      </c>
      <c r="J49" s="114" t="n">
        <v>490</v>
      </c>
      <c r="K49" s="114" t="n">
        <v>0</v>
      </c>
      <c r="L49" s="114" t="n">
        <v>84</v>
      </c>
      <c r="M49" s="114" t="n">
        <v>574</v>
      </c>
      <c r="N49" s="114" t="n">
        <v>1346</v>
      </c>
      <c r="P49" s="112"/>
    </row>
    <row r="50" customFormat="false" ht="15" hidden="false" customHeight="false" outlineLevel="0" collapsed="false">
      <c r="A50" s="113" t="s">
        <v>236</v>
      </c>
      <c r="B50" s="113"/>
      <c r="C50" s="113"/>
      <c r="D50" s="80" t="s">
        <v>237</v>
      </c>
      <c r="E50" s="80"/>
      <c r="F50" s="114" t="n">
        <v>63907</v>
      </c>
      <c r="G50" s="114" t="n">
        <v>107188</v>
      </c>
      <c r="H50" s="114" t="n">
        <v>89784</v>
      </c>
      <c r="I50" s="114" t="n">
        <v>760</v>
      </c>
      <c r="J50" s="114" t="n">
        <v>20527</v>
      </c>
      <c r="K50" s="114" t="n">
        <v>0</v>
      </c>
      <c r="L50" s="114" t="n">
        <v>0</v>
      </c>
      <c r="M50" s="114" t="n">
        <v>20527</v>
      </c>
      <c r="N50" s="114" t="n">
        <v>21287</v>
      </c>
      <c r="P50" s="112"/>
    </row>
    <row r="51" customFormat="false" ht="15" hidden="false" customHeight="false" outlineLevel="0" collapsed="false">
      <c r="A51" s="120" t="s">
        <v>238</v>
      </c>
      <c r="B51" s="120"/>
      <c r="C51" s="120"/>
      <c r="D51" s="121" t="s">
        <v>239</v>
      </c>
      <c r="E51" s="121"/>
      <c r="F51" s="117" t="n">
        <v>102782</v>
      </c>
      <c r="G51" s="122" t="n">
        <v>60833.03001</v>
      </c>
      <c r="H51" s="122" t="n">
        <v>93778</v>
      </c>
      <c r="I51" s="122" t="n">
        <v>0</v>
      </c>
      <c r="J51" s="122" t="n">
        <v>0</v>
      </c>
      <c r="K51" s="122" t="n">
        <v>0</v>
      </c>
      <c r="L51" s="122" t="n">
        <v>0</v>
      </c>
      <c r="M51" s="122" t="n">
        <v>0</v>
      </c>
      <c r="N51" s="117" t="n">
        <v>0</v>
      </c>
      <c r="P51" s="112"/>
    </row>
    <row r="52" customFormat="false" ht="15" hidden="false" customHeight="true" outlineLevel="0" collapsed="false">
      <c r="A52" s="113" t="n">
        <v>5.2</v>
      </c>
      <c r="B52" s="127" t="s">
        <v>240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0</v>
      </c>
      <c r="J52" s="111" t="n">
        <v>59308</v>
      </c>
      <c r="K52" s="111" t="n">
        <v>0</v>
      </c>
      <c r="L52" s="111" t="n">
        <v>0</v>
      </c>
      <c r="M52" s="111" t="n">
        <v>59308</v>
      </c>
      <c r="N52" s="114" t="n">
        <v>59308</v>
      </c>
      <c r="P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4"/>
      <c r="P53" s="112"/>
    </row>
    <row r="54" customFormat="false" ht="15.75" hidden="false" customHeight="false" outlineLevel="0" collapsed="false">
      <c r="A54" s="110" t="n">
        <v>6</v>
      </c>
      <c r="B54" s="107" t="s">
        <v>241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30689</v>
      </c>
      <c r="J54" s="128" t="n">
        <v>-84284</v>
      </c>
      <c r="K54" s="128" t="n">
        <v>-11527</v>
      </c>
      <c r="L54" s="128" t="n">
        <v>-16036</v>
      </c>
      <c r="M54" s="128" t="n">
        <v>-100320</v>
      </c>
      <c r="N54" s="128" t="n">
        <v>-131009</v>
      </c>
      <c r="P54" s="112"/>
    </row>
    <row r="55" customFormat="false" ht="15.75" hidden="false" customHeight="false" outlineLevel="0" collapsed="false">
      <c r="A55" s="129" t="n">
        <v>7</v>
      </c>
      <c r="B55" s="130" t="s">
        <v>242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78347</v>
      </c>
      <c r="J55" s="133" t="n">
        <v>-82538</v>
      </c>
      <c r="K55" s="133" t="n">
        <v>-12586</v>
      </c>
      <c r="L55" s="133" t="n">
        <v>-17745</v>
      </c>
      <c r="M55" s="132" t="n">
        <v>-100283</v>
      </c>
      <c r="N55" s="134" t="n">
        <v>-178630</v>
      </c>
      <c r="P55" s="112"/>
    </row>
    <row r="56" customFormat="false" ht="16.5" hidden="false" customHeight="true" outlineLevel="0" collapsed="false">
      <c r="A56" s="135" t="s">
        <v>243</v>
      </c>
      <c r="B56" s="135"/>
      <c r="C56" s="135"/>
      <c r="D56" s="135"/>
      <c r="E56" s="135"/>
      <c r="F56" s="136"/>
      <c r="G56" s="136"/>
      <c r="H56" s="136"/>
      <c r="I56" s="136"/>
      <c r="J56" s="137"/>
      <c r="K56" s="138"/>
      <c r="L56" s="139"/>
      <c r="M56" s="136"/>
      <c r="N56" s="136"/>
    </row>
    <row r="57" customFormat="false" ht="16.5" hidden="false" customHeight="true" outlineLevel="0" collapsed="false">
      <c r="A57" s="135" t="s">
        <v>244</v>
      </c>
      <c r="B57" s="135"/>
      <c r="C57" s="135"/>
      <c r="D57" s="135"/>
      <c r="E57" s="135"/>
      <c r="F57" s="136"/>
      <c r="G57" s="136"/>
      <c r="H57" s="136"/>
      <c r="I57" s="136"/>
      <c r="J57" s="140"/>
      <c r="K57" s="136"/>
      <c r="L57" s="140"/>
      <c r="M57" s="136"/>
      <c r="N57" s="136"/>
    </row>
    <row r="58" customFormat="false" ht="16.5" hidden="false" customHeight="true" outlineLevel="0" collapsed="false">
      <c r="A58" s="135" t="s">
        <v>245</v>
      </c>
      <c r="B58" s="135"/>
      <c r="C58" s="135"/>
      <c r="D58" s="135"/>
      <c r="E58" s="135"/>
      <c r="F58" s="136"/>
      <c r="G58" s="136"/>
      <c r="H58" s="136"/>
      <c r="I58" s="136"/>
      <c r="J58" s="140"/>
      <c r="K58" s="136"/>
      <c r="L58" s="140"/>
      <c r="M58" s="136"/>
      <c r="N58" s="136"/>
    </row>
    <row r="59" customFormat="false" ht="16.5" hidden="false" customHeight="true" outlineLevel="0" collapsed="false">
      <c r="A59" s="135" t="s">
        <v>246</v>
      </c>
      <c r="B59" s="135"/>
      <c r="C59" s="135"/>
      <c r="D59" s="135"/>
      <c r="E59" s="135"/>
      <c r="F59" s="136"/>
      <c r="G59" s="136"/>
      <c r="H59" s="136"/>
      <c r="I59" s="136"/>
      <c r="J59" s="137"/>
      <c r="K59" s="138"/>
      <c r="L59" s="139"/>
      <c r="M59" s="136"/>
      <c r="N59" s="136"/>
    </row>
    <row r="60" customFormat="false" ht="16.5" hidden="false" customHeight="true" outlineLevel="0" collapsed="false">
      <c r="A60" s="135" t="s">
        <v>247</v>
      </c>
      <c r="B60" s="135"/>
      <c r="C60" s="135"/>
      <c r="D60" s="135"/>
      <c r="E60" s="135"/>
      <c r="F60" s="136"/>
      <c r="G60" s="136"/>
      <c r="H60" s="136"/>
      <c r="I60" s="136"/>
      <c r="J60" s="137"/>
      <c r="K60" s="138"/>
      <c r="L60" s="139"/>
      <c r="M60" s="136"/>
      <c r="N60" s="136"/>
    </row>
    <row r="61" customFormat="false" ht="14.25" hidden="false" customHeight="true" outlineLevel="0" collapsed="false">
      <c r="A61" s="141" t="s">
        <v>248</v>
      </c>
      <c r="B61" s="141"/>
      <c r="C61" s="141"/>
      <c r="D61" s="141"/>
      <c r="E61" s="141"/>
      <c r="F61" s="142"/>
      <c r="G61" s="142"/>
      <c r="H61" s="142"/>
      <c r="I61" s="142"/>
      <c r="J61" s="137"/>
      <c r="K61" s="138"/>
      <c r="L61" s="141"/>
      <c r="M61" s="142"/>
      <c r="N61" s="142"/>
    </row>
    <row r="62" customFormat="false" ht="14.25" hidden="false" customHeight="true" outlineLevel="0" collapsed="false">
      <c r="A62" s="143"/>
      <c r="B62" s="143"/>
      <c r="C62" s="143"/>
      <c r="D62" s="142"/>
      <c r="E62" s="142"/>
      <c r="F62" s="142"/>
      <c r="G62" s="142"/>
      <c r="H62" s="142"/>
      <c r="I62" s="142"/>
      <c r="J62" s="137"/>
      <c r="K62" s="138"/>
      <c r="L62" s="144"/>
      <c r="M62" s="142"/>
      <c r="N62" s="142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9"/>
      <c r="K63" s="150"/>
      <c r="L63" s="151"/>
      <c r="M63" s="147"/>
      <c r="N63" s="147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52"/>
      <c r="K64" s="153"/>
      <c r="L64" s="78"/>
      <c r="M64" s="147"/>
      <c r="N64" s="147"/>
    </row>
    <row r="65" customFormat="false" ht="15.75" hidden="false" customHeight="false" outlineLevel="0" collapsed="false">
      <c r="D65" s="154"/>
      <c r="E65" s="148"/>
      <c r="F65" s="147"/>
      <c r="G65" s="147"/>
      <c r="H65" s="147"/>
      <c r="I65" s="147"/>
      <c r="K65" s="153"/>
      <c r="L65" s="78"/>
      <c r="M65" s="147"/>
      <c r="N65" s="147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9"/>
      <c r="K66" s="153"/>
      <c r="L66" s="78"/>
      <c r="M66" s="147"/>
      <c r="N66" s="147"/>
    </row>
    <row r="67" customFormat="false" ht="15.75" hidden="false" customHeight="false" outlineLevel="0" collapsed="false">
      <c r="E67" s="155"/>
      <c r="F67" s="147"/>
      <c r="G67" s="147"/>
      <c r="H67" s="147"/>
      <c r="I67" s="147"/>
      <c r="J67" s="149"/>
      <c r="K67" s="153"/>
      <c r="L67" s="78"/>
      <c r="M67" s="147"/>
      <c r="N67" s="147"/>
    </row>
    <row r="68" customFormat="false" ht="15" hidden="false" customHeight="false" outlineLevel="0" collapsed="false">
      <c r="D68" s="147"/>
      <c r="E68" s="156"/>
      <c r="F68" s="147"/>
      <c r="G68" s="147"/>
      <c r="H68" s="147"/>
      <c r="I68" s="147"/>
      <c r="J68" s="149"/>
      <c r="K68" s="153"/>
      <c r="L68" s="78"/>
      <c r="M68" s="147"/>
      <c r="N68" s="147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K69" s="153"/>
      <c r="L69" s="78"/>
      <c r="M69" s="147"/>
      <c r="N69" s="147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K70" s="153"/>
      <c r="L70" s="78"/>
      <c r="M70" s="147"/>
      <c r="N70" s="147"/>
    </row>
    <row r="71" customFormat="false" ht="15" hidden="false" customHeight="false" outlineLevel="0" collapsed="false">
      <c r="D71" s="147"/>
      <c r="E71" s="156"/>
      <c r="F71" s="147"/>
      <c r="G71" s="147"/>
      <c r="H71" s="147"/>
      <c r="I71" s="147"/>
      <c r="K71" s="153"/>
      <c r="L71" s="78"/>
      <c r="M71" s="147"/>
      <c r="N71" s="147"/>
    </row>
    <row r="72" customFormat="false" ht="15" hidden="false" customHeight="false" outlineLevel="0" collapsed="false">
      <c r="D72" s="147"/>
      <c r="E72" s="156"/>
      <c r="F72" s="147"/>
      <c r="G72" s="147"/>
      <c r="H72" s="147"/>
      <c r="I72" s="147"/>
      <c r="L72" s="78"/>
      <c r="M72" s="147"/>
      <c r="N72" s="147"/>
    </row>
    <row r="73" customFormat="false" ht="15" hidden="false" customHeight="false" outlineLevel="0" collapsed="false">
      <c r="D73" s="147"/>
      <c r="E73" s="156"/>
      <c r="F73" s="147"/>
      <c r="G73" s="147"/>
      <c r="H73" s="147"/>
      <c r="I73" s="147"/>
      <c r="L73" s="78"/>
      <c r="M73" s="147"/>
      <c r="N73" s="147"/>
    </row>
    <row r="74" customFormat="false" ht="15" hidden="false" customHeight="false" outlineLevel="0" collapsed="false">
      <c r="L74" s="78"/>
      <c r="M74" s="77"/>
      <c r="N74" s="77"/>
    </row>
    <row r="75" customFormat="false" ht="15" hidden="false" customHeight="false" outlineLevel="0" collapsed="false">
      <c r="L75" s="78"/>
      <c r="M75" s="77"/>
      <c r="N75" s="77"/>
    </row>
    <row r="76" customFormat="false" ht="15" hidden="false" customHeight="false" outlineLevel="0" collapsed="false">
      <c r="L76" s="78"/>
      <c r="M76" s="77"/>
      <c r="N76" s="77"/>
    </row>
    <row r="77" customFormat="false" ht="20.25" hidden="false" customHeight="true" outlineLevel="0" collapsed="false">
      <c r="L77" s="78"/>
      <c r="M77" s="77"/>
      <c r="N77" s="77"/>
    </row>
    <row r="78" customFormat="false" ht="15" hidden="false" customHeight="false" outlineLevel="0" collapsed="false">
      <c r="L78" s="78"/>
      <c r="M78" s="77"/>
      <c r="N78" s="77"/>
    </row>
    <row r="79" customFormat="false" ht="15" hidden="false" customHeight="false" outlineLevel="0" collapsed="false">
      <c r="L79" s="78"/>
      <c r="M79" s="77"/>
      <c r="N79" s="77"/>
    </row>
    <row r="80" customFormat="false" ht="15" hidden="false" customHeight="false" outlineLevel="0" collapsed="false">
      <c r="L80" s="78"/>
      <c r="M80" s="77"/>
      <c r="N80" s="77"/>
    </row>
    <row r="81" customFormat="false" ht="15" hidden="false" customHeight="false" outlineLevel="0" collapsed="false">
      <c r="L81" s="78"/>
      <c r="M81" s="77"/>
      <c r="N81" s="77"/>
    </row>
    <row r="82" customFormat="false" ht="15" hidden="false" customHeight="false" outlineLevel="0" collapsed="false">
      <c r="L82" s="78"/>
      <c r="M82" s="77"/>
      <c r="N82" s="77"/>
    </row>
    <row r="83" customFormat="false" ht="15" hidden="false" customHeight="false" outlineLevel="0" collapsed="false">
      <c r="L83" s="78"/>
      <c r="M83" s="77"/>
      <c r="N83" s="77"/>
    </row>
    <row r="84" customFormat="false" ht="15" hidden="false" customHeight="false" outlineLevel="0" collapsed="false">
      <c r="K84" s="157"/>
      <c r="M84" s="80"/>
      <c r="N84" s="80"/>
    </row>
    <row r="85" customFormat="false" ht="15" hidden="false" customHeight="false" outlineLevel="0" collapsed="false">
      <c r="K85" s="157"/>
      <c r="M85" s="80"/>
      <c r="N85" s="80"/>
    </row>
    <row r="86" customFormat="false" ht="15" hidden="false" customHeight="false" outlineLevel="0" collapsed="false">
      <c r="K86" s="157"/>
      <c r="M86" s="80"/>
      <c r="N86" s="80"/>
    </row>
    <row r="87" customFormat="false" ht="15" hidden="false" customHeight="false" outlineLevel="0" collapsed="false">
      <c r="M87" s="80"/>
      <c r="N87" s="80"/>
    </row>
    <row r="88" customFormat="false" ht="15" hidden="false" customHeight="false" outlineLevel="0" collapsed="false">
      <c r="M88" s="80"/>
      <c r="N88" s="80"/>
    </row>
    <row r="89" customFormat="false" ht="15" hidden="false" customHeight="false" outlineLevel="0" collapsed="false">
      <c r="M89" s="80"/>
      <c r="N89" s="80"/>
    </row>
    <row r="90" customFormat="false" ht="15" hidden="false" customHeight="false" outlineLevel="0" collapsed="false">
      <c r="M90" s="80"/>
      <c r="N90" s="80"/>
    </row>
    <row r="91" customFormat="false" ht="15" hidden="false" customHeight="false" outlineLevel="0" collapsed="false">
      <c r="M91" s="80"/>
      <c r="N91" s="80"/>
    </row>
    <row r="92" customFormat="false" ht="15" hidden="false" customHeight="false" outlineLevel="0" collapsed="false">
      <c r="M92" s="80"/>
      <c r="N92" s="80"/>
    </row>
    <row r="93" customFormat="false" ht="15" hidden="false" customHeight="false" outlineLevel="0" collapsed="false">
      <c r="M93" s="80"/>
      <c r="N93" s="80"/>
    </row>
    <row r="94" customFormat="false" ht="15" hidden="false" customHeight="false" outlineLevel="0" collapsed="false">
      <c r="M94" s="80"/>
      <c r="N94" s="80"/>
    </row>
    <row r="95" customFormat="false" ht="15" hidden="false" customHeight="false" outlineLevel="0" collapsed="false">
      <c r="M95" s="80"/>
      <c r="N95" s="80"/>
    </row>
    <row r="96" customFormat="false" ht="15" hidden="false" customHeight="false" outlineLevel="0" collapsed="false">
      <c r="M96" s="80"/>
      <c r="N96" s="80"/>
    </row>
    <row r="97" customFormat="false" ht="15" hidden="false" customHeight="false" outlineLevel="0" collapsed="false">
      <c r="M97" s="80"/>
      <c r="N97" s="80"/>
    </row>
    <row r="98" customFormat="false" ht="15" hidden="false" customHeight="false" outlineLevel="0" collapsed="false">
      <c r="M98" s="80"/>
      <c r="N98" s="80"/>
    </row>
    <row r="99" customFormat="false" ht="15" hidden="false" customHeight="false" outlineLevel="0" collapsed="false">
      <c r="M99" s="80"/>
      <c r="N99" s="80"/>
    </row>
    <row r="100" customFormat="false" ht="15" hidden="false" customHeight="false" outlineLevel="0" collapsed="false">
      <c r="M100" s="80"/>
      <c r="N100" s="80"/>
    </row>
    <row r="101" customFormat="false" ht="15" hidden="false" customHeight="false" outlineLevel="0" collapsed="false">
      <c r="M101" s="80"/>
      <c r="N101" s="80"/>
    </row>
    <row r="102" customFormat="false" ht="15" hidden="false" customHeight="false" outlineLevel="0" collapsed="false">
      <c r="M102" s="80"/>
      <c r="N102" s="80"/>
    </row>
    <row r="103" customFormat="false" ht="15" hidden="false" customHeight="false" outlineLevel="0" collapsed="false">
      <c r="M103" s="80"/>
      <c r="N103" s="80"/>
    </row>
    <row r="104" customFormat="false" ht="15" hidden="false" customHeight="false" outlineLevel="0" collapsed="false">
      <c r="M104" s="80"/>
      <c r="N104" s="80"/>
    </row>
    <row r="105" customFormat="false" ht="15" hidden="false" customHeight="false" outlineLevel="0" collapsed="false">
      <c r="M105" s="80"/>
      <c r="N105" s="80"/>
    </row>
    <row r="106" customFormat="false" ht="15" hidden="false" customHeight="false" outlineLevel="0" collapsed="false">
      <c r="M106" s="80"/>
      <c r="N106" s="80"/>
    </row>
    <row r="107" customFormat="false" ht="15" hidden="false" customHeight="false" outlineLevel="0" collapsed="false">
      <c r="M107" s="80"/>
      <c r="N107" s="80"/>
    </row>
    <row r="108" customFormat="false" ht="15" hidden="false" customHeight="false" outlineLevel="0" collapsed="false">
      <c r="M108" s="80"/>
      <c r="N108" s="80"/>
    </row>
    <row r="109" customFormat="false" ht="15" hidden="false" customHeight="false" outlineLevel="0" collapsed="false">
      <c r="M109" s="80"/>
      <c r="N109" s="80"/>
    </row>
    <row r="110" customFormat="false" ht="15" hidden="false" customHeight="false" outlineLevel="0" collapsed="false">
      <c r="M110" s="80"/>
      <c r="N110" s="80"/>
    </row>
    <row r="111" customFormat="false" ht="15" hidden="false" customHeight="false" outlineLevel="0" collapsed="false">
      <c r="M111" s="80"/>
      <c r="N111" s="80"/>
    </row>
    <row r="112" customFormat="false" ht="15" hidden="false" customHeight="false" outlineLevel="0" collapsed="false">
      <c r="M112" s="80"/>
      <c r="N112" s="80"/>
    </row>
    <row r="113" customFormat="false" ht="15" hidden="false" customHeight="false" outlineLevel="0" collapsed="false">
      <c r="M113" s="80"/>
      <c r="N113" s="80"/>
    </row>
    <row r="114" customFormat="false" ht="15" hidden="false" customHeight="false" outlineLevel="0" collapsed="false">
      <c r="M114" s="80"/>
      <c r="N114" s="80"/>
    </row>
    <row r="115" customFormat="false" ht="15" hidden="false" customHeight="false" outlineLevel="0" collapsed="false">
      <c r="M115" s="80"/>
      <c r="N115" s="80"/>
    </row>
    <row r="116" customFormat="false" ht="15" hidden="false" customHeight="false" outlineLevel="0" collapsed="false">
      <c r="M116" s="80"/>
      <c r="N116" s="80"/>
    </row>
    <row r="117" customFormat="false" ht="15" hidden="false" customHeight="false" outlineLevel="0" collapsed="false">
      <c r="M117" s="80"/>
      <c r="N117" s="80"/>
    </row>
    <row r="118" customFormat="false" ht="15" hidden="false" customHeight="false" outlineLevel="0" collapsed="false">
      <c r="M118" s="80"/>
      <c r="N118" s="80"/>
    </row>
    <row r="119" customFormat="false" ht="15" hidden="false" customHeight="false" outlineLevel="0" collapsed="false">
      <c r="M119" s="80"/>
      <c r="N119" s="80"/>
    </row>
    <row r="120" customFormat="false" ht="15" hidden="false" customHeight="false" outlineLevel="0" collapsed="false">
      <c r="M120" s="80"/>
      <c r="N120" s="80"/>
    </row>
    <row r="121" customFormat="false" ht="15" hidden="false" customHeight="false" outlineLevel="0" collapsed="false">
      <c r="M121" s="80"/>
      <c r="N121" s="80"/>
    </row>
    <row r="122" customFormat="false" ht="15" hidden="false" customHeight="false" outlineLevel="0" collapsed="false">
      <c r="M122" s="80"/>
      <c r="N122" s="80"/>
    </row>
    <row r="123" customFormat="false" ht="15" hidden="false" customHeight="false" outlineLevel="0" collapsed="false">
      <c r="M123" s="80"/>
      <c r="N123" s="80"/>
    </row>
    <row r="124" customFormat="false" ht="15" hidden="false" customHeight="false" outlineLevel="0" collapsed="false">
      <c r="M124" s="80"/>
      <c r="N124" s="80"/>
    </row>
    <row r="125" customFormat="false" ht="15" hidden="false" customHeight="false" outlineLevel="0" collapsed="false">
      <c r="M125" s="80"/>
      <c r="N125" s="80"/>
    </row>
    <row r="126" customFormat="false" ht="15" hidden="false" customHeight="false" outlineLevel="0" collapsed="false">
      <c r="M126" s="80"/>
      <c r="N126" s="80"/>
    </row>
    <row r="127" customFormat="false" ht="15" hidden="false" customHeight="false" outlineLevel="0" collapsed="false">
      <c r="M127" s="80"/>
      <c r="N127" s="80"/>
    </row>
    <row r="128" customFormat="false" ht="15" hidden="false" customHeight="false" outlineLevel="0" collapsed="false">
      <c r="M128" s="80"/>
      <c r="N128" s="80"/>
    </row>
    <row r="129" customFormat="false" ht="15" hidden="false" customHeight="false" outlineLevel="0" collapsed="false">
      <c r="M129" s="80"/>
      <c r="N129" s="80"/>
    </row>
    <row r="130" customFormat="false" ht="15" hidden="false" customHeight="false" outlineLevel="0" collapsed="false">
      <c r="M130" s="80"/>
      <c r="N130" s="80"/>
    </row>
    <row r="131" customFormat="false" ht="15" hidden="false" customHeight="false" outlineLevel="0" collapsed="false">
      <c r="M131" s="80"/>
      <c r="N131" s="80"/>
    </row>
    <row r="132" customFormat="false" ht="15" hidden="false" customHeight="false" outlineLevel="0" collapsed="false">
      <c r="M132" s="80"/>
      <c r="N132" s="80"/>
    </row>
    <row r="133" customFormat="false" ht="15" hidden="false" customHeight="false" outlineLevel="0" collapsed="false">
      <c r="M133" s="80"/>
      <c r="N133" s="80"/>
    </row>
    <row r="134" customFormat="false" ht="15" hidden="false" customHeight="false" outlineLevel="0" collapsed="false">
      <c r="M134" s="80"/>
      <c r="N134" s="80"/>
    </row>
    <row r="135" customFormat="false" ht="15" hidden="false" customHeight="false" outlineLevel="0" collapsed="false">
      <c r="M135" s="80"/>
      <c r="N135" s="80"/>
    </row>
    <row r="136" customFormat="false" ht="15" hidden="false" customHeight="false" outlineLevel="0" collapsed="false">
      <c r="M136" s="80"/>
      <c r="N136" s="80"/>
    </row>
    <row r="137" customFormat="false" ht="15" hidden="false" customHeight="false" outlineLevel="0" collapsed="false">
      <c r="M137" s="80"/>
      <c r="N137" s="80"/>
    </row>
    <row r="138" customFormat="false" ht="15" hidden="false" customHeight="false" outlineLevel="0" collapsed="false">
      <c r="M138" s="80"/>
      <c r="N138" s="80"/>
    </row>
    <row r="139" customFormat="false" ht="15" hidden="false" customHeight="false" outlineLevel="0" collapsed="false">
      <c r="M139" s="80"/>
      <c r="N139" s="80"/>
    </row>
    <row r="140" customFormat="false" ht="15" hidden="false" customHeight="false" outlineLevel="0" collapsed="false">
      <c r="M140" s="80"/>
      <c r="N140" s="80"/>
    </row>
    <row r="141" customFormat="false" ht="15" hidden="false" customHeight="false" outlineLevel="0" collapsed="false">
      <c r="M141" s="80"/>
      <c r="N141" s="80"/>
    </row>
    <row r="142" customFormat="false" ht="15" hidden="false" customHeight="false" outlineLevel="0" collapsed="false">
      <c r="M142" s="80"/>
      <c r="N142" s="80"/>
    </row>
    <row r="143" customFormat="false" ht="15" hidden="false" customHeight="false" outlineLevel="0" collapsed="false">
      <c r="M143" s="80"/>
      <c r="N143" s="80"/>
    </row>
    <row r="144" customFormat="false" ht="15" hidden="false" customHeight="false" outlineLevel="0" collapsed="false">
      <c r="M144" s="80"/>
      <c r="N144" s="80"/>
    </row>
    <row r="145" customFormat="false" ht="15" hidden="false" customHeight="false" outlineLevel="0" collapsed="false">
      <c r="M145" s="80"/>
      <c r="N145" s="80"/>
    </row>
    <row r="146" customFormat="false" ht="15" hidden="false" customHeight="false" outlineLevel="0" collapsed="false">
      <c r="M146" s="80"/>
      <c r="N146" s="80"/>
    </row>
    <row r="147" customFormat="false" ht="15" hidden="false" customHeight="false" outlineLevel="0" collapsed="false">
      <c r="M147" s="80"/>
      <c r="N147" s="80"/>
    </row>
    <row r="148" customFormat="false" ht="15" hidden="false" customHeight="false" outlineLevel="0" collapsed="false">
      <c r="M148" s="80"/>
      <c r="N148" s="80"/>
    </row>
    <row r="149" customFormat="false" ht="15" hidden="false" customHeight="false" outlineLevel="0" collapsed="false">
      <c r="M149" s="80"/>
      <c r="N149" s="80"/>
    </row>
    <row r="150" customFormat="false" ht="15" hidden="false" customHeight="false" outlineLevel="0" collapsed="false">
      <c r="M150" s="80"/>
      <c r="N150" s="80"/>
    </row>
    <row r="151" customFormat="false" ht="15" hidden="false" customHeight="false" outlineLevel="0" collapsed="false">
      <c r="M151" s="80"/>
      <c r="N151" s="80"/>
    </row>
    <row r="152" customFormat="false" ht="15" hidden="false" customHeight="false" outlineLevel="0" collapsed="false">
      <c r="M152" s="80"/>
      <c r="N152" s="80"/>
    </row>
    <row r="153" customFormat="false" ht="15" hidden="false" customHeight="false" outlineLevel="0" collapsed="false">
      <c r="M153" s="80"/>
      <c r="N153" s="80"/>
    </row>
    <row r="154" customFormat="false" ht="15" hidden="false" customHeight="false" outlineLevel="0" collapsed="false">
      <c r="M154" s="80"/>
      <c r="N154" s="80"/>
    </row>
    <row r="155" customFormat="false" ht="15" hidden="false" customHeight="false" outlineLevel="0" collapsed="false">
      <c r="M155" s="80"/>
      <c r="N155" s="80"/>
    </row>
    <row r="156" customFormat="false" ht="15" hidden="false" customHeight="false" outlineLevel="0" collapsed="false">
      <c r="M156" s="80"/>
      <c r="N156" s="80"/>
    </row>
    <row r="157" customFormat="false" ht="15" hidden="false" customHeight="false" outlineLevel="0" collapsed="false">
      <c r="M157" s="80"/>
      <c r="N157" s="80"/>
    </row>
    <row r="158" customFormat="false" ht="15" hidden="false" customHeight="false" outlineLevel="0" collapsed="false">
      <c r="M158" s="80"/>
      <c r="N158" s="80"/>
    </row>
    <row r="159" customFormat="false" ht="15" hidden="false" customHeight="false" outlineLevel="0" collapsed="false">
      <c r="M159" s="80"/>
      <c r="N159" s="80"/>
    </row>
    <row r="160" customFormat="false" ht="15" hidden="false" customHeight="false" outlineLevel="0" collapsed="false">
      <c r="M160" s="80"/>
      <c r="N160" s="80"/>
    </row>
    <row r="161" customFormat="false" ht="15" hidden="false" customHeight="false" outlineLevel="0" collapsed="false">
      <c r="M161" s="80"/>
      <c r="N161" s="80"/>
    </row>
    <row r="162" customFormat="false" ht="15" hidden="false" customHeight="false" outlineLevel="0" collapsed="false">
      <c r="M162" s="80"/>
      <c r="N162" s="80"/>
    </row>
    <row r="163" customFormat="false" ht="15" hidden="false" customHeight="false" outlineLevel="0" collapsed="false">
      <c r="M163" s="80"/>
      <c r="N163" s="80"/>
    </row>
    <row r="164" customFormat="false" ht="15" hidden="false" customHeight="false" outlineLevel="0" collapsed="false">
      <c r="M164" s="80"/>
      <c r="N164" s="80"/>
    </row>
    <row r="165" customFormat="false" ht="15" hidden="false" customHeight="false" outlineLevel="0" collapsed="false">
      <c r="M165" s="80"/>
      <c r="N165" s="80"/>
    </row>
    <row r="166" customFormat="false" ht="15" hidden="false" customHeight="false" outlineLevel="0" collapsed="false">
      <c r="M166" s="80"/>
      <c r="N166" s="80"/>
    </row>
    <row r="167" customFormat="false" ht="15" hidden="false" customHeight="false" outlineLevel="0" collapsed="false">
      <c r="M167" s="80"/>
      <c r="N167" s="80"/>
    </row>
    <row r="168" customFormat="false" ht="15" hidden="false" customHeight="false" outlineLevel="0" collapsed="false">
      <c r="M168" s="80"/>
      <c r="N168" s="80"/>
    </row>
    <row r="169" customFormat="false" ht="15" hidden="false" customHeight="false" outlineLevel="0" collapsed="false">
      <c r="M169" s="80"/>
      <c r="N169" s="80"/>
    </row>
    <row r="170" customFormat="false" ht="15" hidden="false" customHeight="false" outlineLevel="0" collapsed="false">
      <c r="M170" s="80"/>
      <c r="N170" s="80"/>
    </row>
    <row r="171" customFormat="false" ht="15" hidden="false" customHeight="false" outlineLevel="0" collapsed="false">
      <c r="M171" s="80"/>
      <c r="N171" s="80"/>
    </row>
    <row r="172" customFormat="false" ht="15" hidden="false" customHeight="false" outlineLevel="0" collapsed="false">
      <c r="M172" s="80"/>
      <c r="N172" s="80"/>
    </row>
    <row r="173" customFormat="false" ht="15" hidden="false" customHeight="false" outlineLevel="0" collapsed="false">
      <c r="M173" s="80"/>
      <c r="N173" s="80"/>
    </row>
    <row r="174" customFormat="false" ht="15" hidden="false" customHeight="false" outlineLevel="0" collapsed="false">
      <c r="M174" s="80"/>
      <c r="N174" s="80"/>
    </row>
    <row r="175" customFormat="false" ht="15" hidden="false" customHeight="false" outlineLevel="0" collapsed="false">
      <c r="M175" s="80"/>
      <c r="N175" s="80"/>
    </row>
    <row r="176" customFormat="false" ht="15" hidden="false" customHeight="false" outlineLevel="0" collapsed="false">
      <c r="M176" s="80"/>
      <c r="N176" s="80"/>
    </row>
    <row r="177" customFormat="false" ht="15" hidden="false" customHeight="false" outlineLevel="0" collapsed="false">
      <c r="M177" s="80"/>
      <c r="N177" s="80"/>
    </row>
    <row r="178" customFormat="false" ht="15" hidden="false" customHeight="false" outlineLevel="0" collapsed="false">
      <c r="M178" s="80"/>
      <c r="N178" s="80"/>
    </row>
    <row r="179" customFormat="false" ht="15" hidden="false" customHeight="false" outlineLevel="0" collapsed="false">
      <c r="M179" s="80"/>
      <c r="N179" s="80"/>
    </row>
    <row r="180" customFormat="false" ht="15" hidden="false" customHeight="false" outlineLevel="0" collapsed="false">
      <c r="M180" s="80"/>
      <c r="N180" s="80"/>
    </row>
    <row r="181" customFormat="false" ht="15" hidden="false" customHeight="false" outlineLevel="0" collapsed="false">
      <c r="M181" s="80"/>
      <c r="N181" s="80"/>
    </row>
    <row r="182" customFormat="false" ht="15" hidden="false" customHeight="false" outlineLevel="0" collapsed="false">
      <c r="M182" s="80"/>
      <c r="N182" s="80"/>
    </row>
    <row r="183" customFormat="false" ht="15" hidden="false" customHeight="false" outlineLevel="0" collapsed="false">
      <c r="M183" s="80"/>
      <c r="N183" s="80"/>
    </row>
    <row r="184" customFormat="false" ht="15" hidden="false" customHeight="false" outlineLevel="0" collapsed="false">
      <c r="M184" s="80"/>
      <c r="N184" s="80"/>
    </row>
    <row r="185" customFormat="false" ht="15" hidden="false" customHeight="false" outlineLevel="0" collapsed="false">
      <c r="M185" s="80"/>
      <c r="N185" s="80"/>
    </row>
    <row r="186" customFormat="false" ht="15" hidden="false" customHeight="false" outlineLevel="0" collapsed="false">
      <c r="M186" s="80"/>
      <c r="N186" s="80"/>
    </row>
    <row r="187" customFormat="false" ht="15" hidden="false" customHeight="false" outlineLevel="0" collapsed="false">
      <c r="M187" s="80"/>
      <c r="N187" s="80"/>
    </row>
    <row r="188" customFormat="false" ht="15" hidden="false" customHeight="false" outlineLevel="0" collapsed="false">
      <c r="M188" s="80"/>
      <c r="N188" s="80"/>
    </row>
    <row r="189" customFormat="false" ht="15" hidden="false" customHeight="false" outlineLevel="0" collapsed="false">
      <c r="M189" s="80"/>
      <c r="N189" s="80"/>
    </row>
    <row r="190" customFormat="false" ht="15" hidden="false" customHeight="false" outlineLevel="0" collapsed="false">
      <c r="M190" s="80"/>
      <c r="N190" s="80"/>
    </row>
    <row r="191" customFormat="false" ht="15" hidden="false" customHeight="false" outlineLevel="0" collapsed="false">
      <c r="M191" s="80"/>
      <c r="N191" s="80"/>
    </row>
    <row r="192" customFormat="false" ht="15" hidden="false" customHeight="false" outlineLevel="0" collapsed="false">
      <c r="M192" s="80"/>
      <c r="N192" s="80"/>
    </row>
    <row r="193" customFormat="false" ht="15" hidden="false" customHeight="false" outlineLevel="0" collapsed="false">
      <c r="M193" s="80"/>
      <c r="N193" s="80"/>
    </row>
    <row r="194" customFormat="false" ht="15" hidden="false" customHeight="false" outlineLevel="0" collapsed="false">
      <c r="M194" s="80"/>
      <c r="N194" s="80"/>
    </row>
    <row r="195" customFormat="false" ht="15" hidden="false" customHeight="false" outlineLevel="0" collapsed="false">
      <c r="M195" s="80"/>
      <c r="N195" s="80"/>
    </row>
    <row r="196" customFormat="false" ht="15" hidden="false" customHeight="false" outlineLevel="0" collapsed="false">
      <c r="M196" s="80"/>
      <c r="N196" s="80"/>
    </row>
    <row r="197" customFormat="false" ht="15" hidden="false" customHeight="false" outlineLevel="0" collapsed="false">
      <c r="M197" s="80"/>
      <c r="N197" s="80"/>
    </row>
    <row r="198" customFormat="false" ht="15" hidden="false" customHeight="false" outlineLevel="0" collapsed="false">
      <c r="M198" s="80"/>
      <c r="N198" s="80"/>
    </row>
    <row r="199" customFormat="false" ht="15" hidden="false" customHeight="false" outlineLevel="0" collapsed="false">
      <c r="M199" s="80"/>
      <c r="N199" s="80"/>
    </row>
    <row r="200" customFormat="false" ht="15" hidden="false" customHeight="false" outlineLevel="0" collapsed="false">
      <c r="M200" s="80"/>
      <c r="N200" s="80"/>
    </row>
    <row r="201" customFormat="false" ht="15" hidden="false" customHeight="false" outlineLevel="0" collapsed="false">
      <c r="M201" s="80"/>
      <c r="N201" s="80"/>
    </row>
    <row r="202" customFormat="false" ht="15" hidden="false" customHeight="false" outlineLevel="0" collapsed="false">
      <c r="M202" s="80"/>
      <c r="N202" s="80"/>
    </row>
    <row r="203" customFormat="false" ht="15" hidden="false" customHeight="false" outlineLevel="0" collapsed="false">
      <c r="M203" s="80"/>
      <c r="N203" s="80"/>
    </row>
    <row r="204" customFormat="false" ht="15" hidden="false" customHeight="false" outlineLevel="0" collapsed="false">
      <c r="M204" s="80"/>
      <c r="N204" s="80"/>
    </row>
    <row r="205" customFormat="false" ht="15" hidden="false" customHeight="false" outlineLevel="0" collapsed="false">
      <c r="M205" s="80"/>
      <c r="N205" s="80"/>
    </row>
    <row r="206" customFormat="false" ht="15" hidden="false" customHeight="false" outlineLevel="0" collapsed="false">
      <c r="M206" s="80"/>
      <c r="N206" s="80"/>
    </row>
    <row r="207" customFormat="false" ht="15" hidden="false" customHeight="false" outlineLevel="0" collapsed="false">
      <c r="M207" s="80"/>
      <c r="N207" s="80"/>
    </row>
    <row r="208" customFormat="false" ht="15" hidden="false" customHeight="false" outlineLevel="0" collapsed="false">
      <c r="M208" s="80"/>
      <c r="N208" s="80"/>
    </row>
    <row r="209" customFormat="false" ht="15" hidden="false" customHeight="false" outlineLevel="0" collapsed="false">
      <c r="M209" s="80"/>
      <c r="N209" s="80"/>
    </row>
    <row r="210" customFormat="false" ht="15" hidden="false" customHeight="false" outlineLevel="0" collapsed="false">
      <c r="M210" s="80"/>
      <c r="N210" s="80"/>
    </row>
    <row r="211" customFormat="false" ht="15" hidden="false" customHeight="false" outlineLevel="0" collapsed="false">
      <c r="M211" s="80"/>
      <c r="N211" s="80"/>
    </row>
    <row r="212" customFormat="false" ht="15" hidden="false" customHeight="false" outlineLevel="0" collapsed="false">
      <c r="M212" s="80"/>
      <c r="N212" s="80"/>
    </row>
    <row r="213" customFormat="false" ht="15" hidden="false" customHeight="false" outlineLevel="0" collapsed="false">
      <c r="M213" s="80"/>
      <c r="N213" s="80"/>
    </row>
    <row r="214" customFormat="false" ht="15" hidden="false" customHeight="false" outlineLevel="0" collapsed="false">
      <c r="M214" s="80"/>
      <c r="N214" s="80"/>
    </row>
    <row r="215" customFormat="false" ht="15" hidden="false" customHeight="false" outlineLevel="0" collapsed="false">
      <c r="M215" s="80"/>
      <c r="N215" s="80"/>
    </row>
    <row r="216" customFormat="false" ht="15" hidden="false" customHeight="false" outlineLevel="0" collapsed="false">
      <c r="M216" s="80"/>
      <c r="N216" s="80"/>
    </row>
    <row r="217" customFormat="false" ht="15" hidden="false" customHeight="false" outlineLevel="0" collapsed="false">
      <c r="M217" s="80"/>
      <c r="N217" s="80"/>
    </row>
    <row r="218" customFormat="false" ht="15" hidden="false" customHeight="false" outlineLevel="0" collapsed="false">
      <c r="M218" s="80"/>
      <c r="N218" s="80"/>
    </row>
    <row r="219" customFormat="false" ht="15" hidden="false" customHeight="false" outlineLevel="0" collapsed="false">
      <c r="M219" s="80"/>
      <c r="N219" s="80"/>
    </row>
    <row r="220" customFormat="false" ht="15" hidden="false" customHeight="false" outlineLevel="0" collapsed="false">
      <c r="M220" s="80"/>
      <c r="N220" s="80"/>
    </row>
    <row r="221" customFormat="false" ht="15" hidden="false" customHeight="false" outlineLevel="0" collapsed="false">
      <c r="M221" s="80"/>
      <c r="N221" s="80"/>
    </row>
    <row r="222" customFormat="false" ht="15" hidden="false" customHeight="false" outlineLevel="0" collapsed="false">
      <c r="M222" s="80"/>
      <c r="N222" s="80"/>
    </row>
    <row r="223" customFormat="false" ht="15" hidden="false" customHeight="false" outlineLevel="0" collapsed="false">
      <c r="M223" s="80"/>
      <c r="N223" s="80"/>
    </row>
    <row r="224" customFormat="false" ht="15" hidden="false" customHeight="false" outlineLevel="0" collapsed="false">
      <c r="M224" s="80"/>
      <c r="N224" s="80"/>
    </row>
    <row r="225" customFormat="false" ht="15" hidden="false" customHeight="false" outlineLevel="0" collapsed="false">
      <c r="M225" s="80"/>
      <c r="N225" s="80"/>
    </row>
    <row r="226" customFormat="false" ht="15" hidden="false" customHeight="false" outlineLevel="0" collapsed="false">
      <c r="M226" s="80"/>
      <c r="N226" s="80"/>
    </row>
    <row r="227" customFormat="false" ht="15" hidden="false" customHeight="false" outlineLevel="0" collapsed="false">
      <c r="M227" s="80"/>
      <c r="N227" s="80"/>
    </row>
    <row r="228" customFormat="false" ht="15" hidden="false" customHeight="false" outlineLevel="0" collapsed="false">
      <c r="M228" s="80"/>
      <c r="N228" s="80"/>
    </row>
    <row r="229" customFormat="false" ht="15" hidden="false" customHeight="false" outlineLevel="0" collapsed="false">
      <c r="M229" s="80"/>
      <c r="N229" s="80"/>
    </row>
    <row r="230" customFormat="false" ht="15" hidden="false" customHeight="false" outlineLevel="0" collapsed="false">
      <c r="M230" s="80"/>
      <c r="N230" s="80"/>
    </row>
    <row r="231" customFormat="false" ht="15" hidden="false" customHeight="false" outlineLevel="0" collapsed="false">
      <c r="M231" s="80"/>
      <c r="N231" s="80"/>
    </row>
    <row r="232" customFormat="false" ht="15" hidden="false" customHeight="false" outlineLevel="0" collapsed="false">
      <c r="M232" s="80"/>
      <c r="N232" s="80"/>
    </row>
    <row r="233" customFormat="false" ht="15" hidden="false" customHeight="false" outlineLevel="0" collapsed="false">
      <c r="M233" s="80"/>
      <c r="N233" s="80"/>
    </row>
    <row r="234" customFormat="false" ht="15" hidden="false" customHeight="false" outlineLevel="0" collapsed="false">
      <c r="M234" s="80"/>
      <c r="N234" s="80"/>
    </row>
    <row r="235" customFormat="false" ht="15" hidden="false" customHeight="false" outlineLevel="0" collapsed="false">
      <c r="M235" s="80"/>
      <c r="N235" s="80"/>
    </row>
    <row r="236" customFormat="false" ht="15" hidden="false" customHeight="false" outlineLevel="0" collapsed="false">
      <c r="M236" s="80"/>
      <c r="N236" s="80"/>
    </row>
    <row r="237" customFormat="false" ht="15" hidden="false" customHeight="false" outlineLevel="0" collapsed="false">
      <c r="M237" s="80"/>
      <c r="N237" s="80"/>
    </row>
    <row r="238" customFormat="false" ht="15" hidden="false" customHeight="false" outlineLevel="0" collapsed="false">
      <c r="M238" s="80"/>
      <c r="N238" s="80"/>
    </row>
    <row r="239" customFormat="false" ht="15" hidden="false" customHeight="false" outlineLevel="0" collapsed="false">
      <c r="M239" s="80"/>
      <c r="N239" s="80"/>
    </row>
    <row r="240" customFormat="false" ht="15" hidden="false" customHeight="false" outlineLevel="0" collapsed="false">
      <c r="M240" s="80"/>
      <c r="N240" s="80"/>
    </row>
    <row r="241" customFormat="false" ht="15" hidden="false" customHeight="false" outlineLevel="0" collapsed="false">
      <c r="M241" s="80"/>
      <c r="N241" s="80"/>
    </row>
    <row r="242" customFormat="false" ht="15" hidden="false" customHeight="false" outlineLevel="0" collapsed="false">
      <c r="M242" s="80"/>
      <c r="N242" s="80"/>
    </row>
    <row r="243" customFormat="false" ht="15" hidden="false" customHeight="false" outlineLevel="0" collapsed="false">
      <c r="M243" s="80"/>
      <c r="N243" s="80"/>
    </row>
    <row r="244" customFormat="false" ht="15" hidden="false" customHeight="false" outlineLevel="0" collapsed="false">
      <c r="M244" s="80"/>
      <c r="N244" s="80"/>
    </row>
    <row r="245" customFormat="false" ht="15" hidden="false" customHeight="false" outlineLevel="0" collapsed="false">
      <c r="M245" s="80"/>
      <c r="N245" s="80"/>
    </row>
    <row r="246" customFormat="false" ht="15" hidden="false" customHeight="false" outlineLevel="0" collapsed="false">
      <c r="M246" s="80"/>
      <c r="N246" s="80"/>
    </row>
    <row r="247" customFormat="false" ht="15" hidden="false" customHeight="false" outlineLevel="0" collapsed="false">
      <c r="M247" s="80"/>
      <c r="N247" s="80"/>
    </row>
    <row r="248" customFormat="false" ht="15" hidden="false" customHeight="false" outlineLevel="0" collapsed="false">
      <c r="M248" s="80"/>
      <c r="N248" s="80"/>
    </row>
    <row r="249" customFormat="false" ht="15" hidden="false" customHeight="false" outlineLevel="0" collapsed="false">
      <c r="M249" s="80"/>
      <c r="N249" s="80"/>
    </row>
    <row r="250" customFormat="false" ht="15" hidden="false" customHeight="false" outlineLevel="0" collapsed="false">
      <c r="M250" s="80"/>
      <c r="N250" s="80"/>
    </row>
    <row r="251" customFormat="false" ht="15" hidden="false" customHeight="false" outlineLevel="0" collapsed="false">
      <c r="M251" s="80"/>
      <c r="N251" s="80"/>
    </row>
    <row r="252" customFormat="false" ht="15" hidden="false" customHeight="false" outlineLevel="0" collapsed="false">
      <c r="M252" s="80"/>
      <c r="N252" s="80"/>
    </row>
    <row r="253" customFormat="false" ht="15" hidden="false" customHeight="false" outlineLevel="0" collapsed="false">
      <c r="M253" s="80"/>
      <c r="N253" s="80"/>
    </row>
    <row r="254" customFormat="false" ht="15" hidden="false" customHeight="false" outlineLevel="0" collapsed="false">
      <c r="M254" s="80"/>
      <c r="N254" s="80"/>
    </row>
    <row r="255" customFormat="false" ht="15" hidden="false" customHeight="false" outlineLevel="0" collapsed="false">
      <c r="M255" s="80"/>
      <c r="N255" s="80"/>
    </row>
    <row r="256" customFormat="false" ht="15" hidden="false" customHeight="false" outlineLevel="0" collapsed="false">
      <c r="M256" s="80"/>
      <c r="N256" s="80"/>
    </row>
    <row r="257" customFormat="false" ht="15" hidden="false" customHeight="false" outlineLevel="0" collapsed="false">
      <c r="M257" s="80"/>
      <c r="N257" s="80"/>
    </row>
    <row r="258" customFormat="false" ht="15" hidden="false" customHeight="false" outlineLevel="0" collapsed="false">
      <c r="M258" s="80"/>
      <c r="N258" s="80"/>
    </row>
    <row r="259" customFormat="false" ht="15" hidden="false" customHeight="false" outlineLevel="0" collapsed="false">
      <c r="M259" s="80"/>
      <c r="N259" s="80"/>
    </row>
    <row r="260" customFormat="false" ht="15" hidden="false" customHeight="false" outlineLevel="0" collapsed="false">
      <c r="M260" s="80"/>
      <c r="N260" s="80"/>
    </row>
    <row r="261" customFormat="false" ht="15" hidden="false" customHeight="false" outlineLevel="0" collapsed="false">
      <c r="M261" s="80"/>
      <c r="N261" s="80"/>
    </row>
    <row r="262" customFormat="false" ht="15" hidden="false" customHeight="false" outlineLevel="0" collapsed="false">
      <c r="M262" s="80"/>
      <c r="N262" s="80"/>
    </row>
    <row r="263" customFormat="false" ht="15" hidden="false" customHeight="false" outlineLevel="0" collapsed="false">
      <c r="M263" s="80"/>
      <c r="N263" s="80"/>
    </row>
    <row r="264" customFormat="false" ht="15" hidden="false" customHeight="false" outlineLevel="0" collapsed="false">
      <c r="M264" s="80"/>
      <c r="N264" s="80"/>
    </row>
    <row r="265" customFormat="false" ht="15" hidden="false" customHeight="false" outlineLevel="0" collapsed="false">
      <c r="M265" s="80"/>
      <c r="N265" s="80"/>
    </row>
    <row r="266" customFormat="false" ht="15" hidden="false" customHeight="false" outlineLevel="0" collapsed="false">
      <c r="M266" s="80"/>
      <c r="N266" s="80"/>
    </row>
    <row r="267" customFormat="false" ht="15" hidden="false" customHeight="false" outlineLevel="0" collapsed="false">
      <c r="M267" s="80"/>
      <c r="N267" s="80"/>
    </row>
    <row r="268" customFormat="false" ht="15" hidden="false" customHeight="false" outlineLevel="0" collapsed="false">
      <c r="M268" s="80"/>
      <c r="N268" s="80"/>
    </row>
    <row r="269" customFormat="false" ht="15" hidden="false" customHeight="false" outlineLevel="0" collapsed="false">
      <c r="M269" s="80"/>
      <c r="N269" s="80"/>
    </row>
    <row r="270" customFormat="false" ht="15" hidden="false" customHeight="false" outlineLevel="0" collapsed="false">
      <c r="M270" s="80"/>
      <c r="N270" s="80"/>
    </row>
    <row r="271" customFormat="false" ht="15" hidden="false" customHeight="false" outlineLevel="0" collapsed="false">
      <c r="M271" s="80"/>
      <c r="N271" s="80"/>
    </row>
    <row r="272" customFormat="false" ht="15" hidden="false" customHeight="false" outlineLevel="0" collapsed="false">
      <c r="M272" s="80"/>
      <c r="N272" s="80"/>
    </row>
    <row r="273" customFormat="false" ht="15" hidden="false" customHeight="false" outlineLevel="0" collapsed="false">
      <c r="M273" s="80"/>
      <c r="N273" s="80"/>
    </row>
    <row r="274" customFormat="false" ht="15" hidden="false" customHeight="false" outlineLevel="0" collapsed="false">
      <c r="M274" s="80"/>
      <c r="N274" s="80"/>
    </row>
    <row r="275" customFormat="false" ht="15" hidden="false" customHeight="false" outlineLevel="0" collapsed="false">
      <c r="M275" s="80"/>
      <c r="N275" s="80"/>
    </row>
    <row r="276" customFormat="false" ht="15" hidden="false" customHeight="false" outlineLevel="0" collapsed="false">
      <c r="M276" s="80"/>
      <c r="N276" s="80"/>
    </row>
    <row r="277" customFormat="false" ht="15" hidden="false" customHeight="false" outlineLevel="0" collapsed="false">
      <c r="M277" s="80"/>
      <c r="N277" s="80"/>
    </row>
    <row r="278" customFormat="false" ht="15" hidden="false" customHeight="false" outlineLevel="0" collapsed="false">
      <c r="M278" s="80"/>
      <c r="N278" s="80"/>
    </row>
    <row r="279" customFormat="false" ht="15" hidden="false" customHeight="false" outlineLevel="0" collapsed="false">
      <c r="M279" s="80"/>
      <c r="N279" s="80"/>
    </row>
    <row r="280" customFormat="false" ht="15" hidden="false" customHeight="false" outlineLevel="0" collapsed="false">
      <c r="M280" s="80"/>
      <c r="N280" s="80"/>
    </row>
    <row r="281" customFormat="false" ht="15" hidden="false" customHeight="false" outlineLevel="0" collapsed="false">
      <c r="M281" s="80"/>
      <c r="N281" s="80"/>
    </row>
    <row r="282" customFormat="false" ht="15" hidden="false" customHeight="false" outlineLevel="0" collapsed="false">
      <c r="M282" s="80"/>
      <c r="N282" s="80"/>
    </row>
    <row r="283" customFormat="false" ht="15" hidden="false" customHeight="false" outlineLevel="0" collapsed="false">
      <c r="M283" s="80"/>
      <c r="N283" s="80"/>
    </row>
    <row r="284" customFormat="false" ht="15" hidden="false" customHeight="false" outlineLevel="0" collapsed="false">
      <c r="M284" s="80"/>
      <c r="N284" s="80"/>
    </row>
    <row r="285" customFormat="false" ht="15" hidden="false" customHeight="false" outlineLevel="0" collapsed="false">
      <c r="M285" s="80"/>
      <c r="N285" s="80"/>
    </row>
    <row r="286" customFormat="false" ht="15" hidden="false" customHeight="false" outlineLevel="0" collapsed="false">
      <c r="M286" s="80"/>
      <c r="N286" s="80"/>
    </row>
    <row r="287" customFormat="false" ht="15" hidden="false" customHeight="false" outlineLevel="0" collapsed="false">
      <c r="M287" s="80"/>
      <c r="N287" s="80"/>
    </row>
    <row r="288" customFormat="false" ht="15" hidden="false" customHeight="false" outlineLevel="0" collapsed="false">
      <c r="M288" s="80"/>
      <c r="N288" s="80"/>
    </row>
    <row r="289" customFormat="false" ht="15" hidden="false" customHeight="false" outlineLevel="0" collapsed="false">
      <c r="M289" s="80"/>
      <c r="N289" s="80"/>
    </row>
    <row r="290" customFormat="false" ht="15" hidden="false" customHeight="false" outlineLevel="0" collapsed="false">
      <c r="M290" s="80"/>
      <c r="N290" s="80"/>
    </row>
    <row r="291" customFormat="false" ht="15" hidden="false" customHeight="false" outlineLevel="0" collapsed="false">
      <c r="M291" s="80"/>
      <c r="N291" s="80"/>
    </row>
    <row r="292" customFormat="false" ht="15" hidden="false" customHeight="false" outlineLevel="0" collapsed="false">
      <c r="M292" s="80"/>
      <c r="N292" s="80"/>
    </row>
    <row r="293" customFormat="false" ht="15" hidden="false" customHeight="false" outlineLevel="0" collapsed="false">
      <c r="M293" s="80"/>
      <c r="N293" s="80"/>
    </row>
    <row r="294" customFormat="false" ht="15" hidden="false" customHeight="false" outlineLevel="0" collapsed="false">
      <c r="M294" s="80"/>
      <c r="N294" s="80"/>
    </row>
    <row r="295" customFormat="false" ht="15" hidden="false" customHeight="false" outlineLevel="0" collapsed="false">
      <c r="M295" s="80"/>
      <c r="N295" s="80"/>
    </row>
    <row r="296" customFormat="false" ht="15" hidden="false" customHeight="false" outlineLevel="0" collapsed="false">
      <c r="M296" s="80"/>
      <c r="N296" s="80"/>
    </row>
    <row r="297" customFormat="false" ht="15" hidden="false" customHeight="false" outlineLevel="0" collapsed="false">
      <c r="M297" s="80"/>
      <c r="N297" s="80"/>
    </row>
    <row r="298" customFormat="false" ht="15" hidden="false" customHeight="false" outlineLevel="0" collapsed="false">
      <c r="M298" s="80"/>
      <c r="N298" s="80"/>
    </row>
    <row r="299" customFormat="false" ht="15" hidden="false" customHeight="false" outlineLevel="0" collapsed="false">
      <c r="M299" s="80"/>
      <c r="N299" s="80"/>
    </row>
    <row r="300" customFormat="false" ht="15" hidden="false" customHeight="false" outlineLevel="0" collapsed="false">
      <c r="M300" s="80"/>
      <c r="N300" s="80"/>
    </row>
    <row r="301" customFormat="false" ht="15" hidden="false" customHeight="false" outlineLevel="0" collapsed="false">
      <c r="M301" s="80"/>
      <c r="N301" s="80"/>
    </row>
    <row r="302" customFormat="false" ht="15" hidden="false" customHeight="false" outlineLevel="0" collapsed="false">
      <c r="M302" s="80"/>
      <c r="N302" s="80"/>
    </row>
    <row r="303" customFormat="false" ht="15" hidden="false" customHeight="false" outlineLevel="0" collapsed="false">
      <c r="M303" s="80"/>
      <c r="N303" s="80"/>
    </row>
    <row r="304" customFormat="false" ht="15" hidden="false" customHeight="false" outlineLevel="0" collapsed="false">
      <c r="M304" s="80"/>
      <c r="N304" s="80"/>
    </row>
    <row r="305" customFormat="false" ht="15" hidden="false" customHeight="false" outlineLevel="0" collapsed="false">
      <c r="M305" s="80"/>
      <c r="N305" s="80"/>
    </row>
    <row r="306" customFormat="false" ht="15" hidden="false" customHeight="false" outlineLevel="0" collapsed="false">
      <c r="M306" s="80"/>
      <c r="N306" s="80"/>
    </row>
    <row r="307" customFormat="false" ht="15" hidden="false" customHeight="false" outlineLevel="0" collapsed="false">
      <c r="M307" s="80"/>
      <c r="N307" s="80"/>
    </row>
    <row r="308" customFormat="false" ht="15" hidden="false" customHeight="false" outlineLevel="0" collapsed="false">
      <c r="M308" s="80"/>
      <c r="N308" s="80"/>
    </row>
    <row r="309" customFormat="false" ht="15" hidden="false" customHeight="false" outlineLevel="0" collapsed="false">
      <c r="M309" s="80"/>
      <c r="N309" s="80"/>
    </row>
    <row r="310" customFormat="false" ht="15" hidden="false" customHeight="false" outlineLevel="0" collapsed="false">
      <c r="M310" s="80"/>
      <c r="N310" s="80"/>
    </row>
    <row r="311" customFormat="false" ht="15" hidden="false" customHeight="false" outlineLevel="0" collapsed="false">
      <c r="M311" s="80"/>
      <c r="N311" s="80"/>
    </row>
    <row r="312" customFormat="false" ht="15" hidden="false" customHeight="false" outlineLevel="0" collapsed="false">
      <c r="M312" s="80"/>
      <c r="N312" s="80"/>
    </row>
    <row r="313" customFormat="false" ht="15" hidden="false" customHeight="false" outlineLevel="0" collapsed="false">
      <c r="M313" s="80"/>
      <c r="N313" s="80"/>
    </row>
    <row r="314" customFormat="false" ht="15" hidden="false" customHeight="false" outlineLevel="0" collapsed="false">
      <c r="M314" s="80"/>
      <c r="N314" s="80"/>
    </row>
    <row r="315" customFormat="false" ht="15" hidden="false" customHeight="false" outlineLevel="0" collapsed="false">
      <c r="M315" s="80"/>
      <c r="N315" s="80"/>
    </row>
    <row r="316" customFormat="false" ht="15" hidden="false" customHeight="false" outlineLevel="0" collapsed="false">
      <c r="M316" s="80"/>
      <c r="N316" s="80"/>
    </row>
    <row r="317" customFormat="false" ht="15" hidden="false" customHeight="false" outlineLevel="0" collapsed="false">
      <c r="M317" s="80"/>
      <c r="N317" s="80"/>
    </row>
    <row r="318" customFormat="false" ht="15" hidden="false" customHeight="false" outlineLevel="0" collapsed="false">
      <c r="M318" s="80"/>
      <c r="N318" s="80"/>
    </row>
    <row r="319" customFormat="false" ht="15" hidden="false" customHeight="false" outlineLevel="0" collapsed="false">
      <c r="M319" s="80"/>
      <c r="N319" s="80"/>
    </row>
    <row r="320" customFormat="false" ht="15" hidden="false" customHeight="false" outlineLevel="0" collapsed="false">
      <c r="M320" s="80"/>
      <c r="N320" s="80"/>
    </row>
    <row r="321" customFormat="false" ht="15" hidden="false" customHeight="false" outlineLevel="0" collapsed="false">
      <c r="M321" s="80"/>
      <c r="N321" s="80"/>
    </row>
    <row r="322" customFormat="false" ht="15" hidden="false" customHeight="false" outlineLevel="0" collapsed="false">
      <c r="M322" s="80"/>
      <c r="N322" s="80"/>
    </row>
    <row r="323" customFormat="false" ht="15" hidden="false" customHeight="false" outlineLevel="0" collapsed="false">
      <c r="M323" s="80"/>
      <c r="N323" s="80"/>
    </row>
    <row r="324" customFormat="false" ht="15" hidden="false" customHeight="false" outlineLevel="0" collapsed="false">
      <c r="M324" s="80"/>
      <c r="N324" s="80"/>
    </row>
    <row r="325" customFormat="false" ht="15" hidden="false" customHeight="false" outlineLevel="0" collapsed="false">
      <c r="M325" s="80"/>
      <c r="N325" s="80"/>
    </row>
    <row r="326" customFormat="false" ht="15" hidden="false" customHeight="false" outlineLevel="0" collapsed="false">
      <c r="M326" s="80"/>
      <c r="N326" s="80"/>
    </row>
    <row r="327" customFormat="false" ht="15" hidden="false" customHeight="false" outlineLevel="0" collapsed="false">
      <c r="M327" s="80"/>
      <c r="N327" s="80"/>
    </row>
    <row r="328" customFormat="false" ht="15" hidden="false" customHeight="false" outlineLevel="0" collapsed="false">
      <c r="M328" s="80"/>
      <c r="N328" s="80"/>
    </row>
    <row r="329" customFormat="false" ht="15" hidden="false" customHeight="false" outlineLevel="0" collapsed="false">
      <c r="M329" s="80"/>
      <c r="N329" s="80"/>
    </row>
    <row r="330" customFormat="false" ht="15" hidden="false" customHeight="false" outlineLevel="0" collapsed="false">
      <c r="M330" s="80"/>
      <c r="N330" s="80"/>
    </row>
    <row r="331" customFormat="false" ht="15" hidden="false" customHeight="false" outlineLevel="0" collapsed="false">
      <c r="M331" s="80"/>
      <c r="N331" s="80"/>
    </row>
    <row r="332" customFormat="false" ht="15" hidden="false" customHeight="false" outlineLevel="0" collapsed="false">
      <c r="M332" s="80"/>
      <c r="N332" s="80"/>
    </row>
    <row r="333" customFormat="false" ht="15" hidden="false" customHeight="false" outlineLevel="0" collapsed="false">
      <c r="M333" s="80"/>
      <c r="N333" s="80"/>
    </row>
    <row r="334" customFormat="false" ht="15" hidden="false" customHeight="false" outlineLevel="0" collapsed="false">
      <c r="M334" s="80"/>
      <c r="N334" s="80"/>
    </row>
    <row r="335" customFormat="false" ht="15" hidden="false" customHeight="false" outlineLevel="0" collapsed="false">
      <c r="M335" s="80"/>
      <c r="N335" s="80"/>
    </row>
    <row r="336" customFormat="false" ht="15" hidden="false" customHeight="false" outlineLevel="0" collapsed="false">
      <c r="M336" s="80"/>
      <c r="N336" s="80"/>
    </row>
    <row r="337" customFormat="false" ht="15" hidden="false" customHeight="false" outlineLevel="0" collapsed="false">
      <c r="M337" s="80"/>
      <c r="N337" s="80"/>
    </row>
    <row r="338" customFormat="false" ht="15" hidden="false" customHeight="false" outlineLevel="0" collapsed="false">
      <c r="M338" s="80"/>
      <c r="N338" s="80"/>
    </row>
    <row r="339" customFormat="false" ht="15" hidden="false" customHeight="false" outlineLevel="0" collapsed="false">
      <c r="M339" s="80"/>
      <c r="N339" s="80"/>
    </row>
    <row r="340" customFormat="false" ht="15" hidden="false" customHeight="false" outlineLevel="0" collapsed="false">
      <c r="M340" s="80"/>
      <c r="N340" s="80"/>
    </row>
    <row r="341" customFormat="false" ht="15" hidden="false" customHeight="false" outlineLevel="0" collapsed="false">
      <c r="M341" s="80"/>
      <c r="N341" s="80"/>
    </row>
    <row r="342" customFormat="false" ht="15" hidden="false" customHeight="false" outlineLevel="0" collapsed="false">
      <c r="M342" s="80"/>
      <c r="N342" s="80"/>
    </row>
    <row r="343" customFormat="false" ht="15" hidden="false" customHeight="false" outlineLevel="0" collapsed="false">
      <c r="M343" s="80"/>
      <c r="N343" s="80"/>
    </row>
    <row r="344" customFormat="false" ht="15" hidden="false" customHeight="false" outlineLevel="0" collapsed="false">
      <c r="M344" s="80"/>
      <c r="N344" s="80"/>
    </row>
    <row r="345" customFormat="false" ht="15" hidden="false" customHeight="false" outlineLevel="0" collapsed="false">
      <c r="M345" s="80"/>
      <c r="N345" s="80"/>
    </row>
    <row r="346" customFormat="false" ht="15" hidden="false" customHeight="false" outlineLevel="0" collapsed="false">
      <c r="M346" s="80"/>
      <c r="N346" s="80"/>
    </row>
    <row r="347" customFormat="false" ht="15" hidden="false" customHeight="false" outlineLevel="0" collapsed="false">
      <c r="M347" s="80"/>
      <c r="N347" s="80"/>
    </row>
    <row r="348" customFormat="false" ht="15" hidden="false" customHeight="false" outlineLevel="0" collapsed="false">
      <c r="M348" s="80"/>
      <c r="N348" s="80"/>
    </row>
    <row r="349" customFormat="false" ht="15" hidden="false" customHeight="false" outlineLevel="0" collapsed="false">
      <c r="M349" s="80"/>
      <c r="N349" s="80"/>
    </row>
    <row r="350" customFormat="false" ht="15" hidden="false" customHeight="false" outlineLevel="0" collapsed="false">
      <c r="M350" s="80"/>
      <c r="N350" s="80"/>
    </row>
    <row r="351" customFormat="false" ht="15" hidden="false" customHeight="false" outlineLevel="0" collapsed="false">
      <c r="M351" s="80"/>
      <c r="N351" s="80"/>
    </row>
    <row r="352" customFormat="false" ht="15" hidden="false" customHeight="false" outlineLevel="0" collapsed="false">
      <c r="M352" s="80"/>
      <c r="N352" s="80"/>
    </row>
    <row r="353" customFormat="false" ht="15" hidden="false" customHeight="false" outlineLevel="0" collapsed="false">
      <c r="M353" s="80"/>
      <c r="N353" s="80"/>
    </row>
    <row r="354" customFormat="false" ht="15" hidden="false" customHeight="false" outlineLevel="0" collapsed="false">
      <c r="M354" s="80"/>
      <c r="N354" s="80"/>
    </row>
    <row r="355" customFormat="false" ht="15" hidden="false" customHeight="false" outlineLevel="0" collapsed="false">
      <c r="M355" s="80"/>
      <c r="N355" s="80"/>
    </row>
    <row r="356" customFormat="false" ht="15" hidden="false" customHeight="false" outlineLevel="0" collapsed="false">
      <c r="M356" s="80"/>
      <c r="N356" s="80"/>
    </row>
    <row r="357" customFormat="false" ht="15" hidden="false" customHeight="false" outlineLevel="0" collapsed="false">
      <c r="M357" s="80"/>
      <c r="N357" s="80"/>
    </row>
    <row r="358" customFormat="false" ht="15" hidden="false" customHeight="false" outlineLevel="0" collapsed="false">
      <c r="M358" s="80"/>
      <c r="N358" s="80"/>
    </row>
    <row r="359" customFormat="false" ht="15" hidden="false" customHeight="false" outlineLevel="0" collapsed="false">
      <c r="M359" s="80"/>
      <c r="N359" s="80"/>
    </row>
    <row r="360" customFormat="false" ht="15" hidden="false" customHeight="false" outlineLevel="0" collapsed="false">
      <c r="M360" s="80"/>
      <c r="N360" s="80"/>
    </row>
    <row r="361" customFormat="false" ht="15" hidden="false" customHeight="false" outlineLevel="0" collapsed="false">
      <c r="M361" s="80"/>
      <c r="N361" s="80"/>
    </row>
    <row r="362" customFormat="false" ht="15" hidden="false" customHeight="false" outlineLevel="0" collapsed="false">
      <c r="M362" s="80"/>
      <c r="N362" s="80"/>
    </row>
    <row r="363" customFormat="false" ht="15" hidden="false" customHeight="false" outlineLevel="0" collapsed="false">
      <c r="M363" s="80"/>
      <c r="N363" s="80"/>
    </row>
    <row r="364" customFormat="false" ht="15" hidden="false" customHeight="false" outlineLevel="0" collapsed="false">
      <c r="M364" s="80"/>
      <c r="N364" s="80"/>
    </row>
    <row r="365" customFormat="false" ht="15" hidden="false" customHeight="false" outlineLevel="0" collapsed="false">
      <c r="M365" s="80"/>
      <c r="N365" s="80"/>
    </row>
    <row r="366" customFormat="false" ht="15" hidden="false" customHeight="false" outlineLevel="0" collapsed="false">
      <c r="M366" s="80"/>
      <c r="N366" s="80"/>
    </row>
    <row r="367" customFormat="false" ht="15" hidden="false" customHeight="false" outlineLevel="0" collapsed="false">
      <c r="M367" s="80"/>
      <c r="N367" s="80"/>
    </row>
    <row r="368" customFormat="false" ht="15" hidden="false" customHeight="false" outlineLevel="0" collapsed="false">
      <c r="M368" s="80"/>
      <c r="N368" s="80"/>
    </row>
    <row r="369" customFormat="false" ht="15" hidden="false" customHeight="false" outlineLevel="0" collapsed="false">
      <c r="M369" s="80"/>
      <c r="N369" s="80"/>
    </row>
    <row r="370" customFormat="false" ht="15" hidden="false" customHeight="false" outlineLevel="0" collapsed="false">
      <c r="M370" s="80"/>
      <c r="N370" s="80"/>
    </row>
    <row r="371" customFormat="false" ht="15" hidden="false" customHeight="false" outlineLevel="0" collapsed="false">
      <c r="M371" s="80"/>
      <c r="N371" s="80"/>
    </row>
    <row r="372" customFormat="false" ht="15" hidden="false" customHeight="false" outlineLevel="0" collapsed="false">
      <c r="M372" s="80"/>
      <c r="N372" s="80"/>
    </row>
    <row r="373" customFormat="false" ht="15" hidden="false" customHeight="false" outlineLevel="0" collapsed="false">
      <c r="M373" s="80"/>
      <c r="N373" s="80"/>
    </row>
    <row r="374" customFormat="false" ht="15" hidden="false" customHeight="false" outlineLevel="0" collapsed="false">
      <c r="M374" s="80"/>
      <c r="N374" s="80"/>
    </row>
    <row r="375" customFormat="false" ht="15" hidden="false" customHeight="false" outlineLevel="0" collapsed="false">
      <c r="M375" s="80"/>
      <c r="N375" s="80"/>
    </row>
    <row r="376" customFormat="false" ht="15" hidden="false" customHeight="false" outlineLevel="0" collapsed="false">
      <c r="M376" s="80"/>
      <c r="N376" s="80"/>
    </row>
    <row r="377" customFormat="false" ht="15" hidden="false" customHeight="false" outlineLevel="0" collapsed="false">
      <c r="M377" s="80"/>
      <c r="N377" s="80"/>
    </row>
    <row r="378" customFormat="false" ht="15" hidden="false" customHeight="false" outlineLevel="0" collapsed="false">
      <c r="M378" s="80"/>
      <c r="N378" s="80"/>
    </row>
    <row r="379" customFormat="false" ht="15" hidden="false" customHeight="false" outlineLevel="0" collapsed="false">
      <c r="M379" s="80"/>
      <c r="N379" s="80"/>
    </row>
    <row r="380" customFormat="false" ht="15" hidden="false" customHeight="false" outlineLevel="0" collapsed="false">
      <c r="M380" s="80"/>
      <c r="N380" s="80"/>
    </row>
    <row r="381" customFormat="false" ht="15" hidden="false" customHeight="false" outlineLevel="0" collapsed="false">
      <c r="M381" s="80"/>
      <c r="N381" s="80"/>
    </row>
    <row r="382" customFormat="false" ht="15" hidden="false" customHeight="false" outlineLevel="0" collapsed="false">
      <c r="M382" s="80"/>
      <c r="N382" s="80"/>
    </row>
    <row r="383" customFormat="false" ht="15" hidden="false" customHeight="false" outlineLevel="0" collapsed="false">
      <c r="M383" s="80"/>
      <c r="N383" s="80"/>
    </row>
    <row r="384" customFormat="false" ht="15" hidden="false" customHeight="false" outlineLevel="0" collapsed="false">
      <c r="M384" s="80"/>
      <c r="N384" s="80"/>
    </row>
    <row r="385" customFormat="false" ht="15" hidden="false" customHeight="false" outlineLevel="0" collapsed="false">
      <c r="M385" s="80"/>
      <c r="N385" s="80"/>
    </row>
    <row r="386" customFormat="false" ht="15" hidden="false" customHeight="false" outlineLevel="0" collapsed="false">
      <c r="M386" s="80"/>
      <c r="N386" s="80"/>
    </row>
    <row r="387" customFormat="false" ht="15" hidden="false" customHeight="false" outlineLevel="0" collapsed="false">
      <c r="M387" s="80"/>
      <c r="N387" s="80"/>
    </row>
    <row r="388" customFormat="false" ht="15" hidden="false" customHeight="false" outlineLevel="0" collapsed="false">
      <c r="M388" s="80"/>
      <c r="N388" s="80"/>
    </row>
    <row r="389" customFormat="false" ht="15" hidden="false" customHeight="false" outlineLevel="0" collapsed="false">
      <c r="M389" s="80"/>
      <c r="N389" s="80"/>
    </row>
    <row r="390" customFormat="false" ht="15" hidden="false" customHeight="false" outlineLevel="0" collapsed="false">
      <c r="M390" s="80"/>
      <c r="N390" s="80"/>
    </row>
    <row r="391" customFormat="false" ht="15" hidden="false" customHeight="false" outlineLevel="0" collapsed="false">
      <c r="M391" s="80"/>
      <c r="N391" s="80"/>
    </row>
    <row r="392" customFormat="false" ht="15" hidden="false" customHeight="false" outlineLevel="0" collapsed="false">
      <c r="M392" s="80"/>
      <c r="N392" s="80"/>
    </row>
    <row r="393" customFormat="false" ht="15" hidden="false" customHeight="false" outlineLevel="0" collapsed="false">
      <c r="M393" s="80"/>
      <c r="N393" s="80"/>
    </row>
    <row r="394" customFormat="false" ht="15" hidden="false" customHeight="false" outlineLevel="0" collapsed="false">
      <c r="M394" s="80"/>
      <c r="N394" s="80"/>
    </row>
    <row r="395" customFormat="false" ht="15" hidden="false" customHeight="false" outlineLevel="0" collapsed="false">
      <c r="M395" s="80"/>
      <c r="N395" s="80"/>
    </row>
    <row r="396" customFormat="false" ht="15" hidden="false" customHeight="false" outlineLevel="0" collapsed="false">
      <c r="M396" s="80"/>
      <c r="N396" s="80"/>
    </row>
    <row r="397" customFormat="false" ht="15" hidden="false" customHeight="false" outlineLevel="0" collapsed="false">
      <c r="M397" s="80"/>
      <c r="N397" s="80"/>
    </row>
    <row r="398" customFormat="false" ht="15" hidden="false" customHeight="false" outlineLevel="0" collapsed="false">
      <c r="M398" s="80"/>
      <c r="N398" s="80"/>
    </row>
    <row r="399" customFormat="false" ht="15" hidden="false" customHeight="false" outlineLevel="0" collapsed="false">
      <c r="M399" s="80"/>
      <c r="N399" s="80"/>
    </row>
    <row r="400" customFormat="false" ht="15" hidden="false" customHeight="false" outlineLevel="0" collapsed="false">
      <c r="M400" s="80"/>
      <c r="N400" s="80"/>
    </row>
    <row r="401" customFormat="false" ht="15" hidden="false" customHeight="false" outlineLevel="0" collapsed="false">
      <c r="M401" s="80"/>
      <c r="N401" s="80"/>
    </row>
    <row r="402" customFormat="false" ht="15" hidden="false" customHeight="false" outlineLevel="0" collapsed="false">
      <c r="M402" s="80"/>
      <c r="N402" s="80"/>
    </row>
    <row r="403" customFormat="false" ht="15" hidden="false" customHeight="false" outlineLevel="0" collapsed="false">
      <c r="M403" s="80"/>
      <c r="N403" s="80"/>
    </row>
    <row r="404" customFormat="false" ht="15" hidden="false" customHeight="false" outlineLevel="0" collapsed="false">
      <c r="M404" s="80"/>
      <c r="N404" s="80"/>
    </row>
    <row r="405" customFormat="false" ht="15" hidden="false" customHeight="false" outlineLevel="0" collapsed="false">
      <c r="M405" s="80"/>
      <c r="N405" s="80"/>
    </row>
    <row r="406" customFormat="false" ht="15" hidden="false" customHeight="false" outlineLevel="0" collapsed="false">
      <c r="M406" s="80"/>
      <c r="N406" s="80"/>
    </row>
    <row r="407" customFormat="false" ht="15" hidden="false" customHeight="false" outlineLevel="0" collapsed="false">
      <c r="M407" s="80"/>
      <c r="N407" s="80"/>
    </row>
    <row r="408" customFormat="false" ht="15" hidden="false" customHeight="false" outlineLevel="0" collapsed="false">
      <c r="M408" s="80"/>
      <c r="N408" s="80"/>
    </row>
    <row r="409" customFormat="false" ht="15" hidden="false" customHeight="false" outlineLevel="0" collapsed="false">
      <c r="M409" s="80"/>
      <c r="N409" s="80"/>
    </row>
    <row r="410" customFormat="false" ht="15" hidden="false" customHeight="false" outlineLevel="0" collapsed="false">
      <c r="M410" s="80"/>
      <c r="N410" s="80"/>
    </row>
    <row r="411" customFormat="false" ht="15" hidden="false" customHeight="false" outlineLevel="0" collapsed="false">
      <c r="M411" s="80"/>
      <c r="N411" s="80"/>
    </row>
    <row r="412" customFormat="false" ht="15" hidden="false" customHeight="false" outlineLevel="0" collapsed="false">
      <c r="M412" s="80"/>
      <c r="N412" s="80"/>
    </row>
    <row r="413" customFormat="false" ht="15" hidden="false" customHeight="false" outlineLevel="0" collapsed="false">
      <c r="M413" s="80"/>
      <c r="N413" s="80"/>
    </row>
    <row r="414" customFormat="false" ht="15" hidden="false" customHeight="false" outlineLevel="0" collapsed="false">
      <c r="M414" s="80"/>
      <c r="N414" s="80"/>
    </row>
    <row r="415" customFormat="false" ht="15" hidden="false" customHeight="false" outlineLevel="0" collapsed="false">
      <c r="M415" s="80"/>
      <c r="N415" s="80"/>
    </row>
    <row r="416" customFormat="false" ht="15" hidden="false" customHeight="false" outlineLevel="0" collapsed="false">
      <c r="M416" s="80"/>
      <c r="N416" s="80"/>
    </row>
    <row r="417" customFormat="false" ht="15" hidden="false" customHeight="false" outlineLevel="0" collapsed="false">
      <c r="M417" s="80"/>
      <c r="N417" s="80"/>
    </row>
    <row r="418" customFormat="false" ht="15" hidden="false" customHeight="false" outlineLevel="0" collapsed="false">
      <c r="M418" s="80"/>
      <c r="N418" s="80"/>
    </row>
    <row r="419" customFormat="false" ht="15" hidden="false" customHeight="false" outlineLevel="0" collapsed="false">
      <c r="M419" s="80"/>
      <c r="N419" s="80"/>
    </row>
    <row r="420" customFormat="false" ht="15" hidden="false" customHeight="false" outlineLevel="0" collapsed="false">
      <c r="M420" s="80"/>
      <c r="N420" s="80"/>
    </row>
    <row r="421" customFormat="false" ht="15" hidden="false" customHeight="false" outlineLevel="0" collapsed="false">
      <c r="M421" s="80"/>
      <c r="N421" s="80"/>
    </row>
    <row r="422" customFormat="false" ht="15" hidden="false" customHeight="false" outlineLevel="0" collapsed="false">
      <c r="M422" s="80"/>
      <c r="N422" s="80"/>
    </row>
    <row r="423" customFormat="false" ht="15" hidden="false" customHeight="false" outlineLevel="0" collapsed="false">
      <c r="M423" s="80"/>
      <c r="N423" s="80"/>
    </row>
    <row r="424" customFormat="false" ht="15" hidden="false" customHeight="false" outlineLevel="0" collapsed="false">
      <c r="M424" s="80"/>
      <c r="N424" s="80"/>
    </row>
    <row r="425" customFormat="false" ht="15" hidden="false" customHeight="false" outlineLevel="0" collapsed="false">
      <c r="M425" s="80"/>
      <c r="N425" s="80"/>
    </row>
    <row r="426" customFormat="false" ht="15" hidden="false" customHeight="false" outlineLevel="0" collapsed="false">
      <c r="M426" s="80"/>
      <c r="N426" s="80"/>
    </row>
    <row r="427" customFormat="false" ht="15" hidden="false" customHeight="false" outlineLevel="0" collapsed="false">
      <c r="M427" s="80"/>
      <c r="N427" s="80"/>
    </row>
    <row r="428" customFormat="false" ht="15" hidden="false" customHeight="false" outlineLevel="0" collapsed="false">
      <c r="M428" s="80"/>
      <c r="N428" s="80"/>
    </row>
    <row r="429" customFormat="false" ht="15" hidden="false" customHeight="false" outlineLevel="0" collapsed="false">
      <c r="M429" s="80"/>
      <c r="N429" s="80"/>
    </row>
    <row r="430" customFormat="false" ht="15" hidden="false" customHeight="false" outlineLevel="0" collapsed="false">
      <c r="M430" s="80"/>
      <c r="N430" s="80"/>
    </row>
    <row r="431" customFormat="false" ht="15" hidden="false" customHeight="false" outlineLevel="0" collapsed="false">
      <c r="M431" s="80"/>
      <c r="N431" s="80"/>
    </row>
    <row r="432" customFormat="false" ht="15" hidden="false" customHeight="false" outlineLevel="0" collapsed="false">
      <c r="M432" s="80"/>
      <c r="N432" s="80"/>
    </row>
    <row r="433" customFormat="false" ht="15" hidden="false" customHeight="false" outlineLevel="0" collapsed="false">
      <c r="M433" s="80"/>
      <c r="N433" s="80"/>
    </row>
    <row r="434" customFormat="false" ht="15" hidden="false" customHeight="false" outlineLevel="0" collapsed="false">
      <c r="M434" s="80"/>
      <c r="N434" s="80"/>
    </row>
    <row r="435" customFormat="false" ht="15" hidden="false" customHeight="false" outlineLevel="0" collapsed="false">
      <c r="M435" s="80"/>
      <c r="N435" s="80"/>
    </row>
    <row r="436" customFormat="false" ht="15" hidden="false" customHeight="false" outlineLevel="0" collapsed="false">
      <c r="M436" s="80"/>
      <c r="N436" s="80"/>
    </row>
    <row r="437" customFormat="false" ht="15" hidden="false" customHeight="false" outlineLevel="0" collapsed="false">
      <c r="M437" s="80"/>
      <c r="N437" s="80"/>
    </row>
    <row r="438" customFormat="false" ht="15" hidden="false" customHeight="false" outlineLevel="0" collapsed="false">
      <c r="M438" s="80"/>
      <c r="N438" s="80"/>
    </row>
    <row r="439" customFormat="false" ht="15" hidden="false" customHeight="false" outlineLevel="0" collapsed="false">
      <c r="M439" s="80"/>
      <c r="N439" s="80"/>
    </row>
    <row r="440" customFormat="false" ht="15" hidden="false" customHeight="false" outlineLevel="0" collapsed="false">
      <c r="M440" s="80"/>
      <c r="N440" s="80"/>
    </row>
    <row r="441" customFormat="false" ht="15" hidden="false" customHeight="false" outlineLevel="0" collapsed="false">
      <c r="M441" s="80"/>
      <c r="N441" s="80"/>
    </row>
    <row r="442" customFormat="false" ht="15" hidden="false" customHeight="false" outlineLevel="0" collapsed="false">
      <c r="M442" s="80"/>
      <c r="N442" s="80"/>
    </row>
    <row r="443" customFormat="false" ht="15" hidden="false" customHeight="false" outlineLevel="0" collapsed="false">
      <c r="M443" s="80"/>
      <c r="N443" s="80"/>
    </row>
    <row r="444" customFormat="false" ht="15" hidden="false" customHeight="false" outlineLevel="0" collapsed="false">
      <c r="M444" s="80"/>
      <c r="N444" s="80"/>
    </row>
    <row r="445" customFormat="false" ht="15" hidden="false" customHeight="false" outlineLevel="0" collapsed="false">
      <c r="M445" s="80"/>
      <c r="N445" s="80"/>
    </row>
    <row r="446" customFormat="false" ht="15" hidden="false" customHeight="false" outlineLevel="0" collapsed="false">
      <c r="M446" s="80"/>
      <c r="N446" s="80"/>
    </row>
    <row r="447" customFormat="false" ht="15" hidden="false" customHeight="false" outlineLevel="0" collapsed="false">
      <c r="M447" s="80"/>
      <c r="N447" s="80"/>
    </row>
    <row r="448" customFormat="false" ht="15" hidden="false" customHeight="false" outlineLevel="0" collapsed="false">
      <c r="M448" s="80"/>
      <c r="N448" s="80"/>
    </row>
    <row r="449" customFormat="false" ht="15" hidden="false" customHeight="false" outlineLevel="0" collapsed="false">
      <c r="M449" s="80"/>
      <c r="N449" s="80"/>
    </row>
    <row r="450" customFormat="false" ht="15" hidden="false" customHeight="false" outlineLevel="0" collapsed="false">
      <c r="M450" s="80"/>
      <c r="N450" s="80"/>
    </row>
    <row r="451" customFormat="false" ht="15" hidden="false" customHeight="false" outlineLevel="0" collapsed="false">
      <c r="M451" s="80"/>
      <c r="N451" s="80"/>
    </row>
    <row r="452" customFormat="false" ht="15" hidden="false" customHeight="false" outlineLevel="0" collapsed="false">
      <c r="M452" s="80"/>
      <c r="N452" s="80"/>
    </row>
    <row r="453" customFormat="false" ht="15" hidden="false" customHeight="false" outlineLevel="0" collapsed="false">
      <c r="M453" s="80"/>
      <c r="N453" s="80"/>
    </row>
    <row r="454" customFormat="false" ht="15" hidden="false" customHeight="false" outlineLevel="0" collapsed="false">
      <c r="M454" s="80"/>
      <c r="N454" s="80"/>
    </row>
    <row r="455" customFormat="false" ht="15" hidden="false" customHeight="false" outlineLevel="0" collapsed="false">
      <c r="M455" s="80"/>
      <c r="N455" s="80"/>
    </row>
    <row r="456" customFormat="false" ht="15" hidden="false" customHeight="false" outlineLevel="0" collapsed="false">
      <c r="M456" s="80"/>
      <c r="N456" s="80"/>
    </row>
    <row r="457" customFormat="false" ht="15" hidden="false" customHeight="false" outlineLevel="0" collapsed="false">
      <c r="M457" s="80"/>
      <c r="N457" s="80"/>
    </row>
    <row r="458" customFormat="false" ht="15" hidden="false" customHeight="false" outlineLevel="0" collapsed="false">
      <c r="M458" s="80"/>
      <c r="N458" s="80"/>
    </row>
    <row r="459" customFormat="false" ht="15" hidden="false" customHeight="false" outlineLevel="0" collapsed="false">
      <c r="M459" s="80"/>
      <c r="N459" s="80"/>
    </row>
    <row r="460" customFormat="false" ht="15" hidden="false" customHeight="false" outlineLevel="0" collapsed="false">
      <c r="M460" s="80"/>
      <c r="N460" s="80"/>
    </row>
    <row r="461" customFormat="false" ht="15" hidden="false" customHeight="false" outlineLevel="0" collapsed="false">
      <c r="M461" s="80"/>
      <c r="N461" s="80"/>
    </row>
    <row r="462" customFormat="false" ht="15" hidden="false" customHeight="false" outlineLevel="0" collapsed="false">
      <c r="M462" s="80"/>
      <c r="N462" s="80"/>
    </row>
    <row r="463" customFormat="false" ht="15" hidden="false" customHeight="false" outlineLevel="0" collapsed="false">
      <c r="M463" s="80"/>
      <c r="N463" s="80"/>
    </row>
    <row r="464" customFormat="false" ht="15" hidden="false" customHeight="false" outlineLevel="0" collapsed="false">
      <c r="M464" s="80"/>
      <c r="N464" s="80"/>
    </row>
    <row r="465" customFormat="false" ht="15" hidden="false" customHeight="false" outlineLevel="0" collapsed="false">
      <c r="M465" s="80"/>
      <c r="N465" s="80"/>
    </row>
    <row r="466" customFormat="false" ht="15" hidden="false" customHeight="false" outlineLevel="0" collapsed="false">
      <c r="M466" s="80"/>
      <c r="N466" s="80"/>
    </row>
    <row r="467" customFormat="false" ht="15" hidden="false" customHeight="false" outlineLevel="0" collapsed="false">
      <c r="M467" s="80"/>
      <c r="N467" s="80"/>
    </row>
    <row r="468" customFormat="false" ht="15" hidden="false" customHeight="false" outlineLevel="0" collapsed="false">
      <c r="M468" s="80"/>
      <c r="N468" s="80"/>
    </row>
    <row r="469" customFormat="false" ht="15" hidden="false" customHeight="false" outlineLevel="0" collapsed="false">
      <c r="M469" s="80"/>
      <c r="N469" s="80"/>
    </row>
    <row r="470" customFormat="false" ht="15" hidden="false" customHeight="false" outlineLevel="0" collapsed="false">
      <c r="M470" s="80"/>
      <c r="N470" s="80"/>
    </row>
    <row r="471" customFormat="false" ht="15" hidden="false" customHeight="false" outlineLevel="0" collapsed="false">
      <c r="M471" s="80"/>
      <c r="N471" s="80"/>
    </row>
    <row r="472" customFormat="false" ht="15" hidden="false" customHeight="false" outlineLevel="0" collapsed="false">
      <c r="M472" s="80"/>
      <c r="N472" s="80"/>
    </row>
    <row r="473" customFormat="false" ht="15" hidden="false" customHeight="false" outlineLevel="0" collapsed="false">
      <c r="M473" s="80"/>
      <c r="N473" s="80"/>
    </row>
    <row r="474" customFormat="false" ht="15" hidden="false" customHeight="false" outlineLevel="0" collapsed="false">
      <c r="M474" s="80"/>
      <c r="N474" s="80"/>
    </row>
    <row r="475" customFormat="false" ht="15" hidden="false" customHeight="false" outlineLevel="0" collapsed="false">
      <c r="M475" s="80"/>
      <c r="N475" s="80"/>
    </row>
    <row r="476" customFormat="false" ht="15" hidden="false" customHeight="false" outlineLevel="0" collapsed="false">
      <c r="M476" s="80"/>
      <c r="N476" s="80"/>
    </row>
    <row r="477" customFormat="false" ht="15" hidden="false" customHeight="false" outlineLevel="0" collapsed="false">
      <c r="M477" s="80"/>
      <c r="N477" s="80"/>
    </row>
    <row r="478" customFormat="false" ht="15" hidden="false" customHeight="false" outlineLevel="0" collapsed="false">
      <c r="M478" s="80"/>
      <c r="N478" s="80"/>
    </row>
    <row r="479" customFormat="false" ht="15" hidden="false" customHeight="false" outlineLevel="0" collapsed="false">
      <c r="M479" s="80"/>
      <c r="N479" s="80"/>
    </row>
    <row r="480" customFormat="false" ht="15" hidden="false" customHeight="false" outlineLevel="0" collapsed="false">
      <c r="M480" s="80"/>
      <c r="N480" s="80"/>
    </row>
    <row r="481" customFormat="false" ht="15" hidden="false" customHeight="false" outlineLevel="0" collapsed="false">
      <c r="M481" s="80"/>
      <c r="N481" s="80"/>
    </row>
    <row r="482" customFormat="false" ht="15" hidden="false" customHeight="false" outlineLevel="0" collapsed="false">
      <c r="M482" s="80"/>
      <c r="N482" s="80"/>
    </row>
    <row r="483" customFormat="false" ht="15" hidden="false" customHeight="false" outlineLevel="0" collapsed="false">
      <c r="M483" s="80"/>
      <c r="N483" s="80"/>
    </row>
    <row r="484" customFormat="false" ht="15" hidden="false" customHeight="false" outlineLevel="0" collapsed="false">
      <c r="M484" s="80"/>
      <c r="N484" s="80"/>
    </row>
    <row r="485" customFormat="false" ht="15" hidden="false" customHeight="false" outlineLevel="0" collapsed="false">
      <c r="M485" s="80"/>
      <c r="N485" s="80"/>
    </row>
    <row r="486" customFormat="false" ht="15" hidden="false" customHeight="false" outlineLevel="0" collapsed="false">
      <c r="M486" s="80"/>
      <c r="N486" s="80"/>
    </row>
    <row r="487" customFormat="false" ht="15" hidden="false" customHeight="false" outlineLevel="0" collapsed="false">
      <c r="M487" s="80"/>
      <c r="N487" s="80"/>
    </row>
    <row r="488" customFormat="false" ht="15" hidden="false" customHeight="false" outlineLevel="0" collapsed="false">
      <c r="M488" s="80"/>
      <c r="N488" s="80"/>
    </row>
    <row r="489" customFormat="false" ht="15" hidden="false" customHeight="false" outlineLevel="0" collapsed="false">
      <c r="M489" s="80"/>
      <c r="N489" s="80"/>
    </row>
    <row r="490" customFormat="false" ht="15" hidden="false" customHeight="false" outlineLevel="0" collapsed="false">
      <c r="M490" s="80"/>
      <c r="N490" s="80"/>
    </row>
    <row r="491" customFormat="false" ht="15" hidden="false" customHeight="false" outlineLevel="0" collapsed="false">
      <c r="M491" s="80"/>
      <c r="N491" s="80"/>
    </row>
    <row r="492" customFormat="false" ht="15" hidden="false" customHeight="false" outlineLevel="0" collapsed="false">
      <c r="M492" s="80"/>
      <c r="N492" s="80"/>
    </row>
    <row r="493" customFormat="false" ht="15" hidden="false" customHeight="false" outlineLevel="0" collapsed="false">
      <c r="M493" s="80"/>
      <c r="N493" s="80"/>
    </row>
    <row r="494" customFormat="false" ht="15" hidden="false" customHeight="false" outlineLevel="0" collapsed="false">
      <c r="M494" s="80"/>
      <c r="N494" s="80"/>
    </row>
    <row r="495" customFormat="false" ht="15" hidden="false" customHeight="false" outlineLevel="0" collapsed="false">
      <c r="M495" s="80"/>
      <c r="N495" s="80"/>
    </row>
    <row r="496" customFormat="false" ht="15" hidden="false" customHeight="false" outlineLevel="0" collapsed="false">
      <c r="M496" s="80"/>
      <c r="N496" s="80"/>
    </row>
    <row r="497" customFormat="false" ht="15" hidden="false" customHeight="false" outlineLevel="0" collapsed="false">
      <c r="M497" s="80"/>
      <c r="N497" s="80"/>
    </row>
    <row r="498" customFormat="false" ht="15" hidden="false" customHeight="false" outlineLevel="0" collapsed="false">
      <c r="M498" s="80"/>
      <c r="N498" s="80"/>
    </row>
    <row r="499" customFormat="false" ht="15" hidden="false" customHeight="false" outlineLevel="0" collapsed="false">
      <c r="M499" s="80"/>
      <c r="N499" s="80"/>
    </row>
    <row r="500" customFormat="false" ht="15" hidden="false" customHeight="false" outlineLevel="0" collapsed="false">
      <c r="M500" s="80"/>
      <c r="N500" s="80"/>
    </row>
    <row r="501" customFormat="false" ht="15" hidden="false" customHeight="false" outlineLevel="0" collapsed="false">
      <c r="M501" s="80"/>
      <c r="N501" s="80"/>
    </row>
    <row r="502" customFormat="false" ht="15" hidden="false" customHeight="false" outlineLevel="0" collapsed="false">
      <c r="M502" s="80"/>
      <c r="N502" s="80"/>
    </row>
    <row r="503" customFormat="false" ht="15" hidden="false" customHeight="false" outlineLevel="0" collapsed="false">
      <c r="M503" s="80"/>
      <c r="N503" s="80"/>
    </row>
    <row r="504" customFormat="false" ht="15" hidden="false" customHeight="false" outlineLevel="0" collapsed="false">
      <c r="M504" s="80"/>
      <c r="N504" s="80"/>
    </row>
    <row r="505" customFormat="false" ht="15" hidden="false" customHeight="false" outlineLevel="0" collapsed="false">
      <c r="M505" s="80"/>
      <c r="N505" s="80"/>
    </row>
    <row r="506" customFormat="false" ht="15" hidden="false" customHeight="false" outlineLevel="0" collapsed="false">
      <c r="M506" s="80"/>
      <c r="N506" s="80"/>
    </row>
    <row r="507" customFormat="false" ht="15" hidden="false" customHeight="false" outlineLevel="0" collapsed="false">
      <c r="M507" s="80"/>
      <c r="N507" s="80"/>
    </row>
    <row r="508" customFormat="false" ht="15" hidden="false" customHeight="false" outlineLevel="0" collapsed="false">
      <c r="M508" s="80"/>
      <c r="N508" s="80"/>
    </row>
    <row r="509" customFormat="false" ht="15" hidden="false" customHeight="false" outlineLevel="0" collapsed="false">
      <c r="M509" s="80"/>
      <c r="N509" s="80"/>
    </row>
    <row r="510" customFormat="false" ht="15" hidden="false" customHeight="false" outlineLevel="0" collapsed="false">
      <c r="M510" s="80"/>
      <c r="N510" s="80"/>
    </row>
    <row r="511" customFormat="false" ht="15" hidden="false" customHeight="false" outlineLevel="0" collapsed="false">
      <c r="M511" s="80"/>
      <c r="N511" s="80"/>
    </row>
    <row r="512" customFormat="false" ht="15" hidden="false" customHeight="false" outlineLevel="0" collapsed="false">
      <c r="M512" s="80"/>
      <c r="N512" s="80"/>
    </row>
    <row r="513" customFormat="false" ht="15" hidden="false" customHeight="false" outlineLevel="0" collapsed="false">
      <c r="M513" s="80"/>
      <c r="N513" s="80"/>
    </row>
    <row r="514" customFormat="false" ht="15" hidden="false" customHeight="false" outlineLevel="0" collapsed="false">
      <c r="M514" s="80"/>
      <c r="N514" s="80"/>
    </row>
    <row r="515" customFormat="false" ht="15" hidden="false" customHeight="false" outlineLevel="0" collapsed="false">
      <c r="M515" s="80"/>
      <c r="N515" s="80"/>
    </row>
    <row r="516" customFormat="false" ht="15" hidden="false" customHeight="false" outlineLevel="0" collapsed="false">
      <c r="M516" s="80"/>
      <c r="N516" s="80"/>
    </row>
    <row r="517" customFormat="false" ht="15" hidden="false" customHeight="false" outlineLevel="0" collapsed="false">
      <c r="M517" s="80"/>
      <c r="N517" s="80"/>
    </row>
    <row r="518" customFormat="false" ht="15" hidden="false" customHeight="false" outlineLevel="0" collapsed="false">
      <c r="M518" s="80"/>
      <c r="N518" s="80"/>
    </row>
    <row r="519" customFormat="false" ht="15" hidden="false" customHeight="false" outlineLevel="0" collapsed="false">
      <c r="M519" s="80"/>
      <c r="N519" s="80"/>
    </row>
    <row r="520" customFormat="false" ht="15" hidden="false" customHeight="false" outlineLevel="0" collapsed="false">
      <c r="M520" s="80"/>
      <c r="N520" s="80"/>
    </row>
    <row r="521" customFormat="false" ht="15" hidden="false" customHeight="false" outlineLevel="0" collapsed="false">
      <c r="M521" s="80"/>
      <c r="N521" s="80"/>
    </row>
    <row r="522" customFormat="false" ht="15" hidden="false" customHeight="false" outlineLevel="0" collapsed="false">
      <c r="M522" s="80"/>
      <c r="N522" s="80"/>
    </row>
    <row r="523" customFormat="false" ht="15" hidden="false" customHeight="false" outlineLevel="0" collapsed="false">
      <c r="M523" s="80"/>
      <c r="N523" s="80"/>
    </row>
    <row r="524" customFormat="false" ht="15" hidden="false" customHeight="false" outlineLevel="0" collapsed="false">
      <c r="M524" s="80"/>
      <c r="N524" s="80"/>
    </row>
    <row r="525" customFormat="false" ht="15" hidden="false" customHeight="false" outlineLevel="0" collapsed="false">
      <c r="M525" s="80"/>
      <c r="N525" s="80"/>
    </row>
    <row r="526" customFormat="false" ht="15" hidden="false" customHeight="false" outlineLevel="0" collapsed="false">
      <c r="M526" s="80"/>
      <c r="N526" s="80"/>
    </row>
    <row r="527" customFormat="false" ht="15" hidden="false" customHeight="false" outlineLevel="0" collapsed="false">
      <c r="M527" s="80"/>
      <c r="N527" s="80"/>
    </row>
    <row r="528" customFormat="false" ht="15" hidden="false" customHeight="false" outlineLevel="0" collapsed="false">
      <c r="M528" s="80"/>
      <c r="N528" s="80"/>
    </row>
    <row r="529" customFormat="false" ht="15" hidden="false" customHeight="false" outlineLevel="0" collapsed="false">
      <c r="M529" s="80"/>
      <c r="N529" s="80"/>
    </row>
    <row r="530" customFormat="false" ht="15" hidden="false" customHeight="false" outlineLevel="0" collapsed="false">
      <c r="M530" s="80"/>
      <c r="N530" s="80"/>
    </row>
    <row r="531" customFormat="false" ht="15" hidden="false" customHeight="false" outlineLevel="0" collapsed="false">
      <c r="M531" s="80"/>
      <c r="N531" s="80"/>
    </row>
    <row r="532" customFormat="false" ht="15" hidden="false" customHeight="false" outlineLevel="0" collapsed="false">
      <c r="M532" s="80"/>
      <c r="N532" s="80"/>
    </row>
    <row r="533" customFormat="false" ht="15" hidden="false" customHeight="false" outlineLevel="0" collapsed="false">
      <c r="M533" s="80"/>
      <c r="N533" s="80"/>
    </row>
    <row r="534" customFormat="false" ht="15" hidden="false" customHeight="false" outlineLevel="0" collapsed="false">
      <c r="M534" s="80"/>
      <c r="N534" s="80"/>
    </row>
    <row r="535" customFormat="false" ht="15" hidden="false" customHeight="false" outlineLevel="0" collapsed="false">
      <c r="M535" s="80"/>
      <c r="N535" s="80"/>
    </row>
    <row r="536" customFormat="false" ht="15" hidden="false" customHeight="false" outlineLevel="0" collapsed="false">
      <c r="M536" s="80"/>
      <c r="N536" s="80"/>
    </row>
    <row r="537" customFormat="false" ht="15" hidden="false" customHeight="false" outlineLevel="0" collapsed="false">
      <c r="M537" s="80"/>
      <c r="N537" s="80"/>
    </row>
    <row r="538" customFormat="false" ht="15" hidden="false" customHeight="false" outlineLevel="0" collapsed="false">
      <c r="M538" s="80"/>
      <c r="N538" s="80"/>
    </row>
    <row r="539" customFormat="false" ht="15" hidden="false" customHeight="false" outlineLevel="0" collapsed="false">
      <c r="M539" s="80"/>
      <c r="N539" s="80"/>
    </row>
    <row r="540" customFormat="false" ht="15" hidden="false" customHeight="false" outlineLevel="0" collapsed="false">
      <c r="M540" s="80"/>
      <c r="N540" s="80"/>
    </row>
    <row r="541" customFormat="false" ht="15" hidden="false" customHeight="false" outlineLevel="0" collapsed="false">
      <c r="M541" s="80"/>
      <c r="N541" s="80"/>
    </row>
    <row r="542" customFormat="false" ht="15" hidden="false" customHeight="false" outlineLevel="0" collapsed="false">
      <c r="M542" s="80"/>
      <c r="N542" s="80"/>
    </row>
    <row r="543" customFormat="false" ht="15" hidden="false" customHeight="false" outlineLevel="0" collapsed="false">
      <c r="M543" s="80"/>
      <c r="N543" s="80"/>
    </row>
    <row r="544" customFormat="false" ht="15" hidden="false" customHeight="false" outlineLevel="0" collapsed="false">
      <c r="M544" s="80"/>
      <c r="N544" s="80"/>
    </row>
    <row r="545" customFormat="false" ht="15" hidden="false" customHeight="false" outlineLevel="0" collapsed="false">
      <c r="M545" s="80"/>
      <c r="N545" s="80"/>
    </row>
    <row r="546" customFormat="false" ht="15" hidden="false" customHeight="false" outlineLevel="0" collapsed="false">
      <c r="M546" s="80"/>
      <c r="N546" s="80"/>
    </row>
    <row r="547" customFormat="false" ht="15" hidden="false" customHeight="false" outlineLevel="0" collapsed="false">
      <c r="M547" s="80"/>
      <c r="N547" s="80"/>
    </row>
    <row r="548" customFormat="false" ht="15" hidden="false" customHeight="false" outlineLevel="0" collapsed="false">
      <c r="M548" s="80"/>
      <c r="N548" s="80"/>
    </row>
    <row r="549" customFormat="false" ht="15" hidden="false" customHeight="false" outlineLevel="0" collapsed="false">
      <c r="M549" s="80"/>
      <c r="N549" s="80"/>
    </row>
    <row r="550" customFormat="false" ht="15" hidden="false" customHeight="false" outlineLevel="0" collapsed="false">
      <c r="M550" s="80"/>
      <c r="N550" s="80"/>
    </row>
    <row r="551" customFormat="false" ht="15" hidden="false" customHeight="false" outlineLevel="0" collapsed="false">
      <c r="M551" s="80"/>
      <c r="N551" s="80"/>
    </row>
    <row r="552" customFormat="false" ht="15" hidden="false" customHeight="false" outlineLevel="0" collapsed="false">
      <c r="M552" s="80"/>
      <c r="N552" s="80"/>
    </row>
    <row r="553" customFormat="false" ht="15" hidden="false" customHeight="false" outlineLevel="0" collapsed="false">
      <c r="M553" s="80"/>
      <c r="N553" s="80"/>
    </row>
    <row r="554" customFormat="false" ht="15" hidden="false" customHeight="false" outlineLevel="0" collapsed="false">
      <c r="M554" s="80"/>
      <c r="N554" s="80"/>
    </row>
    <row r="555" customFormat="false" ht="15" hidden="false" customHeight="false" outlineLevel="0" collapsed="false">
      <c r="M555" s="80"/>
      <c r="N555" s="80"/>
    </row>
    <row r="556" customFormat="false" ht="15" hidden="false" customHeight="false" outlineLevel="0" collapsed="false">
      <c r="M556" s="80"/>
      <c r="N556" s="80"/>
    </row>
    <row r="557" customFormat="false" ht="15" hidden="false" customHeight="false" outlineLevel="0" collapsed="false">
      <c r="M557" s="80"/>
      <c r="N557" s="80"/>
    </row>
    <row r="558" customFormat="false" ht="15" hidden="false" customHeight="false" outlineLevel="0" collapsed="false">
      <c r="M558" s="80"/>
      <c r="N558" s="80"/>
    </row>
    <row r="559" customFormat="false" ht="15" hidden="false" customHeight="false" outlineLevel="0" collapsed="false">
      <c r="M559" s="80"/>
      <c r="N559" s="80"/>
    </row>
    <row r="560" customFormat="false" ht="15" hidden="false" customHeight="false" outlineLevel="0" collapsed="false">
      <c r="M560" s="80"/>
      <c r="N560" s="80"/>
    </row>
    <row r="561" customFormat="false" ht="15" hidden="false" customHeight="false" outlineLevel="0" collapsed="false">
      <c r="M561" s="80"/>
      <c r="N561" s="80"/>
    </row>
    <row r="562" customFormat="false" ht="15" hidden="false" customHeight="false" outlineLevel="0" collapsed="false">
      <c r="M562" s="80"/>
      <c r="N562" s="80"/>
    </row>
    <row r="563" customFormat="false" ht="15" hidden="false" customHeight="false" outlineLevel="0" collapsed="false">
      <c r="M563" s="80"/>
      <c r="N563" s="80"/>
    </row>
    <row r="564" customFormat="false" ht="15" hidden="false" customHeight="false" outlineLevel="0" collapsed="false">
      <c r="M564" s="80"/>
      <c r="N564" s="80"/>
    </row>
    <row r="565" customFormat="false" ht="15" hidden="false" customHeight="false" outlineLevel="0" collapsed="false">
      <c r="M565" s="80"/>
      <c r="N565" s="80"/>
    </row>
    <row r="566" customFormat="false" ht="15" hidden="false" customHeight="false" outlineLevel="0" collapsed="false">
      <c r="M566" s="80"/>
      <c r="N566" s="80"/>
    </row>
    <row r="567" customFormat="false" ht="15" hidden="false" customHeight="false" outlineLevel="0" collapsed="false">
      <c r="M567" s="80"/>
      <c r="N567" s="80"/>
    </row>
    <row r="568" customFormat="false" ht="15" hidden="false" customHeight="false" outlineLevel="0" collapsed="false">
      <c r="M568" s="80"/>
      <c r="N568" s="80"/>
    </row>
    <row r="569" customFormat="false" ht="15" hidden="false" customHeight="false" outlineLevel="0" collapsed="false">
      <c r="M569" s="80"/>
      <c r="N569" s="80"/>
    </row>
    <row r="570" customFormat="false" ht="15" hidden="false" customHeight="false" outlineLevel="0" collapsed="false">
      <c r="M570" s="80"/>
      <c r="N570" s="80"/>
    </row>
    <row r="571" customFormat="false" ht="15" hidden="false" customHeight="false" outlineLevel="0" collapsed="false">
      <c r="M571" s="80"/>
      <c r="N571" s="80"/>
    </row>
    <row r="572" customFormat="false" ht="15" hidden="false" customHeight="false" outlineLevel="0" collapsed="false">
      <c r="M572" s="80"/>
      <c r="N572" s="80"/>
    </row>
    <row r="573" customFormat="false" ht="15" hidden="false" customHeight="false" outlineLevel="0" collapsed="false">
      <c r="M573" s="80"/>
      <c r="N573" s="80"/>
    </row>
    <row r="574" customFormat="false" ht="15" hidden="false" customHeight="false" outlineLevel="0" collapsed="false">
      <c r="M574" s="80"/>
      <c r="N574" s="80"/>
    </row>
    <row r="575" customFormat="false" ht="15" hidden="false" customHeight="false" outlineLevel="0" collapsed="false">
      <c r="M575" s="80"/>
      <c r="N575" s="80"/>
    </row>
    <row r="576" customFormat="false" ht="15" hidden="false" customHeight="false" outlineLevel="0" collapsed="false">
      <c r="M576" s="80"/>
      <c r="N576" s="80"/>
    </row>
    <row r="577" customFormat="false" ht="15" hidden="false" customHeight="false" outlineLevel="0" collapsed="false">
      <c r="M577" s="80"/>
      <c r="N577" s="80"/>
    </row>
    <row r="578" customFormat="false" ht="15" hidden="false" customHeight="false" outlineLevel="0" collapsed="false">
      <c r="M578" s="80"/>
      <c r="N578" s="80"/>
    </row>
    <row r="579" customFormat="false" ht="15" hidden="false" customHeight="false" outlineLevel="0" collapsed="false">
      <c r="M579" s="80"/>
      <c r="N579" s="80"/>
    </row>
    <row r="580" customFormat="false" ht="15" hidden="false" customHeight="false" outlineLevel="0" collapsed="false">
      <c r="M580" s="80"/>
      <c r="N580" s="80"/>
    </row>
    <row r="581" customFormat="false" ht="15" hidden="false" customHeight="false" outlineLevel="0" collapsed="false">
      <c r="M581" s="80"/>
      <c r="N581" s="80"/>
    </row>
    <row r="582" customFormat="false" ht="15" hidden="false" customHeight="false" outlineLevel="0" collapsed="false">
      <c r="M582" s="80"/>
      <c r="N582" s="80"/>
    </row>
    <row r="583" customFormat="false" ht="15" hidden="false" customHeight="false" outlineLevel="0" collapsed="false">
      <c r="M583" s="80"/>
      <c r="N583" s="80"/>
    </row>
    <row r="584" customFormat="false" ht="15" hidden="false" customHeight="false" outlineLevel="0" collapsed="false">
      <c r="M584" s="80"/>
      <c r="N584" s="80"/>
    </row>
    <row r="585" customFormat="false" ht="15" hidden="false" customHeight="false" outlineLevel="0" collapsed="false">
      <c r="M585" s="80"/>
      <c r="N585" s="80"/>
    </row>
    <row r="586" customFormat="false" ht="15" hidden="false" customHeight="false" outlineLevel="0" collapsed="false">
      <c r="M586" s="80"/>
      <c r="N586" s="80"/>
    </row>
    <row r="587" customFormat="false" ht="15" hidden="false" customHeight="false" outlineLevel="0" collapsed="false">
      <c r="M587" s="80"/>
      <c r="N587" s="80"/>
    </row>
    <row r="588" customFormat="false" ht="15" hidden="false" customHeight="false" outlineLevel="0" collapsed="false">
      <c r="M588" s="80"/>
      <c r="N588" s="80"/>
    </row>
    <row r="589" customFormat="false" ht="15" hidden="false" customHeight="false" outlineLevel="0" collapsed="false">
      <c r="M589" s="80"/>
      <c r="N589" s="80"/>
    </row>
    <row r="590" customFormat="false" ht="15" hidden="false" customHeight="false" outlineLevel="0" collapsed="false">
      <c r="M590" s="80"/>
      <c r="N590" s="80"/>
    </row>
    <row r="591" customFormat="false" ht="15" hidden="false" customHeight="false" outlineLevel="0" collapsed="false">
      <c r="M591" s="80"/>
      <c r="N591" s="80"/>
    </row>
    <row r="592" customFormat="false" ht="15" hidden="false" customHeight="false" outlineLevel="0" collapsed="false">
      <c r="M592" s="80"/>
      <c r="N592" s="80"/>
    </row>
    <row r="593" customFormat="false" ht="15" hidden="false" customHeight="false" outlineLevel="0" collapsed="false">
      <c r="M593" s="80"/>
      <c r="N593" s="80"/>
    </row>
    <row r="594" customFormat="false" ht="15" hidden="false" customHeight="false" outlineLevel="0" collapsed="false">
      <c r="M594" s="80"/>
      <c r="N594" s="80"/>
    </row>
    <row r="595" customFormat="false" ht="15" hidden="false" customHeight="false" outlineLevel="0" collapsed="false">
      <c r="M595" s="80"/>
      <c r="N595" s="80"/>
    </row>
    <row r="596" customFormat="false" ht="15" hidden="false" customHeight="false" outlineLevel="0" collapsed="false">
      <c r="M596" s="80"/>
      <c r="N596" s="80"/>
    </row>
    <row r="597" customFormat="false" ht="15" hidden="false" customHeight="false" outlineLevel="0" collapsed="false">
      <c r="M597" s="80"/>
      <c r="N597" s="80"/>
    </row>
    <row r="598" customFormat="false" ht="15" hidden="false" customHeight="false" outlineLevel="0" collapsed="false">
      <c r="M598" s="80"/>
      <c r="N598" s="80"/>
    </row>
    <row r="599" customFormat="false" ht="15" hidden="false" customHeight="false" outlineLevel="0" collapsed="false">
      <c r="M599" s="80"/>
      <c r="N599" s="80"/>
    </row>
    <row r="600" customFormat="false" ht="15" hidden="false" customHeight="false" outlineLevel="0" collapsed="false">
      <c r="M600" s="80"/>
      <c r="N600" s="80"/>
    </row>
    <row r="601" customFormat="false" ht="15" hidden="false" customHeight="false" outlineLevel="0" collapsed="false">
      <c r="M601" s="80"/>
      <c r="N601" s="80"/>
    </row>
    <row r="602" customFormat="false" ht="15" hidden="false" customHeight="false" outlineLevel="0" collapsed="false">
      <c r="M602" s="80"/>
      <c r="N602" s="80"/>
    </row>
    <row r="603" customFormat="false" ht="15" hidden="false" customHeight="false" outlineLevel="0" collapsed="false">
      <c r="M603" s="80"/>
      <c r="N603" s="80"/>
    </row>
    <row r="604" customFormat="false" ht="15" hidden="false" customHeight="false" outlineLevel="0" collapsed="false">
      <c r="M604" s="80"/>
      <c r="N604" s="80"/>
    </row>
    <row r="605" customFormat="false" ht="15" hidden="false" customHeight="false" outlineLevel="0" collapsed="false">
      <c r="M605" s="80"/>
      <c r="N605" s="80"/>
    </row>
    <row r="606" customFormat="false" ht="15" hidden="false" customHeight="false" outlineLevel="0" collapsed="false">
      <c r="M606" s="80"/>
      <c r="N606" s="80"/>
    </row>
    <row r="607" customFormat="false" ht="15" hidden="false" customHeight="false" outlineLevel="0" collapsed="false">
      <c r="M607" s="80"/>
      <c r="N607" s="80"/>
    </row>
    <row r="608" customFormat="false" ht="15" hidden="false" customHeight="false" outlineLevel="0" collapsed="false">
      <c r="M608" s="80"/>
      <c r="N608" s="80"/>
    </row>
    <row r="609" customFormat="false" ht="15" hidden="false" customHeight="false" outlineLevel="0" collapsed="false">
      <c r="M609" s="80"/>
      <c r="N609" s="80"/>
    </row>
    <row r="610" customFormat="false" ht="15" hidden="false" customHeight="false" outlineLevel="0" collapsed="false">
      <c r="M610" s="80"/>
      <c r="N610" s="80"/>
    </row>
    <row r="611" customFormat="false" ht="15" hidden="false" customHeight="false" outlineLevel="0" collapsed="false">
      <c r="M611" s="80"/>
      <c r="N611" s="80"/>
    </row>
    <row r="612" customFormat="false" ht="15" hidden="false" customHeight="false" outlineLevel="0" collapsed="false">
      <c r="M612" s="80"/>
      <c r="N612" s="80"/>
    </row>
    <row r="613" customFormat="false" ht="15" hidden="false" customHeight="false" outlineLevel="0" collapsed="false">
      <c r="M613" s="80"/>
      <c r="N613" s="80"/>
    </row>
    <row r="614" customFormat="false" ht="15" hidden="false" customHeight="false" outlineLevel="0" collapsed="false">
      <c r="M614" s="80"/>
      <c r="N614" s="80"/>
    </row>
    <row r="615" customFormat="false" ht="15" hidden="false" customHeight="false" outlineLevel="0" collapsed="false">
      <c r="M615" s="80"/>
      <c r="N615" s="80"/>
    </row>
    <row r="616" customFormat="false" ht="15" hidden="false" customHeight="false" outlineLevel="0" collapsed="false">
      <c r="M616" s="80"/>
      <c r="N616" s="80"/>
    </row>
    <row r="617" customFormat="false" ht="15" hidden="false" customHeight="false" outlineLevel="0" collapsed="false">
      <c r="M617" s="80"/>
      <c r="N617" s="80"/>
    </row>
    <row r="618" customFormat="false" ht="15" hidden="false" customHeight="false" outlineLevel="0" collapsed="false">
      <c r="M618" s="80"/>
      <c r="N618" s="80"/>
    </row>
    <row r="619" customFormat="false" ht="15" hidden="false" customHeight="false" outlineLevel="0" collapsed="false">
      <c r="M619" s="80"/>
      <c r="N619" s="80"/>
    </row>
    <row r="620" customFormat="false" ht="15" hidden="false" customHeight="false" outlineLevel="0" collapsed="false">
      <c r="M620" s="80"/>
      <c r="N620" s="80"/>
    </row>
    <row r="621" customFormat="false" ht="15" hidden="false" customHeight="false" outlineLevel="0" collapsed="false">
      <c r="M621" s="80"/>
      <c r="N621" s="80"/>
    </row>
    <row r="622" customFormat="false" ht="15" hidden="false" customHeight="false" outlineLevel="0" collapsed="false">
      <c r="M622" s="80"/>
      <c r="N622" s="80"/>
    </row>
    <row r="623" customFormat="false" ht="15" hidden="false" customHeight="false" outlineLevel="0" collapsed="false">
      <c r="M623" s="80"/>
      <c r="N623" s="80"/>
    </row>
    <row r="624" customFormat="false" ht="15" hidden="false" customHeight="false" outlineLevel="0" collapsed="false">
      <c r="M624" s="80"/>
      <c r="N624" s="80"/>
    </row>
    <row r="625" customFormat="false" ht="15" hidden="false" customHeight="false" outlineLevel="0" collapsed="false">
      <c r="M625" s="80"/>
      <c r="N625" s="80"/>
    </row>
    <row r="626" customFormat="false" ht="15" hidden="false" customHeight="false" outlineLevel="0" collapsed="false">
      <c r="M626" s="80"/>
      <c r="N626" s="80"/>
    </row>
    <row r="627" customFormat="false" ht="15" hidden="false" customHeight="false" outlineLevel="0" collapsed="false">
      <c r="M627" s="80"/>
      <c r="N627" s="80"/>
    </row>
    <row r="628" customFormat="false" ht="15" hidden="false" customHeight="false" outlineLevel="0" collapsed="false">
      <c r="M628" s="80"/>
      <c r="N628" s="80"/>
    </row>
    <row r="629" customFormat="false" ht="15" hidden="false" customHeight="false" outlineLevel="0" collapsed="false">
      <c r="M629" s="80"/>
      <c r="N629" s="80"/>
    </row>
    <row r="630" customFormat="false" ht="15" hidden="false" customHeight="false" outlineLevel="0" collapsed="false">
      <c r="M630" s="80"/>
      <c r="N630" s="80"/>
    </row>
    <row r="631" customFormat="false" ht="15" hidden="false" customHeight="false" outlineLevel="0" collapsed="false">
      <c r="M631" s="80"/>
      <c r="N631" s="80"/>
    </row>
    <row r="632" customFormat="false" ht="15" hidden="false" customHeight="false" outlineLevel="0" collapsed="false">
      <c r="M632" s="80"/>
      <c r="N632" s="80"/>
    </row>
    <row r="633" customFormat="false" ht="15" hidden="false" customHeight="false" outlineLevel="0" collapsed="false">
      <c r="M633" s="80"/>
      <c r="N633" s="80"/>
    </row>
    <row r="634" customFormat="false" ht="15" hidden="false" customHeight="false" outlineLevel="0" collapsed="false">
      <c r="M634" s="80"/>
      <c r="N634" s="80"/>
    </row>
    <row r="635" customFormat="false" ht="15" hidden="false" customHeight="false" outlineLevel="0" collapsed="false">
      <c r="M635" s="80"/>
      <c r="N635" s="80"/>
    </row>
    <row r="636" customFormat="false" ht="15" hidden="false" customHeight="false" outlineLevel="0" collapsed="false">
      <c r="M636" s="80"/>
      <c r="N636" s="80"/>
    </row>
    <row r="637" customFormat="false" ht="15" hidden="false" customHeight="false" outlineLevel="0" collapsed="false">
      <c r="M637" s="80"/>
      <c r="N637" s="80"/>
    </row>
    <row r="638" customFormat="false" ht="15" hidden="false" customHeight="false" outlineLevel="0" collapsed="false">
      <c r="M638" s="80"/>
      <c r="N638" s="80"/>
    </row>
    <row r="639" customFormat="false" ht="15" hidden="false" customHeight="false" outlineLevel="0" collapsed="false">
      <c r="M639" s="80"/>
      <c r="N639" s="80"/>
    </row>
    <row r="640" customFormat="false" ht="15" hidden="false" customHeight="false" outlineLevel="0" collapsed="false">
      <c r="M640" s="80"/>
      <c r="N640" s="80"/>
    </row>
    <row r="641" customFormat="false" ht="15" hidden="false" customHeight="false" outlineLevel="0" collapsed="false">
      <c r="M641" s="80"/>
      <c r="N641" s="80"/>
    </row>
    <row r="642" customFormat="false" ht="15" hidden="false" customHeight="false" outlineLevel="0" collapsed="false">
      <c r="M642" s="80"/>
      <c r="N642" s="80"/>
    </row>
    <row r="643" customFormat="false" ht="15" hidden="false" customHeight="false" outlineLevel="0" collapsed="false">
      <c r="M643" s="80"/>
      <c r="N643" s="80"/>
    </row>
    <row r="644" customFormat="false" ht="15" hidden="false" customHeight="false" outlineLevel="0" collapsed="false">
      <c r="M644" s="80"/>
      <c r="N644" s="80"/>
    </row>
    <row r="645" customFormat="false" ht="15" hidden="false" customHeight="false" outlineLevel="0" collapsed="false">
      <c r="M645" s="80"/>
      <c r="N645" s="80"/>
    </row>
    <row r="646" customFormat="false" ht="15" hidden="false" customHeight="false" outlineLevel="0" collapsed="false">
      <c r="M646" s="80"/>
      <c r="N646" s="80"/>
    </row>
    <row r="647" customFormat="false" ht="15" hidden="false" customHeight="false" outlineLevel="0" collapsed="false">
      <c r="M647" s="80"/>
      <c r="N647" s="80"/>
    </row>
    <row r="648" customFormat="false" ht="15" hidden="false" customHeight="false" outlineLevel="0" collapsed="false">
      <c r="M648" s="80"/>
      <c r="N648" s="80"/>
    </row>
    <row r="649" customFormat="false" ht="15" hidden="false" customHeight="false" outlineLevel="0" collapsed="false">
      <c r="M649" s="80"/>
      <c r="N649" s="80"/>
    </row>
    <row r="650" customFormat="false" ht="15" hidden="false" customHeight="false" outlineLevel="0" collapsed="false">
      <c r="M650" s="80"/>
      <c r="N650" s="80"/>
    </row>
    <row r="651" customFormat="false" ht="15" hidden="false" customHeight="false" outlineLevel="0" collapsed="false">
      <c r="M651" s="80"/>
      <c r="N651" s="80"/>
    </row>
    <row r="652" customFormat="false" ht="15" hidden="false" customHeight="false" outlineLevel="0" collapsed="false">
      <c r="M652" s="80"/>
      <c r="N652" s="80"/>
    </row>
    <row r="653" customFormat="false" ht="15" hidden="false" customHeight="false" outlineLevel="0" collapsed="false">
      <c r="M653" s="80"/>
      <c r="N653" s="80"/>
    </row>
    <row r="654" customFormat="false" ht="15" hidden="false" customHeight="false" outlineLevel="0" collapsed="false">
      <c r="M654" s="80"/>
      <c r="N654" s="80"/>
    </row>
    <row r="655" customFormat="false" ht="15" hidden="false" customHeight="false" outlineLevel="0" collapsed="false">
      <c r="M655" s="80"/>
      <c r="N655" s="80"/>
    </row>
    <row r="656" customFormat="false" ht="15" hidden="false" customHeight="false" outlineLevel="0" collapsed="false">
      <c r="M656" s="80"/>
      <c r="N656" s="80"/>
    </row>
    <row r="657" customFormat="false" ht="15" hidden="false" customHeight="false" outlineLevel="0" collapsed="false">
      <c r="M657" s="80"/>
      <c r="N657" s="80"/>
    </row>
    <row r="658" customFormat="false" ht="15" hidden="false" customHeight="false" outlineLevel="0" collapsed="false">
      <c r="M658" s="80"/>
      <c r="N658" s="80"/>
    </row>
    <row r="659" customFormat="false" ht="15" hidden="false" customHeight="false" outlineLevel="0" collapsed="false">
      <c r="M659" s="80"/>
      <c r="N659" s="80"/>
    </row>
    <row r="660" customFormat="false" ht="15" hidden="false" customHeight="false" outlineLevel="0" collapsed="false">
      <c r="M660" s="80"/>
      <c r="N660" s="80"/>
    </row>
    <row r="661" customFormat="false" ht="15" hidden="false" customHeight="false" outlineLevel="0" collapsed="false">
      <c r="M661" s="80"/>
      <c r="N661" s="80"/>
    </row>
    <row r="662" customFormat="false" ht="15" hidden="false" customHeight="false" outlineLevel="0" collapsed="false">
      <c r="M662" s="80"/>
      <c r="N662" s="80"/>
    </row>
    <row r="663" customFormat="false" ht="15" hidden="false" customHeight="false" outlineLevel="0" collapsed="false">
      <c r="M663" s="80"/>
      <c r="N663" s="80"/>
    </row>
    <row r="664" customFormat="false" ht="15" hidden="false" customHeight="false" outlineLevel="0" collapsed="false">
      <c r="M664" s="80"/>
      <c r="N664" s="80"/>
    </row>
    <row r="665" customFormat="false" ht="15" hidden="false" customHeight="false" outlineLevel="0" collapsed="false">
      <c r="M665" s="80"/>
      <c r="N665" s="80"/>
    </row>
    <row r="666" customFormat="false" ht="15" hidden="false" customHeight="false" outlineLevel="0" collapsed="false">
      <c r="M666" s="80"/>
      <c r="N666" s="80"/>
    </row>
    <row r="667" customFormat="false" ht="15" hidden="false" customHeight="false" outlineLevel="0" collapsed="false">
      <c r="M667" s="80"/>
      <c r="N667" s="80"/>
    </row>
    <row r="668" customFormat="false" ht="15" hidden="false" customHeight="false" outlineLevel="0" collapsed="false">
      <c r="M668" s="80"/>
      <c r="N668" s="80"/>
    </row>
    <row r="669" customFormat="false" ht="15" hidden="false" customHeight="false" outlineLevel="0" collapsed="false">
      <c r="M669" s="80"/>
      <c r="N669" s="80"/>
    </row>
    <row r="670" customFormat="false" ht="15" hidden="false" customHeight="false" outlineLevel="0" collapsed="false">
      <c r="M670" s="80"/>
      <c r="N670" s="80"/>
    </row>
    <row r="671" customFormat="false" ht="15" hidden="false" customHeight="false" outlineLevel="0" collapsed="false">
      <c r="M671" s="80"/>
      <c r="N671" s="80"/>
    </row>
    <row r="672" customFormat="false" ht="15" hidden="false" customHeight="false" outlineLevel="0" collapsed="false">
      <c r="M672" s="80"/>
      <c r="N672" s="80"/>
    </row>
    <row r="673" customFormat="false" ht="15" hidden="false" customHeight="false" outlineLevel="0" collapsed="false">
      <c r="M673" s="80"/>
      <c r="N673" s="80"/>
    </row>
    <row r="674" customFormat="false" ht="15" hidden="false" customHeight="false" outlineLevel="0" collapsed="false">
      <c r="M674" s="80"/>
      <c r="N674" s="80"/>
    </row>
    <row r="675" customFormat="false" ht="15" hidden="false" customHeight="false" outlineLevel="0" collapsed="false">
      <c r="M675" s="80"/>
      <c r="N675" s="80"/>
    </row>
    <row r="676" customFormat="false" ht="15" hidden="false" customHeight="false" outlineLevel="0" collapsed="false">
      <c r="M676" s="80"/>
      <c r="N676" s="80"/>
    </row>
    <row r="677" customFormat="false" ht="15" hidden="false" customHeight="false" outlineLevel="0" collapsed="false">
      <c r="M677" s="80"/>
      <c r="N677" s="80"/>
    </row>
    <row r="678" customFormat="false" ht="15" hidden="false" customHeight="false" outlineLevel="0" collapsed="false">
      <c r="M678" s="80"/>
      <c r="N678" s="80"/>
    </row>
    <row r="679" customFormat="false" ht="15" hidden="false" customHeight="false" outlineLevel="0" collapsed="false">
      <c r="M679" s="80"/>
      <c r="N679" s="80"/>
    </row>
    <row r="680" customFormat="false" ht="15" hidden="false" customHeight="false" outlineLevel="0" collapsed="false">
      <c r="M680" s="80"/>
      <c r="N680" s="80"/>
    </row>
    <row r="681" customFormat="false" ht="15" hidden="false" customHeight="false" outlineLevel="0" collapsed="false">
      <c r="M681" s="80"/>
      <c r="N681" s="80"/>
    </row>
    <row r="682" customFormat="false" ht="15" hidden="false" customHeight="false" outlineLevel="0" collapsed="false">
      <c r="M682" s="80"/>
      <c r="N682" s="80"/>
    </row>
    <row r="683" customFormat="false" ht="15" hidden="false" customHeight="false" outlineLevel="0" collapsed="false">
      <c r="M683" s="80"/>
      <c r="N683" s="80"/>
    </row>
    <row r="684" customFormat="false" ht="15" hidden="false" customHeight="false" outlineLevel="0" collapsed="false">
      <c r="M684" s="80"/>
      <c r="N684" s="80"/>
    </row>
    <row r="685" customFormat="false" ht="15" hidden="false" customHeight="false" outlineLevel="0" collapsed="false">
      <c r="M685" s="80"/>
      <c r="N685" s="80"/>
    </row>
    <row r="686" customFormat="false" ht="15" hidden="false" customHeight="false" outlineLevel="0" collapsed="false">
      <c r="M686" s="80"/>
      <c r="N686" s="80"/>
    </row>
    <row r="687" customFormat="false" ht="15" hidden="false" customHeight="false" outlineLevel="0" collapsed="false">
      <c r="M687" s="80"/>
      <c r="N687" s="80"/>
    </row>
    <row r="688" customFormat="false" ht="15" hidden="false" customHeight="false" outlineLevel="0" collapsed="false">
      <c r="M688" s="80"/>
      <c r="N688" s="80"/>
    </row>
    <row r="689" customFormat="false" ht="15" hidden="false" customHeight="false" outlineLevel="0" collapsed="false">
      <c r="M689" s="80"/>
      <c r="N689" s="80"/>
    </row>
    <row r="690" customFormat="false" ht="15" hidden="false" customHeight="false" outlineLevel="0" collapsed="false">
      <c r="M690" s="80"/>
      <c r="N690" s="80"/>
    </row>
    <row r="691" customFormat="false" ht="15" hidden="false" customHeight="false" outlineLevel="0" collapsed="false">
      <c r="M691" s="80"/>
      <c r="N691" s="80"/>
    </row>
    <row r="692" customFormat="false" ht="15" hidden="false" customHeight="false" outlineLevel="0" collapsed="false">
      <c r="M692" s="80"/>
      <c r="N692" s="80"/>
    </row>
    <row r="693" customFormat="false" ht="15" hidden="false" customHeight="false" outlineLevel="0" collapsed="false">
      <c r="M693" s="80"/>
      <c r="N693" s="80"/>
    </row>
    <row r="694" customFormat="false" ht="15" hidden="false" customHeight="false" outlineLevel="0" collapsed="false">
      <c r="M694" s="80"/>
      <c r="N694" s="80"/>
    </row>
    <row r="695" customFormat="false" ht="15" hidden="false" customHeight="false" outlineLevel="0" collapsed="false">
      <c r="M695" s="80"/>
      <c r="N695" s="80"/>
    </row>
    <row r="696" customFormat="false" ht="15" hidden="false" customHeight="false" outlineLevel="0" collapsed="false">
      <c r="M696" s="80"/>
      <c r="N696" s="80"/>
    </row>
    <row r="697" customFormat="false" ht="15" hidden="false" customHeight="false" outlineLevel="0" collapsed="false">
      <c r="M697" s="80"/>
      <c r="N697" s="80"/>
    </row>
    <row r="698" customFormat="false" ht="15" hidden="false" customHeight="false" outlineLevel="0" collapsed="false">
      <c r="M698" s="80"/>
      <c r="N698" s="80"/>
    </row>
    <row r="699" customFormat="false" ht="15" hidden="false" customHeight="false" outlineLevel="0" collapsed="false">
      <c r="M699" s="80"/>
      <c r="N699" s="80"/>
    </row>
    <row r="700" customFormat="false" ht="15" hidden="false" customHeight="false" outlineLevel="0" collapsed="false">
      <c r="M700" s="80"/>
      <c r="N700" s="80"/>
    </row>
    <row r="701" customFormat="false" ht="15" hidden="false" customHeight="false" outlineLevel="0" collapsed="false">
      <c r="M701" s="80"/>
      <c r="N701" s="80"/>
    </row>
    <row r="702" customFormat="false" ht="15" hidden="false" customHeight="false" outlineLevel="0" collapsed="false">
      <c r="M702" s="80"/>
      <c r="N702" s="80"/>
    </row>
    <row r="703" customFormat="false" ht="15" hidden="false" customHeight="false" outlineLevel="0" collapsed="false">
      <c r="M703" s="80"/>
      <c r="N703" s="80"/>
    </row>
    <row r="704" customFormat="false" ht="15" hidden="false" customHeight="false" outlineLevel="0" collapsed="false">
      <c r="M704" s="80"/>
      <c r="N704" s="80"/>
    </row>
    <row r="705" customFormat="false" ht="15" hidden="false" customHeight="false" outlineLevel="0" collapsed="false">
      <c r="M705" s="80"/>
      <c r="N705" s="80"/>
    </row>
    <row r="706" customFormat="false" ht="15" hidden="false" customHeight="false" outlineLevel="0" collapsed="false">
      <c r="M706" s="80"/>
      <c r="N706" s="80"/>
    </row>
    <row r="707" customFormat="false" ht="15" hidden="false" customHeight="false" outlineLevel="0" collapsed="false">
      <c r="M707" s="80"/>
      <c r="N707" s="80"/>
    </row>
    <row r="708" customFormat="false" ht="15" hidden="false" customHeight="false" outlineLevel="0" collapsed="false">
      <c r="M708" s="80"/>
      <c r="N708" s="80"/>
    </row>
    <row r="709" customFormat="false" ht="15" hidden="false" customHeight="false" outlineLevel="0" collapsed="false">
      <c r="M709" s="80"/>
      <c r="N709" s="80"/>
    </row>
    <row r="710" customFormat="false" ht="15" hidden="false" customHeight="false" outlineLevel="0" collapsed="false">
      <c r="M710" s="80"/>
      <c r="N710" s="80"/>
    </row>
    <row r="711" customFormat="false" ht="15" hidden="false" customHeight="false" outlineLevel="0" collapsed="false">
      <c r="M711" s="80"/>
      <c r="N711" s="80"/>
    </row>
    <row r="712" customFormat="false" ht="15" hidden="false" customHeight="false" outlineLevel="0" collapsed="false">
      <c r="M712" s="80"/>
      <c r="N712" s="80"/>
    </row>
    <row r="713" customFormat="false" ht="15" hidden="false" customHeight="false" outlineLevel="0" collapsed="false">
      <c r="M713" s="80"/>
      <c r="N713" s="80"/>
    </row>
    <row r="714" customFormat="false" ht="15" hidden="false" customHeight="false" outlineLevel="0" collapsed="false">
      <c r="M714" s="80"/>
      <c r="N714" s="80"/>
    </row>
    <row r="715" customFormat="false" ht="15" hidden="false" customHeight="false" outlineLevel="0" collapsed="false">
      <c r="M715" s="80"/>
      <c r="N715" s="80"/>
    </row>
    <row r="716" customFormat="false" ht="15" hidden="false" customHeight="false" outlineLevel="0" collapsed="false">
      <c r="M716" s="80"/>
      <c r="N716" s="80"/>
    </row>
    <row r="717" customFormat="false" ht="15" hidden="false" customHeight="false" outlineLevel="0" collapsed="false">
      <c r="M717" s="80"/>
      <c r="N717" s="80"/>
    </row>
    <row r="718" customFormat="false" ht="15" hidden="false" customHeight="false" outlineLevel="0" collapsed="false">
      <c r="M718" s="80"/>
      <c r="N718" s="80"/>
    </row>
    <row r="719" customFormat="false" ht="15" hidden="false" customHeight="false" outlineLevel="0" collapsed="false">
      <c r="M719" s="80"/>
      <c r="N719" s="80"/>
    </row>
    <row r="720" customFormat="false" ht="15" hidden="false" customHeight="false" outlineLevel="0" collapsed="false">
      <c r="M720" s="80"/>
      <c r="N720" s="80"/>
    </row>
    <row r="721" customFormat="false" ht="15" hidden="false" customHeight="false" outlineLevel="0" collapsed="false">
      <c r="M721" s="80"/>
      <c r="N721" s="80"/>
    </row>
    <row r="722" customFormat="false" ht="15" hidden="false" customHeight="false" outlineLevel="0" collapsed="false">
      <c r="M722" s="80"/>
      <c r="N722" s="80"/>
    </row>
    <row r="723" customFormat="false" ht="15" hidden="false" customHeight="false" outlineLevel="0" collapsed="false">
      <c r="M723" s="80"/>
      <c r="N723" s="80"/>
    </row>
    <row r="724" customFormat="false" ht="15" hidden="false" customHeight="false" outlineLevel="0" collapsed="false">
      <c r="M724" s="80"/>
      <c r="N724" s="80"/>
    </row>
    <row r="725" customFormat="false" ht="15" hidden="false" customHeight="false" outlineLevel="0" collapsed="false">
      <c r="M725" s="80"/>
      <c r="N725" s="80"/>
    </row>
    <row r="726" customFormat="false" ht="15" hidden="false" customHeight="false" outlineLevel="0" collapsed="false">
      <c r="M726" s="80"/>
      <c r="N726" s="80"/>
    </row>
    <row r="727" customFormat="false" ht="15" hidden="false" customHeight="false" outlineLevel="0" collapsed="false">
      <c r="M727" s="80"/>
      <c r="N727" s="80"/>
    </row>
    <row r="728" customFormat="false" ht="15" hidden="false" customHeight="false" outlineLevel="0" collapsed="false">
      <c r="M728" s="80"/>
      <c r="N728" s="80"/>
    </row>
    <row r="729" customFormat="false" ht="15" hidden="false" customHeight="false" outlineLevel="0" collapsed="false">
      <c r="M729" s="80"/>
      <c r="N729" s="80"/>
    </row>
    <row r="730" customFormat="false" ht="15" hidden="false" customHeight="false" outlineLevel="0" collapsed="false">
      <c r="M730" s="80"/>
      <c r="N730" s="80"/>
    </row>
    <row r="731" customFormat="false" ht="15" hidden="false" customHeight="false" outlineLevel="0" collapsed="false">
      <c r="M731" s="80"/>
      <c r="N731" s="80"/>
    </row>
    <row r="732" customFormat="false" ht="15" hidden="false" customHeight="false" outlineLevel="0" collapsed="false">
      <c r="M732" s="80"/>
      <c r="N732" s="80"/>
    </row>
    <row r="733" customFormat="false" ht="15" hidden="false" customHeight="false" outlineLevel="0" collapsed="false">
      <c r="M733" s="80"/>
      <c r="N733" s="80"/>
    </row>
    <row r="734" customFormat="false" ht="15" hidden="false" customHeight="false" outlineLevel="0" collapsed="false">
      <c r="M734" s="80"/>
      <c r="N734" s="80"/>
    </row>
    <row r="735" customFormat="false" ht="15" hidden="false" customHeight="false" outlineLevel="0" collapsed="false">
      <c r="M735" s="80"/>
      <c r="N735" s="80"/>
    </row>
    <row r="736" customFormat="false" ht="15" hidden="false" customHeight="false" outlineLevel="0" collapsed="false">
      <c r="M736" s="80"/>
      <c r="N736" s="80"/>
    </row>
    <row r="737" customFormat="false" ht="15" hidden="false" customHeight="false" outlineLevel="0" collapsed="false">
      <c r="M737" s="80"/>
      <c r="N737" s="80"/>
    </row>
    <row r="738" customFormat="false" ht="15" hidden="false" customHeight="false" outlineLevel="0" collapsed="false">
      <c r="M738" s="80"/>
      <c r="N738" s="80"/>
    </row>
    <row r="739" customFormat="false" ht="15" hidden="false" customHeight="false" outlineLevel="0" collapsed="false">
      <c r="M739" s="80"/>
      <c r="N739" s="80"/>
    </row>
    <row r="740" customFormat="false" ht="15" hidden="false" customHeight="false" outlineLevel="0" collapsed="false">
      <c r="M740" s="80"/>
      <c r="N740" s="80"/>
    </row>
    <row r="741" customFormat="false" ht="15" hidden="false" customHeight="false" outlineLevel="0" collapsed="false">
      <c r="M741" s="80"/>
      <c r="N741" s="80"/>
    </row>
    <row r="742" customFormat="false" ht="15" hidden="false" customHeight="false" outlineLevel="0" collapsed="false">
      <c r="M742" s="80"/>
      <c r="N742" s="80"/>
    </row>
    <row r="743" customFormat="false" ht="15" hidden="false" customHeight="false" outlineLevel="0" collapsed="false">
      <c r="M743" s="80"/>
      <c r="N743" s="80"/>
    </row>
    <row r="744" customFormat="false" ht="15" hidden="false" customHeight="false" outlineLevel="0" collapsed="false">
      <c r="M744" s="80"/>
      <c r="N744" s="80"/>
    </row>
    <row r="745" customFormat="false" ht="15" hidden="false" customHeight="false" outlineLevel="0" collapsed="false">
      <c r="M745" s="80"/>
      <c r="N745" s="80"/>
    </row>
    <row r="746" customFormat="false" ht="15" hidden="false" customHeight="false" outlineLevel="0" collapsed="false">
      <c r="M746" s="80"/>
      <c r="N746" s="80"/>
    </row>
    <row r="747" customFormat="false" ht="15" hidden="false" customHeight="false" outlineLevel="0" collapsed="false">
      <c r="M747" s="80"/>
      <c r="N747" s="80"/>
    </row>
    <row r="748" customFormat="false" ht="15" hidden="false" customHeight="false" outlineLevel="0" collapsed="false">
      <c r="M748" s="80"/>
      <c r="N748" s="80"/>
    </row>
    <row r="749" customFormat="false" ht="15" hidden="false" customHeight="false" outlineLevel="0" collapsed="false">
      <c r="M749" s="80"/>
      <c r="N749" s="80"/>
    </row>
    <row r="750" customFormat="false" ht="15" hidden="false" customHeight="false" outlineLevel="0" collapsed="false">
      <c r="M750" s="80"/>
      <c r="N750" s="80"/>
    </row>
    <row r="751" customFormat="false" ht="15" hidden="false" customHeight="false" outlineLevel="0" collapsed="false">
      <c r="M751" s="80"/>
      <c r="N751" s="80"/>
    </row>
    <row r="752" customFormat="false" ht="15" hidden="false" customHeight="false" outlineLevel="0" collapsed="false">
      <c r="M752" s="80"/>
      <c r="N752" s="80"/>
    </row>
    <row r="753" customFormat="false" ht="15" hidden="false" customHeight="false" outlineLevel="0" collapsed="false">
      <c r="M753" s="80"/>
      <c r="N753" s="80"/>
    </row>
    <row r="754" customFormat="false" ht="15" hidden="false" customHeight="false" outlineLevel="0" collapsed="false">
      <c r="M754" s="80"/>
      <c r="N754" s="80"/>
    </row>
    <row r="755" customFormat="false" ht="15" hidden="false" customHeight="false" outlineLevel="0" collapsed="false">
      <c r="M755" s="80"/>
      <c r="N755" s="80"/>
    </row>
    <row r="756" customFormat="false" ht="15" hidden="false" customHeight="false" outlineLevel="0" collapsed="false">
      <c r="M756" s="80"/>
      <c r="N756" s="80"/>
    </row>
    <row r="757" customFormat="false" ht="15" hidden="false" customHeight="false" outlineLevel="0" collapsed="false">
      <c r="M757" s="80"/>
      <c r="N757" s="80"/>
    </row>
    <row r="758" customFormat="false" ht="15" hidden="false" customHeight="false" outlineLevel="0" collapsed="false">
      <c r="M758" s="80"/>
      <c r="N758" s="80"/>
    </row>
    <row r="759" customFormat="false" ht="15" hidden="false" customHeight="false" outlineLevel="0" collapsed="false">
      <c r="M759" s="80"/>
      <c r="N759" s="80"/>
    </row>
    <row r="760" customFormat="false" ht="15" hidden="false" customHeight="false" outlineLevel="0" collapsed="false">
      <c r="M760" s="80"/>
      <c r="N760" s="80"/>
    </row>
    <row r="761" customFormat="false" ht="15" hidden="false" customHeight="false" outlineLevel="0" collapsed="false">
      <c r="M761" s="80"/>
      <c r="N761" s="80"/>
    </row>
    <row r="762" customFormat="false" ht="15" hidden="false" customHeight="false" outlineLevel="0" collapsed="false">
      <c r="M762" s="80"/>
      <c r="N762" s="80"/>
    </row>
    <row r="763" customFormat="false" ht="15" hidden="false" customHeight="false" outlineLevel="0" collapsed="false">
      <c r="M763" s="80"/>
      <c r="N763" s="80"/>
    </row>
    <row r="764" customFormat="false" ht="15" hidden="false" customHeight="false" outlineLevel="0" collapsed="false">
      <c r="M764" s="80"/>
      <c r="N764" s="80"/>
    </row>
    <row r="765" customFormat="false" ht="15" hidden="false" customHeight="false" outlineLevel="0" collapsed="false">
      <c r="M765" s="80"/>
      <c r="N765" s="80"/>
    </row>
    <row r="766" customFormat="false" ht="15" hidden="false" customHeight="false" outlineLevel="0" collapsed="false">
      <c r="M766" s="80"/>
      <c r="N766" s="80"/>
    </row>
    <row r="767" customFormat="false" ht="15" hidden="false" customHeight="false" outlineLevel="0" collapsed="false">
      <c r="M767" s="80"/>
      <c r="N767" s="80"/>
    </row>
    <row r="768" customFormat="false" ht="15" hidden="false" customHeight="false" outlineLevel="0" collapsed="false">
      <c r="M768" s="80"/>
      <c r="N768" s="80"/>
    </row>
    <row r="769" customFormat="false" ht="15" hidden="false" customHeight="false" outlineLevel="0" collapsed="false">
      <c r="M769" s="80"/>
      <c r="N769" s="80"/>
    </row>
    <row r="770" customFormat="false" ht="15" hidden="false" customHeight="false" outlineLevel="0" collapsed="false">
      <c r="M770" s="80"/>
      <c r="N770" s="80"/>
    </row>
    <row r="771" customFormat="false" ht="15" hidden="false" customHeight="false" outlineLevel="0" collapsed="false">
      <c r="M771" s="80"/>
      <c r="N771" s="80"/>
    </row>
    <row r="772" customFormat="false" ht="15" hidden="false" customHeight="false" outlineLevel="0" collapsed="false">
      <c r="M772" s="80"/>
      <c r="N772" s="80"/>
    </row>
    <row r="773" customFormat="false" ht="15" hidden="false" customHeight="false" outlineLevel="0" collapsed="false">
      <c r="M773" s="80"/>
      <c r="N773" s="80"/>
    </row>
    <row r="774" customFormat="false" ht="15" hidden="false" customHeight="false" outlineLevel="0" collapsed="false">
      <c r="M774" s="80"/>
      <c r="N774" s="80"/>
    </row>
    <row r="775" customFormat="false" ht="15" hidden="false" customHeight="false" outlineLevel="0" collapsed="false">
      <c r="M775" s="80"/>
      <c r="N775" s="80"/>
    </row>
    <row r="776" customFormat="false" ht="15" hidden="false" customHeight="false" outlineLevel="0" collapsed="false">
      <c r="M776" s="80"/>
      <c r="N776" s="80"/>
    </row>
    <row r="777" customFormat="false" ht="15" hidden="false" customHeight="false" outlineLevel="0" collapsed="false">
      <c r="M777" s="80"/>
      <c r="N777" s="80"/>
    </row>
    <row r="778" customFormat="false" ht="15" hidden="false" customHeight="false" outlineLevel="0" collapsed="false">
      <c r="M778" s="80"/>
      <c r="N778" s="80"/>
    </row>
    <row r="779" customFormat="false" ht="15" hidden="false" customHeight="false" outlineLevel="0" collapsed="false">
      <c r="M779" s="80"/>
      <c r="N779" s="80"/>
    </row>
    <row r="780" customFormat="false" ht="15" hidden="false" customHeight="false" outlineLevel="0" collapsed="false">
      <c r="M780" s="80"/>
      <c r="N780" s="80"/>
    </row>
    <row r="781" customFormat="false" ht="15" hidden="false" customHeight="false" outlineLevel="0" collapsed="false">
      <c r="M781" s="80"/>
      <c r="N781" s="80"/>
    </row>
    <row r="782" customFormat="false" ht="15" hidden="false" customHeight="false" outlineLevel="0" collapsed="false">
      <c r="M782" s="80"/>
      <c r="N782" s="80"/>
    </row>
    <row r="783" customFormat="false" ht="15" hidden="false" customHeight="false" outlineLevel="0" collapsed="false">
      <c r="M783" s="80"/>
      <c r="N783" s="80"/>
    </row>
    <row r="784" customFormat="false" ht="15" hidden="false" customHeight="false" outlineLevel="0" collapsed="false">
      <c r="M784" s="80"/>
      <c r="N784" s="80"/>
    </row>
    <row r="785" customFormat="false" ht="15" hidden="false" customHeight="false" outlineLevel="0" collapsed="false">
      <c r="M785" s="80"/>
      <c r="N785" s="80"/>
    </row>
    <row r="786" customFormat="false" ht="15" hidden="false" customHeight="false" outlineLevel="0" collapsed="false">
      <c r="M786" s="80"/>
      <c r="N786" s="80"/>
    </row>
    <row r="787" customFormat="false" ht="15" hidden="false" customHeight="false" outlineLevel="0" collapsed="false">
      <c r="M787" s="80"/>
      <c r="N787" s="80"/>
    </row>
    <row r="788" customFormat="false" ht="15" hidden="false" customHeight="false" outlineLevel="0" collapsed="false">
      <c r="M788" s="80"/>
      <c r="N788" s="80"/>
    </row>
    <row r="789" customFormat="false" ht="15" hidden="false" customHeight="false" outlineLevel="0" collapsed="false">
      <c r="M789" s="80"/>
      <c r="N789" s="80"/>
    </row>
    <row r="790" customFormat="false" ht="15" hidden="false" customHeight="false" outlineLevel="0" collapsed="false">
      <c r="M790" s="80"/>
      <c r="N790" s="80"/>
    </row>
    <row r="791" customFormat="false" ht="15" hidden="false" customHeight="false" outlineLevel="0" collapsed="false">
      <c r="M791" s="80"/>
      <c r="N791" s="80"/>
    </row>
    <row r="792" customFormat="false" ht="15" hidden="false" customHeight="false" outlineLevel="0" collapsed="false">
      <c r="M792" s="80"/>
      <c r="N792" s="80"/>
    </row>
    <row r="793" customFormat="false" ht="15" hidden="false" customHeight="false" outlineLevel="0" collapsed="false">
      <c r="M793" s="80"/>
      <c r="N793" s="80"/>
    </row>
    <row r="794" customFormat="false" ht="15" hidden="false" customHeight="false" outlineLevel="0" collapsed="false">
      <c r="M794" s="80"/>
      <c r="N794" s="80"/>
    </row>
    <row r="795" customFormat="false" ht="15" hidden="false" customHeight="false" outlineLevel="0" collapsed="false">
      <c r="M795" s="80"/>
      <c r="N795" s="80"/>
    </row>
    <row r="796" customFormat="false" ht="15" hidden="false" customHeight="false" outlineLevel="0" collapsed="false">
      <c r="M796" s="80"/>
      <c r="N796" s="80"/>
    </row>
    <row r="797" customFormat="false" ht="15" hidden="false" customHeight="false" outlineLevel="0" collapsed="false">
      <c r="M797" s="80"/>
      <c r="N797" s="80"/>
    </row>
    <row r="798" customFormat="false" ht="15" hidden="false" customHeight="false" outlineLevel="0" collapsed="false">
      <c r="M798" s="80"/>
      <c r="N798" s="80"/>
    </row>
    <row r="799" customFormat="false" ht="15" hidden="false" customHeight="false" outlineLevel="0" collapsed="false">
      <c r="M799" s="80"/>
      <c r="N799" s="80"/>
    </row>
    <row r="800" customFormat="false" ht="15" hidden="false" customHeight="false" outlineLevel="0" collapsed="false">
      <c r="M800" s="80"/>
      <c r="N800" s="80"/>
    </row>
    <row r="801" customFormat="false" ht="15" hidden="false" customHeight="false" outlineLevel="0" collapsed="false">
      <c r="M801" s="80"/>
      <c r="N801" s="80"/>
    </row>
    <row r="802" customFormat="false" ht="15" hidden="false" customHeight="false" outlineLevel="0" collapsed="false">
      <c r="M802" s="80"/>
      <c r="N802" s="80"/>
    </row>
    <row r="803" customFormat="false" ht="15" hidden="false" customHeight="false" outlineLevel="0" collapsed="false">
      <c r="M803" s="80"/>
      <c r="N803" s="80"/>
    </row>
    <row r="804" customFormat="false" ht="15" hidden="false" customHeight="false" outlineLevel="0" collapsed="false">
      <c r="M804" s="80"/>
      <c r="N804" s="80"/>
    </row>
    <row r="805" customFormat="false" ht="15" hidden="false" customHeight="false" outlineLevel="0" collapsed="false">
      <c r="M805" s="80"/>
      <c r="N805" s="80"/>
    </row>
    <row r="806" customFormat="false" ht="15" hidden="false" customHeight="false" outlineLevel="0" collapsed="false">
      <c r="M806" s="80"/>
      <c r="N806" s="80"/>
    </row>
    <row r="807" customFormat="false" ht="15" hidden="false" customHeight="false" outlineLevel="0" collapsed="false">
      <c r="M807" s="80"/>
      <c r="N807" s="80"/>
    </row>
    <row r="808" customFormat="false" ht="15" hidden="false" customHeight="false" outlineLevel="0" collapsed="false">
      <c r="M808" s="80"/>
      <c r="N808" s="80"/>
    </row>
    <row r="809" customFormat="false" ht="15" hidden="false" customHeight="false" outlineLevel="0" collapsed="false">
      <c r="M809" s="80"/>
      <c r="N809" s="80"/>
    </row>
    <row r="810" customFormat="false" ht="15" hidden="false" customHeight="false" outlineLevel="0" collapsed="false">
      <c r="M810" s="80"/>
      <c r="N810" s="80"/>
    </row>
    <row r="811" customFormat="false" ht="15" hidden="false" customHeight="false" outlineLevel="0" collapsed="false">
      <c r="M811" s="80"/>
      <c r="N811" s="80"/>
    </row>
    <row r="812" customFormat="false" ht="15" hidden="false" customHeight="false" outlineLevel="0" collapsed="false">
      <c r="M812" s="80"/>
      <c r="N812" s="80"/>
    </row>
    <row r="813" customFormat="false" ht="15" hidden="false" customHeight="false" outlineLevel="0" collapsed="false">
      <c r="M813" s="80"/>
      <c r="N813" s="80"/>
    </row>
    <row r="814" customFormat="false" ht="15" hidden="false" customHeight="false" outlineLevel="0" collapsed="false">
      <c r="M814" s="80"/>
      <c r="N814" s="80"/>
    </row>
    <row r="815" customFormat="false" ht="15" hidden="false" customHeight="false" outlineLevel="0" collapsed="false">
      <c r="M815" s="80"/>
      <c r="N815" s="80"/>
    </row>
    <row r="816" customFormat="false" ht="15" hidden="false" customHeight="false" outlineLevel="0" collapsed="false">
      <c r="M816" s="80"/>
      <c r="N816" s="80"/>
    </row>
    <row r="817" customFormat="false" ht="15" hidden="false" customHeight="false" outlineLevel="0" collapsed="false">
      <c r="M817" s="80"/>
      <c r="N817" s="80"/>
    </row>
    <row r="818" customFormat="false" ht="15" hidden="false" customHeight="false" outlineLevel="0" collapsed="false">
      <c r="M818" s="80"/>
      <c r="N818" s="80"/>
    </row>
    <row r="819" customFormat="false" ht="15" hidden="false" customHeight="false" outlineLevel="0" collapsed="false">
      <c r="M819" s="80"/>
      <c r="N819" s="80"/>
    </row>
    <row r="820" customFormat="false" ht="15" hidden="false" customHeight="false" outlineLevel="0" collapsed="false">
      <c r="M820" s="80"/>
      <c r="N820" s="80"/>
    </row>
    <row r="821" customFormat="false" ht="15" hidden="false" customHeight="false" outlineLevel="0" collapsed="false">
      <c r="M821" s="80"/>
      <c r="N821" s="80"/>
    </row>
    <row r="822" customFormat="false" ht="15" hidden="false" customHeight="false" outlineLevel="0" collapsed="false">
      <c r="M822" s="80"/>
      <c r="N822" s="80"/>
    </row>
    <row r="823" customFormat="false" ht="15" hidden="false" customHeight="false" outlineLevel="0" collapsed="false">
      <c r="M823" s="80"/>
      <c r="N823" s="80"/>
    </row>
    <row r="824" customFormat="false" ht="15" hidden="false" customHeight="false" outlineLevel="0" collapsed="false">
      <c r="M824" s="80"/>
      <c r="N824" s="80"/>
    </row>
    <row r="825" customFormat="false" ht="15" hidden="false" customHeight="false" outlineLevel="0" collapsed="false">
      <c r="M825" s="80"/>
      <c r="N825" s="80"/>
    </row>
    <row r="826" customFormat="false" ht="15" hidden="false" customHeight="false" outlineLevel="0" collapsed="false">
      <c r="M826" s="80"/>
      <c r="N826" s="80"/>
    </row>
    <row r="827" customFormat="false" ht="15" hidden="false" customHeight="false" outlineLevel="0" collapsed="false">
      <c r="M827" s="80"/>
      <c r="N827" s="80"/>
    </row>
    <row r="828" customFormat="false" ht="15" hidden="false" customHeight="false" outlineLevel="0" collapsed="false">
      <c r="M828" s="80"/>
      <c r="N828" s="80"/>
    </row>
    <row r="829" customFormat="false" ht="15" hidden="false" customHeight="false" outlineLevel="0" collapsed="false">
      <c r="M829" s="80"/>
      <c r="N829" s="80"/>
    </row>
    <row r="830" customFormat="false" ht="15" hidden="false" customHeight="false" outlineLevel="0" collapsed="false">
      <c r="M830" s="80"/>
      <c r="N830" s="80"/>
    </row>
    <row r="831" customFormat="false" ht="15" hidden="false" customHeight="false" outlineLevel="0" collapsed="false">
      <c r="M831" s="80"/>
      <c r="N831" s="80"/>
    </row>
    <row r="832" customFormat="false" ht="15" hidden="false" customHeight="false" outlineLevel="0" collapsed="false">
      <c r="M832" s="80"/>
      <c r="N832" s="80"/>
    </row>
    <row r="833" customFormat="false" ht="15" hidden="false" customHeight="false" outlineLevel="0" collapsed="false">
      <c r="M833" s="80"/>
      <c r="N833" s="80"/>
    </row>
    <row r="834" customFormat="false" ht="15" hidden="false" customHeight="false" outlineLevel="0" collapsed="false">
      <c r="M834" s="80"/>
      <c r="N834" s="80"/>
    </row>
    <row r="835" customFormat="false" ht="15" hidden="false" customHeight="false" outlineLevel="0" collapsed="false">
      <c r="M835" s="80"/>
      <c r="N835" s="80"/>
    </row>
    <row r="836" customFormat="false" ht="15" hidden="false" customHeight="false" outlineLevel="0" collapsed="false">
      <c r="M836" s="80"/>
      <c r="N836" s="80"/>
    </row>
    <row r="837" customFormat="false" ht="15" hidden="false" customHeight="false" outlineLevel="0" collapsed="false">
      <c r="M837" s="80"/>
      <c r="N837" s="80"/>
    </row>
    <row r="838" customFormat="false" ht="15" hidden="false" customHeight="false" outlineLevel="0" collapsed="false">
      <c r="M838" s="80"/>
      <c r="N838" s="80"/>
    </row>
    <row r="839" customFormat="false" ht="15" hidden="false" customHeight="false" outlineLevel="0" collapsed="false">
      <c r="M839" s="80"/>
      <c r="N839" s="80"/>
    </row>
    <row r="840" customFormat="false" ht="15" hidden="false" customHeight="false" outlineLevel="0" collapsed="false">
      <c r="M840" s="80"/>
      <c r="N840" s="80"/>
    </row>
    <row r="841" customFormat="false" ht="15" hidden="false" customHeight="false" outlineLevel="0" collapsed="false">
      <c r="M841" s="80"/>
      <c r="N841" s="80"/>
    </row>
    <row r="842" customFormat="false" ht="15" hidden="false" customHeight="false" outlineLevel="0" collapsed="false">
      <c r="M842" s="80"/>
      <c r="N842" s="80"/>
    </row>
    <row r="843" customFormat="false" ht="15" hidden="false" customHeight="false" outlineLevel="0" collapsed="false">
      <c r="M843" s="80"/>
      <c r="N843" s="80"/>
    </row>
    <row r="844" customFormat="false" ht="15" hidden="false" customHeight="false" outlineLevel="0" collapsed="false">
      <c r="M844" s="80"/>
      <c r="N844" s="80"/>
    </row>
    <row r="845" customFormat="false" ht="15" hidden="false" customHeight="false" outlineLevel="0" collapsed="false">
      <c r="M845" s="80"/>
      <c r="N845" s="80"/>
    </row>
    <row r="846" customFormat="false" ht="15" hidden="false" customHeight="false" outlineLevel="0" collapsed="false">
      <c r="M846" s="80"/>
      <c r="N846" s="80"/>
    </row>
    <row r="847" customFormat="false" ht="15" hidden="false" customHeight="false" outlineLevel="0" collapsed="false">
      <c r="M847" s="80"/>
      <c r="N847" s="80"/>
    </row>
    <row r="848" customFormat="false" ht="15" hidden="false" customHeight="false" outlineLevel="0" collapsed="false">
      <c r="M848" s="80"/>
      <c r="N848" s="80"/>
    </row>
    <row r="849" customFormat="false" ht="15" hidden="false" customHeight="false" outlineLevel="0" collapsed="false">
      <c r="M849" s="80"/>
      <c r="N849" s="80"/>
    </row>
    <row r="850" customFormat="false" ht="15" hidden="false" customHeight="false" outlineLevel="0" collapsed="false">
      <c r="M850" s="80"/>
      <c r="N850" s="80"/>
    </row>
    <row r="851" customFormat="false" ht="15" hidden="false" customHeight="false" outlineLevel="0" collapsed="false">
      <c r="M851" s="80"/>
      <c r="N851" s="80"/>
    </row>
    <row r="852" customFormat="false" ht="15" hidden="false" customHeight="false" outlineLevel="0" collapsed="false">
      <c r="M852" s="80"/>
      <c r="N852" s="80"/>
    </row>
    <row r="853" customFormat="false" ht="15" hidden="false" customHeight="false" outlineLevel="0" collapsed="false">
      <c r="M853" s="80"/>
      <c r="N853" s="80"/>
    </row>
    <row r="854" customFormat="false" ht="15" hidden="false" customHeight="false" outlineLevel="0" collapsed="false">
      <c r="M854" s="80"/>
      <c r="N854" s="80"/>
    </row>
    <row r="855" customFormat="false" ht="15" hidden="false" customHeight="false" outlineLevel="0" collapsed="false">
      <c r="M855" s="80"/>
      <c r="N855" s="80"/>
    </row>
    <row r="856" customFormat="false" ht="15" hidden="false" customHeight="false" outlineLevel="0" collapsed="false">
      <c r="M856" s="80"/>
      <c r="N856" s="80"/>
    </row>
    <row r="857" customFormat="false" ht="15" hidden="false" customHeight="false" outlineLevel="0" collapsed="false">
      <c r="M857" s="80"/>
      <c r="N857" s="80"/>
    </row>
    <row r="858" customFormat="false" ht="15" hidden="false" customHeight="false" outlineLevel="0" collapsed="false">
      <c r="M858" s="80"/>
      <c r="N858" s="80"/>
    </row>
    <row r="859" customFormat="false" ht="15" hidden="false" customHeight="false" outlineLevel="0" collapsed="false">
      <c r="M859" s="80"/>
      <c r="N859" s="80"/>
    </row>
    <row r="860" customFormat="false" ht="15" hidden="false" customHeight="false" outlineLevel="0" collapsed="false">
      <c r="M860" s="80"/>
      <c r="N860" s="80"/>
    </row>
    <row r="861" customFormat="false" ht="15" hidden="false" customHeight="false" outlineLevel="0" collapsed="false">
      <c r="M861" s="80"/>
      <c r="N861" s="80"/>
    </row>
    <row r="862" customFormat="false" ht="15" hidden="false" customHeight="false" outlineLevel="0" collapsed="false">
      <c r="M862" s="80"/>
      <c r="N862" s="80"/>
    </row>
    <row r="863" customFormat="false" ht="15" hidden="false" customHeight="false" outlineLevel="0" collapsed="false">
      <c r="M863" s="80"/>
      <c r="N863" s="80"/>
    </row>
    <row r="864" customFormat="false" ht="15" hidden="false" customHeight="false" outlineLevel="0" collapsed="false">
      <c r="M864" s="80"/>
      <c r="N864" s="80"/>
    </row>
    <row r="865" customFormat="false" ht="15" hidden="false" customHeight="false" outlineLevel="0" collapsed="false">
      <c r="M865" s="80"/>
      <c r="N865" s="80"/>
    </row>
    <row r="866" customFormat="false" ht="15" hidden="false" customHeight="false" outlineLevel="0" collapsed="false">
      <c r="M866" s="80"/>
      <c r="N866" s="80"/>
    </row>
    <row r="867" customFormat="false" ht="15" hidden="false" customHeight="false" outlineLevel="0" collapsed="false">
      <c r="M867" s="80"/>
      <c r="N867" s="80"/>
    </row>
    <row r="868" customFormat="false" ht="15" hidden="false" customHeight="false" outlineLevel="0" collapsed="false">
      <c r="M868" s="80"/>
      <c r="N868" s="80"/>
    </row>
    <row r="869" customFormat="false" ht="15" hidden="false" customHeight="false" outlineLevel="0" collapsed="false">
      <c r="M869" s="80"/>
      <c r="N869" s="80"/>
    </row>
    <row r="870" customFormat="false" ht="15" hidden="false" customHeight="false" outlineLevel="0" collapsed="false">
      <c r="M870" s="80"/>
      <c r="N870" s="80"/>
    </row>
    <row r="871" customFormat="false" ht="15" hidden="false" customHeight="false" outlineLevel="0" collapsed="false">
      <c r="M871" s="80"/>
      <c r="N871" s="80"/>
    </row>
    <row r="872" customFormat="false" ht="15" hidden="false" customHeight="false" outlineLevel="0" collapsed="false">
      <c r="M872" s="80"/>
      <c r="N872" s="80"/>
    </row>
    <row r="873" customFormat="false" ht="15" hidden="false" customHeight="false" outlineLevel="0" collapsed="false">
      <c r="M873" s="80"/>
      <c r="N873" s="80"/>
    </row>
    <row r="874" customFormat="false" ht="15" hidden="false" customHeight="false" outlineLevel="0" collapsed="false">
      <c r="M874" s="80"/>
      <c r="N874" s="80"/>
    </row>
    <row r="875" customFormat="false" ht="15" hidden="false" customHeight="false" outlineLevel="0" collapsed="false">
      <c r="M875" s="80"/>
      <c r="N875" s="80"/>
    </row>
    <row r="876" customFormat="false" ht="15" hidden="false" customHeight="false" outlineLevel="0" collapsed="false">
      <c r="M876" s="80"/>
      <c r="N876" s="80"/>
    </row>
    <row r="877" customFormat="false" ht="15" hidden="false" customHeight="false" outlineLevel="0" collapsed="false">
      <c r="M877" s="80"/>
      <c r="N877" s="80"/>
    </row>
    <row r="878" customFormat="false" ht="15" hidden="false" customHeight="false" outlineLevel="0" collapsed="false">
      <c r="M878" s="80"/>
      <c r="N878" s="80"/>
    </row>
    <row r="879" customFormat="false" ht="15" hidden="false" customHeight="false" outlineLevel="0" collapsed="false">
      <c r="M879" s="80"/>
      <c r="N879" s="80"/>
    </row>
    <row r="880" customFormat="false" ht="15" hidden="false" customHeight="false" outlineLevel="0" collapsed="false">
      <c r="M880" s="80"/>
      <c r="N880" s="80"/>
    </row>
    <row r="881" customFormat="false" ht="15" hidden="false" customHeight="false" outlineLevel="0" collapsed="false">
      <c r="M881" s="80"/>
      <c r="N881" s="80"/>
    </row>
    <row r="882" customFormat="false" ht="15" hidden="false" customHeight="false" outlineLevel="0" collapsed="false">
      <c r="M882" s="80"/>
      <c r="N882" s="80"/>
    </row>
    <row r="883" customFormat="false" ht="15" hidden="false" customHeight="false" outlineLevel="0" collapsed="false">
      <c r="M883" s="80"/>
      <c r="N883" s="80"/>
    </row>
    <row r="884" customFormat="false" ht="15" hidden="false" customHeight="false" outlineLevel="0" collapsed="false">
      <c r="M884" s="80"/>
      <c r="N884" s="80"/>
    </row>
    <row r="885" customFormat="false" ht="15" hidden="false" customHeight="false" outlineLevel="0" collapsed="false">
      <c r="M885" s="80"/>
      <c r="N885" s="80"/>
    </row>
    <row r="886" customFormat="false" ht="15" hidden="false" customHeight="false" outlineLevel="0" collapsed="false">
      <c r="M886" s="80"/>
      <c r="N886" s="80"/>
    </row>
    <row r="887" customFormat="false" ht="15" hidden="false" customHeight="false" outlineLevel="0" collapsed="false">
      <c r="M887" s="80"/>
      <c r="N887" s="80"/>
    </row>
    <row r="888" customFormat="false" ht="15" hidden="false" customHeight="false" outlineLevel="0" collapsed="false">
      <c r="M888" s="80"/>
      <c r="N888" s="80"/>
    </row>
    <row r="889" customFormat="false" ht="15" hidden="false" customHeight="false" outlineLevel="0" collapsed="false">
      <c r="M889" s="80"/>
      <c r="N889" s="80"/>
    </row>
    <row r="890" customFormat="false" ht="15" hidden="false" customHeight="false" outlineLevel="0" collapsed="false">
      <c r="M890" s="80"/>
      <c r="N890" s="80"/>
    </row>
    <row r="891" customFormat="false" ht="15" hidden="false" customHeight="false" outlineLevel="0" collapsed="false">
      <c r="M891" s="80"/>
      <c r="N891" s="80"/>
    </row>
    <row r="892" customFormat="false" ht="15" hidden="false" customHeight="false" outlineLevel="0" collapsed="false">
      <c r="M892" s="80"/>
      <c r="N892" s="80"/>
    </row>
    <row r="893" customFormat="false" ht="15" hidden="false" customHeight="false" outlineLevel="0" collapsed="false">
      <c r="M893" s="80"/>
      <c r="N893" s="80"/>
    </row>
    <row r="894" customFormat="false" ht="15" hidden="false" customHeight="false" outlineLevel="0" collapsed="false">
      <c r="M894" s="80"/>
      <c r="N894" s="80"/>
    </row>
    <row r="895" customFormat="false" ht="15" hidden="false" customHeight="false" outlineLevel="0" collapsed="false">
      <c r="M895" s="80"/>
      <c r="N895" s="80"/>
    </row>
    <row r="896" customFormat="false" ht="15" hidden="false" customHeight="false" outlineLevel="0" collapsed="false">
      <c r="M896" s="80"/>
      <c r="N896" s="80"/>
    </row>
    <row r="897" customFormat="false" ht="15" hidden="false" customHeight="false" outlineLevel="0" collapsed="false">
      <c r="M897" s="80"/>
      <c r="N897" s="80"/>
    </row>
    <row r="898" customFormat="false" ht="15" hidden="false" customHeight="false" outlineLevel="0" collapsed="false">
      <c r="M898" s="80"/>
      <c r="N898" s="80"/>
    </row>
    <row r="899" customFormat="false" ht="15" hidden="false" customHeight="false" outlineLevel="0" collapsed="false">
      <c r="M899" s="80"/>
      <c r="N899" s="80"/>
    </row>
    <row r="900" customFormat="false" ht="15" hidden="false" customHeight="false" outlineLevel="0" collapsed="false">
      <c r="M900" s="80"/>
      <c r="N900" s="80"/>
    </row>
    <row r="901" customFormat="false" ht="15" hidden="false" customHeight="false" outlineLevel="0" collapsed="false">
      <c r="M901" s="80"/>
      <c r="N901" s="80"/>
    </row>
    <row r="902" customFormat="false" ht="15" hidden="false" customHeight="false" outlineLevel="0" collapsed="false">
      <c r="M902" s="80"/>
      <c r="N902" s="80"/>
    </row>
    <row r="903" customFormat="false" ht="15" hidden="false" customHeight="false" outlineLevel="0" collapsed="false">
      <c r="M903" s="80"/>
      <c r="N903" s="80"/>
    </row>
    <row r="904" customFormat="false" ht="15" hidden="false" customHeight="false" outlineLevel="0" collapsed="false">
      <c r="M904" s="80"/>
      <c r="N904" s="80"/>
    </row>
    <row r="905" customFormat="false" ht="15" hidden="false" customHeight="false" outlineLevel="0" collapsed="false">
      <c r="M905" s="80"/>
      <c r="N905" s="80"/>
    </row>
    <row r="906" customFormat="false" ht="15" hidden="false" customHeight="false" outlineLevel="0" collapsed="false">
      <c r="M906" s="80"/>
      <c r="N906" s="80"/>
    </row>
    <row r="907" customFormat="false" ht="15" hidden="false" customHeight="false" outlineLevel="0" collapsed="false">
      <c r="M907" s="80"/>
      <c r="N907" s="80"/>
    </row>
    <row r="908" customFormat="false" ht="15" hidden="false" customHeight="false" outlineLevel="0" collapsed="false">
      <c r="M908" s="80"/>
      <c r="N908" s="80"/>
    </row>
    <row r="909" customFormat="false" ht="15" hidden="false" customHeight="false" outlineLevel="0" collapsed="false">
      <c r="M909" s="80"/>
      <c r="N909" s="80"/>
    </row>
    <row r="910" customFormat="false" ht="15" hidden="false" customHeight="false" outlineLevel="0" collapsed="false">
      <c r="M910" s="80"/>
      <c r="N910" s="80"/>
    </row>
    <row r="911" customFormat="false" ht="15" hidden="false" customHeight="false" outlineLevel="0" collapsed="false">
      <c r="M911" s="80"/>
      <c r="N911" s="80"/>
    </row>
    <row r="912" customFormat="false" ht="15" hidden="false" customHeight="false" outlineLevel="0" collapsed="false">
      <c r="M912" s="80"/>
      <c r="N912" s="80"/>
    </row>
    <row r="913" customFormat="false" ht="15" hidden="false" customHeight="false" outlineLevel="0" collapsed="false">
      <c r="M913" s="80"/>
      <c r="N913" s="80"/>
    </row>
    <row r="914" customFormat="false" ht="15" hidden="false" customHeight="false" outlineLevel="0" collapsed="false">
      <c r="M914" s="80"/>
      <c r="N914" s="80"/>
    </row>
    <row r="915" customFormat="false" ht="15" hidden="false" customHeight="false" outlineLevel="0" collapsed="false">
      <c r="M915" s="80"/>
      <c r="N915" s="80"/>
    </row>
    <row r="916" customFormat="false" ht="15" hidden="false" customHeight="false" outlineLevel="0" collapsed="false">
      <c r="M916" s="80"/>
      <c r="N916" s="80"/>
    </row>
    <row r="917" customFormat="false" ht="15" hidden="false" customHeight="false" outlineLevel="0" collapsed="false">
      <c r="M917" s="80"/>
      <c r="N917" s="80"/>
    </row>
    <row r="918" customFormat="false" ht="15" hidden="false" customHeight="false" outlineLevel="0" collapsed="false">
      <c r="M918" s="80"/>
      <c r="N918" s="80"/>
    </row>
    <row r="919" customFormat="false" ht="15" hidden="false" customHeight="false" outlineLevel="0" collapsed="false">
      <c r="M919" s="80"/>
      <c r="N919" s="80"/>
    </row>
    <row r="920" customFormat="false" ht="15" hidden="false" customHeight="false" outlineLevel="0" collapsed="false">
      <c r="M920" s="80"/>
      <c r="N920" s="80"/>
    </row>
    <row r="921" customFormat="false" ht="15" hidden="false" customHeight="false" outlineLevel="0" collapsed="false">
      <c r="M921" s="80"/>
      <c r="N921" s="80"/>
    </row>
    <row r="922" customFormat="false" ht="15" hidden="false" customHeight="false" outlineLevel="0" collapsed="false">
      <c r="M922" s="80"/>
      <c r="N922" s="80"/>
    </row>
    <row r="923" customFormat="false" ht="15" hidden="false" customHeight="false" outlineLevel="0" collapsed="false">
      <c r="M923" s="80"/>
      <c r="N923" s="80"/>
    </row>
    <row r="924" customFormat="false" ht="15" hidden="false" customHeight="false" outlineLevel="0" collapsed="false">
      <c r="M924" s="80"/>
      <c r="N924" s="80"/>
    </row>
    <row r="925" customFormat="false" ht="15" hidden="false" customHeight="false" outlineLevel="0" collapsed="false">
      <c r="M925" s="80"/>
      <c r="N925" s="80"/>
    </row>
    <row r="926" customFormat="false" ht="15" hidden="false" customHeight="false" outlineLevel="0" collapsed="false">
      <c r="M926" s="80"/>
      <c r="N926" s="80"/>
    </row>
    <row r="927" customFormat="false" ht="15" hidden="false" customHeight="false" outlineLevel="0" collapsed="false">
      <c r="M927" s="80"/>
      <c r="N927" s="80"/>
    </row>
    <row r="928" customFormat="false" ht="15" hidden="false" customHeight="false" outlineLevel="0" collapsed="false">
      <c r="M928" s="80"/>
      <c r="N928" s="80"/>
    </row>
    <row r="929" customFormat="false" ht="15" hidden="false" customHeight="false" outlineLevel="0" collapsed="false">
      <c r="M929" s="80"/>
      <c r="N929" s="80"/>
    </row>
    <row r="930" customFormat="false" ht="15" hidden="false" customHeight="false" outlineLevel="0" collapsed="false">
      <c r="M930" s="80"/>
      <c r="N930" s="80"/>
    </row>
    <row r="931" customFormat="false" ht="15" hidden="false" customHeight="false" outlineLevel="0" collapsed="false">
      <c r="M931" s="80"/>
      <c r="N931" s="80"/>
    </row>
    <row r="932" customFormat="false" ht="15" hidden="false" customHeight="false" outlineLevel="0" collapsed="false">
      <c r="M932" s="80"/>
      <c r="N932" s="80"/>
    </row>
    <row r="933" customFormat="false" ht="15" hidden="false" customHeight="false" outlineLevel="0" collapsed="false">
      <c r="M933" s="80"/>
      <c r="N933" s="80"/>
    </row>
    <row r="934" customFormat="false" ht="15" hidden="false" customHeight="false" outlineLevel="0" collapsed="false">
      <c r="M934" s="80"/>
      <c r="N934" s="80"/>
    </row>
    <row r="935" customFormat="false" ht="15" hidden="false" customHeight="false" outlineLevel="0" collapsed="false">
      <c r="M935" s="80"/>
      <c r="N935" s="80"/>
    </row>
    <row r="936" customFormat="false" ht="15" hidden="false" customHeight="false" outlineLevel="0" collapsed="false">
      <c r="M936" s="80"/>
      <c r="N936" s="80"/>
    </row>
    <row r="937" customFormat="false" ht="15" hidden="false" customHeight="false" outlineLevel="0" collapsed="false">
      <c r="M937" s="80"/>
      <c r="N937" s="80"/>
    </row>
    <row r="938" customFormat="false" ht="15" hidden="false" customHeight="false" outlineLevel="0" collapsed="false">
      <c r="M938" s="80"/>
      <c r="N938" s="80"/>
    </row>
    <row r="939" customFormat="false" ht="15" hidden="false" customHeight="false" outlineLevel="0" collapsed="false">
      <c r="M939" s="80"/>
      <c r="N939" s="80"/>
    </row>
    <row r="940" customFormat="false" ht="15" hidden="false" customHeight="false" outlineLevel="0" collapsed="false">
      <c r="M940" s="80"/>
      <c r="N940" s="80"/>
    </row>
    <row r="941" customFormat="false" ht="15" hidden="false" customHeight="false" outlineLevel="0" collapsed="false">
      <c r="M941" s="80"/>
      <c r="N941" s="80"/>
    </row>
    <row r="942" customFormat="false" ht="15" hidden="false" customHeight="false" outlineLevel="0" collapsed="false">
      <c r="M942" s="80"/>
      <c r="N942" s="80"/>
    </row>
    <row r="943" customFormat="false" ht="15" hidden="false" customHeight="false" outlineLevel="0" collapsed="false">
      <c r="M943" s="80"/>
      <c r="N943" s="80"/>
    </row>
    <row r="944" customFormat="false" ht="15" hidden="false" customHeight="false" outlineLevel="0" collapsed="false">
      <c r="M944" s="80"/>
      <c r="N944" s="80"/>
    </row>
    <row r="945" customFormat="false" ht="15" hidden="false" customHeight="false" outlineLevel="0" collapsed="false">
      <c r="M945" s="80"/>
      <c r="N945" s="80"/>
    </row>
    <row r="946" customFormat="false" ht="15" hidden="false" customHeight="false" outlineLevel="0" collapsed="false">
      <c r="M946" s="80"/>
      <c r="N946" s="80"/>
    </row>
    <row r="947" customFormat="false" ht="15" hidden="false" customHeight="false" outlineLevel="0" collapsed="false">
      <c r="M947" s="80"/>
      <c r="N947" s="80"/>
    </row>
    <row r="948" customFormat="false" ht="15" hidden="false" customHeight="false" outlineLevel="0" collapsed="false">
      <c r="M948" s="80"/>
      <c r="N948" s="80"/>
    </row>
    <row r="949" customFormat="false" ht="15" hidden="false" customHeight="false" outlineLevel="0" collapsed="false">
      <c r="M949" s="80"/>
      <c r="N949" s="80"/>
    </row>
    <row r="950" customFormat="false" ht="15" hidden="false" customHeight="false" outlineLevel="0" collapsed="false">
      <c r="M950" s="80"/>
      <c r="N950" s="80"/>
    </row>
    <row r="951" customFormat="false" ht="15" hidden="false" customHeight="false" outlineLevel="0" collapsed="false">
      <c r="M951" s="80"/>
      <c r="N951" s="80"/>
    </row>
    <row r="952" customFormat="false" ht="15" hidden="false" customHeight="false" outlineLevel="0" collapsed="false">
      <c r="M952" s="80"/>
      <c r="N952" s="80"/>
    </row>
    <row r="953" customFormat="false" ht="15" hidden="false" customHeight="false" outlineLevel="0" collapsed="false">
      <c r="M953" s="80"/>
      <c r="N953" s="80"/>
    </row>
    <row r="954" customFormat="false" ht="15" hidden="false" customHeight="false" outlineLevel="0" collapsed="false">
      <c r="M954" s="80"/>
      <c r="N954" s="80"/>
    </row>
    <row r="955" customFormat="false" ht="15" hidden="false" customHeight="false" outlineLevel="0" collapsed="false">
      <c r="M955" s="80"/>
      <c r="N955" s="80"/>
    </row>
    <row r="956" customFormat="false" ht="15" hidden="false" customHeight="false" outlineLevel="0" collapsed="false">
      <c r="M956" s="80"/>
      <c r="N956" s="80"/>
    </row>
    <row r="957" customFormat="false" ht="15" hidden="false" customHeight="false" outlineLevel="0" collapsed="false">
      <c r="M957" s="80"/>
      <c r="N957" s="80"/>
    </row>
    <row r="958" customFormat="false" ht="15" hidden="false" customHeight="false" outlineLevel="0" collapsed="false">
      <c r="M958" s="80"/>
      <c r="N958" s="80"/>
    </row>
    <row r="959" customFormat="false" ht="15" hidden="false" customHeight="false" outlineLevel="0" collapsed="false">
      <c r="M959" s="80"/>
      <c r="N959" s="80"/>
    </row>
    <row r="960" customFormat="false" ht="15" hidden="false" customHeight="false" outlineLevel="0" collapsed="false">
      <c r="M960" s="80"/>
      <c r="N960" s="80"/>
    </row>
    <row r="961" customFormat="false" ht="15" hidden="false" customHeight="false" outlineLevel="0" collapsed="false">
      <c r="M961" s="80"/>
      <c r="N961" s="80"/>
    </row>
    <row r="962" customFormat="false" ht="15" hidden="false" customHeight="false" outlineLevel="0" collapsed="false">
      <c r="M962" s="80"/>
      <c r="N962" s="80"/>
    </row>
    <row r="963" customFormat="false" ht="15" hidden="false" customHeight="false" outlineLevel="0" collapsed="false">
      <c r="M963" s="80"/>
      <c r="N963" s="80"/>
    </row>
    <row r="964" customFormat="false" ht="15" hidden="false" customHeight="false" outlineLevel="0" collapsed="false">
      <c r="M964" s="80"/>
      <c r="N964" s="80"/>
    </row>
    <row r="965" customFormat="false" ht="15" hidden="false" customHeight="false" outlineLevel="0" collapsed="false">
      <c r="M965" s="80"/>
      <c r="N965" s="80"/>
    </row>
    <row r="966" customFormat="false" ht="15" hidden="false" customHeight="false" outlineLevel="0" collapsed="false">
      <c r="M966" s="80"/>
      <c r="N966" s="80"/>
    </row>
    <row r="967" customFormat="false" ht="15" hidden="false" customHeight="false" outlineLevel="0" collapsed="false">
      <c r="M967" s="80"/>
      <c r="N967" s="80"/>
    </row>
    <row r="968" customFormat="false" ht="15" hidden="false" customHeight="false" outlineLevel="0" collapsed="false">
      <c r="M968" s="80"/>
      <c r="N968" s="80"/>
    </row>
    <row r="969" customFormat="false" ht="15" hidden="false" customHeight="false" outlineLevel="0" collapsed="false">
      <c r="M969" s="80"/>
      <c r="N969" s="80"/>
    </row>
    <row r="970" customFormat="false" ht="15" hidden="false" customHeight="false" outlineLevel="0" collapsed="false">
      <c r="M970" s="80"/>
      <c r="N970" s="80"/>
    </row>
    <row r="971" customFormat="false" ht="15" hidden="false" customHeight="false" outlineLevel="0" collapsed="false">
      <c r="M971" s="80"/>
      <c r="N971" s="80"/>
    </row>
    <row r="972" customFormat="false" ht="15" hidden="false" customHeight="false" outlineLevel="0" collapsed="false">
      <c r="M972" s="80"/>
      <c r="N972" s="80"/>
    </row>
    <row r="973" customFormat="false" ht="15" hidden="false" customHeight="false" outlineLevel="0" collapsed="false">
      <c r="M973" s="80"/>
      <c r="N973" s="80"/>
    </row>
    <row r="974" customFormat="false" ht="15" hidden="false" customHeight="false" outlineLevel="0" collapsed="false">
      <c r="M974" s="80"/>
      <c r="N974" s="80"/>
    </row>
    <row r="975" customFormat="false" ht="15" hidden="false" customHeight="false" outlineLevel="0" collapsed="false">
      <c r="M975" s="80"/>
      <c r="N975" s="80"/>
    </row>
    <row r="976" customFormat="false" ht="15" hidden="false" customHeight="false" outlineLevel="0" collapsed="false">
      <c r="M976" s="80"/>
      <c r="N976" s="80"/>
    </row>
    <row r="977" customFormat="false" ht="15" hidden="false" customHeight="false" outlineLevel="0" collapsed="false">
      <c r="M977" s="80"/>
      <c r="N977" s="80"/>
    </row>
    <row r="978" customFormat="false" ht="15" hidden="false" customHeight="false" outlineLevel="0" collapsed="false">
      <c r="M978" s="80"/>
      <c r="N978" s="80"/>
    </row>
    <row r="979" customFormat="false" ht="15" hidden="false" customHeight="false" outlineLevel="0" collapsed="false">
      <c r="M979" s="80"/>
      <c r="N979" s="80"/>
    </row>
    <row r="980" customFormat="false" ht="15" hidden="false" customHeight="false" outlineLevel="0" collapsed="false">
      <c r="M980" s="80"/>
      <c r="N980" s="80"/>
    </row>
    <row r="981" customFormat="false" ht="15" hidden="false" customHeight="false" outlineLevel="0" collapsed="false">
      <c r="M981" s="80"/>
      <c r="N981" s="80"/>
    </row>
    <row r="982" customFormat="false" ht="15" hidden="false" customHeight="false" outlineLevel="0" collapsed="false">
      <c r="M982" s="80"/>
      <c r="N982" s="80"/>
    </row>
    <row r="983" customFormat="false" ht="15" hidden="false" customHeight="false" outlineLevel="0" collapsed="false">
      <c r="M983" s="80"/>
      <c r="N983" s="80"/>
    </row>
    <row r="984" customFormat="false" ht="15" hidden="false" customHeight="false" outlineLevel="0" collapsed="false">
      <c r="M984" s="80"/>
      <c r="N984" s="80"/>
    </row>
    <row r="985" customFormat="false" ht="15" hidden="false" customHeight="false" outlineLevel="0" collapsed="false">
      <c r="M985" s="80"/>
      <c r="N985" s="80"/>
    </row>
    <row r="986" customFormat="false" ht="15" hidden="false" customHeight="false" outlineLevel="0" collapsed="false">
      <c r="M986" s="80"/>
      <c r="N986" s="80"/>
    </row>
    <row r="987" customFormat="false" ht="15" hidden="false" customHeight="false" outlineLevel="0" collapsed="false">
      <c r="M987" s="80"/>
      <c r="N987" s="80"/>
    </row>
    <row r="988" customFormat="false" ht="15" hidden="false" customHeight="false" outlineLevel="0" collapsed="false">
      <c r="M988" s="80"/>
      <c r="N988" s="80"/>
    </row>
    <row r="989" customFormat="false" ht="15" hidden="false" customHeight="false" outlineLevel="0" collapsed="false">
      <c r="M989" s="80"/>
      <c r="N989" s="80"/>
    </row>
    <row r="990" customFormat="false" ht="15" hidden="false" customHeight="false" outlineLevel="0" collapsed="false">
      <c r="M990" s="80"/>
      <c r="N990" s="80"/>
    </row>
    <row r="991" customFormat="false" ht="15" hidden="false" customHeight="false" outlineLevel="0" collapsed="false">
      <c r="M991" s="80"/>
      <c r="N991" s="80"/>
    </row>
    <row r="992" customFormat="false" ht="15" hidden="false" customHeight="false" outlineLevel="0" collapsed="false">
      <c r="M992" s="80"/>
      <c r="N992" s="80"/>
    </row>
    <row r="993" customFormat="false" ht="15" hidden="false" customHeight="false" outlineLevel="0" collapsed="false">
      <c r="M993" s="80"/>
      <c r="N993" s="80"/>
    </row>
    <row r="994" customFormat="false" ht="15" hidden="false" customHeight="false" outlineLevel="0" collapsed="false">
      <c r="M994" s="80"/>
      <c r="N994" s="80"/>
    </row>
    <row r="995" customFormat="false" ht="15" hidden="false" customHeight="false" outlineLevel="0" collapsed="false">
      <c r="M995" s="80"/>
      <c r="N995" s="80"/>
    </row>
    <row r="996" customFormat="false" ht="15" hidden="false" customHeight="false" outlineLevel="0" collapsed="false">
      <c r="M996" s="80"/>
      <c r="N996" s="80"/>
    </row>
    <row r="997" customFormat="false" ht="15" hidden="false" customHeight="false" outlineLevel="0" collapsed="false">
      <c r="M997" s="80"/>
      <c r="N997" s="80"/>
    </row>
    <row r="998" customFormat="false" ht="15" hidden="false" customHeight="false" outlineLevel="0" collapsed="false">
      <c r="M998" s="80"/>
      <c r="N998" s="80"/>
    </row>
    <row r="999" customFormat="false" ht="15" hidden="false" customHeight="false" outlineLevel="0" collapsed="false">
      <c r="M999" s="80"/>
      <c r="N999" s="80"/>
    </row>
    <row r="1000" customFormat="false" ht="15" hidden="false" customHeight="false" outlineLevel="0" collapsed="false">
      <c r="M1000" s="80"/>
      <c r="N1000" s="80"/>
    </row>
    <row r="1001" customFormat="false" ht="15" hidden="false" customHeight="false" outlineLevel="0" collapsed="false">
      <c r="M1001" s="80"/>
      <c r="N1001" s="80"/>
    </row>
    <row r="1002" customFormat="false" ht="15" hidden="false" customHeight="false" outlineLevel="0" collapsed="false">
      <c r="M1002" s="80"/>
      <c r="N1002" s="80"/>
    </row>
    <row r="1003" customFormat="false" ht="15" hidden="false" customHeight="false" outlineLevel="0" collapsed="false">
      <c r="M1003" s="80"/>
      <c r="N1003" s="80"/>
    </row>
    <row r="1004" customFormat="false" ht="15" hidden="false" customHeight="false" outlineLevel="0" collapsed="false">
      <c r="M1004" s="80"/>
      <c r="N1004" s="80"/>
    </row>
    <row r="1005" customFormat="false" ht="15" hidden="false" customHeight="false" outlineLevel="0" collapsed="false">
      <c r="M1005" s="80"/>
      <c r="N1005" s="80"/>
    </row>
    <row r="1006" customFormat="false" ht="15" hidden="false" customHeight="false" outlineLevel="0" collapsed="false">
      <c r="M1006" s="80"/>
      <c r="N1006" s="80"/>
    </row>
    <row r="1007" customFormat="false" ht="15" hidden="false" customHeight="false" outlineLevel="0" collapsed="false">
      <c r="M1007" s="80"/>
      <c r="N1007" s="80"/>
    </row>
    <row r="1008" customFormat="false" ht="15" hidden="false" customHeight="false" outlineLevel="0" collapsed="false">
      <c r="M1008" s="80"/>
      <c r="N1008" s="80"/>
    </row>
    <row r="1009" customFormat="false" ht="15" hidden="false" customHeight="false" outlineLevel="0" collapsed="false">
      <c r="M1009" s="80"/>
      <c r="N1009" s="80"/>
    </row>
    <row r="1010" customFormat="false" ht="15" hidden="false" customHeight="false" outlineLevel="0" collapsed="false">
      <c r="M1010" s="80"/>
      <c r="N1010" s="80"/>
    </row>
    <row r="1011" customFormat="false" ht="15" hidden="false" customHeight="false" outlineLevel="0" collapsed="false">
      <c r="M1011" s="80"/>
      <c r="N1011" s="80"/>
    </row>
    <row r="1012" customFormat="false" ht="15" hidden="false" customHeight="false" outlineLevel="0" collapsed="false">
      <c r="M1012" s="80"/>
      <c r="N1012" s="80"/>
    </row>
    <row r="1013" customFormat="false" ht="15" hidden="false" customHeight="false" outlineLevel="0" collapsed="false">
      <c r="M1013" s="80"/>
      <c r="N1013" s="80"/>
    </row>
    <row r="1014" customFormat="false" ht="15" hidden="false" customHeight="false" outlineLevel="0" collapsed="false">
      <c r="M1014" s="80"/>
      <c r="N1014" s="80"/>
    </row>
    <row r="1015" customFormat="false" ht="15" hidden="false" customHeight="false" outlineLevel="0" collapsed="false">
      <c r="M1015" s="80"/>
      <c r="N1015" s="80"/>
    </row>
    <row r="1016" customFormat="false" ht="15" hidden="false" customHeight="false" outlineLevel="0" collapsed="false">
      <c r="M1016" s="80"/>
      <c r="N1016" s="80"/>
    </row>
    <row r="1017" customFormat="false" ht="15" hidden="false" customHeight="false" outlineLevel="0" collapsed="false">
      <c r="M1017" s="80"/>
      <c r="N1017" s="80"/>
    </row>
    <row r="1018" customFormat="false" ht="15" hidden="false" customHeight="false" outlineLevel="0" collapsed="false">
      <c r="M1018" s="80"/>
      <c r="N1018" s="80"/>
    </row>
    <row r="1019" customFormat="false" ht="15" hidden="false" customHeight="false" outlineLevel="0" collapsed="false">
      <c r="M1019" s="80"/>
      <c r="N1019" s="80"/>
    </row>
    <row r="1020" customFormat="false" ht="15" hidden="false" customHeight="false" outlineLevel="0" collapsed="false">
      <c r="M1020" s="80"/>
      <c r="N1020" s="80"/>
    </row>
    <row r="1021" customFormat="false" ht="15" hidden="false" customHeight="false" outlineLevel="0" collapsed="false">
      <c r="M1021" s="80"/>
      <c r="N1021" s="80"/>
    </row>
    <row r="1022" customFormat="false" ht="15" hidden="false" customHeight="false" outlineLevel="0" collapsed="false">
      <c r="M1022" s="80"/>
      <c r="N1022" s="80"/>
    </row>
    <row r="1023" customFormat="false" ht="15" hidden="false" customHeight="false" outlineLevel="0" collapsed="false">
      <c r="M1023" s="80"/>
      <c r="N1023" s="80"/>
    </row>
    <row r="1024" customFormat="false" ht="15" hidden="false" customHeight="false" outlineLevel="0" collapsed="false">
      <c r="M1024" s="80"/>
      <c r="N1024" s="80"/>
    </row>
    <row r="1025" customFormat="false" ht="15" hidden="false" customHeight="false" outlineLevel="0" collapsed="false">
      <c r="M1025" s="80"/>
      <c r="N1025" s="80"/>
    </row>
    <row r="1026" customFormat="false" ht="15" hidden="false" customHeight="false" outlineLevel="0" collapsed="false">
      <c r="M1026" s="80"/>
      <c r="N1026" s="80"/>
    </row>
    <row r="1027" customFormat="false" ht="15" hidden="false" customHeight="false" outlineLevel="0" collapsed="false">
      <c r="M1027" s="80"/>
      <c r="N1027" s="80"/>
    </row>
    <row r="1028" customFormat="false" ht="15" hidden="false" customHeight="false" outlineLevel="0" collapsed="false">
      <c r="M1028" s="80"/>
      <c r="N1028" s="80"/>
    </row>
    <row r="1029" customFormat="false" ht="15" hidden="false" customHeight="false" outlineLevel="0" collapsed="false">
      <c r="M1029" s="80"/>
      <c r="N1029" s="80"/>
    </row>
    <row r="1030" customFormat="false" ht="15" hidden="false" customHeight="false" outlineLevel="0" collapsed="false">
      <c r="M1030" s="80"/>
      <c r="N1030" s="80"/>
    </row>
    <row r="1031" customFormat="false" ht="15" hidden="false" customHeight="false" outlineLevel="0" collapsed="false">
      <c r="M1031" s="80"/>
      <c r="N1031" s="80"/>
    </row>
    <row r="1032" customFormat="false" ht="15" hidden="false" customHeight="false" outlineLevel="0" collapsed="false">
      <c r="M1032" s="80"/>
      <c r="N1032" s="80"/>
    </row>
    <row r="1033" customFormat="false" ht="15" hidden="false" customHeight="false" outlineLevel="0" collapsed="false">
      <c r="M1033" s="80"/>
      <c r="N1033" s="80"/>
    </row>
    <row r="1034" customFormat="false" ht="15" hidden="false" customHeight="false" outlineLevel="0" collapsed="false">
      <c r="M1034" s="80"/>
      <c r="N1034" s="80"/>
    </row>
    <row r="1035" customFormat="false" ht="15" hidden="false" customHeight="false" outlineLevel="0" collapsed="false">
      <c r="M1035" s="80"/>
      <c r="N1035" s="80"/>
    </row>
    <row r="1036" customFormat="false" ht="15" hidden="false" customHeight="false" outlineLevel="0" collapsed="false">
      <c r="M1036" s="80"/>
      <c r="N1036" s="80"/>
    </row>
    <row r="1037" customFormat="false" ht="15" hidden="false" customHeight="false" outlineLevel="0" collapsed="false">
      <c r="M1037" s="80"/>
      <c r="N1037" s="80"/>
    </row>
    <row r="1038" customFormat="false" ht="15" hidden="false" customHeight="false" outlineLevel="0" collapsed="false">
      <c r="M1038" s="80"/>
      <c r="N1038" s="80"/>
    </row>
    <row r="1039" customFormat="false" ht="15" hidden="false" customHeight="false" outlineLevel="0" collapsed="false">
      <c r="M1039" s="80"/>
      <c r="N1039" s="80"/>
    </row>
    <row r="1040" customFormat="false" ht="15" hidden="false" customHeight="false" outlineLevel="0" collapsed="false">
      <c r="M1040" s="80"/>
      <c r="N1040" s="80"/>
    </row>
    <row r="1041" customFormat="false" ht="15" hidden="false" customHeight="false" outlineLevel="0" collapsed="false">
      <c r="M1041" s="80"/>
      <c r="N1041" s="80"/>
    </row>
    <row r="1042" customFormat="false" ht="15" hidden="false" customHeight="false" outlineLevel="0" collapsed="false">
      <c r="M1042" s="80"/>
      <c r="N1042" s="80"/>
    </row>
    <row r="1043" customFormat="false" ht="15" hidden="false" customHeight="false" outlineLevel="0" collapsed="false">
      <c r="M1043" s="80"/>
      <c r="N1043" s="80"/>
    </row>
    <row r="1044" customFormat="false" ht="15" hidden="false" customHeight="false" outlineLevel="0" collapsed="false">
      <c r="M1044" s="80"/>
      <c r="N1044" s="80"/>
    </row>
    <row r="1045" customFormat="false" ht="15" hidden="false" customHeight="false" outlineLevel="0" collapsed="false">
      <c r="M1045" s="80"/>
      <c r="N1045" s="80"/>
    </row>
    <row r="1046" customFormat="false" ht="15" hidden="false" customHeight="false" outlineLevel="0" collapsed="false">
      <c r="M1046" s="80"/>
      <c r="N1046" s="80"/>
    </row>
    <row r="1047" customFormat="false" ht="15" hidden="false" customHeight="false" outlineLevel="0" collapsed="false">
      <c r="M1047" s="80"/>
      <c r="N1047" s="80"/>
    </row>
    <row r="1048" customFormat="false" ht="15" hidden="false" customHeight="false" outlineLevel="0" collapsed="false">
      <c r="M1048" s="80"/>
      <c r="N1048" s="80"/>
    </row>
    <row r="1049" customFormat="false" ht="15" hidden="false" customHeight="false" outlineLevel="0" collapsed="false">
      <c r="M1049" s="80"/>
      <c r="N1049" s="80"/>
    </row>
    <row r="1050" customFormat="false" ht="15" hidden="false" customHeight="false" outlineLevel="0" collapsed="false">
      <c r="M1050" s="80"/>
      <c r="N1050" s="80"/>
    </row>
    <row r="1051" customFormat="false" ht="15" hidden="false" customHeight="false" outlineLevel="0" collapsed="false">
      <c r="M1051" s="80"/>
      <c r="N1051" s="80"/>
    </row>
    <row r="1052" customFormat="false" ht="15" hidden="false" customHeight="false" outlineLevel="0" collapsed="false">
      <c r="M1052" s="80"/>
      <c r="N1052" s="80"/>
    </row>
    <row r="1053" customFormat="false" ht="15" hidden="false" customHeight="false" outlineLevel="0" collapsed="false">
      <c r="M1053" s="80"/>
      <c r="N1053" s="80"/>
    </row>
    <row r="1054" customFormat="false" ht="15" hidden="false" customHeight="false" outlineLevel="0" collapsed="false">
      <c r="M1054" s="80"/>
      <c r="N1054" s="80"/>
    </row>
    <row r="1055" customFormat="false" ht="15" hidden="false" customHeight="false" outlineLevel="0" collapsed="false">
      <c r="M1055" s="80"/>
      <c r="N1055" s="80"/>
    </row>
    <row r="1056" customFormat="false" ht="15" hidden="false" customHeight="false" outlineLevel="0" collapsed="false">
      <c r="M1056" s="80"/>
      <c r="N1056" s="80"/>
    </row>
    <row r="1057" customFormat="false" ht="15" hidden="false" customHeight="false" outlineLevel="0" collapsed="false">
      <c r="M1057" s="80"/>
      <c r="N1057" s="80"/>
    </row>
    <row r="1058" customFormat="false" ht="15" hidden="false" customHeight="false" outlineLevel="0" collapsed="false">
      <c r="M1058" s="80"/>
      <c r="N1058" s="80"/>
    </row>
    <row r="1059" customFormat="false" ht="15" hidden="false" customHeight="false" outlineLevel="0" collapsed="false">
      <c r="M1059" s="80"/>
      <c r="N1059" s="80"/>
    </row>
    <row r="1060" customFormat="false" ht="15" hidden="false" customHeight="false" outlineLevel="0" collapsed="false">
      <c r="M1060" s="80"/>
      <c r="N1060" s="80"/>
    </row>
    <row r="1061" customFormat="false" ht="15" hidden="false" customHeight="false" outlineLevel="0" collapsed="false">
      <c r="M1061" s="80"/>
      <c r="N1061" s="80"/>
    </row>
  </sheetData>
  <mergeCells count="11">
    <mergeCell ref="A1:E1"/>
    <mergeCell ref="A2:E2"/>
    <mergeCell ref="A3:E3"/>
    <mergeCell ref="B4:E5"/>
    <mergeCell ref="F4:F5"/>
    <mergeCell ref="G4:G5"/>
    <mergeCell ref="H4:H5"/>
    <mergeCell ref="J4:M4"/>
    <mergeCell ref="N4:N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0" activeCellId="0" sqref="E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8" width="57.21"/>
    <col collapsed="false" customWidth="true" hidden="false" outlineLevel="0" max="6" min="2" style="158" width="13.32"/>
    <col collapsed="false" customWidth="true" hidden="false" outlineLevel="0" max="8" min="7" style="158" width="12.77"/>
    <col collapsed="false" customWidth="true" hidden="false" outlineLevel="0" max="10" min="9" style="158" width="12.88"/>
    <col collapsed="false" customWidth="false" hidden="false" outlineLevel="0" max="257" min="11" style="159" width="11.55"/>
  </cols>
  <sheetData>
    <row r="1" customFormat="false" ht="15.75" hidden="false" customHeight="false" outlineLevel="0" collapsed="false">
      <c r="A1" s="160" t="s">
        <v>249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8.75" hidden="false" customHeight="true" outlineLevel="0" collapsed="false">
      <c r="A2" s="162" t="s">
        <v>250</v>
      </c>
    </row>
    <row r="3" customFormat="false" ht="20.25" hidden="false" customHeight="false" outlineLevel="0" collapsed="false">
      <c r="A3" s="163" t="s">
        <v>95</v>
      </c>
      <c r="I3" s="164"/>
      <c r="J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7" t="s">
        <v>7</v>
      </c>
      <c r="G4" s="167"/>
      <c r="H4" s="167"/>
      <c r="I4" s="167"/>
      <c r="J4" s="165"/>
    </row>
    <row r="5" customFormat="false" ht="15" hidden="false" customHeight="false" outlineLevel="0" collapsed="false">
      <c r="A5" s="168" t="s">
        <v>9</v>
      </c>
      <c r="B5" s="169" t="n">
        <v>2018</v>
      </c>
      <c r="C5" s="169" t="n">
        <v>2019</v>
      </c>
      <c r="D5" s="169" t="n">
        <v>2020</v>
      </c>
      <c r="E5" s="169" t="s">
        <v>6</v>
      </c>
      <c r="F5" s="170" t="s">
        <v>251</v>
      </c>
      <c r="G5" s="170" t="s">
        <v>12</v>
      </c>
      <c r="H5" s="170" t="s">
        <v>252</v>
      </c>
      <c r="I5" s="169" t="s">
        <v>253</v>
      </c>
      <c r="J5" s="169" t="s">
        <v>254</v>
      </c>
    </row>
    <row r="6" s="158" customFormat="true" ht="16.5" hidden="false" customHeight="true" outlineLevel="0" collapsed="false">
      <c r="A6" s="171" t="s">
        <v>172</v>
      </c>
      <c r="B6" s="171"/>
      <c r="C6" s="171"/>
      <c r="D6" s="171"/>
      <c r="E6" s="171"/>
      <c r="F6" s="171"/>
      <c r="G6" s="171"/>
      <c r="H6" s="171"/>
      <c r="I6" s="171"/>
      <c r="J6" s="171"/>
    </row>
    <row r="7" s="158" customFormat="true" ht="15" hidden="false" customHeight="true" outlineLevel="0" collapsed="false">
      <c r="A7" s="172"/>
      <c r="I7" s="173"/>
      <c r="J7" s="173"/>
    </row>
    <row r="8" s="158" customFormat="true" ht="15" hidden="false" customHeight="false" outlineLevel="0" collapsed="false">
      <c r="A8" s="172" t="s">
        <v>255</v>
      </c>
      <c r="B8" s="174" t="n">
        <v>-15148.1333819039</v>
      </c>
      <c r="C8" s="174" t="n">
        <v>5892.76285541748</v>
      </c>
      <c r="D8" s="174" t="n">
        <v>10737.2093747775</v>
      </c>
      <c r="E8" s="174" t="n">
        <v>2201.7155</v>
      </c>
      <c r="F8" s="174" t="n">
        <v>53.697</v>
      </c>
      <c r="G8" s="174" t="n">
        <v>18.707</v>
      </c>
      <c r="H8" s="174" t="n">
        <v>31.09145</v>
      </c>
      <c r="I8" s="174" t="n">
        <v>84.78845</v>
      </c>
      <c r="J8" s="174" t="n">
        <v>2286.50395</v>
      </c>
      <c r="K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5"/>
    </row>
    <row r="10" customFormat="false" ht="15" hidden="false" customHeight="false" outlineLevel="0" collapsed="false">
      <c r="A10" s="176" t="s">
        <v>256</v>
      </c>
      <c r="B10" s="177" t="n">
        <v>-23158.4288007591</v>
      </c>
      <c r="C10" s="177" t="n">
        <v>2131.85849112</v>
      </c>
      <c r="D10" s="177" t="n">
        <v>2961.95016902987</v>
      </c>
      <c r="E10" s="177" t="n">
        <v>0</v>
      </c>
      <c r="F10" s="177" t="n">
        <v>0</v>
      </c>
      <c r="G10" s="177" t="n">
        <v>0</v>
      </c>
      <c r="H10" s="177" t="n">
        <v>10.46775</v>
      </c>
      <c r="I10" s="177" t="n">
        <v>10.46775</v>
      </c>
      <c r="J10" s="177" t="n">
        <v>10.46775</v>
      </c>
      <c r="K10" s="175"/>
    </row>
    <row r="11" customFormat="false" ht="15" hidden="false" customHeight="false" outlineLevel="0" collapsed="false">
      <c r="A11" s="172" t="s">
        <v>257</v>
      </c>
      <c r="B11" s="174" t="n">
        <v>8045.61742352521</v>
      </c>
      <c r="C11" s="174" t="n">
        <v>3896.35446429748</v>
      </c>
      <c r="D11" s="174" t="n">
        <v>7852.97947811761</v>
      </c>
      <c r="E11" s="174" t="n">
        <v>2208.704</v>
      </c>
      <c r="F11" s="174" t="n">
        <v>53.697</v>
      </c>
      <c r="G11" s="174" t="n">
        <v>18.707</v>
      </c>
      <c r="H11" s="174" t="n">
        <v>20.6237</v>
      </c>
      <c r="I11" s="174" t="n">
        <v>74.3207</v>
      </c>
      <c r="J11" s="174" t="n">
        <v>2283.0247</v>
      </c>
      <c r="K11" s="175"/>
    </row>
    <row r="12" customFormat="false" ht="15" hidden="false" customHeight="false" outlineLevel="0" collapsed="false">
      <c r="A12" s="172" t="s">
        <v>258</v>
      </c>
      <c r="B12" s="174" t="n">
        <v>-32.43304869</v>
      </c>
      <c r="C12" s="174" t="n">
        <v>-133.6171</v>
      </c>
      <c r="D12" s="174" t="n">
        <v>-77.72027237</v>
      </c>
      <c r="E12" s="174" t="n">
        <v>-6.9885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-6.9885</v>
      </c>
      <c r="K12" s="175"/>
    </row>
    <row r="13" customFormat="false" ht="15" hidden="false" customHeight="false" outlineLevel="0" collapsed="false">
      <c r="A13" s="176" t="s">
        <v>259</v>
      </c>
      <c r="B13" s="177" t="n">
        <v>-2.88895598</v>
      </c>
      <c r="C13" s="177" t="n">
        <v>-1.833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5"/>
    </row>
    <row r="15" customFormat="false" ht="15" hidden="false" customHeight="false" outlineLevel="0" collapsed="false">
      <c r="A15" s="172" t="s">
        <v>260</v>
      </c>
      <c r="B15" s="174" t="n">
        <v>12167.2061278239</v>
      </c>
      <c r="C15" s="174" t="n">
        <v>-1547.77497889748</v>
      </c>
      <c r="D15" s="174" t="n">
        <v>-1546.67980898749</v>
      </c>
      <c r="E15" s="174" t="n">
        <v>-5807.35566399</v>
      </c>
      <c r="F15" s="174" t="n">
        <v>-1330.75265339</v>
      </c>
      <c r="G15" s="174" t="n">
        <v>71.04715874</v>
      </c>
      <c r="H15" s="174" t="n">
        <v>-19.0496382599999</v>
      </c>
      <c r="I15" s="174" t="n">
        <v>-1349.80229165</v>
      </c>
      <c r="J15" s="174" t="n">
        <v>-7157.15795564</v>
      </c>
      <c r="K15" s="175"/>
    </row>
    <row r="16" customFormat="false" ht="1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5"/>
    </row>
    <row r="17" customFormat="false" ht="15" hidden="false" customHeight="false" outlineLevel="0" collapsed="false">
      <c r="A17" s="176" t="s">
        <v>261</v>
      </c>
      <c r="B17" s="177" t="n">
        <v>10506.2304047926</v>
      </c>
      <c r="C17" s="177" t="n">
        <v>-2450.44311407741</v>
      </c>
      <c r="D17" s="177" t="n">
        <v>-2053.93091582333</v>
      </c>
      <c r="E17" s="177" t="n">
        <v>-1413.10354115</v>
      </c>
      <c r="F17" s="177" t="n">
        <v>-2473.14269112</v>
      </c>
      <c r="G17" s="177" t="n">
        <v>-166.88370998</v>
      </c>
      <c r="H17" s="177" t="n">
        <v>630.07084128</v>
      </c>
      <c r="I17" s="177" t="n">
        <v>-1843.07184984</v>
      </c>
      <c r="J17" s="177" t="n">
        <v>-3256.17539099</v>
      </c>
      <c r="K17" s="175"/>
    </row>
    <row r="18" customFormat="false" ht="15" hidden="false" customHeight="false" outlineLevel="0" collapsed="false">
      <c r="A18" s="176" t="s">
        <v>262</v>
      </c>
      <c r="B18" s="177" t="n">
        <v>-511.996697711816</v>
      </c>
      <c r="C18" s="177" t="n">
        <v>-365.825471237923</v>
      </c>
      <c r="D18" s="177" t="n">
        <v>-451.691581977484</v>
      </c>
      <c r="E18" s="177" t="n"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5"/>
    </row>
    <row r="19" customFormat="false" ht="15" hidden="false" customHeight="false" outlineLevel="0" collapsed="false">
      <c r="A19" s="172" t="s">
        <v>263</v>
      </c>
      <c r="B19" s="174" t="n">
        <v>0</v>
      </c>
      <c r="C19" s="174" t="n">
        <v>0</v>
      </c>
      <c r="D19" s="174" t="n">
        <v>0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5"/>
    </row>
    <row r="20" customFormat="false" ht="15" hidden="false" customHeight="false" outlineLevel="0" collapsed="false">
      <c r="A20" s="172" t="s">
        <v>264</v>
      </c>
      <c r="B20" s="174" t="n">
        <v>-330.366436131816</v>
      </c>
      <c r="C20" s="174" t="n">
        <v>-343.841912807923</v>
      </c>
      <c r="D20" s="174" t="n">
        <v>-419.850154777484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5"/>
    </row>
    <row r="21" customFormat="false" ht="15" hidden="false" customHeight="false" outlineLevel="0" collapsed="false">
      <c r="A21" s="176" t="s">
        <v>265</v>
      </c>
      <c r="B21" s="177" t="n">
        <v>-181.63026158</v>
      </c>
      <c r="C21" s="177" t="n">
        <v>-21.98355843</v>
      </c>
      <c r="D21" s="177" t="n">
        <v>-31.8414272</v>
      </c>
      <c r="E21" s="177" t="n"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5"/>
    </row>
    <row r="22" customFormat="false" ht="15" hidden="false" customHeight="false" outlineLevel="0" collapsed="false">
      <c r="A22" s="176" t="s">
        <v>266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5"/>
    </row>
    <row r="23" customFormat="false" ht="15" hidden="false" customHeight="false" outlineLevel="0" collapsed="false">
      <c r="A23" s="176" t="s">
        <v>267</v>
      </c>
      <c r="B23" s="177" t="n">
        <v>7802.9</v>
      </c>
      <c r="C23" s="177" t="n">
        <v>-5245.15055597398</v>
      </c>
      <c r="D23" s="177" t="n">
        <v>-2947.65905208333</v>
      </c>
      <c r="E23" s="177" t="n">
        <v>486</v>
      </c>
      <c r="F23" s="177" t="n">
        <v>-292.75</v>
      </c>
      <c r="G23" s="177" t="n">
        <v>40</v>
      </c>
      <c r="H23" s="177" t="n">
        <v>453.75</v>
      </c>
      <c r="I23" s="177" t="n">
        <v>161</v>
      </c>
      <c r="J23" s="177" t="n">
        <v>647</v>
      </c>
      <c r="K23" s="175"/>
    </row>
    <row r="24" customFormat="false" ht="15" hidden="false" customHeight="false" outlineLevel="0" collapsed="false">
      <c r="A24" s="172" t="s">
        <v>268</v>
      </c>
      <c r="B24" s="174" t="n">
        <v>7922.9</v>
      </c>
      <c r="C24" s="174" t="n">
        <v>-4895.15055597398</v>
      </c>
      <c r="D24" s="174" t="n">
        <v>-3027.75905208333</v>
      </c>
      <c r="E24" s="174" t="n">
        <v>486</v>
      </c>
      <c r="F24" s="174" t="n">
        <v>-302.75</v>
      </c>
      <c r="G24" s="174" t="n">
        <v>0</v>
      </c>
      <c r="H24" s="174" t="n">
        <v>213.75</v>
      </c>
      <c r="I24" s="174" t="n">
        <v>-89</v>
      </c>
      <c r="J24" s="174" t="n">
        <v>397</v>
      </c>
      <c r="K24" s="175"/>
    </row>
    <row r="25" customFormat="false" ht="15" hidden="false" customHeight="false" outlineLevel="0" collapsed="false">
      <c r="A25" s="172" t="s">
        <v>269</v>
      </c>
      <c r="B25" s="174" t="n">
        <v>-120</v>
      </c>
      <c r="C25" s="174" t="n">
        <v>-350</v>
      </c>
      <c r="D25" s="174" t="n">
        <v>80.1</v>
      </c>
      <c r="E25" s="174" t="n">
        <v>0</v>
      </c>
      <c r="F25" s="174" t="n">
        <v>10</v>
      </c>
      <c r="G25" s="174" t="n">
        <v>40</v>
      </c>
      <c r="H25" s="174" t="n">
        <v>240</v>
      </c>
      <c r="I25" s="174" t="n">
        <v>250</v>
      </c>
      <c r="J25" s="174" t="n">
        <v>250</v>
      </c>
      <c r="K25" s="175"/>
    </row>
    <row r="26" customFormat="false" ht="15" hidden="false" customHeight="false" outlineLevel="0" collapsed="false">
      <c r="A26" s="176" t="s">
        <v>270</v>
      </c>
      <c r="B26" s="177" t="n">
        <v>0.274063449999988</v>
      </c>
      <c r="C26" s="177" t="n">
        <v>3.61052137000002</v>
      </c>
      <c r="D26" s="177" t="n">
        <v>-2.00000184191751E-008</v>
      </c>
      <c r="E26" s="177" t="n">
        <v>0.259898849999953</v>
      </c>
      <c r="F26" s="177" t="n">
        <v>-0.30472312</v>
      </c>
      <c r="G26" s="177" t="n">
        <v>-0.30098998</v>
      </c>
      <c r="H26" s="177" t="n">
        <v>-0.36356564</v>
      </c>
      <c r="I26" s="177" t="n">
        <v>-0.66828876</v>
      </c>
      <c r="J26" s="177" t="n">
        <v>-0.408389910000047</v>
      </c>
      <c r="K26" s="175"/>
    </row>
    <row r="27" customFormat="false" ht="15" hidden="false" customHeight="false" outlineLevel="0" collapsed="false">
      <c r="A27" s="176" t="s">
        <v>271</v>
      </c>
      <c r="B27" s="177" t="n">
        <v>0</v>
      </c>
      <c r="C27" s="177" t="n">
        <v>-666.23222307</v>
      </c>
      <c r="D27" s="177" t="n">
        <v>666.23222307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8" t="n">
        <v>0</v>
      </c>
      <c r="K27" s="175"/>
    </row>
    <row r="28" customFormat="false" ht="15" hidden="false" customHeight="false" outlineLevel="0" collapsed="false">
      <c r="A28" s="179" t="s">
        <v>272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5"/>
    </row>
    <row r="29" customFormat="false" ht="15" hidden="false" customHeight="false" outlineLevel="0" collapsed="false">
      <c r="A29" s="172" t="s">
        <v>273</v>
      </c>
      <c r="B29" s="174" t="n">
        <v>0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5"/>
    </row>
    <row r="30" customFormat="false" ht="15" hidden="false" customHeight="false" outlineLevel="0" collapsed="false">
      <c r="A30" s="172" t="s">
        <v>274</v>
      </c>
      <c r="B30" s="174" t="n">
        <v>3.81381521406229</v>
      </c>
      <c r="C30" s="174" t="n">
        <v>3581.93504380657</v>
      </c>
      <c r="D30" s="174" t="n">
        <v>0</v>
      </c>
      <c r="E30" s="174" t="n">
        <v>-299.778</v>
      </c>
      <c r="F30" s="174" t="n">
        <v>0</v>
      </c>
      <c r="G30" s="174" t="n">
        <v>0</v>
      </c>
      <c r="H30" s="174" t="n">
        <v>-399.704</v>
      </c>
      <c r="I30" s="174" t="n">
        <v>-399.704</v>
      </c>
      <c r="J30" s="174" t="n">
        <v>-699.482</v>
      </c>
      <c r="K30" s="175"/>
    </row>
    <row r="31" customFormat="false" ht="13.5" hidden="false" customHeight="true" outlineLevel="0" collapsed="false">
      <c r="A31" s="180" t="s">
        <v>275</v>
      </c>
      <c r="B31" s="181" t="n">
        <v>-0.0408999999991693</v>
      </c>
      <c r="C31" s="181" t="n">
        <v>-299.974535400001</v>
      </c>
      <c r="D31" s="181" t="n">
        <v>299.964623000001</v>
      </c>
      <c r="E31" s="181" t="n">
        <v>-1599.58544</v>
      </c>
      <c r="F31" s="181" t="n">
        <v>-2180.087968</v>
      </c>
      <c r="G31" s="181" t="n">
        <v>-199.98272</v>
      </c>
      <c r="H31" s="181" t="n">
        <v>579.949888</v>
      </c>
      <c r="I31" s="181" t="n">
        <v>-1600.13808</v>
      </c>
      <c r="J31" s="181" t="n">
        <v>-3199.72352</v>
      </c>
      <c r="K31" s="175"/>
    </row>
    <row r="32" customFormat="false" ht="15" hidden="false" customHeight="false" outlineLevel="0" collapsed="false">
      <c r="A32" s="180" t="s">
        <v>276</v>
      </c>
      <c r="B32" s="181" t="n">
        <v>-0.3</v>
      </c>
      <c r="C32" s="181" t="n">
        <v>-1.5</v>
      </c>
      <c r="D32" s="181" t="n">
        <v>-5.69929715</v>
      </c>
      <c r="E32" s="181" t="n">
        <v>0</v>
      </c>
      <c r="F32" s="181" t="n">
        <v>0</v>
      </c>
      <c r="G32" s="181" t="n">
        <v>-6.6</v>
      </c>
      <c r="H32" s="181" t="n">
        <v>-3.56148108</v>
      </c>
      <c r="I32" s="181" t="n">
        <v>-3.56148108</v>
      </c>
      <c r="J32" s="181" t="n">
        <v>-3.56148108</v>
      </c>
      <c r="K32" s="175"/>
    </row>
    <row r="33" customFormat="false" ht="15" hidden="false" customHeight="false" outlineLevel="0" collapsed="false">
      <c r="A33" s="172" t="s">
        <v>277</v>
      </c>
      <c r="B33" s="174" t="n">
        <v>330.366436131816</v>
      </c>
      <c r="C33" s="174" t="n">
        <v>343.841912807923</v>
      </c>
      <c r="D33" s="174" t="n">
        <v>419.850154777484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5"/>
    </row>
    <row r="34" customFormat="false" ht="15" hidden="false" customHeight="false" outlineLevel="0" collapsed="false">
      <c r="A34" s="172" t="s">
        <v>278</v>
      </c>
      <c r="B34" s="174" t="n">
        <v>0</v>
      </c>
      <c r="C34" s="174" t="n">
        <v>0</v>
      </c>
      <c r="D34" s="174" t="n">
        <v>0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5"/>
    </row>
    <row r="35" customFormat="false" ht="15" hidden="false" customHeight="false" outlineLevel="0" collapsed="false">
      <c r="A35" s="176" t="s">
        <v>279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5"/>
    </row>
    <row r="36" customFormat="false" ht="15" hidden="false" customHeight="false" outlineLevel="0" collapsed="false">
      <c r="A36" s="176" t="s">
        <v>280</v>
      </c>
      <c r="B36" s="177" t="n">
        <v>2881.81368770852</v>
      </c>
      <c r="C36" s="177" t="n">
        <v>198.85219362</v>
      </c>
      <c r="D36" s="177" t="n">
        <v>-34.92798544</v>
      </c>
      <c r="E36" s="177" t="n">
        <v>0</v>
      </c>
      <c r="F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5"/>
    </row>
    <row r="37" customFormat="false" ht="15" hidden="false" customHeight="false" outlineLevel="0" collapsed="false">
      <c r="A37" s="172" t="s">
        <v>281</v>
      </c>
      <c r="B37" s="174" t="n">
        <v>980.385233669999</v>
      </c>
      <c r="C37" s="174" t="n">
        <v>971.0257073</v>
      </c>
      <c r="D37" s="174" t="n">
        <v>-28.5927286900001</v>
      </c>
      <c r="E37" s="174" t="n">
        <v>-4420.1759133</v>
      </c>
      <c r="F37" s="174" t="n">
        <v>1068.12378159</v>
      </c>
      <c r="G37" s="174" t="n">
        <v>230.82350368</v>
      </c>
      <c r="H37" s="174" t="n">
        <v>-661.87380939</v>
      </c>
      <c r="I37" s="174" t="n">
        <v>406.2499722</v>
      </c>
      <c r="J37" s="174" t="n">
        <v>-4013.9259411</v>
      </c>
      <c r="K37" s="175"/>
    </row>
    <row r="38" customFormat="false" ht="15" hidden="false" customHeight="false" outlineLevel="0" collapsed="false">
      <c r="A38" s="172" t="s">
        <v>282</v>
      </c>
      <c r="B38" s="174" t="n">
        <v>951.088818970001</v>
      </c>
      <c r="C38" s="174" t="n">
        <v>942.99261859</v>
      </c>
      <c r="D38" s="174" t="n">
        <v>5.25220690000151</v>
      </c>
      <c r="E38" s="174" t="n">
        <v>-4419.19055824</v>
      </c>
      <c r="F38" s="174" t="n">
        <v>1038.33582448</v>
      </c>
      <c r="G38" s="174" t="n">
        <v>231.3019624</v>
      </c>
      <c r="H38" s="174" t="n">
        <v>-661.75359483</v>
      </c>
      <c r="I38" s="174" t="n">
        <v>376.58222965</v>
      </c>
      <c r="J38" s="174" t="n">
        <v>-4042.60832859</v>
      </c>
      <c r="K38" s="175"/>
    </row>
    <row r="39" customFormat="false" ht="15" hidden="false" customHeight="false" outlineLevel="0" collapsed="false">
      <c r="A39" s="179" t="s">
        <v>283</v>
      </c>
      <c r="B39" s="177" t="n">
        <v>-1.31963481000005</v>
      </c>
      <c r="C39" s="177" t="n">
        <v>1.35291851999999</v>
      </c>
      <c r="D39" s="177" t="n">
        <v>-0.0175714000000119</v>
      </c>
      <c r="E39" s="177" t="n">
        <v>-0.0727977399999978</v>
      </c>
      <c r="F39" s="177" t="n">
        <v>0</v>
      </c>
      <c r="G39" s="177" t="n">
        <v>0</v>
      </c>
      <c r="H39" s="177" t="n">
        <v>0.04185536</v>
      </c>
      <c r="I39" s="177" t="n">
        <v>0.04185536</v>
      </c>
      <c r="J39" s="177" t="n">
        <v>-0.0309423799999978</v>
      </c>
      <c r="K39" s="175"/>
    </row>
    <row r="40" customFormat="false" ht="14.25" hidden="false" customHeight="true" outlineLevel="0" collapsed="false">
      <c r="A40" s="176" t="s">
        <v>284</v>
      </c>
      <c r="B40" s="177" t="n">
        <v>30.13975977</v>
      </c>
      <c r="C40" s="177" t="n">
        <v>27.29443475</v>
      </c>
      <c r="D40" s="177" t="n">
        <v>-34.38066082</v>
      </c>
      <c r="E40" s="177" t="n">
        <v>-0.964210920000006</v>
      </c>
      <c r="F40" s="177" t="n">
        <v>29.52968023</v>
      </c>
      <c r="G40" s="177" t="n">
        <v>-0.76411184</v>
      </c>
      <c r="H40" s="177" t="n">
        <v>-0.53206711</v>
      </c>
      <c r="I40" s="177" t="n">
        <v>28.99761312</v>
      </c>
      <c r="J40" s="177" t="n">
        <v>28.0334022</v>
      </c>
      <c r="K40" s="175"/>
    </row>
    <row r="41" customFormat="false" ht="15" hidden="false" customHeight="false" outlineLevel="0" collapsed="false">
      <c r="A41" s="172" t="s">
        <v>285</v>
      </c>
      <c r="B41" s="174" t="n">
        <v>0.47628974</v>
      </c>
      <c r="C41" s="174" t="n">
        <v>-0.61426456</v>
      </c>
      <c r="D41" s="174" t="n">
        <v>0.553296630000001</v>
      </c>
      <c r="E41" s="174" t="n">
        <v>0.0516535999999999</v>
      </c>
      <c r="F41" s="174" t="n">
        <v>0.25827688</v>
      </c>
      <c r="G41" s="174" t="n">
        <v>0.28565312</v>
      </c>
      <c r="H41" s="174" t="n">
        <v>0.36999719</v>
      </c>
      <c r="I41" s="174" t="n">
        <v>0.62827407</v>
      </c>
      <c r="J41" s="174" t="n">
        <v>0.67992767</v>
      </c>
      <c r="K41" s="175"/>
    </row>
    <row r="42" customFormat="false" ht="15" hidden="false" customHeight="false" outlineLevel="0" collapsed="false">
      <c r="A42" s="182" t="s">
        <v>286</v>
      </c>
      <c r="B42" s="174" t="n">
        <v>765.099013403481</v>
      </c>
      <c r="C42" s="174" t="n">
        <v>449.333578480507</v>
      </c>
      <c r="D42" s="174" t="n">
        <v>926.57233</v>
      </c>
      <c r="E42" s="174" t="n">
        <v>58.347</v>
      </c>
      <c r="F42" s="174" t="n">
        <v>-16.934</v>
      </c>
      <c r="G42" s="174" t="n">
        <v>11.85</v>
      </c>
      <c r="H42" s="174" t="n">
        <v>19.842</v>
      </c>
      <c r="I42" s="174" t="n">
        <v>2.90799999999999</v>
      </c>
      <c r="J42" s="174" t="n">
        <v>61.255</v>
      </c>
      <c r="K42" s="175"/>
    </row>
    <row r="43" customFormat="false" ht="15" hidden="false" customHeight="true" outlineLevel="0" collapsed="false">
      <c r="A43" s="179" t="s">
        <v>287</v>
      </c>
      <c r="B43" s="177" t="n">
        <v>-84.5085240421483</v>
      </c>
      <c r="C43" s="177" t="n">
        <v>-517.691150600574</v>
      </c>
      <c r="D43" s="177" t="n">
        <v>-390.728494474155</v>
      </c>
      <c r="E43" s="177" t="n">
        <v>-32.4232095399997</v>
      </c>
      <c r="F43" s="177" t="n">
        <v>91.2002561399998</v>
      </c>
      <c r="G43" s="177" t="n">
        <v>-4.74263496000001</v>
      </c>
      <c r="H43" s="177" t="n">
        <v>-7.08867014999998</v>
      </c>
      <c r="I43" s="177" t="n">
        <v>84.1115859899998</v>
      </c>
      <c r="J43" s="177" t="n">
        <v>51.6883764500002</v>
      </c>
      <c r="K43" s="175"/>
    </row>
    <row r="44" customFormat="false" ht="15" hidden="false" customHeight="false" outlineLevel="0" collapsed="false">
      <c r="A44" s="179"/>
      <c r="B44" s="177"/>
      <c r="C44" s="177"/>
      <c r="D44" s="177"/>
      <c r="E44" s="177"/>
      <c r="F44" s="177"/>
      <c r="G44" s="177"/>
      <c r="H44" s="177"/>
      <c r="I44" s="177"/>
      <c r="J44" s="177"/>
      <c r="K44" s="175"/>
    </row>
    <row r="45" customFormat="false" ht="15" hidden="false" customHeight="false" outlineLevel="0" collapsed="false">
      <c r="A45" s="172" t="s">
        <v>288</v>
      </c>
      <c r="B45" s="174" t="n">
        <v>-2980.92725408</v>
      </c>
      <c r="C45" s="174" t="n">
        <v>4344.98787652</v>
      </c>
      <c r="D45" s="174" t="n">
        <v>9190.52956579</v>
      </c>
      <c r="E45" s="174" t="n">
        <v>-3605.64016399</v>
      </c>
      <c r="F45" s="174" t="n">
        <v>-1277.05565339</v>
      </c>
      <c r="G45" s="174" t="n">
        <v>89.75415874</v>
      </c>
      <c r="H45" s="174" t="n">
        <v>12.0418117400001</v>
      </c>
      <c r="I45" s="174" t="n">
        <v>-1265.01384165</v>
      </c>
      <c r="J45" s="174" t="n">
        <v>-4870.65400564</v>
      </c>
      <c r="K45" s="175"/>
    </row>
    <row r="46" customFormat="false" ht="15" hidden="false" customHeight="false" outlineLevel="0" collapsed="false">
      <c r="A46" s="172" t="s">
        <v>289</v>
      </c>
      <c r="B46" s="174" t="n">
        <v>-1012.24830395</v>
      </c>
      <c r="C46" s="174" t="n">
        <v>4274.12886634</v>
      </c>
      <c r="D46" s="174" t="n">
        <v>6830.18676813</v>
      </c>
      <c r="E46" s="174" t="n">
        <v>-1157.05771259</v>
      </c>
      <c r="F46" s="174" t="n">
        <v>-111.4972402</v>
      </c>
      <c r="G46" s="174" t="n">
        <v>-137.8991891</v>
      </c>
      <c r="H46" s="174" t="n">
        <v>162.22563175</v>
      </c>
      <c r="I46" s="174" t="n">
        <v>50.72839155</v>
      </c>
      <c r="J46" s="174" t="n">
        <v>-1106.32932104</v>
      </c>
      <c r="K46" s="175"/>
    </row>
    <row r="47" customFormat="false" ht="15" hidden="false" customHeight="false" outlineLevel="0" collapsed="false">
      <c r="A47" s="176" t="s">
        <v>290</v>
      </c>
      <c r="B47" s="177" t="n">
        <v>-1968.67895013</v>
      </c>
      <c r="C47" s="177" t="n">
        <v>70.8590101799987</v>
      </c>
      <c r="D47" s="177" t="n">
        <v>2360.34279766</v>
      </c>
      <c r="E47" s="177" t="n">
        <v>-2448.5824514</v>
      </c>
      <c r="F47" s="177" t="n">
        <v>-1165.55841319</v>
      </c>
      <c r="G47" s="177" t="n">
        <v>227.65334784</v>
      </c>
      <c r="H47" s="177" t="n">
        <v>-150.18382001</v>
      </c>
      <c r="I47" s="177" t="n">
        <v>-1315.7422332</v>
      </c>
      <c r="J47" s="177" t="n">
        <v>-3764.3246846</v>
      </c>
      <c r="K47" s="175"/>
    </row>
    <row r="48" customFormat="false" ht="15.75" hidden="false" customHeight="false" outlineLevel="0" collapsed="false">
      <c r="A48" s="183"/>
      <c r="B48" s="184"/>
      <c r="C48" s="184"/>
      <c r="D48" s="184"/>
      <c r="E48" s="184"/>
      <c r="F48" s="184"/>
      <c r="G48" s="184"/>
      <c r="H48" s="184"/>
      <c r="I48" s="184"/>
      <c r="J48" s="184"/>
      <c r="K48" s="175"/>
    </row>
    <row r="49" customFormat="false" ht="15" hidden="false" customHeight="false" outlineLevel="0" collapsed="false">
      <c r="A49" s="185" t="s">
        <v>291</v>
      </c>
      <c r="B49" s="186"/>
      <c r="C49" s="186"/>
      <c r="D49" s="186"/>
      <c r="E49" s="186"/>
      <c r="F49" s="186"/>
      <c r="G49" s="186"/>
      <c r="H49" s="186"/>
      <c r="I49" s="186"/>
      <c r="J49" s="186"/>
      <c r="K49" s="175"/>
    </row>
    <row r="50" customFormat="false" ht="15" hidden="false" customHeight="true" outlineLevel="0" collapsed="false">
      <c r="A50" s="172" t="s">
        <v>292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5"/>
    </row>
    <row r="51" customFormat="false" ht="15" hidden="false" customHeight="true" outlineLevel="0" collapsed="false">
      <c r="A51" s="176" t="s">
        <v>156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5"/>
    </row>
    <row r="52" customFormat="false" ht="15" hidden="false" customHeight="true" outlineLevel="0" collapsed="false">
      <c r="A52" s="176" t="s">
        <v>293</v>
      </c>
      <c r="B52" s="177" t="n">
        <v>-7295.98693174182</v>
      </c>
      <c r="C52" s="177" t="n">
        <v>4530.35276051606</v>
      </c>
      <c r="D52" s="177" t="n">
        <v>-535.84218612415</v>
      </c>
      <c r="E52" s="177" t="n">
        <v>6381.84580738</v>
      </c>
      <c r="F52" s="177" t="n">
        <v>419.97258871</v>
      </c>
      <c r="G52" s="177" t="n">
        <v>-498.95531024</v>
      </c>
      <c r="H52" s="177" t="n">
        <v>358.14555948</v>
      </c>
      <c r="I52" s="177" t="n">
        <v>778.11814819</v>
      </c>
      <c r="J52" s="177" t="n">
        <v>7159.96395557</v>
      </c>
      <c r="K52" s="175"/>
    </row>
    <row r="53" customFormat="false" ht="15" hidden="false" customHeight="true" outlineLevel="0" collapsed="false">
      <c r="A53" s="172" t="s">
        <v>294</v>
      </c>
      <c r="B53" s="174" t="n">
        <v>-1463.08551668182</v>
      </c>
      <c r="C53" s="174" t="n">
        <v>-1308.81808982792</v>
      </c>
      <c r="D53" s="174" t="n">
        <v>-456.943788877485</v>
      </c>
      <c r="E53" s="174" t="n">
        <v>4419.19055824</v>
      </c>
      <c r="F53" s="174" t="n">
        <v>-1038.33582448</v>
      </c>
      <c r="G53" s="174" t="n">
        <v>-231.3019624</v>
      </c>
      <c r="H53" s="174" t="n">
        <v>661.75359483</v>
      </c>
      <c r="I53" s="174" t="n">
        <v>-376.58222965</v>
      </c>
      <c r="J53" s="174" t="n">
        <v>4042.60832859</v>
      </c>
      <c r="K53" s="175"/>
    </row>
    <row r="54" customFormat="false" ht="15" hidden="false" customHeight="true" outlineLevel="0" collapsed="false">
      <c r="A54" s="172" t="s">
        <v>295</v>
      </c>
      <c r="B54" s="174" t="n">
        <v>-5834.22104987</v>
      </c>
      <c r="C54" s="174" t="n">
        <v>5840.52376886398</v>
      </c>
      <c r="D54" s="174" t="n">
        <v>-78.9159686466651</v>
      </c>
      <c r="E54" s="174" t="n">
        <v>1962.5824514</v>
      </c>
      <c r="F54" s="174" t="n">
        <v>1458.30841319</v>
      </c>
      <c r="G54" s="174" t="n">
        <v>-267.65334784</v>
      </c>
      <c r="H54" s="174" t="n">
        <v>-303.56617999</v>
      </c>
      <c r="I54" s="174" t="n">
        <v>1154.7422332</v>
      </c>
      <c r="J54" s="174" t="n">
        <v>3117.3246846</v>
      </c>
      <c r="K54" s="175"/>
    </row>
    <row r="55" customFormat="false" ht="15.75" hidden="false" customHeight="false" outlineLevel="0" collapsed="false">
      <c r="A55" s="187" t="s">
        <v>296</v>
      </c>
      <c r="B55" s="188" t="n">
        <v>1.31963481000005</v>
      </c>
      <c r="C55" s="188" t="n">
        <v>-1.35291851999999</v>
      </c>
      <c r="D55" s="188" t="n">
        <v>0.0175714000000119</v>
      </c>
      <c r="E55" s="188" t="n">
        <v>0.0727977399999978</v>
      </c>
      <c r="F55" s="188" t="n">
        <v>0</v>
      </c>
      <c r="G55" s="188" t="n">
        <v>0</v>
      </c>
      <c r="H55" s="188" t="n">
        <v>-0.04185536</v>
      </c>
      <c r="I55" s="188" t="n">
        <v>-0.04185536</v>
      </c>
      <c r="J55" s="188" t="n">
        <v>0.0309423799999978</v>
      </c>
      <c r="K55" s="175"/>
    </row>
    <row r="56" customFormat="false" ht="15" hidden="false" customHeight="true" outlineLevel="0" collapsed="false">
      <c r="A56" s="163" t="s">
        <v>167</v>
      </c>
    </row>
    <row r="57" customFormat="false" ht="16.5" hidden="false" customHeight="true" outlineLevel="0" collapsed="false">
      <c r="A57" s="189" t="s">
        <v>297</v>
      </c>
      <c r="B57" s="189"/>
      <c r="C57" s="189"/>
      <c r="D57" s="189"/>
      <c r="E57" s="189"/>
      <c r="F57" s="189"/>
      <c r="G57" s="189"/>
      <c r="H57" s="189"/>
      <c r="I57" s="189"/>
      <c r="J57" s="189"/>
    </row>
    <row r="58" customFormat="false" ht="15" hidden="false" customHeight="true" outlineLevel="0" collapsed="false">
      <c r="A58" s="189" t="s">
        <v>298</v>
      </c>
      <c r="B58" s="189"/>
      <c r="C58" s="189"/>
      <c r="D58" s="189"/>
      <c r="E58" s="189"/>
      <c r="F58" s="189"/>
      <c r="G58" s="189"/>
      <c r="H58" s="189"/>
      <c r="I58" s="189"/>
      <c r="J58" s="189"/>
    </row>
    <row r="59" customFormat="false" ht="15" hidden="false" customHeight="true" outlineLevel="0" collapsed="false">
      <c r="A59" s="189" t="s">
        <v>299</v>
      </c>
      <c r="B59" s="189"/>
      <c r="C59" s="189"/>
      <c r="D59" s="189"/>
      <c r="E59" s="189"/>
      <c r="F59" s="189"/>
      <c r="G59" s="189"/>
      <c r="H59" s="189"/>
      <c r="I59" s="189"/>
      <c r="J59" s="189"/>
    </row>
    <row r="60" customFormat="false" ht="15" hidden="false" customHeight="false" outlineLevel="0" collapsed="false">
      <c r="A60" s="163" t="s">
        <v>300</v>
      </c>
    </row>
    <row r="61" customFormat="false" ht="15" hidden="false" customHeight="false" outlineLevel="0" collapsed="false">
      <c r="A61" s="163" t="s">
        <v>301</v>
      </c>
    </row>
    <row r="62" customFormat="false" ht="15" hidden="false" customHeight="false" outlineLevel="0" collapsed="false">
      <c r="A62" s="163" t="s">
        <v>168</v>
      </c>
      <c r="G62" s="190"/>
      <c r="H62" s="190"/>
      <c r="I62" s="190"/>
      <c r="J62" s="190"/>
    </row>
    <row r="63" customFormat="false" ht="15" hidden="false" customHeight="false" outlineLevel="0" collapsed="false">
      <c r="A63" s="191"/>
      <c r="G63" s="173"/>
      <c r="H63" s="173"/>
      <c r="I63" s="173"/>
      <c r="J63" s="173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73"/>
      <c r="H64" s="173"/>
      <c r="I64" s="173"/>
      <c r="J64" s="173"/>
    </row>
    <row r="65" customFormat="false" ht="15" hidden="false" customHeight="false" outlineLevel="0" collapsed="false">
      <c r="A65" s="192"/>
      <c r="B65" s="190"/>
      <c r="C65" s="190"/>
      <c r="D65" s="190"/>
      <c r="E65" s="190"/>
      <c r="F65" s="190"/>
      <c r="G65" s="190"/>
      <c r="H65" s="190"/>
      <c r="I65" s="190"/>
      <c r="J65" s="190"/>
    </row>
    <row r="66" customFormat="false" ht="15" hidden="false" customHeight="false" outlineLevel="0" collapsed="false">
      <c r="B66" s="173"/>
      <c r="C66" s="173"/>
      <c r="D66" s="173"/>
      <c r="E66" s="173"/>
      <c r="F66" s="173"/>
      <c r="G66" s="193"/>
      <c r="H66" s="193"/>
      <c r="I66" s="193"/>
      <c r="J66" s="193"/>
    </row>
    <row r="67" customFormat="false" ht="15" hidden="false" customHeight="false" outlineLevel="0" collapsed="false">
      <c r="B67" s="173"/>
      <c r="C67" s="173"/>
      <c r="D67" s="173"/>
      <c r="E67" s="173"/>
      <c r="F67" s="173"/>
      <c r="G67" s="173"/>
      <c r="H67" s="173"/>
      <c r="I67" s="173"/>
      <c r="J67" s="173"/>
    </row>
    <row r="68" customFormat="false" ht="1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</row>
    <row r="69" customFormat="false" ht="1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</row>
    <row r="70" customFormat="false" ht="15" hidden="false" customHeight="false" outlineLevel="0" collapsed="false">
      <c r="I70" s="173"/>
      <c r="J70" s="173"/>
    </row>
    <row r="72" customFormat="false" ht="15" hidden="false" customHeight="false" outlineLevel="0" collapsed="false">
      <c r="I72" s="173"/>
      <c r="J72" s="173"/>
    </row>
    <row r="73" customFormat="false" ht="15" hidden="false" customHeight="false" outlineLevel="0" collapsed="false">
      <c r="I73" s="173"/>
      <c r="J73" s="173"/>
    </row>
    <row r="74" customFormat="false" ht="15" hidden="false" customHeight="false" outlineLevel="0" collapsed="false">
      <c r="I74" s="173"/>
      <c r="J74" s="173"/>
    </row>
  </sheetData>
  <mergeCells count="4">
    <mergeCell ref="F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C3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:N28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6" min="6" style="52" width="16.32"/>
    <col collapsed="false" customWidth="true" hidden="false" outlineLevel="0" max="7" min="7" style="52" width="16.1"/>
    <col collapsed="false" customWidth="true" hidden="false" outlineLevel="0" max="8" min="8" style="52" width="17.21"/>
    <col collapsed="false" customWidth="true" hidden="false" outlineLevel="0" max="9" min="9" style="52" width="1.99"/>
    <col collapsed="false" customWidth="true" hidden="false" outlineLevel="0" max="10" min="10" style="52" width="15.43"/>
    <col collapsed="false" customWidth="true" hidden="false" outlineLevel="0" max="11" min="11" style="52" width="13.99"/>
    <col collapsed="false" customWidth="true" hidden="false" outlineLevel="0" max="13" min="12" style="52" width="14.88"/>
    <col collapsed="false" customWidth="false" hidden="false" outlineLevel="0" max="257" min="14" style="52" width="14.11"/>
  </cols>
  <sheetData>
    <row r="1" customFormat="false" ht="15.75" hidden="false" customHeight="false" outlineLevel="0" collapsed="false">
      <c r="A1" s="194" t="s">
        <v>302</v>
      </c>
      <c r="B1" s="195"/>
      <c r="C1" s="195"/>
      <c r="D1" s="195"/>
      <c r="E1" s="195"/>
      <c r="F1" s="195"/>
      <c r="G1" s="196"/>
      <c r="H1" s="196"/>
      <c r="I1" s="195"/>
      <c r="J1" s="195"/>
      <c r="K1" s="195"/>
      <c r="L1" s="195"/>
      <c r="M1" s="195"/>
    </row>
    <row r="2" customFormat="false" ht="24.75" hidden="false" customHeight="false" outlineLevel="0" collapsed="false">
      <c r="A2" s="197" t="s">
        <v>303</v>
      </c>
      <c r="B2" s="198"/>
      <c r="C2" s="198"/>
      <c r="D2" s="198"/>
      <c r="E2" s="198"/>
      <c r="F2" s="195"/>
      <c r="G2" s="196"/>
      <c r="H2" s="196"/>
      <c r="I2" s="195"/>
      <c r="J2" s="199"/>
      <c r="K2" s="199"/>
      <c r="L2" s="200"/>
      <c r="M2" s="200"/>
    </row>
    <row r="3" s="51" customFormat="true" ht="18.75" hidden="false" customHeight="false" outlineLevel="0" collapsed="false">
      <c r="A3" s="51" t="s">
        <v>304</v>
      </c>
      <c r="B3" s="201"/>
      <c r="C3" s="201"/>
      <c r="D3" s="201"/>
      <c r="E3" s="201"/>
      <c r="F3" s="201"/>
      <c r="G3" s="201"/>
      <c r="H3" s="201"/>
      <c r="I3" s="202"/>
      <c r="J3" s="203"/>
      <c r="K3" s="203"/>
      <c r="L3" s="203"/>
      <c r="M3" s="203"/>
    </row>
    <row r="4" customFormat="false" ht="21" hidden="false" customHeight="true" outlineLevel="0" collapsed="false">
      <c r="A4" s="204" t="s">
        <v>305</v>
      </c>
      <c r="B4" s="205" t="s">
        <v>3</v>
      </c>
      <c r="C4" s="205" t="s">
        <v>4</v>
      </c>
      <c r="D4" s="205" t="s">
        <v>5</v>
      </c>
      <c r="E4" s="205" t="s">
        <v>6</v>
      </c>
      <c r="F4" s="205" t="s">
        <v>7</v>
      </c>
      <c r="G4" s="205"/>
      <c r="H4" s="205"/>
      <c r="I4" s="206" t="s">
        <v>172</v>
      </c>
      <c r="J4" s="207" t="s">
        <v>306</v>
      </c>
      <c r="K4" s="207"/>
      <c r="L4" s="207"/>
      <c r="M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8" t="s">
        <v>251</v>
      </c>
      <c r="G5" s="208" t="s">
        <v>11</v>
      </c>
      <c r="H5" s="208" t="s">
        <v>12</v>
      </c>
      <c r="I5" s="209"/>
      <c r="J5" s="209" t="s">
        <v>13</v>
      </c>
      <c r="K5" s="209" t="s">
        <v>252</v>
      </c>
      <c r="L5" s="209" t="s">
        <v>307</v>
      </c>
      <c r="M5" s="209" t="s">
        <v>308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2"/>
      <c r="I6" s="212"/>
      <c r="J6" s="212"/>
      <c r="K6" s="212"/>
      <c r="L6" s="212"/>
      <c r="M6" s="212"/>
    </row>
    <row r="7" customFormat="false" ht="21" hidden="false" customHeight="true" outlineLevel="0" collapsed="false">
      <c r="A7" s="213" t="s">
        <v>309</v>
      </c>
      <c r="B7" s="214" t="n">
        <v>2261.14335955971</v>
      </c>
      <c r="C7" s="214" t="n">
        <v>2397.44466836176</v>
      </c>
      <c r="D7" s="214" t="n">
        <v>3211.90336136666</v>
      </c>
      <c r="E7" s="214" t="n">
        <v>3332.81428362342</v>
      </c>
      <c r="F7" s="214" t="n">
        <v>3297.71957046132</v>
      </c>
      <c r="G7" s="214" t="n">
        <v>3301.95094175473</v>
      </c>
      <c r="H7" s="214" t="n">
        <v>3290.37258573194</v>
      </c>
      <c r="I7" s="214"/>
      <c r="J7" s="214" t="n">
        <v>-11.5783560227919</v>
      </c>
      <c r="K7" s="214" t="n">
        <v>-7.34698472937498</v>
      </c>
      <c r="L7" s="214" t="n">
        <v>-42.4416978914733</v>
      </c>
      <c r="M7" s="214" t="n">
        <v>78.469224365283</v>
      </c>
      <c r="N7" s="215"/>
      <c r="O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5"/>
      <c r="O8" s="216"/>
    </row>
    <row r="9" customFormat="false" ht="17.1" hidden="false" customHeight="true" outlineLevel="0" collapsed="false">
      <c r="A9" s="217" t="s">
        <v>310</v>
      </c>
      <c r="B9" s="218" t="n">
        <v>2147.04634129166</v>
      </c>
      <c r="C9" s="218" t="n">
        <v>2297.93757157642</v>
      </c>
      <c r="D9" s="218" t="n">
        <v>3116.04086726816</v>
      </c>
      <c r="E9" s="218" t="n">
        <v>3236.91629297998</v>
      </c>
      <c r="F9" s="218" t="n">
        <v>3202.5287160699</v>
      </c>
      <c r="G9" s="218" t="n">
        <v>3205.96194898</v>
      </c>
      <c r="H9" s="218" t="n">
        <v>3194.3895171892</v>
      </c>
      <c r="I9" s="218"/>
      <c r="J9" s="218" t="n">
        <v>-11.5724317908043</v>
      </c>
      <c r="K9" s="218" t="n">
        <v>-8.13919888070177</v>
      </c>
      <c r="L9" s="218" t="n">
        <v>-42.5267757907855</v>
      </c>
      <c r="M9" s="218" t="n">
        <v>78.3486499210376</v>
      </c>
      <c r="N9" s="215"/>
      <c r="O9" s="216"/>
    </row>
    <row r="10" customFormat="false" ht="17.1" hidden="false" customHeight="true" outlineLevel="0" collapsed="false">
      <c r="A10" s="217" t="s">
        <v>311</v>
      </c>
      <c r="B10" s="218" t="n">
        <v>114.097018268047</v>
      </c>
      <c r="C10" s="218" t="n">
        <v>99.5070967853454</v>
      </c>
      <c r="D10" s="218" t="n">
        <v>95.8624940985</v>
      </c>
      <c r="E10" s="218" t="n">
        <v>95.8979906434333</v>
      </c>
      <c r="F10" s="218" t="n">
        <v>95.1908543914188</v>
      </c>
      <c r="G10" s="218" t="n">
        <v>95.9889927747332</v>
      </c>
      <c r="H10" s="218" t="n">
        <v>95.9830685427455</v>
      </c>
      <c r="I10" s="218"/>
      <c r="J10" s="218" t="n">
        <v>-0.00592423198773417</v>
      </c>
      <c r="K10" s="218" t="n">
        <v>0.792214151326633</v>
      </c>
      <c r="L10" s="218" t="n">
        <v>0.0850778993121821</v>
      </c>
      <c r="M10" s="218" t="n">
        <v>0.120574444245506</v>
      </c>
      <c r="N10" s="215"/>
      <c r="O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9"/>
      <c r="O11" s="216"/>
    </row>
    <row r="12" customFormat="false" ht="21" hidden="false" customHeight="true" outlineLevel="0" collapsed="false">
      <c r="A12" s="213" t="s">
        <v>312</v>
      </c>
      <c r="B12" s="214" t="n">
        <v>222.231803230809</v>
      </c>
      <c r="C12" s="214" t="n">
        <v>188.912310881316</v>
      </c>
      <c r="D12" s="214" t="n">
        <v>138.39804699596</v>
      </c>
      <c r="E12" s="214" t="n">
        <v>131.398934959326</v>
      </c>
      <c r="F12" s="214" t="n">
        <v>131.386368033848</v>
      </c>
      <c r="G12" s="214" t="n">
        <v>131.401211421979</v>
      </c>
      <c r="H12" s="214" t="n">
        <v>131.401592407218</v>
      </c>
      <c r="I12" s="214"/>
      <c r="J12" s="214" t="n">
        <v>0.000380985239104348</v>
      </c>
      <c r="K12" s="214" t="n">
        <v>0.0152243733700175</v>
      </c>
      <c r="L12" s="214" t="n">
        <v>0.00265744789157907</v>
      </c>
      <c r="M12" s="214" t="n">
        <v>-6.9964545887423</v>
      </c>
      <c r="N12" s="215"/>
      <c r="O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9"/>
      <c r="O13" s="216"/>
    </row>
    <row r="14" customFormat="false" ht="17.1" hidden="false" customHeight="true" outlineLevel="0" collapsed="false">
      <c r="A14" s="217" t="s">
        <v>313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  <c r="M14" s="218" t="n">
        <v>0</v>
      </c>
      <c r="N14" s="215"/>
      <c r="O14" s="216"/>
    </row>
    <row r="15" customFormat="false" ht="17.1" hidden="false" customHeight="true" outlineLevel="0" collapsed="false">
      <c r="A15" s="217" t="s">
        <v>314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0</v>
      </c>
      <c r="N15" s="215"/>
      <c r="O15" s="216"/>
    </row>
    <row r="16" customFormat="false" ht="17.1" hidden="false" customHeight="true" outlineLevel="0" collapsed="false">
      <c r="A16" s="217" t="s">
        <v>315</v>
      </c>
      <c r="B16" s="218" t="n">
        <v>200</v>
      </c>
      <c r="C16" s="218" t="n">
        <v>180</v>
      </c>
      <c r="D16" s="218" t="n">
        <v>136</v>
      </c>
      <c r="E16" s="218" t="n">
        <v>129</v>
      </c>
      <c r="F16" s="218" t="n">
        <v>129</v>
      </c>
      <c r="G16" s="218" t="n">
        <v>129</v>
      </c>
      <c r="H16" s="218" t="n">
        <v>129</v>
      </c>
      <c r="I16" s="218"/>
      <c r="J16" s="218" t="n">
        <v>0</v>
      </c>
      <c r="K16" s="218" t="n">
        <v>0</v>
      </c>
      <c r="L16" s="218" t="n">
        <v>0</v>
      </c>
      <c r="M16" s="218" t="n">
        <v>-7</v>
      </c>
      <c r="N16" s="215"/>
      <c r="O16" s="216"/>
    </row>
    <row r="17" customFormat="false" ht="17.1" hidden="false" customHeight="true" outlineLevel="0" collapsed="false">
      <c r="A17" s="217" t="s">
        <v>316</v>
      </c>
      <c r="B17" s="218" t="n">
        <v>22.2318032308088</v>
      </c>
      <c r="C17" s="218" t="n">
        <v>8.91231088131623</v>
      </c>
      <c r="D17" s="218" t="n">
        <v>2.39804699596005</v>
      </c>
      <c r="E17" s="218" t="n">
        <v>2.39893495932617</v>
      </c>
      <c r="F17" s="218" t="n">
        <v>2.38636803384773</v>
      </c>
      <c r="G17" s="218" t="n">
        <v>2.40121142197866</v>
      </c>
      <c r="H17" s="218" t="n">
        <v>2.40159240721776</v>
      </c>
      <c r="I17" s="218"/>
      <c r="J17" s="218" t="n">
        <v>0.000380985239103016</v>
      </c>
      <c r="K17" s="218" t="n">
        <v>0.0152243733700304</v>
      </c>
      <c r="L17" s="218" t="n">
        <v>0.00265744789159239</v>
      </c>
      <c r="M17" s="218" t="n">
        <v>0.00354541125771135</v>
      </c>
      <c r="N17" s="215"/>
      <c r="O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9"/>
      <c r="O18" s="216"/>
    </row>
    <row r="19" customFormat="false" ht="21" hidden="false" customHeight="true" outlineLevel="0" collapsed="false">
      <c r="A19" s="213" t="s">
        <v>317</v>
      </c>
      <c r="B19" s="214" t="n">
        <v>2038.9115563289</v>
      </c>
      <c r="C19" s="214" t="n">
        <v>2208.53235748045</v>
      </c>
      <c r="D19" s="214" t="n">
        <v>3073.5053143707</v>
      </c>
      <c r="E19" s="214" t="n">
        <v>3201.41534866409</v>
      </c>
      <c r="F19" s="214" t="n">
        <v>3166.33320242747</v>
      </c>
      <c r="G19" s="214" t="n">
        <v>3170.54973033276</v>
      </c>
      <c r="H19" s="214" t="n">
        <v>3158.97099332472</v>
      </c>
      <c r="I19" s="214"/>
      <c r="J19" s="214" t="n">
        <v>-11.5787370080311</v>
      </c>
      <c r="K19" s="214" t="n">
        <v>-7.36220910274506</v>
      </c>
      <c r="L19" s="214" t="n">
        <v>-42.4443553393649</v>
      </c>
      <c r="M19" s="214" t="n">
        <v>85.4656789540254</v>
      </c>
      <c r="N19" s="215"/>
      <c r="O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8"/>
      <c r="G20" s="218"/>
      <c r="H20" s="220"/>
      <c r="I20" s="218"/>
      <c r="J20" s="220"/>
      <c r="K20" s="220"/>
      <c r="L20" s="220"/>
      <c r="M20" s="220"/>
      <c r="N20" s="215"/>
      <c r="O20" s="216"/>
    </row>
    <row r="21" customFormat="false" ht="17.1" hidden="false" customHeight="true" outlineLevel="0" collapsed="false">
      <c r="A21" s="217" t="s">
        <v>318</v>
      </c>
      <c r="B21" s="218" t="n">
        <v>628.33017809023</v>
      </c>
      <c r="C21" s="218" t="n">
        <v>473.713255076616</v>
      </c>
      <c r="D21" s="218" t="n">
        <v>588.430358796755</v>
      </c>
      <c r="E21" s="218" t="n">
        <v>610.337387675717</v>
      </c>
      <c r="F21" s="218" t="n">
        <v>480.567433388754</v>
      </c>
      <c r="G21" s="218" t="n">
        <v>485.009812560489</v>
      </c>
      <c r="H21" s="218" t="n">
        <v>478.849362972047</v>
      </c>
      <c r="I21" s="218"/>
      <c r="J21" s="218" t="n">
        <v>-6.16044958844151</v>
      </c>
      <c r="K21" s="218" t="n">
        <v>-1.71807041670724</v>
      </c>
      <c r="L21" s="218" t="n">
        <v>-131.488024703669</v>
      </c>
      <c r="M21" s="218" t="n">
        <v>-109.580995824708</v>
      </c>
      <c r="N21" s="215"/>
      <c r="O21" s="216"/>
      <c r="BC21" s="221"/>
    </row>
    <row r="22" customFormat="false" ht="17.1" hidden="false" customHeight="true" outlineLevel="0" collapsed="false">
      <c r="A22" s="217" t="s">
        <v>319</v>
      </c>
      <c r="B22" s="218" t="n">
        <v>180.86312439987</v>
      </c>
      <c r="C22" s="218" t="n">
        <v>198.183543260112</v>
      </c>
      <c r="D22" s="218" t="n">
        <v>208.54107527976</v>
      </c>
      <c r="E22" s="218" t="n">
        <v>209.43403148</v>
      </c>
      <c r="F22" s="218" t="n">
        <v>209.434031480022</v>
      </c>
      <c r="G22" s="218" t="n">
        <v>209.434031479858</v>
      </c>
      <c r="H22" s="218" t="n">
        <v>209.445010579907</v>
      </c>
      <c r="I22" s="218"/>
      <c r="J22" s="218" t="n">
        <v>0.0109791000486439</v>
      </c>
      <c r="K22" s="218" t="n">
        <v>0.0109790998846506</v>
      </c>
      <c r="L22" s="218" t="n">
        <v>0.0109790999061374</v>
      </c>
      <c r="M22" s="218" t="n">
        <v>0.903935300146571</v>
      </c>
      <c r="N22" s="215"/>
      <c r="O22" s="216"/>
    </row>
    <row r="23" s="222" customFormat="true" ht="17.1" hidden="false" customHeight="true" outlineLevel="0" collapsed="false">
      <c r="A23" s="217" t="s">
        <v>320</v>
      </c>
      <c r="B23" s="218" t="n">
        <v>58.94115</v>
      </c>
      <c r="C23" s="218" t="n">
        <v>3.99676</v>
      </c>
      <c r="D23" s="218" t="n">
        <v>347.605146</v>
      </c>
      <c r="E23" s="218" t="n">
        <v>438.545279</v>
      </c>
      <c r="F23" s="218" t="n">
        <v>438.545279</v>
      </c>
      <c r="G23" s="218" t="n">
        <v>461.046369</v>
      </c>
      <c r="H23" s="218" t="n">
        <v>461.046369</v>
      </c>
      <c r="I23" s="218"/>
      <c r="J23" s="218" t="n">
        <v>0</v>
      </c>
      <c r="K23" s="218" t="n">
        <v>22.50109</v>
      </c>
      <c r="L23" s="218" t="n">
        <v>22.50109</v>
      </c>
      <c r="M23" s="218" t="n">
        <v>113.441223</v>
      </c>
      <c r="N23" s="215"/>
      <c r="O23" s="216"/>
    </row>
    <row r="24" s="222" customFormat="true" ht="17.1" hidden="false" customHeight="true" outlineLevel="0" collapsed="false">
      <c r="A24" s="217" t="s">
        <v>321</v>
      </c>
      <c r="B24" s="218" t="n">
        <v>25</v>
      </c>
      <c r="C24" s="218" t="n">
        <v>82</v>
      </c>
      <c r="D24" s="218" t="n">
        <v>39.5</v>
      </c>
      <c r="E24" s="218" t="n">
        <v>2</v>
      </c>
      <c r="F24" s="218" t="n">
        <v>83</v>
      </c>
      <c r="G24" s="218" t="n">
        <v>60</v>
      </c>
      <c r="H24" s="218" t="n">
        <v>54</v>
      </c>
      <c r="I24" s="218"/>
      <c r="J24" s="218" t="n">
        <v>-6</v>
      </c>
      <c r="K24" s="218" t="n">
        <v>-29</v>
      </c>
      <c r="L24" s="218" t="n">
        <v>52</v>
      </c>
      <c r="M24" s="218" t="n">
        <v>14.5</v>
      </c>
      <c r="N24" s="215"/>
      <c r="O24" s="216"/>
    </row>
    <row r="25" s="222" customFormat="true" ht="17.1" hidden="false" customHeight="true" outlineLevel="0" collapsed="false">
      <c r="A25" s="217" t="s">
        <v>322</v>
      </c>
      <c r="B25" s="218" t="n">
        <v>0</v>
      </c>
      <c r="C25" s="218" t="n">
        <v>67.56761293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/>
      <c r="J25" s="218" t="n">
        <v>0</v>
      </c>
      <c r="K25" s="218" t="n">
        <v>0</v>
      </c>
      <c r="L25" s="218" t="n">
        <v>0</v>
      </c>
      <c r="M25" s="218" t="n">
        <v>0</v>
      </c>
      <c r="N25" s="215"/>
      <c r="O25" s="216"/>
    </row>
    <row r="26" s="222" customFormat="true" ht="17.1" hidden="false" customHeight="true" outlineLevel="0" collapsed="false">
      <c r="A26" s="217" t="s">
        <v>323</v>
      </c>
      <c r="B26" s="218" t="n">
        <v>0.24</v>
      </c>
      <c r="C26" s="218" t="n">
        <v>8.72</v>
      </c>
      <c r="D26" s="218" t="n">
        <v>2.69</v>
      </c>
      <c r="E26" s="218" t="n">
        <v>2.69</v>
      </c>
      <c r="F26" s="218" t="n">
        <v>2.66</v>
      </c>
      <c r="G26" s="218" t="n">
        <v>2.66</v>
      </c>
      <c r="H26" s="218" t="n">
        <v>2.66</v>
      </c>
      <c r="I26" s="218"/>
      <c r="J26" s="218" t="n">
        <v>0</v>
      </c>
      <c r="K26" s="218" t="n">
        <v>0</v>
      </c>
      <c r="L26" s="218" t="n">
        <v>-0.0299999999999998</v>
      </c>
      <c r="M26" s="218" t="n">
        <v>-0.0299999999999998</v>
      </c>
      <c r="N26" s="215"/>
      <c r="O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5"/>
      <c r="O27" s="216"/>
    </row>
    <row r="28" customFormat="false" ht="21" hidden="false" customHeight="true" outlineLevel="0" collapsed="false">
      <c r="A28" s="213" t="s">
        <v>324</v>
      </c>
      <c r="B28" s="214" t="n">
        <v>1145.5371038388</v>
      </c>
      <c r="C28" s="214" t="n">
        <v>1374.35118621372</v>
      </c>
      <c r="D28" s="214" t="n">
        <v>1886.73873429418</v>
      </c>
      <c r="E28" s="214" t="n">
        <v>1938.40865050837</v>
      </c>
      <c r="F28" s="214" t="n">
        <v>1952.12645855869</v>
      </c>
      <c r="G28" s="214" t="n">
        <v>1952.39951729241</v>
      </c>
      <c r="H28" s="214" t="n">
        <v>1952.97025077277</v>
      </c>
      <c r="I28" s="214"/>
      <c r="J28" s="214" t="n">
        <v>0.570733480361753</v>
      </c>
      <c r="K28" s="214" t="n">
        <v>0.843792214077439</v>
      </c>
      <c r="L28" s="214" t="n">
        <v>14.5616002643981</v>
      </c>
      <c r="M28" s="214" t="n">
        <v>66.2315164785857</v>
      </c>
      <c r="N28" s="215"/>
      <c r="O28" s="216"/>
    </row>
    <row r="29" customFormat="false" ht="27" hidden="false" customHeight="true" outlineLevel="0" collapsed="false">
      <c r="A29" s="217" t="s">
        <v>325</v>
      </c>
      <c r="B29" s="218"/>
      <c r="C29" s="218"/>
      <c r="D29" s="218"/>
      <c r="E29" s="218"/>
      <c r="F29" s="218"/>
      <c r="G29" s="223"/>
      <c r="H29" s="224"/>
      <c r="I29" s="225"/>
      <c r="J29" s="223"/>
      <c r="K29" s="225"/>
      <c r="L29" s="225"/>
      <c r="M29" s="225"/>
      <c r="N29" s="226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9"/>
      <c r="K30" s="229"/>
      <c r="L30" s="229"/>
      <c r="M30" s="229"/>
    </row>
    <row r="31" customFormat="false" ht="15" hidden="false" customHeight="false" outlineLevel="0" collapsed="false">
      <c r="A31" s="230" t="s">
        <v>326</v>
      </c>
      <c r="B31" s="225"/>
      <c r="C31" s="225"/>
      <c r="D31" s="225"/>
      <c r="E31" s="225"/>
      <c r="F31" s="225"/>
      <c r="G31" s="225"/>
      <c r="H31" s="225"/>
      <c r="I31" s="231"/>
      <c r="J31" s="232"/>
      <c r="K31" s="232"/>
      <c r="L31" s="232"/>
      <c r="M31" s="232"/>
    </row>
    <row r="32" customFormat="false" ht="15" hidden="false" customHeight="false" outlineLevel="0" collapsed="false">
      <c r="A32" s="230" t="s">
        <v>327</v>
      </c>
      <c r="J32" s="216"/>
      <c r="K32" s="216"/>
      <c r="L32" s="233"/>
      <c r="M32" s="233"/>
      <c r="BC32" s="221"/>
    </row>
    <row r="33" customFormat="false" ht="15" hidden="false" customHeight="false" outlineLevel="0" collapsed="false">
      <c r="A33" s="230" t="s">
        <v>328</v>
      </c>
      <c r="G33" s="233"/>
      <c r="H33" s="233"/>
      <c r="J33" s="216"/>
      <c r="K33" s="216"/>
      <c r="L33" s="233"/>
      <c r="M33" s="233"/>
      <c r="BC33" s="221"/>
    </row>
    <row r="34" customFormat="false" ht="15" hidden="false" customHeight="false" outlineLevel="0" collapsed="false">
      <c r="A34" s="230" t="s">
        <v>329</v>
      </c>
      <c r="G34" s="233"/>
      <c r="J34" s="216"/>
      <c r="K34" s="216"/>
    </row>
    <row r="35" customFormat="false" ht="15" hidden="false" customHeight="false" outlineLevel="0" collapsed="false">
      <c r="A35" s="230" t="s">
        <v>164</v>
      </c>
      <c r="G35" s="233"/>
      <c r="J35" s="216"/>
      <c r="K35" s="216"/>
    </row>
    <row r="36" customFormat="false" ht="15" hidden="false" customHeight="false" outlineLevel="0" collapsed="false">
      <c r="A36" s="230" t="s">
        <v>330</v>
      </c>
      <c r="J36" s="216"/>
      <c r="K36" s="216"/>
    </row>
    <row r="37" customFormat="false" ht="15" hidden="false" customHeight="false" outlineLevel="0" collapsed="false">
      <c r="A37" s="230" t="s">
        <v>331</v>
      </c>
      <c r="J37" s="216"/>
      <c r="K37" s="216"/>
    </row>
    <row r="38" customFormat="false" ht="15" hidden="false" customHeight="false" outlineLevel="0" collapsed="false">
      <c r="A38" s="230" t="s">
        <v>92</v>
      </c>
      <c r="G38" s="234"/>
      <c r="J38" s="216"/>
      <c r="K38" s="216"/>
      <c r="L38" s="233"/>
      <c r="M38" s="233"/>
    </row>
    <row r="39" customFormat="false" ht="15" hidden="false" customHeight="false" outlineLevel="0" collapsed="false">
      <c r="J39" s="216"/>
      <c r="K39" s="216"/>
      <c r="L39" s="233"/>
      <c r="M39" s="233"/>
    </row>
    <row r="40" customFormat="false" ht="15" hidden="false" customHeight="false" outlineLevel="0" collapsed="false">
      <c r="J40" s="216"/>
      <c r="K40" s="216"/>
    </row>
    <row r="41" customFormat="false" ht="15" hidden="false" customHeight="false" outlineLevel="0" collapsed="false">
      <c r="A41" s="235"/>
      <c r="J41" s="216"/>
      <c r="K41" s="216"/>
    </row>
    <row r="42" customFormat="false" ht="15" hidden="false" customHeight="false" outlineLevel="0" collapsed="false">
      <c r="A42" s="235"/>
      <c r="J42" s="216"/>
      <c r="K42" s="216"/>
    </row>
    <row r="43" customFormat="false" ht="15" hidden="false" customHeight="false" outlineLevel="0" collapsed="false">
      <c r="J43" s="216"/>
      <c r="K43" s="216"/>
    </row>
    <row r="44" customFormat="false" ht="15" hidden="false" customHeight="false" outlineLevel="0" collapsed="false">
      <c r="J44" s="216"/>
      <c r="K44" s="216"/>
    </row>
    <row r="45" customFormat="false" ht="15" hidden="false" customHeight="false" outlineLevel="0" collapsed="false">
      <c r="J45" s="216"/>
      <c r="K45" s="216"/>
      <c r="L45" s="236"/>
      <c r="M45" s="236"/>
    </row>
    <row r="46" customFormat="false" ht="15" hidden="false" customHeight="false" outlineLevel="0" collapsed="false">
      <c r="J46" s="216"/>
      <c r="K46" s="216"/>
      <c r="L46" s="236"/>
      <c r="M46" s="236"/>
    </row>
    <row r="47" customFormat="false" ht="15" hidden="false" customHeight="false" outlineLevel="0" collapsed="false">
      <c r="J47" s="236"/>
      <c r="K47" s="236"/>
      <c r="L47" s="236"/>
      <c r="M47" s="236"/>
    </row>
    <row r="48" customFormat="false" ht="15" hidden="false" customHeight="false" outlineLevel="0" collapsed="false">
      <c r="J48" s="236"/>
      <c r="K48" s="236"/>
      <c r="L48" s="236"/>
      <c r="M48" s="236"/>
    </row>
    <row r="49" customFormat="false" ht="15" hidden="false" customHeight="false" outlineLevel="0" collapsed="false">
      <c r="J49" s="236"/>
      <c r="K49" s="236"/>
      <c r="L49" s="236"/>
      <c r="M49" s="236"/>
    </row>
    <row r="50" customFormat="false" ht="15" hidden="false" customHeight="false" outlineLevel="0" collapsed="false">
      <c r="J50" s="236"/>
      <c r="K50" s="236"/>
      <c r="L50" s="236"/>
      <c r="M50" s="236"/>
    </row>
    <row r="51" customFormat="false" ht="15" hidden="false" customHeight="false" outlineLevel="0" collapsed="false">
      <c r="J51" s="236"/>
      <c r="K51" s="236"/>
      <c r="L51" s="236"/>
      <c r="M51" s="236"/>
    </row>
    <row r="277" customFormat="false" ht="15" hidden="false" customHeight="false" outlineLevel="0" collapsed="false">
      <c r="H277" s="237"/>
    </row>
    <row r="284" customFormat="false" ht="15" hidden="false" customHeight="false" outlineLevel="0" collapsed="false">
      <c r="I284" s="238"/>
      <c r="J284" s="238"/>
    </row>
    <row r="307" customFormat="false" ht="15" hidden="false" customHeight="false" outlineLevel="0" collapsed="false">
      <c r="H307" s="239"/>
      <c r="I307" s="239"/>
    </row>
    <row r="308" customFormat="false" ht="15" hidden="false" customHeight="false" outlineLevel="0" collapsed="false">
      <c r="H308" s="240"/>
      <c r="I308" s="240"/>
      <c r="J308" s="240"/>
      <c r="L308" s="233"/>
      <c r="M308" s="233"/>
    </row>
    <row r="309" customFormat="false" ht="15" hidden="false" customHeight="false" outlineLevel="0" collapsed="false">
      <c r="B309" s="241"/>
      <c r="C309" s="241"/>
      <c r="D309" s="241"/>
      <c r="E309" s="241"/>
      <c r="F309" s="241"/>
      <c r="H309" s="240"/>
      <c r="I309" s="240"/>
      <c r="J309" s="240"/>
    </row>
    <row r="310" customFormat="false" ht="15" hidden="false" customHeight="false" outlineLevel="0" collapsed="false">
      <c r="B310" s="241"/>
      <c r="C310" s="241"/>
      <c r="D310" s="241"/>
      <c r="E310" s="241"/>
      <c r="F310" s="241"/>
      <c r="H310" s="240"/>
      <c r="I310" s="240"/>
      <c r="J310" s="240"/>
    </row>
    <row r="312" customFormat="false" ht="15" hidden="false" customHeight="false" outlineLevel="0" collapsed="false">
      <c r="C312" s="240"/>
      <c r="D312" s="240"/>
      <c r="E312" s="240"/>
      <c r="F312" s="240"/>
    </row>
    <row r="313" customFormat="false" ht="15" hidden="false" customHeight="false" outlineLevel="0" collapsed="false">
      <c r="A313" s="222"/>
      <c r="B313" s="222"/>
      <c r="C313" s="242"/>
      <c r="D313" s="242"/>
      <c r="E313" s="242"/>
      <c r="F313" s="242"/>
      <c r="G313" s="222"/>
      <c r="H313" s="222"/>
      <c r="I313" s="222"/>
      <c r="J313" s="222"/>
      <c r="K313" s="222"/>
      <c r="L313" s="222"/>
      <c r="M313" s="222"/>
      <c r="N313" s="222"/>
      <c r="O313" s="222"/>
      <c r="P313" s="222"/>
      <c r="Q313" s="222"/>
    </row>
    <row r="314" customFormat="false" ht="15" hidden="false" customHeight="false" outlineLevel="0" collapsed="false">
      <c r="A314" s="222"/>
      <c r="B314" s="222"/>
      <c r="C314" s="222"/>
      <c r="D314" s="222"/>
      <c r="E314" s="222"/>
      <c r="F314" s="222"/>
      <c r="G314" s="222"/>
      <c r="H314" s="222"/>
      <c r="I314" s="222"/>
      <c r="J314" s="222"/>
      <c r="K314" s="222"/>
      <c r="L314" s="222"/>
      <c r="M314" s="222"/>
      <c r="N314" s="222"/>
      <c r="O314" s="222"/>
      <c r="P314" s="222"/>
      <c r="Q314" s="222"/>
    </row>
    <row r="315" customFormat="false" ht="15" hidden="false" customHeight="false" outlineLevel="0" collapsed="false">
      <c r="A315" s="222"/>
      <c r="B315" s="222"/>
      <c r="C315" s="222"/>
      <c r="D315" s="222"/>
      <c r="E315" s="222"/>
      <c r="F315" s="222"/>
      <c r="G315" s="222"/>
      <c r="H315" s="222"/>
      <c r="I315" s="222"/>
      <c r="J315" s="222"/>
      <c r="K315" s="222"/>
      <c r="L315" s="222"/>
      <c r="M315" s="222"/>
      <c r="N315" s="222"/>
      <c r="O315" s="222"/>
      <c r="P315" s="222"/>
      <c r="Q315" s="222"/>
    </row>
    <row r="316" customFormat="false" ht="15" hidden="false" customHeight="false" outlineLevel="0" collapsed="false">
      <c r="A316" s="222"/>
      <c r="B316" s="222"/>
      <c r="C316" s="222"/>
      <c r="D316" s="222"/>
      <c r="E316" s="222"/>
      <c r="F316" s="222"/>
      <c r="G316" s="222"/>
      <c r="H316" s="222"/>
      <c r="I316" s="222"/>
      <c r="J316" s="222"/>
      <c r="K316" s="222"/>
      <c r="L316" s="222"/>
      <c r="M316" s="222"/>
      <c r="N316" s="222"/>
      <c r="O316" s="222"/>
      <c r="P316" s="222"/>
      <c r="Q316" s="222"/>
    </row>
    <row r="317" customFormat="false" ht="15" hidden="false" customHeight="false" outlineLevel="0" collapsed="false">
      <c r="A317" s="222"/>
      <c r="B317" s="243"/>
      <c r="C317" s="222"/>
      <c r="D317" s="222"/>
      <c r="E317" s="222"/>
      <c r="F317" s="222"/>
      <c r="G317" s="244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</row>
    <row r="318" customFormat="false" ht="15" hidden="false" customHeight="false" outlineLevel="0" collapsed="false">
      <c r="A318" s="222"/>
      <c r="B318" s="222"/>
      <c r="C318" s="222"/>
      <c r="D318" s="222"/>
      <c r="E318" s="222"/>
      <c r="F318" s="222"/>
      <c r="G318" s="222"/>
      <c r="H318" s="222"/>
      <c r="I318" s="222"/>
      <c r="J318" s="222"/>
      <c r="K318" s="222"/>
      <c r="L318" s="222"/>
      <c r="M318" s="222"/>
      <c r="N318" s="222"/>
      <c r="O318" s="222"/>
      <c r="P318" s="222"/>
      <c r="Q318" s="222"/>
    </row>
    <row r="319" customFormat="false" ht="15" hidden="false" customHeight="false" outlineLevel="0" collapsed="false">
      <c r="A319" s="222"/>
      <c r="B319" s="222"/>
      <c r="C319" s="222"/>
      <c r="D319" s="222"/>
      <c r="E319" s="222"/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</row>
    <row r="320" customFormat="false" ht="15" hidden="false" customHeight="false" outlineLevel="0" collapsed="false">
      <c r="A320" s="222"/>
      <c r="B320" s="222"/>
      <c r="C320" s="222"/>
      <c r="D320" s="222"/>
      <c r="E320" s="222"/>
      <c r="F320" s="222"/>
      <c r="G320" s="222"/>
      <c r="H320" s="222"/>
      <c r="I320" s="222"/>
      <c r="J320" s="222"/>
      <c r="K320" s="222"/>
      <c r="L320" s="222"/>
      <c r="M320" s="222"/>
      <c r="N320" s="222"/>
      <c r="O320" s="222"/>
      <c r="P320" s="222"/>
      <c r="Q320" s="222"/>
    </row>
    <row r="321" customFormat="false" ht="15" hidden="false" customHeight="false" outlineLevel="0" collapsed="false">
      <c r="A321" s="222"/>
      <c r="B321" s="222"/>
      <c r="C321" s="222"/>
      <c r="D321" s="222"/>
      <c r="E321" s="222"/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</row>
    <row r="322" customFormat="false" ht="15" hidden="false" customHeight="false" outlineLevel="0" collapsed="false">
      <c r="A322" s="222"/>
      <c r="B322" s="222"/>
      <c r="C322" s="222"/>
      <c r="D322" s="222"/>
      <c r="E322" s="222"/>
      <c r="F322" s="222"/>
      <c r="G322" s="222"/>
      <c r="H322" s="222"/>
      <c r="I322" s="222"/>
      <c r="J322" s="222"/>
      <c r="K322" s="222"/>
      <c r="L322" s="222"/>
      <c r="M322" s="222"/>
      <c r="N322" s="222"/>
      <c r="O322" s="222"/>
      <c r="P322" s="222"/>
      <c r="Q322" s="222"/>
    </row>
    <row r="323" customFormat="false" ht="15" hidden="false" customHeight="false" outlineLevel="0" collapsed="false">
      <c r="A323" s="222"/>
      <c r="B323" s="222"/>
      <c r="C323" s="222"/>
      <c r="D323" s="222"/>
      <c r="E323" s="222"/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</row>
    <row r="324" customFormat="false" ht="15" hidden="false" customHeight="false" outlineLevel="0" collapsed="false">
      <c r="A324" s="222"/>
      <c r="B324" s="222"/>
      <c r="C324" s="222"/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</row>
    <row r="325" customFormat="false" ht="15" hidden="false" customHeight="false" outlineLevel="0" collapsed="false">
      <c r="A325" s="222"/>
      <c r="B325" s="222"/>
      <c r="C325" s="222"/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</row>
    <row r="326" customFormat="false" ht="15" hidden="false" customHeight="false" outlineLevel="0" collapsed="false">
      <c r="A326" s="222"/>
      <c r="B326" s="245"/>
      <c r="C326" s="245"/>
      <c r="D326" s="245"/>
      <c r="E326" s="245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</row>
    <row r="327" s="222" customFormat="true" ht="15" hidden="false" customHeight="false" outlineLevel="0" collapsed="false">
      <c r="B327" s="245"/>
      <c r="C327" s="245"/>
      <c r="D327" s="245"/>
      <c r="E327" s="245"/>
    </row>
    <row r="328" customFormat="false" ht="15" hidden="false" customHeight="false" outlineLevel="0" collapsed="false">
      <c r="A328" s="222"/>
      <c r="B328" s="245"/>
      <c r="C328" s="245"/>
      <c r="D328" s="245"/>
      <c r="E328" s="245"/>
      <c r="F328" s="222"/>
      <c r="G328" s="222"/>
      <c r="H328" s="222"/>
      <c r="I328" s="222"/>
      <c r="J328" s="222"/>
      <c r="K328" s="222"/>
      <c r="L328" s="222"/>
      <c r="M328" s="222"/>
      <c r="N328" s="222"/>
      <c r="O328" s="222"/>
      <c r="P328" s="222"/>
      <c r="Q328" s="222"/>
    </row>
    <row r="329" customFormat="false" ht="15" hidden="false" customHeight="false" outlineLevel="0" collapsed="false">
      <c r="A329" s="222"/>
      <c r="B329" s="245"/>
      <c r="C329" s="245"/>
      <c r="D329" s="245"/>
      <c r="E329" s="245"/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</row>
    <row r="330" customFormat="false" ht="15" hidden="false" customHeight="false" outlineLevel="0" collapsed="false">
      <c r="A330" s="222"/>
      <c r="B330" s="245"/>
      <c r="C330" s="245"/>
      <c r="D330" s="245"/>
      <c r="E330" s="245"/>
      <c r="F330" s="222"/>
      <c r="G330" s="222"/>
      <c r="H330" s="246"/>
      <c r="I330" s="246"/>
      <c r="J330" s="222"/>
      <c r="K330" s="222"/>
      <c r="L330" s="222"/>
      <c r="M330" s="222"/>
      <c r="N330" s="222"/>
      <c r="O330" s="222"/>
      <c r="P330" s="222"/>
      <c r="Q330" s="222"/>
    </row>
    <row r="331" customFormat="false" ht="15" hidden="false" customHeight="false" outlineLevel="0" collapsed="false">
      <c r="A331" s="222"/>
      <c r="B331" s="245"/>
      <c r="C331" s="245"/>
      <c r="D331" s="245"/>
      <c r="E331" s="245"/>
      <c r="F331" s="222"/>
      <c r="G331" s="222"/>
      <c r="H331" s="246"/>
      <c r="I331" s="246"/>
      <c r="J331" s="222"/>
      <c r="K331" s="222"/>
      <c r="L331" s="222"/>
      <c r="M331" s="222"/>
      <c r="N331" s="222"/>
      <c r="O331" s="222"/>
      <c r="P331" s="222"/>
      <c r="Q331" s="222"/>
    </row>
    <row r="332" customFormat="false" ht="15" hidden="false" customHeight="false" outlineLevel="0" collapsed="false">
      <c r="A332" s="222"/>
      <c r="B332" s="243"/>
      <c r="C332" s="243"/>
      <c r="D332" s="243"/>
      <c r="E332" s="243"/>
      <c r="F332" s="222"/>
      <c r="G332" s="222"/>
      <c r="H332" s="246"/>
      <c r="I332" s="246"/>
      <c r="J332" s="222"/>
      <c r="K332" s="222"/>
      <c r="L332" s="222"/>
      <c r="M332" s="222"/>
      <c r="N332" s="222"/>
      <c r="O332" s="222"/>
      <c r="P332" s="222"/>
      <c r="Q332" s="222"/>
    </row>
    <row r="333" customFormat="false" ht="15" hidden="false" customHeight="false" outlineLevel="0" collapsed="false">
      <c r="A333" s="222"/>
      <c r="B333" s="243"/>
      <c r="C333" s="243"/>
      <c r="D333" s="243"/>
      <c r="E333" s="243"/>
      <c r="F333" s="222"/>
      <c r="G333" s="222"/>
      <c r="H333" s="246"/>
      <c r="I333" s="246"/>
      <c r="J333" s="222"/>
      <c r="K333" s="222"/>
      <c r="L333" s="222"/>
      <c r="M333" s="222"/>
      <c r="N333" s="222"/>
      <c r="O333" s="222"/>
      <c r="P333" s="222"/>
      <c r="Q333" s="222"/>
    </row>
    <row r="334" customFormat="false" ht="15" hidden="false" customHeight="false" outlineLevel="0" collapsed="false">
      <c r="A334" s="222"/>
      <c r="B334" s="243"/>
      <c r="C334" s="243"/>
      <c r="D334" s="243"/>
      <c r="E334" s="243"/>
      <c r="F334" s="222"/>
      <c r="G334" s="222"/>
      <c r="H334" s="246"/>
      <c r="I334" s="246"/>
      <c r="J334" s="222"/>
      <c r="K334" s="222"/>
      <c r="L334" s="222"/>
      <c r="M334" s="222"/>
      <c r="N334" s="222"/>
      <c r="O334" s="222"/>
      <c r="P334" s="222"/>
      <c r="Q334" s="222"/>
    </row>
    <row r="335" customFormat="false" ht="15" hidden="false" customHeight="false" outlineLevel="0" collapsed="false">
      <c r="A335" s="222"/>
      <c r="B335" s="243"/>
      <c r="C335" s="243"/>
      <c r="D335" s="243"/>
      <c r="E335" s="243"/>
      <c r="F335" s="222"/>
      <c r="G335" s="222"/>
      <c r="H335" s="246"/>
      <c r="I335" s="246"/>
      <c r="J335" s="222"/>
      <c r="K335" s="222"/>
      <c r="L335" s="222"/>
      <c r="M335" s="222"/>
      <c r="N335" s="222"/>
      <c r="O335" s="222"/>
      <c r="P335" s="222"/>
      <c r="Q335" s="222"/>
    </row>
    <row r="336" customFormat="false" ht="15" hidden="false" customHeight="false" outlineLevel="0" collapsed="false">
      <c r="A336" s="222"/>
      <c r="B336" s="243"/>
      <c r="C336" s="243"/>
      <c r="D336" s="243"/>
      <c r="E336" s="243"/>
      <c r="F336" s="222"/>
      <c r="G336" s="222"/>
      <c r="H336" s="247"/>
      <c r="I336" s="247"/>
      <c r="J336" s="222"/>
      <c r="K336" s="222"/>
      <c r="L336" s="222"/>
      <c r="M336" s="222"/>
      <c r="N336" s="222"/>
      <c r="O336" s="222"/>
      <c r="P336" s="222"/>
      <c r="Q336" s="222"/>
    </row>
    <row r="337" customFormat="false" ht="15" hidden="false" customHeight="false" outlineLevel="0" collapsed="false">
      <c r="A337" s="222"/>
      <c r="B337" s="243"/>
      <c r="C337" s="243"/>
      <c r="D337" s="243"/>
      <c r="E337" s="243"/>
      <c r="F337" s="222"/>
      <c r="G337" s="222"/>
      <c r="H337" s="248"/>
      <c r="I337" s="248"/>
      <c r="J337" s="222"/>
      <c r="K337" s="222"/>
      <c r="L337" s="222"/>
      <c r="M337" s="222"/>
      <c r="N337" s="222"/>
      <c r="O337" s="222"/>
      <c r="P337" s="222"/>
      <c r="Q337" s="222"/>
    </row>
    <row r="338" customFormat="false" ht="15" hidden="false" customHeight="false" outlineLevel="0" collapsed="false">
      <c r="A338" s="222"/>
      <c r="B338" s="243"/>
      <c r="C338" s="243"/>
      <c r="D338" s="243"/>
      <c r="E338" s="243"/>
      <c r="F338" s="222"/>
      <c r="G338" s="222"/>
      <c r="H338" s="246"/>
      <c r="I338" s="246"/>
      <c r="J338" s="222"/>
      <c r="K338" s="222"/>
      <c r="L338" s="222"/>
      <c r="M338" s="222"/>
      <c r="N338" s="222"/>
      <c r="O338" s="222"/>
      <c r="P338" s="222"/>
      <c r="Q338" s="222"/>
    </row>
    <row r="339" customFormat="false" ht="15" hidden="false" customHeight="false" outlineLevel="0" collapsed="false">
      <c r="A339" s="222"/>
      <c r="B339" s="243"/>
      <c r="C339" s="243"/>
      <c r="D339" s="243"/>
      <c r="E339" s="243"/>
      <c r="F339" s="222"/>
      <c r="G339" s="222"/>
      <c r="H339" s="247"/>
      <c r="I339" s="247"/>
      <c r="J339" s="222"/>
      <c r="K339" s="222"/>
      <c r="L339" s="222"/>
      <c r="M339" s="222"/>
      <c r="N339" s="222"/>
      <c r="O339" s="222"/>
      <c r="P339" s="222"/>
      <c r="Q339" s="222"/>
    </row>
    <row r="340" customFormat="false" ht="15" hidden="false" customHeight="false" outlineLevel="0" collapsed="false">
      <c r="A340" s="222"/>
      <c r="B340" s="243"/>
      <c r="C340" s="243"/>
      <c r="D340" s="243"/>
      <c r="E340" s="243"/>
      <c r="F340" s="222"/>
      <c r="G340" s="222"/>
      <c r="H340" s="247"/>
      <c r="I340" s="247"/>
      <c r="J340" s="222"/>
      <c r="K340" s="222"/>
      <c r="L340" s="222"/>
      <c r="M340" s="222"/>
      <c r="N340" s="222"/>
      <c r="O340" s="222"/>
      <c r="P340" s="222"/>
      <c r="Q340" s="222"/>
    </row>
    <row r="341" customFormat="false" ht="15" hidden="false" customHeight="false" outlineLevel="0" collapsed="false">
      <c r="A341" s="222"/>
      <c r="B341" s="243"/>
      <c r="C341" s="243"/>
      <c r="D341" s="243"/>
      <c r="E341" s="243"/>
      <c r="F341" s="222"/>
      <c r="G341" s="222"/>
      <c r="H341" s="247"/>
      <c r="I341" s="247"/>
      <c r="J341" s="222"/>
      <c r="K341" s="222"/>
      <c r="L341" s="222"/>
      <c r="M341" s="222"/>
      <c r="N341" s="222"/>
      <c r="O341" s="222"/>
      <c r="P341" s="222"/>
      <c r="Q341" s="222"/>
    </row>
    <row r="342" customFormat="false" ht="15" hidden="false" customHeight="false" outlineLevel="0" collapsed="false">
      <c r="B342" s="243"/>
      <c r="C342" s="243"/>
      <c r="D342" s="243"/>
      <c r="E342" s="243"/>
      <c r="F342" s="222"/>
      <c r="H342" s="238"/>
      <c r="I342" s="238"/>
    </row>
    <row r="343" customFormat="false" ht="15" hidden="false" customHeight="false" outlineLevel="0" collapsed="false">
      <c r="B343" s="243"/>
      <c r="C343" s="243"/>
      <c r="D343" s="243"/>
      <c r="E343" s="243"/>
      <c r="F343" s="249"/>
      <c r="G343" s="222"/>
      <c r="H343" s="238"/>
      <c r="I343" s="238"/>
    </row>
    <row r="344" customFormat="false" ht="15" hidden="false" customHeight="false" outlineLevel="0" collapsed="false">
      <c r="B344" s="243"/>
      <c r="C344" s="243"/>
      <c r="D344" s="243"/>
      <c r="E344" s="243"/>
      <c r="F344" s="249"/>
      <c r="G344" s="222"/>
      <c r="H344" s="238"/>
      <c r="I344" s="238"/>
    </row>
    <row r="345" customFormat="false" ht="15" hidden="false" customHeight="false" outlineLevel="0" collapsed="false">
      <c r="A345" s="222"/>
      <c r="B345" s="222"/>
      <c r="C345" s="222"/>
      <c r="D345" s="222"/>
      <c r="E345" s="222"/>
      <c r="F345" s="222"/>
      <c r="G345" s="222"/>
      <c r="H345" s="247"/>
      <c r="I345" s="247"/>
      <c r="J345" s="222"/>
      <c r="K345" s="222"/>
      <c r="L345" s="222"/>
      <c r="M345" s="222"/>
      <c r="N345" s="222"/>
      <c r="O345" s="222"/>
      <c r="P345" s="222"/>
    </row>
    <row r="346" customFormat="false" ht="15" hidden="false" customHeight="false" outlineLevel="0" collapsed="false">
      <c r="B346" s="222"/>
      <c r="C346" s="222"/>
      <c r="D346" s="222"/>
      <c r="E346" s="222"/>
      <c r="F346" s="222"/>
      <c r="H346" s="238"/>
      <c r="I346" s="238"/>
    </row>
    <row r="347" customFormat="false" ht="15" hidden="false" customHeight="false" outlineLevel="0" collapsed="false">
      <c r="B347" s="222"/>
      <c r="C347" s="250"/>
      <c r="D347" s="250"/>
      <c r="E347" s="222"/>
      <c r="F347" s="251"/>
      <c r="H347" s="251"/>
      <c r="I347" s="251"/>
    </row>
    <row r="348" customFormat="false" ht="15" hidden="false" customHeight="false" outlineLevel="0" collapsed="false">
      <c r="C348" s="252"/>
      <c r="D348" s="252"/>
    </row>
  </sheetData>
  <mergeCells count="7">
    <mergeCell ref="A4:A5"/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H17" activeCellId="0" sqref="H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5" min="2" style="253" width="13.77"/>
    <col collapsed="false" customWidth="true" hidden="false" outlineLevel="0" max="7" min="6" style="253" width="14.77"/>
    <col collapsed="false" customWidth="true" hidden="false" outlineLevel="0" max="8" min="8" style="253" width="9.55"/>
    <col collapsed="false" customWidth="true" hidden="false" outlineLevel="0" max="11" min="9" style="253" width="13.77"/>
    <col collapsed="false" customWidth="false" hidden="false" outlineLevel="0" max="257" min="12" style="253" width="11.55"/>
  </cols>
  <sheetData>
    <row r="1" customFormat="false" ht="15.75" hidden="false" customHeight="false" outlineLevel="0" collapsed="false">
      <c r="A1" s="254" t="s">
        <v>33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</row>
    <row r="2" customFormat="false" ht="18" hidden="false" customHeight="false" outlineLevel="0" collapsed="false">
      <c r="A2" s="256" t="s">
        <v>333</v>
      </c>
      <c r="B2" s="255"/>
      <c r="C2" s="255"/>
      <c r="D2" s="255"/>
      <c r="E2" s="255"/>
      <c r="F2" s="257"/>
      <c r="G2" s="257"/>
      <c r="H2" s="255"/>
      <c r="I2" s="255"/>
      <c r="J2" s="255"/>
      <c r="K2" s="255"/>
    </row>
    <row r="3" customFormat="false" ht="18.75" hidden="false" customHeight="false" outlineLevel="0" collapsed="false">
      <c r="A3" s="258" t="s">
        <v>334</v>
      </c>
      <c r="B3" s="259"/>
      <c r="C3" s="259"/>
      <c r="D3" s="259"/>
      <c r="E3" s="259"/>
      <c r="F3" s="260"/>
      <c r="G3" s="260"/>
      <c r="H3" s="260"/>
      <c r="I3" s="260"/>
      <c r="J3" s="260"/>
      <c r="K3" s="259"/>
    </row>
    <row r="4" customFormat="false" ht="15" hidden="false" customHeight="false" outlineLevel="0" collapsed="false">
      <c r="A4" s="261" t="s">
        <v>9</v>
      </c>
      <c r="B4" s="262"/>
      <c r="C4" s="262"/>
      <c r="D4" s="262"/>
      <c r="E4" s="262"/>
      <c r="F4" s="263" t="s">
        <v>7</v>
      </c>
      <c r="G4" s="263"/>
      <c r="H4" s="263"/>
      <c r="I4" s="263"/>
      <c r="J4" s="263"/>
      <c r="K4" s="264" t="s">
        <v>308</v>
      </c>
    </row>
    <row r="5" customFormat="false" ht="19.5" hidden="false" customHeight="true" outlineLevel="0" collapsed="false">
      <c r="A5" s="261"/>
      <c r="B5" s="265" t="s">
        <v>3</v>
      </c>
      <c r="C5" s="265" t="s">
        <v>4</v>
      </c>
      <c r="D5" s="265" t="s">
        <v>5</v>
      </c>
      <c r="E5" s="265" t="s">
        <v>6</v>
      </c>
      <c r="F5" s="266" t="s">
        <v>10</v>
      </c>
      <c r="G5" s="266" t="s">
        <v>12</v>
      </c>
      <c r="H5" s="265"/>
      <c r="I5" s="266" t="s">
        <v>14</v>
      </c>
      <c r="J5" s="266" t="s">
        <v>100</v>
      </c>
      <c r="K5" s="264" t="s">
        <v>335</v>
      </c>
    </row>
    <row r="6" customFormat="false" ht="15.75" hidden="false" customHeight="false" outlineLevel="0" collapsed="false">
      <c r="A6" s="261"/>
      <c r="B6" s="267"/>
      <c r="C6" s="267"/>
      <c r="D6" s="267"/>
      <c r="E6" s="267"/>
      <c r="F6" s="266" t="s">
        <v>336</v>
      </c>
      <c r="G6" s="266"/>
      <c r="H6" s="267"/>
      <c r="I6" s="266" t="s">
        <v>336</v>
      </c>
      <c r="J6" s="266"/>
      <c r="K6" s="264"/>
    </row>
    <row r="7" customFormat="false" ht="15" hidden="false" customHeight="false" outlineLevel="0" collapsed="false">
      <c r="A7" s="268" t="s">
        <v>337</v>
      </c>
      <c r="B7" s="269" t="n">
        <v>542.450215775249</v>
      </c>
      <c r="C7" s="269" t="n">
        <v>469.611384712108</v>
      </c>
      <c r="D7" s="269" t="n">
        <v>783.762672499105</v>
      </c>
      <c r="E7" s="269" t="n">
        <v>26.59586264</v>
      </c>
      <c r="F7" s="269" t="n">
        <v>14.14946721</v>
      </c>
      <c r="G7" s="269" t="n">
        <v>0.35455827</v>
      </c>
      <c r="H7" s="269"/>
      <c r="I7" s="269" t="n">
        <v>8.25855129673927</v>
      </c>
      <c r="J7" s="269" t="n">
        <v>22.4080185067393</v>
      </c>
      <c r="K7" s="269" t="n">
        <v>49.0038811467393</v>
      </c>
    </row>
    <row r="8" customFormat="false" ht="15" hidden="false" customHeight="false" outlineLevel="0" collapsed="false">
      <c r="A8" s="268" t="s">
        <v>338</v>
      </c>
      <c r="B8" s="257" t="n">
        <v>239.297114335232</v>
      </c>
      <c r="C8" s="257" t="n">
        <v>68.6181259021077</v>
      </c>
      <c r="D8" s="257" t="n">
        <v>19.7898271691165</v>
      </c>
      <c r="E8" s="257" t="n">
        <v>0.36869576</v>
      </c>
      <c r="F8" s="257" t="n">
        <v>0.05055556</v>
      </c>
      <c r="G8" s="257" t="n">
        <v>0</v>
      </c>
      <c r="H8" s="257"/>
      <c r="I8" s="257" t="n">
        <v>0.28640337</v>
      </c>
      <c r="J8" s="257" t="n">
        <v>0.33695893</v>
      </c>
      <c r="K8" s="257" t="n">
        <v>0.70565469</v>
      </c>
    </row>
    <row r="9" customFormat="false" ht="15" hidden="false" customHeight="false" outlineLevel="0" collapsed="false">
      <c r="A9" s="268" t="s">
        <v>339</v>
      </c>
      <c r="B9" s="257" t="n">
        <v>200</v>
      </c>
      <c r="C9" s="257" t="n">
        <v>20</v>
      </c>
      <c r="D9" s="257" t="n">
        <v>0</v>
      </c>
      <c r="E9" s="257" t="n">
        <v>0</v>
      </c>
      <c r="F9" s="257" t="n">
        <v>0</v>
      </c>
      <c r="G9" s="257" t="n">
        <v>0</v>
      </c>
      <c r="H9" s="257"/>
      <c r="I9" s="257" t="n">
        <v>0</v>
      </c>
      <c r="J9" s="257" t="n">
        <v>0</v>
      </c>
      <c r="K9" s="257" t="n">
        <v>0</v>
      </c>
    </row>
    <row r="10" customFormat="false" ht="15" hidden="false" customHeight="false" outlineLevel="0" collapsed="false">
      <c r="A10" s="268" t="s">
        <v>340</v>
      </c>
      <c r="B10" s="257" t="n">
        <v>200</v>
      </c>
      <c r="C10" s="257" t="n">
        <v>2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/>
      <c r="I10" s="257" t="n">
        <v>0</v>
      </c>
      <c r="J10" s="257" t="n">
        <v>0</v>
      </c>
      <c r="K10" s="257" t="n">
        <v>0</v>
      </c>
    </row>
    <row r="11" customFormat="false" ht="15" hidden="false" customHeight="false" outlineLevel="0" collapsed="false">
      <c r="A11" s="270" t="s">
        <v>341</v>
      </c>
      <c r="B11" s="271" t="n">
        <v>0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0</v>
      </c>
      <c r="H11" s="271"/>
      <c r="I11" s="271" t="n">
        <v>0</v>
      </c>
      <c r="J11" s="271" t="n">
        <v>0</v>
      </c>
      <c r="K11" s="271" t="n">
        <v>0</v>
      </c>
    </row>
    <row r="12" customFormat="false" ht="15" hidden="false" customHeight="false" outlineLevel="0" collapsed="false">
      <c r="A12" s="270" t="s">
        <v>342</v>
      </c>
      <c r="B12" s="271" t="n">
        <v>39.2971143352321</v>
      </c>
      <c r="C12" s="271" t="n">
        <v>48.6181259021077</v>
      </c>
      <c r="D12" s="271" t="n">
        <v>19.7898271691165</v>
      </c>
      <c r="E12" s="271" t="n">
        <v>0.36869576</v>
      </c>
      <c r="F12" s="271" t="n">
        <v>0.05055556</v>
      </c>
      <c r="G12" s="271" t="n">
        <v>0</v>
      </c>
      <c r="H12" s="271"/>
      <c r="I12" s="271" t="n">
        <v>0.28640337</v>
      </c>
      <c r="J12" s="271" t="n">
        <v>0.33695893</v>
      </c>
      <c r="K12" s="271" t="n">
        <v>0.70565469</v>
      </c>
    </row>
    <row r="13" customFormat="false" ht="15" hidden="false" customHeight="false" outlineLevel="0" collapsed="false">
      <c r="A13" s="268" t="s">
        <v>343</v>
      </c>
      <c r="B13" s="257" t="n">
        <v>0.805455449426001</v>
      </c>
      <c r="C13" s="257" t="n">
        <v>0.773686705069363</v>
      </c>
      <c r="D13" s="257" t="n">
        <v>0.476342624179757</v>
      </c>
      <c r="E13" s="257" t="n">
        <v>0</v>
      </c>
      <c r="F13" s="257" t="n">
        <v>0</v>
      </c>
      <c r="G13" s="257" t="n">
        <v>0</v>
      </c>
      <c r="H13" s="257"/>
      <c r="I13" s="257" t="n">
        <v>0.20512559</v>
      </c>
      <c r="J13" s="257" t="n">
        <v>0.20512559</v>
      </c>
      <c r="K13" s="257" t="n">
        <v>0.20512559</v>
      </c>
    </row>
    <row r="14" customFormat="false" ht="15" hidden="false" customHeight="false" outlineLevel="0" collapsed="false">
      <c r="A14" s="268" t="s">
        <v>344</v>
      </c>
      <c r="B14" s="257" t="n">
        <v>39.4466784206239</v>
      </c>
      <c r="C14" s="257" t="n">
        <v>45.5406326656911</v>
      </c>
      <c r="D14" s="257" t="n">
        <v>18.3559409771963</v>
      </c>
      <c r="E14" s="257" t="n">
        <v>0.36869576</v>
      </c>
      <c r="F14" s="257" t="n">
        <v>0.05055556</v>
      </c>
      <c r="G14" s="257" t="n">
        <v>0</v>
      </c>
      <c r="H14" s="257"/>
      <c r="I14" s="257" t="n">
        <v>0.08127778</v>
      </c>
      <c r="J14" s="257" t="n">
        <v>0.13183334</v>
      </c>
      <c r="K14" s="257" t="n">
        <v>0.5005291</v>
      </c>
    </row>
    <row r="15" customFormat="false" ht="15" hidden="false" customHeight="false" outlineLevel="0" collapsed="false">
      <c r="A15" s="268" t="s">
        <v>345</v>
      </c>
      <c r="B15" s="257" t="n">
        <v>-0.955019534817811</v>
      </c>
      <c r="C15" s="257" t="n">
        <v>2.30380653134721</v>
      </c>
      <c r="D15" s="257" t="n">
        <v>0.957543567740494</v>
      </c>
      <c r="E15" s="257" t="n">
        <v>0</v>
      </c>
      <c r="F15" s="257" t="n">
        <v>0</v>
      </c>
      <c r="G15" s="257" t="n">
        <v>0</v>
      </c>
      <c r="H15" s="257"/>
      <c r="I15" s="257" t="n">
        <v>0</v>
      </c>
      <c r="J15" s="257" t="n">
        <v>0</v>
      </c>
      <c r="K15" s="257" t="n">
        <v>0</v>
      </c>
    </row>
    <row r="16" customFormat="false" ht="15" hidden="false" customHeight="false" outlineLevel="0" collapsed="false">
      <c r="A16" s="270" t="s">
        <v>346</v>
      </c>
      <c r="B16" s="271" t="n">
        <v>303.153101440017</v>
      </c>
      <c r="C16" s="271" t="n">
        <v>400.99325881</v>
      </c>
      <c r="D16" s="271" t="n">
        <v>763.972845329989</v>
      </c>
      <c r="E16" s="271" t="n">
        <v>26.22716688</v>
      </c>
      <c r="F16" s="271" t="n">
        <v>14.09891165</v>
      </c>
      <c r="G16" s="271" t="n">
        <v>0.35455827</v>
      </c>
      <c r="H16" s="271"/>
      <c r="I16" s="271" t="n">
        <v>7.97214792673927</v>
      </c>
      <c r="J16" s="271" t="n">
        <v>22.0710595767393</v>
      </c>
      <c r="K16" s="271" t="n">
        <v>48.2982264567393</v>
      </c>
    </row>
    <row r="17" customFormat="false" ht="15" hidden="false" customHeight="false" outlineLevel="0" collapsed="false">
      <c r="A17" s="270" t="s">
        <v>347</v>
      </c>
      <c r="B17" s="271" t="n">
        <v>0</v>
      </c>
      <c r="C17" s="271" t="n">
        <v>0</v>
      </c>
      <c r="D17" s="271" t="n">
        <v>0</v>
      </c>
      <c r="E17" s="271" t="n">
        <v>0</v>
      </c>
      <c r="F17" s="271" t="n">
        <v>0</v>
      </c>
      <c r="G17" s="271" t="n">
        <v>0</v>
      </c>
      <c r="H17" s="271"/>
      <c r="I17" s="271" t="n">
        <v>0</v>
      </c>
      <c r="J17" s="271" t="n">
        <v>0</v>
      </c>
      <c r="K17" s="271" t="n">
        <v>0</v>
      </c>
    </row>
    <row r="18" customFormat="false" ht="15" hidden="false" customHeight="false" outlineLevel="0" collapsed="false">
      <c r="A18" s="268" t="s">
        <v>348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/>
      <c r="I18" s="257" t="n">
        <v>0</v>
      </c>
      <c r="J18" s="257" t="n">
        <v>0</v>
      </c>
      <c r="K18" s="257" t="n">
        <v>0</v>
      </c>
    </row>
    <row r="19" customFormat="false" ht="15" hidden="false" customHeight="false" outlineLevel="0" collapsed="false">
      <c r="A19" s="272" t="s">
        <v>349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/>
      <c r="I19" s="257" t="n">
        <v>0</v>
      </c>
      <c r="J19" s="257" t="n">
        <v>0</v>
      </c>
      <c r="K19" s="257" t="n">
        <v>0</v>
      </c>
    </row>
    <row r="20" customFormat="false" ht="15" hidden="false" customHeight="false" outlineLevel="0" collapsed="false">
      <c r="A20" s="270" t="s">
        <v>350</v>
      </c>
      <c r="B20" s="271" t="n">
        <v>303.153101440017</v>
      </c>
      <c r="C20" s="271" t="n">
        <v>400.99325881</v>
      </c>
      <c r="D20" s="271" t="n">
        <v>763.972845329989</v>
      </c>
      <c r="E20" s="271" t="n">
        <v>26.22716688</v>
      </c>
      <c r="F20" s="271" t="n">
        <v>14.09891165</v>
      </c>
      <c r="G20" s="271" t="n">
        <v>0.35455827</v>
      </c>
      <c r="H20" s="271"/>
      <c r="I20" s="271" t="n">
        <v>7.97214792673927</v>
      </c>
      <c r="J20" s="271" t="n">
        <v>22.0710595767393</v>
      </c>
      <c r="K20" s="271" t="n">
        <v>48.2982264567393</v>
      </c>
    </row>
    <row r="21" customFormat="false" ht="15" hidden="false" customHeight="false" outlineLevel="0" collapsed="false">
      <c r="A21" s="270" t="s">
        <v>351</v>
      </c>
      <c r="B21" s="271" t="n">
        <v>258.54746622</v>
      </c>
      <c r="C21" s="271" t="n">
        <v>365.6062058</v>
      </c>
      <c r="D21" s="271" t="n">
        <v>709.09734215</v>
      </c>
      <c r="E21" s="271" t="n">
        <v>21.14435888</v>
      </c>
      <c r="F21" s="271" t="n">
        <v>14.06371165</v>
      </c>
      <c r="G21" s="271" t="n">
        <v>0.35455827</v>
      </c>
      <c r="H21" s="271" t="s">
        <v>352</v>
      </c>
      <c r="I21" s="271" t="n">
        <v>7.9704315</v>
      </c>
      <c r="J21" s="271" t="n">
        <v>22.03414315</v>
      </c>
      <c r="K21" s="271" t="n">
        <v>43.17850203</v>
      </c>
    </row>
    <row r="22" customFormat="false" ht="15" hidden="false" customHeight="false" outlineLevel="0" collapsed="false">
      <c r="A22" s="268" t="s">
        <v>353</v>
      </c>
      <c r="B22" s="257" t="n">
        <v>44.6056352200172</v>
      </c>
      <c r="C22" s="257" t="n">
        <v>35.38705301</v>
      </c>
      <c r="D22" s="257" t="n">
        <v>54.8755031799885</v>
      </c>
      <c r="E22" s="257" t="n">
        <v>5.082808</v>
      </c>
      <c r="F22" s="257" t="n">
        <v>0.0352</v>
      </c>
      <c r="G22" s="257" t="n">
        <v>0</v>
      </c>
      <c r="H22" s="257"/>
      <c r="I22" s="257" t="n">
        <v>0.00171642673927062</v>
      </c>
      <c r="J22" s="257" t="n">
        <v>0.0369164267392706</v>
      </c>
      <c r="K22" s="257" t="n">
        <v>5.11972442673927</v>
      </c>
    </row>
    <row r="23" customFormat="false" ht="15" hidden="false" customHeight="false" outlineLevel="0" collapsed="false">
      <c r="A23" s="268"/>
      <c r="B23" s="273"/>
      <c r="C23" s="273"/>
      <c r="D23" s="273"/>
      <c r="E23" s="273"/>
      <c r="F23" s="273"/>
      <c r="G23" s="273"/>
      <c r="H23" s="273"/>
      <c r="I23" s="273"/>
      <c r="J23" s="273"/>
      <c r="K23" s="273"/>
    </row>
    <row r="24" customFormat="false" ht="15" hidden="false" customHeight="false" outlineLevel="0" collapsed="false">
      <c r="A24" s="268" t="s">
        <v>354</v>
      </c>
      <c r="B24" s="269" t="n">
        <v>-240.990091350094</v>
      </c>
      <c r="C24" s="269" t="n">
        <v>-321.789933411612</v>
      </c>
      <c r="D24" s="269" t="n">
        <v>-346.986266291249</v>
      </c>
      <c r="E24" s="269" t="n">
        <v>-25.1253644219662</v>
      </c>
      <c r="F24" s="269" t="n">
        <v>-2.22411932</v>
      </c>
      <c r="G24" s="269" t="n">
        <v>0</v>
      </c>
      <c r="H24" s="269"/>
      <c r="I24" s="269" t="n">
        <v>-0.75502875</v>
      </c>
      <c r="J24" s="269" t="n">
        <v>-2.97914807</v>
      </c>
      <c r="K24" s="269" t="n">
        <v>-28.1045124919662</v>
      </c>
    </row>
    <row r="25" customFormat="false" ht="15" hidden="false" customHeight="false" outlineLevel="0" collapsed="false">
      <c r="A25" s="268" t="s">
        <v>355</v>
      </c>
      <c r="B25" s="257" t="n">
        <v>-48.896362404317</v>
      </c>
      <c r="C25" s="257" t="n">
        <v>-93.8180838837055</v>
      </c>
      <c r="D25" s="257" t="n">
        <v>-90.0816333428996</v>
      </c>
      <c r="E25" s="257" t="n">
        <v>-7.750651</v>
      </c>
      <c r="F25" s="257" t="n">
        <v>0</v>
      </c>
      <c r="G25" s="257" t="n">
        <v>0</v>
      </c>
      <c r="H25" s="257"/>
      <c r="I25" s="257" t="n">
        <v>0</v>
      </c>
      <c r="J25" s="257" t="n">
        <v>0</v>
      </c>
      <c r="K25" s="257" t="n">
        <v>-7.750651</v>
      </c>
    </row>
    <row r="26" customFormat="false" ht="15" hidden="false" customHeight="false" outlineLevel="0" collapsed="false">
      <c r="A26" s="268" t="s">
        <v>356</v>
      </c>
      <c r="B26" s="257" t="n">
        <v>-48.0585424983455</v>
      </c>
      <c r="C26" s="257" t="n">
        <v>-92.5002691458886</v>
      </c>
      <c r="D26" s="257" t="n">
        <v>-89.544626956761</v>
      </c>
      <c r="E26" s="257" t="n">
        <v>-7.750651</v>
      </c>
      <c r="F26" s="257" t="n">
        <v>0</v>
      </c>
      <c r="G26" s="257" t="n">
        <v>0</v>
      </c>
      <c r="H26" s="257"/>
      <c r="I26" s="257" t="n">
        <v>0</v>
      </c>
      <c r="J26" s="257" t="n">
        <v>0</v>
      </c>
      <c r="K26" s="257" t="n">
        <v>-7.750651</v>
      </c>
    </row>
    <row r="27" customFormat="false" ht="15" hidden="false" customHeight="false" outlineLevel="0" collapsed="false">
      <c r="A27" s="268" t="s">
        <v>357</v>
      </c>
      <c r="B27" s="257" t="n">
        <v>-44.7191053783455</v>
      </c>
      <c r="C27" s="257" t="n">
        <v>-78.2948533458886</v>
      </c>
      <c r="D27" s="257" t="n">
        <v>-79.968143226761</v>
      </c>
      <c r="E27" s="257" t="n">
        <v>-7</v>
      </c>
      <c r="F27" s="257" t="n">
        <v>0</v>
      </c>
      <c r="G27" s="257" t="n">
        <v>0</v>
      </c>
      <c r="H27" s="257"/>
      <c r="I27" s="257" t="n">
        <v>0</v>
      </c>
      <c r="J27" s="257" t="n">
        <v>0</v>
      </c>
      <c r="K27" s="257" t="n">
        <v>-7</v>
      </c>
    </row>
    <row r="28" customFormat="false" ht="15" hidden="false" customHeight="false" outlineLevel="0" collapsed="false">
      <c r="A28" s="270" t="s">
        <v>358</v>
      </c>
      <c r="B28" s="271" t="n">
        <v>-3.33943712</v>
      </c>
      <c r="C28" s="271" t="n">
        <v>-14.28129172</v>
      </c>
      <c r="D28" s="271" t="n">
        <v>-9.57648373</v>
      </c>
      <c r="E28" s="271" t="n">
        <v>-0.750651</v>
      </c>
      <c r="F28" s="271" t="n">
        <v>0</v>
      </c>
      <c r="G28" s="271" t="n">
        <v>0</v>
      </c>
      <c r="H28" s="271"/>
      <c r="I28" s="271" t="n">
        <v>0</v>
      </c>
      <c r="J28" s="271" t="n">
        <v>0</v>
      </c>
      <c r="K28" s="271" t="n">
        <v>-0.750651</v>
      </c>
    </row>
    <row r="29" customFormat="false" ht="15" hidden="false" customHeight="false" outlineLevel="0" collapsed="false">
      <c r="A29" s="270" t="s">
        <v>359</v>
      </c>
      <c r="B29" s="271" t="n">
        <v>-0.837819905971531</v>
      </c>
      <c r="C29" s="271" t="n">
        <v>-1.31781473781683</v>
      </c>
      <c r="D29" s="271" t="n">
        <v>-0.537006386138579</v>
      </c>
      <c r="E29" s="271" t="n">
        <v>0</v>
      </c>
      <c r="F29" s="271" t="n">
        <v>0</v>
      </c>
      <c r="G29" s="271" t="n">
        <v>0</v>
      </c>
      <c r="H29" s="271"/>
      <c r="I29" s="271" t="n">
        <v>0</v>
      </c>
      <c r="J29" s="271" t="n">
        <v>0</v>
      </c>
      <c r="K29" s="271" t="n">
        <v>0</v>
      </c>
    </row>
    <row r="30" customFormat="false" ht="15" hidden="false" customHeight="false" outlineLevel="0" collapsed="false">
      <c r="A30" s="268" t="s">
        <v>360</v>
      </c>
      <c r="B30" s="257" t="n">
        <v>-192.093728945777</v>
      </c>
      <c r="C30" s="257" t="n">
        <v>-227.971849527907</v>
      </c>
      <c r="D30" s="257" t="n">
        <v>-256.90463294835</v>
      </c>
      <c r="E30" s="257" t="n">
        <v>-17.3747134219662</v>
      </c>
      <c r="F30" s="257" t="n">
        <v>-2.22411932</v>
      </c>
      <c r="G30" s="257" t="n">
        <v>0</v>
      </c>
      <c r="H30" s="257"/>
      <c r="I30" s="257" t="n">
        <v>-0.75502875</v>
      </c>
      <c r="J30" s="257" t="n">
        <v>-2.97914807</v>
      </c>
      <c r="K30" s="257" t="n">
        <v>-20.3538614919662</v>
      </c>
    </row>
    <row r="31" customFormat="false" ht="15" hidden="false" customHeight="false" outlineLevel="0" collapsed="false">
      <c r="A31" s="268" t="s">
        <v>361</v>
      </c>
      <c r="B31" s="257" t="n">
        <v>-192.093728945777</v>
      </c>
      <c r="C31" s="257" t="n">
        <v>-227.971849527907</v>
      </c>
      <c r="D31" s="257" t="n">
        <v>-256.90463294835</v>
      </c>
      <c r="E31" s="257" t="n">
        <v>-17.3747134219662</v>
      </c>
      <c r="F31" s="257" t="n">
        <v>-2.22411932</v>
      </c>
      <c r="G31" s="257" t="n">
        <v>0</v>
      </c>
      <c r="H31" s="257"/>
      <c r="I31" s="257" t="n">
        <v>-0.75502875</v>
      </c>
      <c r="J31" s="257" t="n">
        <v>-2.97914807</v>
      </c>
      <c r="K31" s="257" t="n">
        <v>-20.3538614919662</v>
      </c>
    </row>
    <row r="32" customFormat="false" ht="15" hidden="false" customHeight="false" outlineLevel="0" collapsed="false">
      <c r="A32" s="270" t="s">
        <v>362</v>
      </c>
      <c r="B32" s="271" t="n">
        <v>-105.489563727212</v>
      </c>
      <c r="C32" s="271" t="n">
        <v>-125.9761408417</v>
      </c>
      <c r="D32" s="271" t="n">
        <v>-152.35973450141</v>
      </c>
      <c r="E32" s="271" t="n">
        <v>-10.7616036570835</v>
      </c>
      <c r="F32" s="271" t="n">
        <v>-1.04826073</v>
      </c>
      <c r="G32" s="271" t="n">
        <v>0</v>
      </c>
      <c r="H32" s="271"/>
      <c r="I32" s="271" t="n">
        <v>-0.45292993</v>
      </c>
      <c r="J32" s="271" t="n">
        <v>-1.50119066</v>
      </c>
      <c r="K32" s="271" t="n">
        <v>-12.2627943170835</v>
      </c>
    </row>
    <row r="33" customFormat="false" ht="15" hidden="false" customHeight="false" outlineLevel="0" collapsed="false">
      <c r="A33" s="270" t="s">
        <v>363</v>
      </c>
      <c r="B33" s="271" t="n">
        <v>-86.6041652185654</v>
      </c>
      <c r="C33" s="271" t="n">
        <v>-101.995708686207</v>
      </c>
      <c r="D33" s="271" t="n">
        <v>-104.54489844694</v>
      </c>
      <c r="E33" s="271" t="n">
        <v>-6.61310976488274</v>
      </c>
      <c r="F33" s="271" t="n">
        <v>-1.17585859</v>
      </c>
      <c r="G33" s="271" t="n">
        <v>0</v>
      </c>
      <c r="H33" s="271"/>
      <c r="I33" s="271" t="n">
        <v>-0.30209882</v>
      </c>
      <c r="J33" s="271" t="n">
        <v>-1.47795741</v>
      </c>
      <c r="K33" s="271" t="n">
        <v>-8.09106717488274</v>
      </c>
    </row>
    <row r="34" customFormat="false" ht="15" hidden="false" customHeight="false" outlineLevel="0" collapsed="false">
      <c r="A34" s="268"/>
      <c r="B34" s="257"/>
      <c r="C34" s="257"/>
      <c r="D34" s="257"/>
      <c r="E34" s="257"/>
      <c r="F34" s="257"/>
      <c r="G34" s="257"/>
      <c r="H34" s="257"/>
      <c r="I34" s="257"/>
      <c r="J34" s="257"/>
      <c r="K34" s="257"/>
    </row>
    <row r="35" customFormat="false" ht="15" hidden="false" customHeight="false" outlineLevel="0" collapsed="false">
      <c r="A35" s="268" t="s">
        <v>364</v>
      </c>
      <c r="B35" s="269" t="n">
        <v>-501.442266338976</v>
      </c>
      <c r="C35" s="269" t="n">
        <v>178.969204443157</v>
      </c>
      <c r="D35" s="269" t="n">
        <v>313.662008480118</v>
      </c>
      <c r="E35" s="269" t="n">
        <v>63.60354652</v>
      </c>
      <c r="F35" s="269" t="n">
        <v>1.54014386</v>
      </c>
      <c r="G35" s="269" t="n">
        <v>0.53602389</v>
      </c>
      <c r="H35" s="269"/>
      <c r="I35" s="269" t="n">
        <v>0.89099851</v>
      </c>
      <c r="J35" s="269" t="n">
        <v>2.43114237</v>
      </c>
      <c r="K35" s="269" t="n">
        <v>66.03468889</v>
      </c>
    </row>
    <row r="36" customFormat="false" ht="15" hidden="false" customHeight="false" outlineLevel="0" collapsed="false">
      <c r="A36" s="268" t="s">
        <v>365</v>
      </c>
      <c r="B36" s="257" t="n">
        <v>-736.415518886806</v>
      </c>
      <c r="C36" s="257" t="n">
        <v>70.7884236000252</v>
      </c>
      <c r="D36" s="257" t="n">
        <v>86.8595416</v>
      </c>
      <c r="E36" s="257" t="n">
        <v>0</v>
      </c>
      <c r="F36" s="257" t="n">
        <v>0.1</v>
      </c>
      <c r="G36" s="257" t="n">
        <v>0</v>
      </c>
      <c r="H36" s="257"/>
      <c r="I36" s="257" t="n">
        <v>0.3</v>
      </c>
      <c r="J36" s="257" t="n">
        <v>0.4</v>
      </c>
      <c r="K36" s="257" t="n">
        <v>0.4</v>
      </c>
    </row>
    <row r="37" customFormat="false" ht="15" hidden="false" customHeight="false" outlineLevel="0" collapsed="false">
      <c r="A37" s="270" t="s">
        <v>366</v>
      </c>
      <c r="B37" s="271" t="n">
        <v>103.1</v>
      </c>
      <c r="C37" s="271" t="n">
        <v>162.4435394</v>
      </c>
      <c r="D37" s="271" t="n">
        <v>123.5595416</v>
      </c>
      <c r="E37" s="271" t="n">
        <v>0</v>
      </c>
      <c r="F37" s="271" t="n">
        <v>0.1</v>
      </c>
      <c r="G37" s="271" t="n">
        <v>0</v>
      </c>
      <c r="H37" s="271"/>
      <c r="I37" s="271" t="n">
        <v>0.3</v>
      </c>
      <c r="J37" s="271" t="n">
        <v>0.4</v>
      </c>
      <c r="K37" s="271" t="n">
        <v>0.4</v>
      </c>
    </row>
    <row r="38" customFormat="false" ht="15" hidden="false" customHeight="false" outlineLevel="0" collapsed="false">
      <c r="A38" s="270" t="s">
        <v>367</v>
      </c>
      <c r="B38" s="271" t="n">
        <v>-839.515518886806</v>
      </c>
      <c r="C38" s="271" t="n">
        <v>-91.6551157999748</v>
      </c>
      <c r="D38" s="271" t="n">
        <v>-36.7</v>
      </c>
      <c r="E38" s="271" t="n">
        <v>0</v>
      </c>
      <c r="F38" s="271" t="n">
        <v>0</v>
      </c>
      <c r="G38" s="271" t="n">
        <v>0</v>
      </c>
      <c r="H38" s="271"/>
      <c r="I38" s="271" t="n">
        <v>0</v>
      </c>
      <c r="J38" s="271" t="n">
        <v>0</v>
      </c>
      <c r="K38" s="271" t="n">
        <v>0</v>
      </c>
    </row>
    <row r="39" customFormat="false" ht="15" hidden="false" customHeight="false" outlineLevel="0" collapsed="false">
      <c r="A39" s="268" t="s">
        <v>368</v>
      </c>
      <c r="B39" s="257" t="n">
        <v>234.97325254783</v>
      </c>
      <c r="C39" s="257" t="n">
        <v>108.180780843132</v>
      </c>
      <c r="D39" s="257" t="n">
        <v>226.802466880118</v>
      </c>
      <c r="E39" s="257" t="n">
        <v>63.60354652</v>
      </c>
      <c r="F39" s="257" t="n">
        <v>1.44014386</v>
      </c>
      <c r="G39" s="257" t="n">
        <v>0.53602389</v>
      </c>
      <c r="H39" s="257" t="s">
        <v>369</v>
      </c>
      <c r="I39" s="257" t="n">
        <v>0.59099851</v>
      </c>
      <c r="J39" s="257" t="n">
        <v>2.03114237</v>
      </c>
      <c r="K39" s="257" t="n">
        <v>65.63468889</v>
      </c>
    </row>
    <row r="40" customFormat="false" ht="15" hidden="false" customHeight="false" outlineLevel="0" collapsed="false">
      <c r="A40" s="268"/>
      <c r="B40" s="257"/>
      <c r="C40" s="257"/>
      <c r="D40" s="257"/>
      <c r="E40" s="257"/>
      <c r="F40" s="257"/>
      <c r="G40" s="257"/>
      <c r="H40" s="257"/>
      <c r="I40" s="257"/>
      <c r="J40" s="257"/>
      <c r="K40" s="257"/>
    </row>
    <row r="41" customFormat="false" ht="15" hidden="false" customHeight="false" outlineLevel="0" collapsed="false">
      <c r="A41" s="268" t="s">
        <v>370</v>
      </c>
      <c r="B41" s="257" t="n">
        <v>-92.7825339803136</v>
      </c>
      <c r="C41" s="257" t="n">
        <v>-154.61692207018</v>
      </c>
      <c r="D41" s="257" t="n">
        <v>114.737104520138</v>
      </c>
      <c r="E41" s="257" t="n">
        <v>21.9070288789617</v>
      </c>
      <c r="F41" s="257" t="n">
        <v>-129.769954286962</v>
      </c>
      <c r="G41" s="257" t="n">
        <v>-6.16044958844151</v>
      </c>
      <c r="H41" s="257"/>
      <c r="I41" s="257" t="n">
        <v>-1.71807041670724</v>
      </c>
      <c r="J41" s="257" t="n">
        <v>-131.488024703669</v>
      </c>
      <c r="K41" s="257" t="n">
        <v>-109.580995824708</v>
      </c>
    </row>
    <row r="42" customFormat="false" ht="15" hidden="false" customHeight="false" outlineLevel="0" collapsed="false">
      <c r="A42" s="268"/>
      <c r="B42" s="257"/>
      <c r="C42" s="257"/>
      <c r="D42" s="257"/>
      <c r="E42" s="257"/>
      <c r="F42" s="257"/>
      <c r="G42" s="257"/>
      <c r="H42" s="257"/>
      <c r="I42" s="257"/>
      <c r="J42" s="257"/>
      <c r="K42" s="257"/>
    </row>
    <row r="43" customFormat="false" ht="15" hidden="false" customHeight="false" outlineLevel="0" collapsed="false">
      <c r="A43" s="268" t="s">
        <v>371</v>
      </c>
      <c r="B43" s="257" t="n">
        <v>0</v>
      </c>
      <c r="C43" s="257" t="n">
        <v>67.56761293</v>
      </c>
      <c r="D43" s="257" t="n">
        <v>-67.56761293</v>
      </c>
      <c r="E43" s="257" t="n">
        <v>0</v>
      </c>
      <c r="F43" s="257" t="n">
        <v>0</v>
      </c>
      <c r="G43" s="257" t="n">
        <v>0</v>
      </c>
      <c r="H43" s="257"/>
      <c r="I43" s="257" t="n">
        <v>0</v>
      </c>
      <c r="J43" s="257" t="n">
        <v>0</v>
      </c>
      <c r="K43" s="257" t="n">
        <v>0</v>
      </c>
    </row>
    <row r="44" customFormat="false" ht="15" hidden="false" customHeight="false" outlineLevel="0" collapsed="false">
      <c r="A44" s="268"/>
      <c r="B44" s="257"/>
      <c r="C44" s="257"/>
      <c r="D44" s="257"/>
      <c r="E44" s="257"/>
      <c r="F44" s="257"/>
      <c r="G44" s="257"/>
      <c r="H44" s="257"/>
      <c r="I44" s="257"/>
      <c r="J44" s="257"/>
      <c r="K44" s="257"/>
    </row>
    <row r="45" customFormat="false" ht="15" hidden="false" customHeight="false" outlineLevel="0" collapsed="false">
      <c r="A45" s="268" t="s">
        <v>372</v>
      </c>
      <c r="B45" s="257" t="n">
        <v>25.0000000001567</v>
      </c>
      <c r="C45" s="257" t="n">
        <v>57</v>
      </c>
      <c r="D45" s="257" t="n">
        <v>-42.5</v>
      </c>
      <c r="E45" s="257" t="n">
        <v>-37.5</v>
      </c>
      <c r="F45" s="257" t="n">
        <v>81</v>
      </c>
      <c r="G45" s="257" t="n">
        <v>-6</v>
      </c>
      <c r="H45" s="257"/>
      <c r="I45" s="257" t="n">
        <v>-29</v>
      </c>
      <c r="J45" s="257" t="n">
        <v>52</v>
      </c>
      <c r="K45" s="257" t="n">
        <v>14.5</v>
      </c>
    </row>
    <row r="46" customFormat="false" ht="15" hidden="false" customHeight="false" outlineLevel="0" collapsed="false">
      <c r="A46" s="268"/>
      <c r="B46" s="257"/>
      <c r="C46" s="257"/>
      <c r="D46" s="257"/>
      <c r="E46" s="257"/>
      <c r="F46" s="257"/>
      <c r="G46" s="257"/>
      <c r="H46" s="257"/>
      <c r="I46" s="257"/>
      <c r="J46" s="257"/>
      <c r="K46" s="257"/>
    </row>
    <row r="47" customFormat="false" ht="15" hidden="false" customHeight="false" outlineLevel="0" collapsed="false">
      <c r="A47" s="272" t="s">
        <v>373</v>
      </c>
      <c r="B47" s="257" t="n">
        <v>31.2802149306454</v>
      </c>
      <c r="C47" s="257" t="n">
        <v>-46.46439</v>
      </c>
      <c r="D47" s="257" t="n">
        <v>337.578386</v>
      </c>
      <c r="E47" s="257" t="n">
        <v>90.940133</v>
      </c>
      <c r="F47" s="257" t="n">
        <v>-0.0299999999999998</v>
      </c>
      <c r="G47" s="257" t="n">
        <v>0</v>
      </c>
      <c r="H47" s="257"/>
      <c r="I47" s="257" t="n">
        <v>22.50109</v>
      </c>
      <c r="J47" s="257" t="n">
        <v>22.47109</v>
      </c>
      <c r="K47" s="257" t="n">
        <v>113.411223</v>
      </c>
    </row>
    <row r="48" customFormat="false" ht="15" hidden="false" customHeight="false" outlineLevel="0" collapsed="false">
      <c r="A48" s="274" t="s">
        <v>374</v>
      </c>
      <c r="B48" s="271" t="n">
        <v>0</v>
      </c>
      <c r="C48" s="271" t="n">
        <v>0</v>
      </c>
      <c r="D48" s="271" t="n">
        <v>0</v>
      </c>
      <c r="E48" s="271" t="n">
        <v>0</v>
      </c>
      <c r="F48" s="271" t="n">
        <v>0</v>
      </c>
      <c r="G48" s="271" t="n">
        <v>0</v>
      </c>
      <c r="H48" s="271"/>
      <c r="I48" s="271" t="n">
        <v>0</v>
      </c>
      <c r="J48" s="271" t="n">
        <v>0</v>
      </c>
      <c r="K48" s="271" t="n">
        <v>0</v>
      </c>
    </row>
    <row r="49" customFormat="false" ht="15" hidden="false" customHeight="false" outlineLevel="0" collapsed="false">
      <c r="A49" s="274" t="s">
        <v>375</v>
      </c>
      <c r="B49" s="271" t="n">
        <v>31.0802149306454</v>
      </c>
      <c r="C49" s="271" t="n">
        <v>-54.94439</v>
      </c>
      <c r="D49" s="271" t="n">
        <v>343.608386</v>
      </c>
      <c r="E49" s="271" t="n">
        <v>90.940133</v>
      </c>
      <c r="F49" s="271" t="n">
        <v>0</v>
      </c>
      <c r="G49" s="271" t="n">
        <v>0</v>
      </c>
      <c r="H49" s="271"/>
      <c r="I49" s="271" t="n">
        <v>22.50109</v>
      </c>
      <c r="J49" s="271" t="n">
        <v>22.50109</v>
      </c>
      <c r="K49" s="271" t="n">
        <v>113.441223</v>
      </c>
    </row>
    <row r="50" customFormat="false" ht="15" hidden="false" customHeight="false" outlineLevel="0" collapsed="false">
      <c r="A50" s="274" t="s">
        <v>376</v>
      </c>
      <c r="B50" s="271" t="n">
        <v>0.24</v>
      </c>
      <c r="C50" s="271" t="n">
        <v>8.48</v>
      </c>
      <c r="D50" s="271" t="n">
        <v>-6.03</v>
      </c>
      <c r="E50" s="271" t="n">
        <v>0</v>
      </c>
      <c r="F50" s="271" t="n">
        <v>-0.0299999999999998</v>
      </c>
      <c r="G50" s="271" t="n">
        <v>0</v>
      </c>
      <c r="H50" s="271"/>
      <c r="I50" s="271" t="n">
        <v>0</v>
      </c>
      <c r="J50" s="271" t="n">
        <v>-0.0299999999999998</v>
      </c>
      <c r="K50" s="271" t="n">
        <v>-0.0299999999999998</v>
      </c>
    </row>
    <row r="51" customFormat="false" ht="15" hidden="false" customHeight="false" outlineLevel="0" collapsed="false">
      <c r="A51" s="272"/>
      <c r="B51" s="257"/>
      <c r="C51" s="257"/>
      <c r="D51" s="257"/>
      <c r="E51" s="257"/>
      <c r="F51" s="257"/>
      <c r="G51" s="257"/>
      <c r="H51" s="257"/>
      <c r="I51" s="257"/>
      <c r="J51" s="257"/>
      <c r="K51" s="257"/>
    </row>
    <row r="52" customFormat="false" ht="15" hidden="false" customHeight="false" outlineLevel="0" collapsed="false">
      <c r="A52" s="272" t="s">
        <v>377</v>
      </c>
      <c r="B52" s="257" t="n">
        <v>-297.960946750532</v>
      </c>
      <c r="C52" s="257" t="n">
        <v>-108.352986266523</v>
      </c>
      <c r="D52" s="257" t="n">
        <v>-288.162827583662</v>
      </c>
      <c r="E52" s="257" t="n">
        <v>-18.6742494384979</v>
      </c>
      <c r="F52" s="257" t="n">
        <v>3.88587517268598</v>
      </c>
      <c r="G52" s="257" t="n">
        <v>-0.493018593069446</v>
      </c>
      <c r="H52" s="257"/>
      <c r="I52" s="257" t="n">
        <v>-8.14124103112887</v>
      </c>
      <c r="J52" s="257" t="n">
        <v>-4.25536585844289</v>
      </c>
      <c r="K52" s="257" t="n">
        <v>-22.9296152969408</v>
      </c>
    </row>
    <row r="53" customFormat="false" ht="15" hidden="false" customHeight="false" outlineLevel="0" collapsed="false">
      <c r="A53" s="272" t="s">
        <v>378</v>
      </c>
      <c r="B53" s="257" t="n">
        <v>-373.66352297253</v>
      </c>
      <c r="C53" s="257" t="n">
        <v>-300.597521699748</v>
      </c>
      <c r="D53" s="257" t="n">
        <v>-523.608850616311</v>
      </c>
      <c r="E53" s="257" t="n">
        <v>-65.93197086</v>
      </c>
      <c r="F53" s="257" t="n">
        <v>-8.72262854</v>
      </c>
      <c r="G53" s="257" t="n">
        <v>-0.53619779</v>
      </c>
      <c r="H53" s="257" t="s">
        <v>369</v>
      </c>
      <c r="I53" s="257" t="n">
        <v>-4.85724281</v>
      </c>
      <c r="J53" s="257" t="n">
        <v>-13.57987135</v>
      </c>
      <c r="K53" s="257" t="n">
        <v>-79.51184221</v>
      </c>
    </row>
    <row r="54" customFormat="false" ht="15" hidden="false" customHeight="false" outlineLevel="0" collapsed="false">
      <c r="A54" s="272" t="s">
        <v>379</v>
      </c>
      <c r="B54" s="257" t="n">
        <v>75.7025762219985</v>
      </c>
      <c r="C54" s="257" t="n">
        <v>192.244535433225</v>
      </c>
      <c r="D54" s="257" t="n">
        <v>235.446023032649</v>
      </c>
      <c r="E54" s="257" t="n">
        <v>47.2577214215021</v>
      </c>
      <c r="F54" s="257" t="n">
        <v>12.608503712686</v>
      </c>
      <c r="G54" s="257" t="n">
        <v>0.043179196930554</v>
      </c>
      <c r="H54" s="257"/>
      <c r="I54" s="257" t="n">
        <v>-3.28399822112887</v>
      </c>
      <c r="J54" s="257" t="n">
        <v>9.32450549155711</v>
      </c>
      <c r="K54" s="257" t="n">
        <v>56.5822269130592</v>
      </c>
    </row>
    <row r="55" customFormat="false" ht="15" hidden="false" customHeight="false" outlineLevel="0" collapsed="false">
      <c r="A55" s="274" t="s">
        <v>380</v>
      </c>
      <c r="B55" s="271" t="n">
        <v>0</v>
      </c>
      <c r="C55" s="271" t="n">
        <v>0</v>
      </c>
      <c r="D55" s="271" t="n">
        <v>0</v>
      </c>
      <c r="E55" s="271" t="n">
        <v>0</v>
      </c>
      <c r="F55" s="271" t="n">
        <v>0</v>
      </c>
      <c r="G55" s="271" t="n">
        <v>0</v>
      </c>
      <c r="H55" s="271"/>
      <c r="I55" s="271" t="n">
        <v>0</v>
      </c>
      <c r="J55" s="271" t="n">
        <v>0</v>
      </c>
      <c r="K55" s="271" t="n">
        <v>0</v>
      </c>
    </row>
    <row r="56" customFormat="false" ht="15" hidden="false" customHeight="false" outlineLevel="0" collapsed="false">
      <c r="A56" s="274" t="s">
        <v>381</v>
      </c>
      <c r="B56" s="271" t="n">
        <v>0</v>
      </c>
      <c r="C56" s="271" t="n">
        <v>0</v>
      </c>
      <c r="D56" s="271" t="n">
        <v>0</v>
      </c>
      <c r="E56" s="271" t="n">
        <v>0</v>
      </c>
      <c r="F56" s="271" t="n">
        <v>0</v>
      </c>
      <c r="G56" s="271" t="n">
        <v>0</v>
      </c>
      <c r="H56" s="271"/>
      <c r="I56" s="271" t="n">
        <v>0</v>
      </c>
      <c r="J56" s="271" t="n">
        <v>0</v>
      </c>
      <c r="K56" s="271" t="n">
        <v>0</v>
      </c>
    </row>
    <row r="57" customFormat="false" ht="15" hidden="false" customHeight="false" outlineLevel="0" collapsed="false">
      <c r="A57" s="268"/>
      <c r="B57" s="257"/>
      <c r="C57" s="257"/>
      <c r="D57" s="257"/>
      <c r="E57" s="257"/>
      <c r="F57" s="257"/>
      <c r="G57" s="257"/>
      <c r="H57" s="257"/>
      <c r="I57" s="257"/>
      <c r="J57" s="257"/>
      <c r="K57" s="257"/>
    </row>
    <row r="58" customFormat="false" ht="15" hidden="false" customHeight="false" outlineLevel="0" collapsed="false">
      <c r="A58" s="272" t="s">
        <v>382</v>
      </c>
      <c r="B58" s="257" t="n">
        <v>-142.835372399677</v>
      </c>
      <c r="C58" s="257" t="n">
        <v>27.6968307802836</v>
      </c>
      <c r="D58" s="257" t="n">
        <v>60.4492084609133</v>
      </c>
      <c r="E58" s="257" t="n">
        <v>6.16307711489269</v>
      </c>
      <c r="F58" s="257" t="n">
        <v>-3.63355887234373</v>
      </c>
      <c r="G58" s="257" t="n">
        <v>0.00961290317997307</v>
      </c>
      <c r="H58" s="257"/>
      <c r="I58" s="257" t="n">
        <v>0.601491288351747</v>
      </c>
      <c r="J58" s="257" t="n">
        <v>-3.03206758399198</v>
      </c>
      <c r="K58" s="257" t="n">
        <v>3.13100953090071</v>
      </c>
    </row>
    <row r="59" customFormat="false" ht="15" hidden="false" customHeight="false" outlineLevel="0" collapsed="false">
      <c r="A59" s="272" t="s">
        <v>383</v>
      </c>
      <c r="B59" s="257" t="n">
        <v>15.8460523461256</v>
      </c>
      <c r="C59" s="257" t="n">
        <v>17.3452031907009</v>
      </c>
      <c r="D59" s="257" t="n">
        <v>10.3575320187954</v>
      </c>
      <c r="E59" s="257" t="n">
        <v>0.892956200240434</v>
      </c>
      <c r="F59" s="257" t="n">
        <v>1.61151092470391E-011</v>
      </c>
      <c r="G59" s="257" t="n">
        <v>-0.000422719998056209</v>
      </c>
      <c r="H59" s="257"/>
      <c r="I59" s="257" t="n">
        <v>0.0109790998792505</v>
      </c>
      <c r="J59" s="257" t="n">
        <v>0.0109790998953656</v>
      </c>
      <c r="K59" s="257" t="n">
        <v>0.9039353001358</v>
      </c>
    </row>
    <row r="60" customFormat="false" ht="15" hidden="false" customHeight="false" outlineLevel="0" collapsed="false">
      <c r="A60" s="272" t="s">
        <v>384</v>
      </c>
      <c r="B60" s="257" t="n">
        <v>-0.485201796439672</v>
      </c>
      <c r="C60" s="257" t="n">
        <v>-0.14985220412713</v>
      </c>
      <c r="D60" s="257" t="n">
        <v>0.0391444266722098</v>
      </c>
      <c r="E60" s="257" t="n">
        <v>-0.0112291774018237</v>
      </c>
      <c r="F60" s="257" t="n">
        <v>-0.0176177858238285</v>
      </c>
      <c r="G60" s="257" t="n">
        <v>-0.000217439595133532</v>
      </c>
      <c r="H60" s="257"/>
      <c r="I60" s="257" t="n">
        <v>0.0127900050070707</v>
      </c>
      <c r="J60" s="257" t="n">
        <v>-0.00482778081675782</v>
      </c>
      <c r="K60" s="257" t="n">
        <v>-0.0160569582185815</v>
      </c>
    </row>
    <row r="61" customFormat="false" ht="15" hidden="false" customHeight="false" outlineLevel="0" collapsed="false">
      <c r="A61" s="274" t="s">
        <v>385</v>
      </c>
      <c r="B61" s="271" t="n">
        <v>0</v>
      </c>
      <c r="C61" s="271" t="n">
        <v>0</v>
      </c>
      <c r="D61" s="271" t="n">
        <v>0</v>
      </c>
      <c r="E61" s="271" t="n">
        <v>0</v>
      </c>
      <c r="F61" s="271" t="n">
        <v>0</v>
      </c>
      <c r="G61" s="271" t="n">
        <v>0</v>
      </c>
      <c r="H61" s="271"/>
      <c r="I61" s="271" t="n">
        <v>0</v>
      </c>
      <c r="J61" s="271" t="n">
        <v>0</v>
      </c>
      <c r="K61" s="271" t="n">
        <v>0</v>
      </c>
    </row>
    <row r="62" customFormat="false" ht="15" hidden="false" customHeight="false" outlineLevel="0" collapsed="false">
      <c r="A62" s="274" t="s">
        <v>386</v>
      </c>
      <c r="B62" s="271" t="n">
        <v>0</v>
      </c>
      <c r="C62" s="271" t="n">
        <v>0</v>
      </c>
      <c r="D62" s="271" t="n">
        <v>0</v>
      </c>
      <c r="E62" s="271" t="n">
        <v>0</v>
      </c>
      <c r="F62" s="271" t="n">
        <v>0</v>
      </c>
      <c r="G62" s="271" t="n">
        <v>0</v>
      </c>
      <c r="H62" s="271"/>
      <c r="I62" s="271" t="n">
        <v>0</v>
      </c>
      <c r="J62" s="271" t="n">
        <v>0</v>
      </c>
      <c r="K62" s="271" t="n">
        <v>0</v>
      </c>
    </row>
    <row r="63" customFormat="false" ht="15" hidden="false" customHeight="false" outlineLevel="0" collapsed="false">
      <c r="A63" s="272" t="s">
        <v>387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/>
      <c r="I63" s="257" t="n">
        <v>0</v>
      </c>
      <c r="J63" s="257" t="n">
        <v>0</v>
      </c>
      <c r="K63" s="257" t="n">
        <v>0</v>
      </c>
    </row>
    <row r="64" customFormat="false" ht="15" hidden="false" customHeight="false" outlineLevel="0" collapsed="false">
      <c r="A64" s="272" t="s">
        <v>388</v>
      </c>
      <c r="B64" s="257" t="n">
        <v>-158.196222949363</v>
      </c>
      <c r="C64" s="257" t="n">
        <v>10.5014797937098</v>
      </c>
      <c r="D64" s="257" t="n">
        <v>50.0525320154456</v>
      </c>
      <c r="E64" s="257" t="n">
        <v>5.28135009205408</v>
      </c>
      <c r="F64" s="257" t="n">
        <v>-3.61594108653601</v>
      </c>
      <c r="G64" s="257" t="n">
        <v>0.0102530627731628</v>
      </c>
      <c r="H64" s="257"/>
      <c r="I64" s="257" t="n">
        <v>0.577722183465425</v>
      </c>
      <c r="J64" s="257" t="n">
        <v>-3.03821890307059</v>
      </c>
      <c r="K64" s="257" t="n">
        <v>2.24313118898349</v>
      </c>
    </row>
    <row r="65" customFormat="false" ht="15" hidden="false" customHeight="false" outlineLevel="0" collapsed="false">
      <c r="A65" s="268"/>
      <c r="B65" s="257"/>
      <c r="C65" s="257"/>
      <c r="D65" s="257"/>
      <c r="E65" s="257"/>
      <c r="F65" s="257"/>
      <c r="G65" s="257"/>
      <c r="H65" s="257"/>
      <c r="I65" s="257"/>
      <c r="J65" s="257"/>
      <c r="K65" s="257"/>
    </row>
    <row r="66" customFormat="false" ht="15" hidden="false" customHeight="false" outlineLevel="0" collapsed="false">
      <c r="A66" s="275" t="s">
        <v>389</v>
      </c>
      <c r="B66" s="276" t="n">
        <v>-677.280780113698</v>
      </c>
      <c r="C66" s="276" t="n">
        <v>169.620801117233</v>
      </c>
      <c r="D66" s="276" t="n">
        <v>864.972673155364</v>
      </c>
      <c r="E66" s="276" t="n">
        <v>127.91003429339</v>
      </c>
      <c r="F66" s="276" t="n">
        <v>-35.0821462366198</v>
      </c>
      <c r="G66" s="276" t="n">
        <v>-11.753273118331</v>
      </c>
      <c r="H66" s="276"/>
      <c r="I66" s="276" t="n">
        <v>-7.36220910274506</v>
      </c>
      <c r="J66" s="276" t="n">
        <v>-42.4443553393649</v>
      </c>
      <c r="K66" s="276" t="n">
        <v>85.4656789540254</v>
      </c>
    </row>
    <row r="67" customFormat="false" ht="14.25" hidden="false" customHeight="true" outlineLevel="0" collapsed="false">
      <c r="A67" s="272" t="s">
        <v>390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</row>
    <row r="68" customFormat="false" ht="15" hidden="false" customHeight="false" outlineLevel="0" collapsed="false">
      <c r="A68" s="268"/>
      <c r="B68" s="257"/>
      <c r="C68" s="257"/>
      <c r="D68" s="257"/>
      <c r="E68" s="257"/>
      <c r="F68" s="257"/>
      <c r="G68" s="257"/>
      <c r="H68" s="257"/>
      <c r="I68" s="257"/>
      <c r="J68" s="257"/>
      <c r="K68" s="257"/>
    </row>
    <row r="69" customFormat="false" ht="15" hidden="false" customHeight="false" outlineLevel="0" collapsed="false">
      <c r="A69" s="272" t="s">
        <v>391</v>
      </c>
      <c r="B69" s="257" t="n">
        <v>92.7825339803136</v>
      </c>
      <c r="C69" s="257" t="n">
        <v>154.61692207018</v>
      </c>
      <c r="D69" s="257" t="n">
        <v>-114.737104520138</v>
      </c>
      <c r="E69" s="257" t="n">
        <v>-21.9070288789617</v>
      </c>
      <c r="F69" s="257" t="n">
        <v>129.769954286962</v>
      </c>
      <c r="G69" s="257" t="n">
        <v>6.16044958844151</v>
      </c>
      <c r="H69" s="257"/>
      <c r="I69" s="257" t="n">
        <v>1.71807041670724</v>
      </c>
      <c r="J69" s="257" t="n">
        <v>131.488024703669</v>
      </c>
      <c r="K69" s="257" t="n">
        <v>109.580995824708</v>
      </c>
    </row>
    <row r="70" customFormat="false" ht="15" hidden="false" customHeight="false" outlineLevel="0" collapsed="false">
      <c r="A70" s="272" t="s">
        <v>392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/>
      <c r="I70" s="257" t="n">
        <v>0</v>
      </c>
      <c r="J70" s="257" t="n">
        <v>0</v>
      </c>
      <c r="K70" s="257" t="n">
        <v>0</v>
      </c>
    </row>
    <row r="71" customFormat="false" ht="15" hidden="false" customHeight="false" outlineLevel="0" collapsed="false">
      <c r="A71" s="274" t="s">
        <v>393</v>
      </c>
      <c r="B71" s="271" t="n">
        <v>0</v>
      </c>
      <c r="C71" s="271" t="n">
        <v>0</v>
      </c>
      <c r="D71" s="271" t="n">
        <v>0</v>
      </c>
      <c r="E71" s="271" t="n">
        <v>0</v>
      </c>
      <c r="F71" s="271" t="n">
        <v>0</v>
      </c>
      <c r="G71" s="271" t="n">
        <v>0</v>
      </c>
      <c r="H71" s="271"/>
      <c r="I71" s="271" t="n">
        <v>0</v>
      </c>
      <c r="J71" s="271" t="n">
        <v>0</v>
      </c>
      <c r="K71" s="271" t="n">
        <v>0</v>
      </c>
    </row>
    <row r="72" customFormat="false" ht="15" hidden="false" customHeight="false" outlineLevel="0" collapsed="false">
      <c r="A72" s="274" t="s">
        <v>394</v>
      </c>
      <c r="B72" s="271" t="n">
        <v>-15.8460523457104</v>
      </c>
      <c r="C72" s="271" t="n">
        <v>-17.3204188889049</v>
      </c>
      <c r="D72" s="271" t="n">
        <v>-10.3575320187954</v>
      </c>
      <c r="E72" s="271" t="n">
        <v>-0.892956200240434</v>
      </c>
      <c r="F72" s="271" t="n">
        <v>-1.61151092470391E-011</v>
      </c>
      <c r="G72" s="271" t="n">
        <v>0.000422719998056209</v>
      </c>
      <c r="H72" s="271"/>
      <c r="I72" s="271" t="n">
        <v>-0.0109790998792505</v>
      </c>
      <c r="J72" s="271" t="n">
        <v>-0.0109790998953656</v>
      </c>
      <c r="K72" s="271" t="n">
        <v>-0.9039353001358</v>
      </c>
    </row>
    <row r="73" customFormat="false" ht="15" hidden="false" customHeight="false" outlineLevel="0" collapsed="false">
      <c r="A73" s="272" t="s">
        <v>395</v>
      </c>
      <c r="B73" s="257" t="n">
        <v>-31.0802149306454</v>
      </c>
      <c r="C73" s="257" t="n">
        <v>54.94439</v>
      </c>
      <c r="D73" s="257" t="n">
        <v>-343.608386</v>
      </c>
      <c r="E73" s="257" t="n">
        <v>-90.940133</v>
      </c>
      <c r="F73" s="257" t="n">
        <v>0</v>
      </c>
      <c r="G73" s="257" t="n">
        <v>0</v>
      </c>
      <c r="H73" s="257"/>
      <c r="I73" s="257" t="n">
        <v>-22.50109</v>
      </c>
      <c r="J73" s="257" t="n">
        <v>-22.50109</v>
      </c>
      <c r="K73" s="257" t="n">
        <v>-113.441223</v>
      </c>
    </row>
    <row r="74" customFormat="false" ht="15" hidden="false" customHeight="false" outlineLevel="0" collapsed="false">
      <c r="A74" s="272" t="s">
        <v>396</v>
      </c>
      <c r="B74" s="257" t="n">
        <v>-25.0000000001567</v>
      </c>
      <c r="C74" s="257" t="n">
        <v>-57</v>
      </c>
      <c r="D74" s="257" t="n">
        <v>42.5</v>
      </c>
      <c r="E74" s="257" t="n">
        <v>37.5</v>
      </c>
      <c r="F74" s="257" t="n">
        <v>-81</v>
      </c>
      <c r="G74" s="257" t="n">
        <v>6</v>
      </c>
      <c r="H74" s="257"/>
      <c r="I74" s="257" t="n">
        <v>29</v>
      </c>
      <c r="J74" s="257" t="n">
        <v>-52</v>
      </c>
      <c r="K74" s="257" t="n">
        <v>-14.5</v>
      </c>
    </row>
    <row r="75" customFormat="false" ht="15" hidden="false" customHeight="false" outlineLevel="0" collapsed="false">
      <c r="A75" s="272" t="s">
        <v>397</v>
      </c>
      <c r="B75" s="257" t="n">
        <v>-0.24</v>
      </c>
      <c r="C75" s="257" t="n">
        <v>-8.48</v>
      </c>
      <c r="D75" s="257" t="n">
        <v>6.03</v>
      </c>
      <c r="E75" s="257" t="n">
        <v>0</v>
      </c>
      <c r="F75" s="257" t="n">
        <v>0.0299999999999998</v>
      </c>
      <c r="G75" s="257" t="n">
        <v>0</v>
      </c>
      <c r="H75" s="257"/>
      <c r="I75" s="257" t="n">
        <v>0</v>
      </c>
      <c r="J75" s="257" t="n">
        <v>0.0299999999999998</v>
      </c>
      <c r="K75" s="257" t="n">
        <v>0.0299999999999998</v>
      </c>
    </row>
    <row r="76" customFormat="false" ht="15" hidden="false" customHeight="false" outlineLevel="0" collapsed="false">
      <c r="A76" s="272" t="s">
        <v>398</v>
      </c>
      <c r="B76" s="257" t="n">
        <v>0</v>
      </c>
      <c r="C76" s="257" t="n">
        <v>-67.56761293</v>
      </c>
      <c r="D76" s="257" t="n">
        <v>67.56761293</v>
      </c>
      <c r="E76" s="257" t="n">
        <v>0</v>
      </c>
      <c r="F76" s="257" t="n">
        <v>0</v>
      </c>
      <c r="G76" s="257" t="n">
        <v>0</v>
      </c>
      <c r="H76" s="257"/>
      <c r="I76" s="257" t="n">
        <v>0</v>
      </c>
      <c r="J76" s="257" t="n">
        <v>0</v>
      </c>
      <c r="K76" s="257" t="n">
        <v>0</v>
      </c>
    </row>
    <row r="77" customFormat="false" ht="15" hidden="false" customHeight="false" outlineLevel="0" collapsed="false">
      <c r="A77" s="268"/>
      <c r="B77" s="257"/>
      <c r="C77" s="257"/>
      <c r="D77" s="257"/>
      <c r="E77" s="257"/>
      <c r="F77" s="257"/>
      <c r="G77" s="257"/>
      <c r="H77" s="257"/>
      <c r="I77" s="257"/>
      <c r="J77" s="257"/>
      <c r="K77" s="257"/>
    </row>
    <row r="78" customFormat="false" ht="15" hidden="false" customHeight="false" outlineLevel="0" collapsed="false">
      <c r="A78" s="275" t="s">
        <v>399</v>
      </c>
      <c r="B78" s="276" t="n">
        <v>-656.664513409897</v>
      </c>
      <c r="C78" s="276" t="n">
        <v>228.814081368508</v>
      </c>
      <c r="D78" s="276" t="n">
        <v>512.36726354643</v>
      </c>
      <c r="E78" s="276" t="n">
        <v>51.6699162141881</v>
      </c>
      <c r="F78" s="276" t="n">
        <v>13.7178080503261</v>
      </c>
      <c r="G78" s="276" t="n">
        <v>0.407599190108584</v>
      </c>
      <c r="H78" s="276"/>
      <c r="I78" s="276" t="n">
        <v>0.843792214082896</v>
      </c>
      <c r="J78" s="276" t="n">
        <v>14.561600264409</v>
      </c>
      <c r="K78" s="276" t="n">
        <v>66.2315164785972</v>
      </c>
    </row>
    <row r="79" customFormat="false" ht="15.75" hidden="false" customHeight="false" outlineLevel="0" collapsed="false">
      <c r="A79" s="277" t="s">
        <v>400</v>
      </c>
      <c r="B79" s="278"/>
      <c r="C79" s="278"/>
      <c r="D79" s="278"/>
      <c r="E79" s="278"/>
      <c r="F79" s="278"/>
      <c r="G79" s="278"/>
      <c r="H79" s="278"/>
      <c r="I79" s="278"/>
      <c r="J79" s="278"/>
      <c r="K79" s="278"/>
    </row>
    <row r="80" customFormat="false" ht="15" hidden="false" customHeight="true" outlineLevel="0" collapsed="false">
      <c r="A80" s="279" t="s">
        <v>160</v>
      </c>
      <c r="B80" s="279"/>
      <c r="C80" s="279"/>
      <c r="D80" s="279"/>
      <c r="E80" s="279"/>
      <c r="F80" s="279"/>
      <c r="G80" s="279"/>
      <c r="H80" s="279"/>
      <c r="I80" s="279"/>
      <c r="J80" s="279"/>
      <c r="K80" s="279"/>
    </row>
    <row r="81" customFormat="false" ht="15" hidden="false" customHeight="true" outlineLevel="0" collapsed="false">
      <c r="A81" s="279" t="s">
        <v>401</v>
      </c>
      <c r="B81" s="279"/>
      <c r="C81" s="279"/>
      <c r="D81" s="279"/>
      <c r="E81" s="279"/>
      <c r="F81" s="279"/>
      <c r="G81" s="279"/>
      <c r="H81" s="279"/>
      <c r="I81" s="279"/>
      <c r="J81" s="279"/>
      <c r="K81" s="279"/>
    </row>
    <row r="82" customFormat="false" ht="15" hidden="false" customHeight="true" outlineLevel="0" collapsed="false">
      <c r="A82" s="279" t="s">
        <v>402</v>
      </c>
      <c r="B82" s="279"/>
      <c r="C82" s="279"/>
      <c r="D82" s="279"/>
      <c r="E82" s="279"/>
      <c r="F82" s="279"/>
      <c r="G82" s="279"/>
      <c r="H82" s="279"/>
      <c r="I82" s="279"/>
      <c r="J82" s="279"/>
      <c r="K82" s="279"/>
    </row>
    <row r="83" customFormat="false" ht="15" hidden="false" customHeight="true" outlineLevel="0" collapsed="false">
      <c r="A83" s="279" t="s">
        <v>403</v>
      </c>
      <c r="B83" s="279"/>
      <c r="C83" s="279"/>
      <c r="D83" s="279"/>
      <c r="E83" s="279"/>
      <c r="F83" s="279"/>
      <c r="G83" s="279"/>
      <c r="H83" s="279"/>
      <c r="I83" s="279"/>
      <c r="J83" s="280"/>
      <c r="K83" s="280"/>
    </row>
    <row r="84" customFormat="false" ht="15" hidden="false" customHeight="true" outlineLevel="0" collapsed="false">
      <c r="A84" s="279" t="s">
        <v>404</v>
      </c>
      <c r="B84" s="279"/>
      <c r="C84" s="279"/>
      <c r="D84" s="279"/>
      <c r="E84" s="279"/>
      <c r="F84" s="279"/>
      <c r="G84" s="279"/>
      <c r="H84" s="279"/>
      <c r="I84" s="279"/>
      <c r="J84" s="280"/>
      <c r="K84" s="280"/>
    </row>
    <row r="85" customFormat="false" ht="15" hidden="false" customHeight="true" outlineLevel="0" collapsed="false">
      <c r="A85" s="279" t="s">
        <v>405</v>
      </c>
      <c r="B85" s="279"/>
      <c r="C85" s="279"/>
      <c r="D85" s="279"/>
      <c r="E85" s="279"/>
      <c r="F85" s="279"/>
      <c r="G85" s="279"/>
      <c r="H85" s="279"/>
      <c r="I85" s="279"/>
      <c r="J85" s="279"/>
      <c r="K85" s="279"/>
    </row>
    <row r="86" customFormat="false" ht="15" hidden="false" customHeight="true" outlineLevel="0" collapsed="false">
      <c r="A86" s="279" t="s">
        <v>406</v>
      </c>
      <c r="B86" s="279"/>
      <c r="C86" s="279"/>
      <c r="D86" s="279"/>
      <c r="E86" s="279"/>
      <c r="F86" s="279"/>
      <c r="G86" s="279"/>
      <c r="H86" s="279"/>
      <c r="I86" s="279"/>
      <c r="J86" s="279"/>
      <c r="K86" s="279"/>
    </row>
    <row r="87" customFormat="false" ht="15" hidden="false" customHeight="true" outlineLevel="0" collapsed="false">
      <c r="A87" s="279" t="s">
        <v>407</v>
      </c>
      <c r="B87" s="279"/>
      <c r="C87" s="279"/>
      <c r="D87" s="279"/>
      <c r="E87" s="279"/>
      <c r="F87" s="279"/>
      <c r="G87" s="279"/>
      <c r="H87" s="279"/>
      <c r="I87" s="279"/>
      <c r="J87" s="279"/>
      <c r="K87" s="279"/>
    </row>
    <row r="88" customFormat="false" ht="15" hidden="false" customHeight="true" outlineLevel="0" collapsed="false">
      <c r="A88" s="279" t="s">
        <v>408</v>
      </c>
      <c r="B88" s="279"/>
      <c r="C88" s="279"/>
      <c r="D88" s="279"/>
      <c r="E88" s="279"/>
      <c r="F88" s="279"/>
      <c r="G88" s="279"/>
      <c r="H88" s="279"/>
      <c r="I88" s="279"/>
    </row>
    <row r="89" customFormat="false" ht="15" hidden="false" customHeight="true" outlineLevel="0" collapsed="false">
      <c r="A89" s="279" t="s">
        <v>409</v>
      </c>
      <c r="B89" s="279"/>
      <c r="C89" s="279"/>
      <c r="D89" s="279"/>
      <c r="E89" s="279"/>
      <c r="F89" s="279"/>
      <c r="G89" s="279"/>
      <c r="H89" s="279"/>
      <c r="I89" s="279"/>
    </row>
    <row r="90" customFormat="false" ht="15" hidden="false" customHeight="true" outlineLevel="0" collapsed="false">
      <c r="A90" s="279" t="s">
        <v>410</v>
      </c>
      <c r="B90" s="279"/>
      <c r="C90" s="279"/>
      <c r="D90" s="279"/>
      <c r="E90" s="279"/>
      <c r="F90" s="279"/>
      <c r="G90" s="279"/>
      <c r="H90" s="279"/>
      <c r="I90" s="279"/>
    </row>
    <row r="91" customFormat="false" ht="15" hidden="false" customHeight="true" outlineLevel="0" collapsed="false">
      <c r="A91" s="279" t="s">
        <v>168</v>
      </c>
      <c r="B91" s="279"/>
      <c r="C91" s="279"/>
      <c r="D91" s="279"/>
      <c r="E91" s="279"/>
      <c r="F91" s="279"/>
      <c r="G91" s="279"/>
      <c r="H91" s="279"/>
      <c r="I91" s="279"/>
    </row>
    <row r="92" customFormat="false" ht="15" hidden="false" customHeight="true" outlineLevel="0" collapsed="false">
      <c r="A92" s="279"/>
      <c r="B92" s="279"/>
      <c r="C92" s="279"/>
      <c r="D92" s="279"/>
      <c r="E92" s="279"/>
      <c r="F92" s="279"/>
      <c r="G92" s="279"/>
      <c r="H92" s="279"/>
      <c r="I92" s="279"/>
    </row>
    <row r="93" customFormat="false" ht="15" hidden="false" customHeight="true" outlineLevel="0" collapsed="false">
      <c r="A93" s="279"/>
      <c r="B93" s="279"/>
      <c r="C93" s="279"/>
      <c r="D93" s="279"/>
      <c r="E93" s="279"/>
      <c r="F93" s="279"/>
      <c r="G93" s="279"/>
    </row>
    <row r="94" customFormat="false" ht="15" hidden="false" customHeight="true" outlineLevel="0" collapsed="false">
      <c r="A94" s="279"/>
      <c r="B94" s="279"/>
      <c r="C94" s="279"/>
      <c r="D94" s="279"/>
      <c r="E94" s="279"/>
      <c r="F94" s="279"/>
      <c r="G94" s="279"/>
    </row>
    <row r="95" customFormat="false" ht="15" hidden="false" customHeight="false" outlineLevel="0" collapsed="false">
      <c r="A95" s="279"/>
      <c r="B95" s="279"/>
      <c r="C95" s="279"/>
      <c r="D95" s="279"/>
      <c r="E95" s="279"/>
      <c r="F95" s="279"/>
      <c r="G95" s="279"/>
    </row>
    <row r="96" customFormat="false" ht="15" hidden="false" customHeight="false" outlineLevel="0" collapsed="false">
      <c r="A96" s="279"/>
      <c r="B96" s="279"/>
      <c r="C96" s="279"/>
      <c r="D96" s="279"/>
      <c r="E96" s="279"/>
    </row>
    <row r="97" customFormat="false" ht="15" hidden="false" customHeight="false" outlineLevel="0" collapsed="false">
      <c r="A97" s="279"/>
      <c r="B97" s="279"/>
      <c r="C97" s="279"/>
      <c r="D97" s="279"/>
      <c r="E97" s="279"/>
    </row>
    <row r="98" customFormat="false" ht="15" hidden="false" customHeight="false" outlineLevel="0" collapsed="false">
      <c r="A98" s="279"/>
      <c r="B98" s="279"/>
      <c r="C98" s="279"/>
      <c r="D98" s="279"/>
      <c r="E98" s="279"/>
    </row>
    <row r="99" customFormat="false" ht="15" hidden="false" customHeight="false" outlineLevel="0" collapsed="false">
      <c r="A99" s="279"/>
    </row>
    <row r="100" customFormat="false" ht="15" hidden="false" customHeight="false" outlineLevel="0" collapsed="false">
      <c r="A100" s="279"/>
    </row>
    <row r="101" customFormat="false" ht="15" hidden="false" customHeight="false" outlineLevel="0" collapsed="false">
      <c r="A101" s="279"/>
    </row>
    <row r="102" customFormat="false" ht="15" hidden="false" customHeight="false" outlineLevel="0" collapsed="false">
      <c r="A102" s="279"/>
    </row>
    <row r="103" customFormat="false" ht="15" hidden="false" customHeight="false" outlineLevel="0" collapsed="false">
      <c r="A103" s="279"/>
    </row>
    <row r="104" customFormat="false" ht="15" hidden="false" customHeight="false" outlineLevel="0" collapsed="false">
      <c r="A104" s="279"/>
    </row>
    <row r="105" customFormat="false" ht="15" hidden="false" customHeight="false" outlineLevel="0" collapsed="false">
      <c r="A105" s="279"/>
    </row>
    <row r="106" customFormat="false" ht="15" hidden="false" customHeight="false" outlineLevel="0" collapsed="false">
      <c r="A106" s="279"/>
    </row>
    <row r="107" customFormat="false" ht="15" hidden="false" customHeight="false" outlineLevel="0" collapsed="false">
      <c r="A107" s="279"/>
    </row>
    <row r="108" customFormat="false" ht="15" hidden="false" customHeight="false" outlineLevel="0" collapsed="false">
      <c r="A108" s="279"/>
    </row>
    <row r="109" customFormat="false" ht="15" hidden="false" customHeight="false" outlineLevel="0" collapsed="false">
      <c r="A109" s="279"/>
    </row>
    <row r="110" customFormat="false" ht="15" hidden="false" customHeight="false" outlineLevel="0" collapsed="false">
      <c r="A110" s="279"/>
    </row>
    <row r="111" customFormat="false" ht="15" hidden="false" customHeight="false" outlineLevel="0" collapsed="false">
      <c r="A111" s="279"/>
    </row>
    <row r="112" customFormat="false" ht="15" hidden="false" customHeight="false" outlineLevel="0" collapsed="false">
      <c r="A112" s="279"/>
    </row>
    <row r="113" customFormat="false" ht="15" hidden="false" customHeight="false" outlineLevel="0" collapsed="false">
      <c r="A113" s="279"/>
    </row>
    <row r="114" customFormat="false" ht="15" hidden="false" customHeight="false" outlineLevel="0" collapsed="false">
      <c r="A114" s="279"/>
    </row>
    <row r="115" customFormat="false" ht="15" hidden="false" customHeight="false" outlineLevel="0" collapsed="false">
      <c r="A115" s="279"/>
    </row>
    <row r="116" customFormat="false" ht="15" hidden="false" customHeight="false" outlineLevel="0" collapsed="false">
      <c r="A116" s="279"/>
    </row>
    <row r="117" customFormat="false" ht="15" hidden="false" customHeight="false" outlineLevel="0" collapsed="false">
      <c r="A117" s="279"/>
    </row>
    <row r="118" customFormat="false" ht="15" hidden="false" customHeight="false" outlineLevel="0" collapsed="false">
      <c r="A118" s="279"/>
    </row>
    <row r="119" customFormat="false" ht="15" hidden="false" customHeight="false" outlineLevel="0" collapsed="false">
      <c r="A119" s="279"/>
    </row>
    <row r="120" customFormat="false" ht="15" hidden="false" customHeight="false" outlineLevel="0" collapsed="false">
      <c r="A120" s="279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1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9.99"/>
    <col collapsed="false" customWidth="true" hidden="false" outlineLevel="0" max="4" min="4" style="281" width="11.1"/>
    <col collapsed="false" customWidth="true" hidden="false" outlineLevel="0" max="5" min="5" style="281" width="18.55"/>
    <col collapsed="false" customWidth="true" hidden="false" outlineLevel="0" max="6" min="6" style="281" width="14.32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2.21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1.21"/>
    <col collapsed="false" customWidth="true" hidden="false" outlineLevel="0" max="19" min="19" style="281" width="15.55"/>
    <col collapsed="false" customWidth="true" hidden="false" outlineLevel="0" max="20" min="20" style="281" width="16.65"/>
    <col collapsed="false" customWidth="false" hidden="false" outlineLevel="0" max="257" min="21" style="281" width="11.55"/>
  </cols>
  <sheetData>
    <row r="1" customFormat="false" ht="15.75" hidden="false" customHeight="false" outlineLevel="0" collapsed="false">
      <c r="A1" s="282" t="s">
        <v>411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12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304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13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14</v>
      </c>
      <c r="M4" s="290"/>
      <c r="N4" s="290"/>
      <c r="O4" s="291"/>
      <c r="P4" s="290" t="s">
        <v>415</v>
      </c>
      <c r="Q4" s="290"/>
      <c r="R4" s="290"/>
    </row>
    <row r="5" customFormat="false" ht="30" hidden="false" customHeight="true" outlineLevel="0" collapsed="false">
      <c r="A5" s="292" t="s">
        <v>416</v>
      </c>
      <c r="B5" s="293" t="s">
        <v>417</v>
      </c>
      <c r="C5" s="293" t="s">
        <v>418</v>
      </c>
      <c r="D5" s="294" t="s">
        <v>419</v>
      </c>
      <c r="E5" s="293" t="s">
        <v>420</v>
      </c>
      <c r="F5" s="295" t="s">
        <v>421</v>
      </c>
      <c r="G5" s="295" t="s">
        <v>422</v>
      </c>
      <c r="H5" s="295" t="s">
        <v>423</v>
      </c>
      <c r="I5" s="295" t="s">
        <v>424</v>
      </c>
      <c r="J5" s="293" t="s">
        <v>425</v>
      </c>
      <c r="K5" s="296"/>
      <c r="L5" s="293" t="s">
        <v>426</v>
      </c>
      <c r="M5" s="293" t="s">
        <v>427</v>
      </c>
      <c r="N5" s="293" t="s">
        <v>425</v>
      </c>
      <c r="O5" s="296"/>
      <c r="P5" s="293" t="s">
        <v>426</v>
      </c>
      <c r="Q5" s="293" t="s">
        <v>427</v>
      </c>
      <c r="R5" s="293" t="s">
        <v>425</v>
      </c>
    </row>
    <row r="6" customFormat="false" ht="39" hidden="false" customHeight="true" outlineLevel="0" collapsed="false">
      <c r="A6" s="297"/>
      <c r="B6" s="293"/>
      <c r="C6" s="293"/>
      <c r="D6" s="298" t="s">
        <v>428</v>
      </c>
      <c r="E6" s="293"/>
      <c r="F6" s="295"/>
      <c r="G6" s="295"/>
      <c r="H6" s="295"/>
      <c r="I6" s="295"/>
      <c r="J6" s="293"/>
      <c r="K6" s="299"/>
      <c r="L6" s="293" t="s">
        <v>426</v>
      </c>
      <c r="M6" s="293" t="s">
        <v>427</v>
      </c>
      <c r="N6" s="293" t="s">
        <v>429</v>
      </c>
      <c r="O6" s="299"/>
      <c r="P6" s="293"/>
      <c r="Q6" s="293" t="s">
        <v>427</v>
      </c>
      <c r="R6" s="293" t="s">
        <v>429</v>
      </c>
    </row>
    <row r="7" customFormat="false" ht="15" hidden="false" customHeight="false" outlineLevel="0" collapsed="false">
      <c r="A7" s="300" t="s">
        <v>430</v>
      </c>
      <c r="B7" s="301" t="n">
        <v>670.4</v>
      </c>
      <c r="C7" s="302" t="n">
        <v>451.1</v>
      </c>
      <c r="D7" s="301" t="n">
        <v>-240.3</v>
      </c>
      <c r="E7" s="301" t="s">
        <v>431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32</v>
      </c>
      <c r="B8" s="301" t="n">
        <v>729.9</v>
      </c>
      <c r="C8" s="302" t="n">
        <v>536.6</v>
      </c>
      <c r="D8" s="301" t="n">
        <v>-254.8</v>
      </c>
      <c r="E8" s="301" t="s">
        <v>431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33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34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35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36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37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38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39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40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41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42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43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44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5.75" hidden="false" customHeight="true" outlineLevel="0" collapsed="false">
      <c r="A21" s="300"/>
      <c r="B21" s="301"/>
      <c r="C21" s="302"/>
      <c r="D21" s="301"/>
      <c r="E21" s="301"/>
      <c r="F21" s="301"/>
      <c r="G21" s="306"/>
      <c r="H21" s="306"/>
      <c r="I21" s="306"/>
      <c r="J21" s="301"/>
      <c r="K21" s="301"/>
      <c r="L21" s="301"/>
      <c r="M21" s="301"/>
      <c r="N21" s="301"/>
      <c r="O21" s="301"/>
      <c r="P21" s="301"/>
      <c r="Q21" s="301"/>
      <c r="R21" s="301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6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7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300" t="s">
        <v>445</v>
      </c>
      <c r="B25" s="301" t="n">
        <v>2892.02653227689</v>
      </c>
      <c r="C25" s="302" t="n">
        <v>2852.14010619687</v>
      </c>
      <c r="D25" s="301" t="n">
        <v>-751.731894975667</v>
      </c>
      <c r="E25" s="301" t="n">
        <v>-168.746461850043</v>
      </c>
      <c r="F25" s="301" t="n">
        <v>-63.9624399999358</v>
      </c>
      <c r="G25" s="301" t="n">
        <v>0</v>
      </c>
      <c r="H25" s="301" t="n">
        <v>0</v>
      </c>
      <c r="I25" s="301" t="n">
        <v>0</v>
      </c>
      <c r="J25" s="301" t="n">
        <v>1867.69930937122</v>
      </c>
      <c r="K25" s="301"/>
      <c r="L25" s="301" t="n">
        <v>532.10322136697</v>
      </c>
      <c r="M25" s="301" t="n">
        <v>20.2079308651407</v>
      </c>
      <c r="N25" s="301" t="n">
        <v>771.939825840808</v>
      </c>
      <c r="O25" s="301"/>
      <c r="P25" s="301" t="n">
        <v>3424.12975364386</v>
      </c>
      <c r="Q25" s="301" t="n">
        <v>2872.34803706201</v>
      </c>
      <c r="R25" s="301" t="n">
        <v>2639.63913521203</v>
      </c>
    </row>
    <row r="26" customFormat="false" ht="15.75" hidden="false" customHeight="true" outlineLevel="0" collapsed="false">
      <c r="A26" s="300" t="s">
        <v>446</v>
      </c>
      <c r="B26" s="301" t="n">
        <v>2970.23442852433</v>
      </c>
      <c r="C26" s="302" t="n">
        <v>2932.47809385839</v>
      </c>
      <c r="D26" s="301" t="n">
        <v>-759.996545449612</v>
      </c>
      <c r="E26" s="301" t="n">
        <v>-170.098459119877</v>
      </c>
      <c r="F26" s="301" t="n">
        <v>-63.934560000064</v>
      </c>
      <c r="G26" s="301" t="n">
        <v>0</v>
      </c>
      <c r="H26" s="301" t="n">
        <v>0</v>
      </c>
      <c r="I26" s="301" t="n">
        <v>0</v>
      </c>
      <c r="J26" s="301" t="n">
        <v>1938.44852928884</v>
      </c>
      <c r="K26" s="301"/>
      <c r="L26" s="301" t="n">
        <v>414.639987730607</v>
      </c>
      <c r="M26" s="301" t="n">
        <v>-55.6052299084209</v>
      </c>
      <c r="N26" s="301" t="n">
        <v>704.391315541191</v>
      </c>
      <c r="O26" s="301"/>
      <c r="P26" s="301" t="n">
        <v>3384.87441625494</v>
      </c>
      <c r="Q26" s="301" t="n">
        <v>2876.87286394997</v>
      </c>
      <c r="R26" s="301" t="n">
        <v>2642.83984483003</v>
      </c>
    </row>
    <row r="27" customFormat="false" ht="15.75" hidden="false" customHeight="true" outlineLevel="0" collapsed="false">
      <c r="A27" s="303" t="s">
        <v>447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48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300" t="s">
        <v>449</v>
      </c>
      <c r="B29" s="301" t="n">
        <v>2496.2989438125</v>
      </c>
      <c r="C29" s="302" t="n">
        <v>2414.55596709537</v>
      </c>
      <c r="D29" s="301" t="n">
        <v>-663.61244973053</v>
      </c>
      <c r="E29" s="301" t="n">
        <v>-173.886199460159</v>
      </c>
      <c r="F29" s="301" t="n">
        <v>-87.9181200003159</v>
      </c>
      <c r="G29" s="301" t="n">
        <v>0</v>
      </c>
      <c r="H29" s="301" t="n">
        <v>0</v>
      </c>
      <c r="I29" s="301" t="n">
        <v>0</v>
      </c>
      <c r="J29" s="301" t="n">
        <v>1489.13919790436</v>
      </c>
      <c r="K29" s="301"/>
      <c r="L29" s="301" t="n">
        <v>548.255785875906</v>
      </c>
      <c r="M29" s="301" t="n">
        <v>20.5892682657469</v>
      </c>
      <c r="N29" s="301" t="n">
        <v>684.201717996277</v>
      </c>
      <c r="O29" s="301"/>
      <c r="P29" s="301" t="n">
        <v>3044.55472968841</v>
      </c>
      <c r="Q29" s="301" t="n">
        <v>2435.14523536112</v>
      </c>
      <c r="R29" s="301" t="n">
        <v>2173.34091590064</v>
      </c>
    </row>
    <row r="30" customFormat="false" ht="15.75" hidden="false" customHeight="true" outlineLevel="0" collapsed="false">
      <c r="A30" s="300" t="s">
        <v>450</v>
      </c>
      <c r="B30" s="301" t="n">
        <v>2446.66623372313</v>
      </c>
      <c r="C30" s="302" t="n">
        <v>2315.00186066231</v>
      </c>
      <c r="D30" s="301" t="n">
        <v>-691.622453236957</v>
      </c>
      <c r="E30" s="301" t="n">
        <v>-175.09255325002</v>
      </c>
      <c r="F30" s="301" t="n">
        <v>-78.9236750002358</v>
      </c>
      <c r="G30" s="301" t="n">
        <v>0</v>
      </c>
      <c r="H30" s="301" t="n">
        <v>0</v>
      </c>
      <c r="I30" s="301" t="n">
        <v>0</v>
      </c>
      <c r="J30" s="301" t="n">
        <v>1369.36317917509</v>
      </c>
      <c r="K30" s="301"/>
      <c r="L30" s="301" t="n">
        <v>448.010333746623</v>
      </c>
      <c r="M30" s="301" t="n">
        <v>10.4363823219524</v>
      </c>
      <c r="N30" s="301" t="n">
        <v>702.058835558909</v>
      </c>
      <c r="O30" s="301"/>
      <c r="P30" s="301" t="n">
        <v>2894.67656746976</v>
      </c>
      <c r="Q30" s="301" t="n">
        <v>2325.43824298426</v>
      </c>
      <c r="R30" s="301" t="n">
        <v>2071.422014734</v>
      </c>
    </row>
    <row r="31" customFormat="false" ht="15.75" hidden="false" customHeight="true" outlineLevel="0" collapsed="false">
      <c r="A31" s="303" t="s">
        <v>451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452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300" t="s">
        <v>453</v>
      </c>
      <c r="B33" s="301" t="n">
        <v>2250.63136210062</v>
      </c>
      <c r="C33" s="302" t="n">
        <v>2026.7499764408</v>
      </c>
      <c r="D33" s="301" t="n">
        <v>-612.423899782363</v>
      </c>
      <c r="E33" s="301" t="n">
        <v>-179.342385249776</v>
      </c>
      <c r="F33" s="301" t="n">
        <v>-81.91208</v>
      </c>
      <c r="G33" s="301" t="n">
        <v>0</v>
      </c>
      <c r="H33" s="301" t="n">
        <v>-0.24</v>
      </c>
      <c r="I33" s="301" t="n">
        <v>0</v>
      </c>
      <c r="J33" s="301" t="n">
        <v>1152.83161140866</v>
      </c>
      <c r="K33" s="301"/>
      <c r="L33" s="301" t="n">
        <v>463.803572459086</v>
      </c>
      <c r="M33" s="301" t="n">
        <v>120.934908286911</v>
      </c>
      <c r="N33" s="301" t="n">
        <v>733.358808069274</v>
      </c>
      <c r="O33" s="301"/>
      <c r="P33" s="301" t="n">
        <v>2714.43493455971</v>
      </c>
      <c r="Q33" s="301" t="n">
        <v>2147.68488472771</v>
      </c>
      <c r="R33" s="301" t="n">
        <v>1886.19041947793</v>
      </c>
    </row>
    <row r="34" customFormat="false" ht="15.75" hidden="false" customHeight="true" outlineLevel="0" collapsed="false">
      <c r="A34" s="300" t="s">
        <v>454</v>
      </c>
      <c r="B34" s="301" t="n">
        <v>2261.14335955971</v>
      </c>
      <c r="C34" s="302" t="n">
        <v>2038.9115563289</v>
      </c>
      <c r="D34" s="301" t="n">
        <v>-628.33017809023</v>
      </c>
      <c r="E34" s="301" t="n">
        <v>-180.86312439987</v>
      </c>
      <c r="F34" s="301" t="n">
        <v>-58.94115</v>
      </c>
      <c r="G34" s="301" t="n">
        <v>-25</v>
      </c>
      <c r="H34" s="301" t="n">
        <v>-0.24</v>
      </c>
      <c r="I34" s="301" t="n">
        <v>0</v>
      </c>
      <c r="J34" s="302" t="n">
        <v>1145.5371038388</v>
      </c>
      <c r="K34" s="301"/>
      <c r="L34" s="301" t="n">
        <v>395.99509752264</v>
      </c>
      <c r="M34" s="301" t="n">
        <v>89.2441132976817</v>
      </c>
      <c r="N34" s="301" t="n">
        <v>717.574291387911</v>
      </c>
      <c r="O34" s="301"/>
      <c r="P34" s="301" t="n">
        <v>2657.13845708235</v>
      </c>
      <c r="Q34" s="301" t="n">
        <v>2128.15566962658</v>
      </c>
      <c r="R34" s="301" t="n">
        <v>1863.11139522671</v>
      </c>
    </row>
    <row r="35" customFormat="false" ht="15.75" hidden="false" customHeight="true" outlineLevel="0" collapsed="false">
      <c r="A35" s="300"/>
      <c r="B35" s="301"/>
      <c r="C35" s="302"/>
      <c r="D35" s="301"/>
      <c r="E35" s="301"/>
      <c r="F35" s="301"/>
      <c r="G35" s="301"/>
      <c r="H35" s="301"/>
      <c r="I35" s="301"/>
      <c r="J35" s="302"/>
      <c r="K35" s="301"/>
      <c r="L35" s="301"/>
      <c r="M35" s="301"/>
      <c r="N35" s="301"/>
      <c r="O35" s="301"/>
      <c r="P35" s="301"/>
      <c r="Q35" s="301"/>
      <c r="R35" s="301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6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7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300" t="s">
        <v>445</v>
      </c>
      <c r="B39" s="301" t="n">
        <v>2125.28757258586</v>
      </c>
      <c r="C39" s="302" t="n">
        <v>1913.09638547882</v>
      </c>
      <c r="D39" s="301" t="n">
        <v>-580.174124052048</v>
      </c>
      <c r="E39" s="301" t="n">
        <v>-185.215406683014</v>
      </c>
      <c r="F39" s="301" t="n">
        <v>0</v>
      </c>
      <c r="G39" s="301" t="n">
        <v>-82</v>
      </c>
      <c r="H39" s="301" t="n">
        <v>-1.27</v>
      </c>
      <c r="I39" s="301" t="n">
        <v>0</v>
      </c>
      <c r="J39" s="302" t="n">
        <v>1064.43685474376</v>
      </c>
      <c r="K39" s="301"/>
      <c r="L39" s="301" t="n">
        <v>560.012834473185</v>
      </c>
      <c r="M39" s="301" t="n">
        <v>252.469128870487</v>
      </c>
      <c r="N39" s="301" t="n">
        <v>832.643252922536</v>
      </c>
      <c r="O39" s="301"/>
      <c r="P39" s="301" t="n">
        <v>2685.30040705904</v>
      </c>
      <c r="Q39" s="301" t="n">
        <v>2165.56551434931</v>
      </c>
      <c r="R39" s="301" t="n">
        <v>1897.08010766629</v>
      </c>
    </row>
    <row r="40" customFormat="false" ht="15.75" hidden="false" customHeight="true" outlineLevel="0" collapsed="false">
      <c r="A40" s="300" t="s">
        <v>446</v>
      </c>
      <c r="B40" s="301" t="n">
        <v>2174.41464743871</v>
      </c>
      <c r="C40" s="302" t="n">
        <v>1968.80147662724</v>
      </c>
      <c r="D40" s="301" t="n">
        <v>-600.328709339667</v>
      </c>
      <c r="E40" s="301" t="n">
        <v>-187.2408224498</v>
      </c>
      <c r="F40" s="301" t="n">
        <v>0</v>
      </c>
      <c r="G40" s="301" t="n">
        <v>-41</v>
      </c>
      <c r="H40" s="301" t="n">
        <v>-7.39</v>
      </c>
      <c r="I40" s="301" t="n">
        <v>0</v>
      </c>
      <c r="J40" s="302" t="n">
        <v>1132.84194483777</v>
      </c>
      <c r="K40" s="301"/>
      <c r="L40" s="301" t="n">
        <v>563.014737882995</v>
      </c>
      <c r="M40" s="301" t="n">
        <v>268.206358024604</v>
      </c>
      <c r="N40" s="301" t="n">
        <v>868.535067364271</v>
      </c>
      <c r="O40" s="301"/>
      <c r="P40" s="301" t="n">
        <v>2737.4293853217</v>
      </c>
      <c r="Q40" s="301" t="n">
        <v>2237.00783465184</v>
      </c>
      <c r="R40" s="301" t="n">
        <v>2001.37701220204</v>
      </c>
    </row>
    <row r="41" customFormat="false" ht="15.75" hidden="false" customHeight="true" outlineLevel="0" collapsed="false">
      <c r="A41" s="303" t="s">
        <v>447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48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300" t="s">
        <v>449</v>
      </c>
      <c r="B43" s="301" t="n">
        <v>2183.92450587595</v>
      </c>
      <c r="C43" s="302" t="n">
        <v>1973.4991992954</v>
      </c>
      <c r="D43" s="301" t="n">
        <v>-505.883376442369</v>
      </c>
      <c r="E43" s="301" t="n">
        <v>-191.510979579853</v>
      </c>
      <c r="F43" s="301" t="n">
        <v>0</v>
      </c>
      <c r="G43" s="301" t="n">
        <v>-81</v>
      </c>
      <c r="H43" s="301" t="n">
        <v>-8.15</v>
      </c>
      <c r="I43" s="301" t="n">
        <v>0</v>
      </c>
      <c r="J43" s="302" t="n">
        <v>1186.95484327318</v>
      </c>
      <c r="K43" s="301"/>
      <c r="L43" s="301" t="n">
        <v>681.935563152578</v>
      </c>
      <c r="M43" s="301" t="n">
        <v>426.283382229949</v>
      </c>
      <c r="N43" s="301" t="n">
        <v>932.166758672317</v>
      </c>
      <c r="O43" s="301"/>
      <c r="P43" s="301" t="n">
        <v>2865.86006902852</v>
      </c>
      <c r="Q43" s="301" t="n">
        <v>2399.78258152535</v>
      </c>
      <c r="R43" s="301" t="n">
        <v>2119.12160194549</v>
      </c>
    </row>
    <row r="44" s="310" customFormat="true" ht="15.75" hidden="false" customHeight="true" outlineLevel="0" collapsed="false">
      <c r="A44" s="300" t="s">
        <v>450</v>
      </c>
      <c r="B44" s="301" t="n">
        <v>2201.13345184383</v>
      </c>
      <c r="C44" s="302" t="n">
        <v>1995.78752887859</v>
      </c>
      <c r="D44" s="301" t="n">
        <v>-513.28839178866</v>
      </c>
      <c r="E44" s="301" t="n">
        <v>-192.965927479871</v>
      </c>
      <c r="F44" s="301" t="n">
        <v>-1.99612</v>
      </c>
      <c r="G44" s="301" t="n">
        <v>-101</v>
      </c>
      <c r="H44" s="301" t="n">
        <v>-8.15</v>
      </c>
      <c r="I44" s="301" t="n">
        <v>-2.126449</v>
      </c>
      <c r="J44" s="302" t="n">
        <v>1176.26064061005</v>
      </c>
      <c r="K44" s="301"/>
      <c r="L44" s="301" t="n">
        <v>681.649344306732</v>
      </c>
      <c r="M44" s="301" t="n">
        <v>455.194299854822</v>
      </c>
      <c r="N44" s="301" t="n">
        <v>968.482691643482</v>
      </c>
      <c r="O44" s="301"/>
      <c r="P44" s="301" t="n">
        <v>2882.78279615056</v>
      </c>
      <c r="Q44" s="301" t="n">
        <v>2450.98182873341</v>
      </c>
      <c r="R44" s="301" t="n">
        <v>2144.74333225354</v>
      </c>
    </row>
    <row r="45" s="310" customFormat="true" ht="15.75" hidden="false" customHeight="true" outlineLevel="0" collapsed="false">
      <c r="A45" s="303" t="s">
        <v>451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452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300" t="s">
        <v>453</v>
      </c>
      <c r="B47" s="301" t="n">
        <v>2352.2599526218</v>
      </c>
      <c r="C47" s="302" t="n">
        <v>2161.65429764538</v>
      </c>
      <c r="D47" s="301" t="n">
        <v>-471.602580011457</v>
      </c>
      <c r="E47" s="301" t="n">
        <v>-197.050637490075</v>
      </c>
      <c r="F47" s="301" t="n">
        <v>0</v>
      </c>
      <c r="G47" s="301" t="n">
        <v>-94.5</v>
      </c>
      <c r="H47" s="301" t="n">
        <v>-8.81</v>
      </c>
      <c r="I47" s="301" t="n">
        <v>-67.4804578</v>
      </c>
      <c r="J47" s="302" t="n">
        <v>1322.21062234385</v>
      </c>
      <c r="K47" s="301"/>
      <c r="L47" s="301" t="n">
        <v>666.952469555209</v>
      </c>
      <c r="M47" s="301" t="n">
        <v>533.361519711905</v>
      </c>
      <c r="N47" s="301" t="n">
        <v>1004.96409972336</v>
      </c>
      <c r="O47" s="301"/>
      <c r="P47" s="301" t="n">
        <v>3019.21242217701</v>
      </c>
      <c r="Q47" s="301" t="n">
        <v>2695.01581735729</v>
      </c>
      <c r="R47" s="301" t="n">
        <v>2327.17472206721</v>
      </c>
      <c r="S47" s="281"/>
      <c r="T47" s="281"/>
      <c r="U47" s="281"/>
      <c r="V47" s="281"/>
      <c r="W47" s="281"/>
      <c r="X47" s="281"/>
      <c r="Y47" s="281"/>
      <c r="Z47" s="281"/>
      <c r="AA47" s="281"/>
      <c r="AB47" s="281"/>
      <c r="AC47" s="281"/>
      <c r="AD47" s="281"/>
      <c r="AE47" s="281"/>
    </row>
    <row r="48" s="310" customFormat="true" ht="15.75" hidden="false" customHeight="true" outlineLevel="0" collapsed="false">
      <c r="A48" s="300" t="s">
        <v>454</v>
      </c>
      <c r="B48" s="301" t="n">
        <v>2397.44466836176</v>
      </c>
      <c r="C48" s="302" t="n">
        <v>2208.53235748045</v>
      </c>
      <c r="D48" s="301" t="n">
        <v>-473.713255076616</v>
      </c>
      <c r="E48" s="301" t="n">
        <v>-198.183543260112</v>
      </c>
      <c r="F48" s="301" t="n">
        <v>-3.99676</v>
      </c>
      <c r="G48" s="301" t="n">
        <v>-82</v>
      </c>
      <c r="H48" s="301" t="n">
        <v>-8.72</v>
      </c>
      <c r="I48" s="301" t="n">
        <v>-67.56761293</v>
      </c>
      <c r="J48" s="302" t="n">
        <v>1374.35118621372</v>
      </c>
      <c r="K48" s="301"/>
      <c r="L48" s="301" t="n">
        <v>728.786072470937</v>
      </c>
      <c r="M48" s="301" t="n">
        <v>590.397938663956</v>
      </c>
      <c r="N48" s="301" t="n">
        <v>1064.11119374057</v>
      </c>
      <c r="O48" s="301"/>
      <c r="P48" s="301" t="n">
        <v>3126.2307408327</v>
      </c>
      <c r="Q48" s="301" t="n">
        <v>2798.9302961444</v>
      </c>
      <c r="R48" s="301" t="n">
        <v>2438.46237995429</v>
      </c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</row>
    <row r="49" s="310" customFormat="true" ht="15.75" hidden="false" customHeight="true" outlineLevel="0" collapsed="false">
      <c r="A49" s="300"/>
      <c r="B49" s="301"/>
      <c r="C49" s="302"/>
      <c r="D49" s="301"/>
      <c r="E49" s="301"/>
      <c r="F49" s="301"/>
      <c r="G49" s="301"/>
      <c r="H49" s="301"/>
      <c r="I49" s="301"/>
      <c r="J49" s="302"/>
      <c r="K49" s="301"/>
      <c r="L49" s="301"/>
      <c r="M49" s="301"/>
      <c r="N49" s="301"/>
      <c r="O49" s="301"/>
      <c r="P49" s="301"/>
      <c r="Q49" s="301"/>
      <c r="R49" s="301"/>
      <c r="S49" s="281"/>
      <c r="T49" s="281"/>
      <c r="U49" s="281"/>
      <c r="V49" s="281"/>
      <c r="W49" s="281"/>
      <c r="X49" s="281"/>
      <c r="Y49" s="281"/>
      <c r="Z49" s="281"/>
      <c r="AA49" s="281"/>
      <c r="AB49" s="281"/>
      <c r="AC49" s="281"/>
      <c r="AD49" s="281"/>
      <c r="AE49" s="281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11" t="s">
        <v>6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7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300" t="s">
        <v>445</v>
      </c>
      <c r="B53" s="301" t="n">
        <v>2571.31234026696</v>
      </c>
      <c r="C53" s="302" t="n">
        <v>2394.5162152023</v>
      </c>
      <c r="D53" s="301" t="n">
        <v>-461.868337456241</v>
      </c>
      <c r="E53" s="301" t="n">
        <v>-201.406274410124</v>
      </c>
      <c r="F53" s="301" t="n">
        <v>-29.9555</v>
      </c>
      <c r="G53" s="301" t="n">
        <v>-138</v>
      </c>
      <c r="H53" s="301" t="n">
        <v>-7.48</v>
      </c>
      <c r="I53" s="301" t="n">
        <v>-70.7660091</v>
      </c>
      <c r="J53" s="301" t="n">
        <v>1485.04009423593</v>
      </c>
      <c r="K53" s="301"/>
      <c r="L53" s="301" t="n">
        <v>738.456077396381</v>
      </c>
      <c r="M53" s="301" t="n">
        <v>589.124928739695</v>
      </c>
      <c r="N53" s="301" t="n">
        <v>1050.99326619594</v>
      </c>
      <c r="O53" s="301"/>
      <c r="P53" s="301" t="n">
        <v>3309.76841766334</v>
      </c>
      <c r="Q53" s="301" t="n">
        <v>2983.64114394199</v>
      </c>
      <c r="R53" s="301" t="n">
        <v>2536.03336043187</v>
      </c>
    </row>
    <row r="54" customFormat="false" ht="15.75" hidden="false" customHeight="true" outlineLevel="0" collapsed="false">
      <c r="A54" s="300" t="s">
        <v>446</v>
      </c>
      <c r="B54" s="301" t="n">
        <v>2664.82531279389</v>
      </c>
      <c r="C54" s="302" t="n">
        <v>2494.53555766681</v>
      </c>
      <c r="D54" s="301" t="n">
        <v>-496.563208034593</v>
      </c>
      <c r="E54" s="301" t="n">
        <v>-202.280003280032</v>
      </c>
      <c r="F54" s="301" t="n">
        <v>-74.73205</v>
      </c>
      <c r="G54" s="301" t="n">
        <v>-150.3</v>
      </c>
      <c r="H54" s="301" t="n">
        <v>-4.49</v>
      </c>
      <c r="I54" s="301" t="n">
        <v>-60.87468471</v>
      </c>
      <c r="J54" s="301" t="n">
        <v>1505.29561164218</v>
      </c>
      <c r="K54" s="301"/>
      <c r="L54" s="301" t="n">
        <v>707.438895347456</v>
      </c>
      <c r="M54" s="301" t="n">
        <v>536.367212899086</v>
      </c>
      <c r="N54" s="301" t="n">
        <v>1032.93042093368</v>
      </c>
      <c r="O54" s="301"/>
      <c r="P54" s="301" t="n">
        <v>3372.26420814134</v>
      </c>
      <c r="Q54" s="301" t="n">
        <v>3030.90277056589</v>
      </c>
      <c r="R54" s="301" t="n">
        <v>2538.22603257586</v>
      </c>
    </row>
    <row r="55" customFormat="false" ht="15.75" hidden="false" customHeight="true" outlineLevel="0" collapsed="false">
      <c r="A55" s="311" t="s">
        <v>447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48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300" t="s">
        <v>449</v>
      </c>
      <c r="B57" s="301" t="n">
        <v>2767.5936415891</v>
      </c>
      <c r="C57" s="302" t="n">
        <v>2610.86365063273</v>
      </c>
      <c r="D57" s="301" t="n">
        <v>-494.324393855721</v>
      </c>
      <c r="E57" s="301" t="n">
        <v>-204.683605190093</v>
      </c>
      <c r="F57" s="301" t="n">
        <v>-117.203476</v>
      </c>
      <c r="G57" s="301" t="n">
        <v>-155</v>
      </c>
      <c r="H57" s="301" t="n">
        <v>-3.91</v>
      </c>
      <c r="I57" s="301" t="n">
        <v>-21.77544781</v>
      </c>
      <c r="J57" s="301" t="n">
        <v>1613.96672777692</v>
      </c>
      <c r="K57" s="301"/>
      <c r="L57" s="301" t="n">
        <v>663.388462360971</v>
      </c>
      <c r="M57" s="301" t="n">
        <v>505.880345679957</v>
      </c>
      <c r="N57" s="301" t="n">
        <v>1000.20473953568</v>
      </c>
      <c r="O57" s="301"/>
      <c r="P57" s="301" t="n">
        <v>3430.98210395007</v>
      </c>
      <c r="Q57" s="301" t="n">
        <v>3116.74399631269</v>
      </c>
      <c r="R57" s="301" t="n">
        <v>2614.1714673126</v>
      </c>
    </row>
    <row r="58" customFormat="false" ht="15.75" hidden="false" customHeight="true" outlineLevel="0" collapsed="false">
      <c r="A58" s="300" t="s">
        <v>450</v>
      </c>
      <c r="B58" s="301" t="n">
        <v>2837.98085620246</v>
      </c>
      <c r="C58" s="302" t="n">
        <v>2686.22716525583</v>
      </c>
      <c r="D58" s="301" t="n">
        <v>-544.919666685669</v>
      </c>
      <c r="E58" s="301" t="n">
        <v>-205.440802779943</v>
      </c>
      <c r="F58" s="301" t="n">
        <v>-161.6534842</v>
      </c>
      <c r="G58" s="301" t="n">
        <v>-182</v>
      </c>
      <c r="H58" s="301" t="n">
        <v>-3.41</v>
      </c>
      <c r="I58" s="301" t="n">
        <v>-21.80357442</v>
      </c>
      <c r="J58" s="301" t="n">
        <v>1566.99963717022</v>
      </c>
      <c r="K58" s="301"/>
      <c r="L58" s="301" t="n">
        <v>596.280957405534</v>
      </c>
      <c r="M58" s="301" t="n">
        <v>461.373277050841</v>
      </c>
      <c r="N58" s="301" t="n">
        <v>1006.29294373651</v>
      </c>
      <c r="O58" s="301"/>
      <c r="P58" s="301" t="n">
        <v>3434.26181360799</v>
      </c>
      <c r="Q58" s="301" t="n">
        <v>3147.60044230667</v>
      </c>
      <c r="R58" s="301" t="n">
        <v>2573.29258090673</v>
      </c>
    </row>
    <row r="59" customFormat="false" ht="15.75" hidden="false" customHeight="true" outlineLevel="0" collapsed="false">
      <c r="A59" s="311" t="s">
        <v>451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4209887463</v>
      </c>
      <c r="M59" s="312" t="n">
        <v>370.691366385578</v>
      </c>
      <c r="N59" s="312" t="n">
        <v>908.442709099897</v>
      </c>
      <c r="O59" s="312"/>
      <c r="P59" s="312" t="n">
        <v>3422.63013518192</v>
      </c>
      <c r="Q59" s="312" t="n">
        <v>3126.54957732757</v>
      </c>
      <c r="R59" s="312" t="n">
        <v>2476.5080926076</v>
      </c>
    </row>
    <row r="60" customFormat="false" ht="15.75" hidden="false" customHeight="true" outlineLevel="0" collapsed="false">
      <c r="A60" s="311" t="s">
        <v>452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45023353364</v>
      </c>
      <c r="M60" s="312" t="n">
        <v>354.633092187067</v>
      </c>
      <c r="N60" s="312" t="n">
        <v>878.510570028789</v>
      </c>
      <c r="O60" s="312"/>
      <c r="P60" s="312" t="n">
        <v>3424.81268884894</v>
      </c>
      <c r="Q60" s="312" t="n">
        <v>3135.64347842076</v>
      </c>
      <c r="R60" s="312" t="n">
        <v>2480.22189546069</v>
      </c>
    </row>
    <row r="61" customFormat="false" ht="15.75" hidden="false" customHeight="true" outlineLevel="0" collapsed="false">
      <c r="A61" s="300" t="s">
        <v>453</v>
      </c>
      <c r="B61" s="301" t="n">
        <v>2933.34041732426</v>
      </c>
      <c r="C61" s="302" t="n">
        <v>2793.12879209455</v>
      </c>
      <c r="D61" s="301" t="n">
        <v>-519.768009435252</v>
      </c>
      <c r="E61" s="301" t="n">
        <v>-207.75326777004</v>
      </c>
      <c r="F61" s="301" t="n">
        <v>-384.6291489</v>
      </c>
      <c r="G61" s="301" t="n">
        <v>-54</v>
      </c>
      <c r="H61" s="301" t="n">
        <v>-2.47</v>
      </c>
      <c r="I61" s="301" t="n">
        <v>0</v>
      </c>
      <c r="J61" s="301" t="n">
        <v>1624.50836598926</v>
      </c>
      <c r="K61" s="301"/>
      <c r="L61" s="301" t="n">
        <v>504.466195032644</v>
      </c>
      <c r="M61" s="301" t="n">
        <v>369.558514677951</v>
      </c>
      <c r="N61" s="301" t="n">
        <v>889.326524113203</v>
      </c>
      <c r="O61" s="301"/>
      <c r="P61" s="301" t="n">
        <v>3437.80661235691</v>
      </c>
      <c r="Q61" s="301" t="n">
        <v>3162.68730677251</v>
      </c>
      <c r="R61" s="301" t="n">
        <v>2513.83489010247</v>
      </c>
    </row>
    <row r="62" customFormat="false" ht="15.75" hidden="false" customHeight="true" outlineLevel="0" collapsed="false">
      <c r="A62" s="300" t="s">
        <v>454</v>
      </c>
      <c r="B62" s="301" t="n">
        <v>3211.90336136666</v>
      </c>
      <c r="C62" s="302" t="n">
        <v>3073.5053143707</v>
      </c>
      <c r="D62" s="301" t="n">
        <v>-588.430358796755</v>
      </c>
      <c r="E62" s="301" t="n">
        <v>-208.54107527976</v>
      </c>
      <c r="F62" s="301" t="n">
        <v>-347.605146</v>
      </c>
      <c r="G62" s="301" t="n">
        <v>-39.5</v>
      </c>
      <c r="H62" s="301" t="n">
        <v>-2.69</v>
      </c>
      <c r="I62" s="301" t="n">
        <v>0</v>
      </c>
      <c r="J62" s="301" t="n">
        <v>1886.73873429418</v>
      </c>
      <c r="K62" s="301"/>
      <c r="L62" s="301" t="n">
        <v>569.645949200743</v>
      </c>
      <c r="M62" s="301" t="n">
        <v>475.938181605929</v>
      </c>
      <c r="N62" s="301" t="n">
        <v>1064.36854040268</v>
      </c>
      <c r="O62" s="301"/>
      <c r="P62" s="301" t="n">
        <v>3781.5493105674</v>
      </c>
      <c r="Q62" s="301" t="n">
        <v>3549.44349597663</v>
      </c>
      <c r="R62" s="301" t="n">
        <v>2951.10727469687</v>
      </c>
    </row>
    <row r="63" customFormat="false" ht="15.75" hidden="false" customHeight="true" outlineLevel="0" collapsed="false">
      <c r="A63" s="300"/>
      <c r="B63" s="301"/>
      <c r="C63" s="302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</row>
    <row r="64" customFormat="false" ht="15.75" hidden="false" customHeight="true" outlineLevel="0" collapsed="false">
      <c r="A64" s="307" t="s">
        <v>455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00" t="s">
        <v>6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74.560124180232</v>
      </c>
      <c r="M65" s="301" t="n">
        <v>380.852356585419</v>
      </c>
      <c r="N65" s="301" t="n">
        <v>991.189744261135</v>
      </c>
      <c r="O65" s="301"/>
      <c r="P65" s="301" t="n">
        <v>3807.37440780365</v>
      </c>
      <c r="Q65" s="301" t="n">
        <v>3582.26770524951</v>
      </c>
      <c r="R65" s="301" t="n">
        <v>2929.59839476951</v>
      </c>
    </row>
    <row r="66" customFormat="false" ht="15.75" hidden="false" customHeight="true" outlineLevel="0" collapsed="false">
      <c r="A66" s="300"/>
      <c r="B66" s="301"/>
      <c r="C66" s="302"/>
      <c r="D66" s="301"/>
      <c r="E66" s="301"/>
      <c r="F66" s="301"/>
      <c r="G66" s="301"/>
      <c r="H66" s="306"/>
      <c r="I66" s="306"/>
      <c r="J66" s="301"/>
      <c r="K66" s="301"/>
      <c r="L66" s="301"/>
      <c r="M66" s="301"/>
      <c r="N66" s="301"/>
      <c r="O66" s="301"/>
      <c r="P66" s="301"/>
      <c r="Q66" s="301"/>
      <c r="R66" s="301"/>
    </row>
    <row r="67" customFormat="false" ht="15.75" hidden="false" customHeight="true" outlineLevel="0" collapsed="false">
      <c r="A67" s="300" t="s">
        <v>7</v>
      </c>
      <c r="B67" s="301"/>
      <c r="C67" s="302"/>
      <c r="D67" s="301"/>
      <c r="E67" s="301"/>
      <c r="F67" s="301"/>
      <c r="G67" s="301"/>
      <c r="H67" s="306"/>
      <c r="I67" s="306"/>
      <c r="J67" s="301"/>
      <c r="K67" s="301"/>
      <c r="L67" s="301"/>
      <c r="M67" s="301"/>
      <c r="N67" s="301"/>
      <c r="O67" s="301"/>
      <c r="P67" s="301"/>
      <c r="Q67" s="301"/>
      <c r="R67" s="301"/>
    </row>
    <row r="68" customFormat="false" ht="15.75" hidden="false" customHeight="true" outlineLevel="0" collapsed="false">
      <c r="A68" s="311" t="s">
        <v>456</v>
      </c>
      <c r="B68" s="312" t="n">
        <v>3331.93948457868</v>
      </c>
      <c r="C68" s="313" t="n">
        <v>3200.54472112809</v>
      </c>
      <c r="D68" s="312" t="n">
        <v>-514.59856809288</v>
      </c>
      <c r="E68" s="312" t="n">
        <v>-209.434031480006</v>
      </c>
      <c r="F68" s="312" t="n">
        <v>-438.545279</v>
      </c>
      <c r="G68" s="312" t="n">
        <v>-105</v>
      </c>
      <c r="H68" s="312" t="n">
        <v>-2.66</v>
      </c>
      <c r="I68" s="312" t="n">
        <v>0</v>
      </c>
      <c r="J68" s="312" t="n">
        <v>1930.3068425552</v>
      </c>
      <c r="K68" s="312"/>
      <c r="L68" s="312" t="n">
        <v>461.647649918937</v>
      </c>
      <c r="M68" s="312" t="n">
        <v>367.939882324123</v>
      </c>
      <c r="N68" s="312" t="n">
        <v>882.538450417003</v>
      </c>
      <c r="O68" s="312"/>
      <c r="P68" s="312" t="n">
        <v>3793.58713449762</v>
      </c>
      <c r="Q68" s="312" t="n">
        <v>3568.48460345221</v>
      </c>
      <c r="R68" s="312" t="n">
        <v>2812.84529297221</v>
      </c>
    </row>
    <row r="69" customFormat="false" ht="15.75" hidden="false" customHeight="true" outlineLevel="0" collapsed="false">
      <c r="A69" s="311" t="s">
        <v>457</v>
      </c>
      <c r="B69" s="312" t="n">
        <v>3325.60602620094</v>
      </c>
      <c r="C69" s="313" t="n">
        <v>3194.21526530718</v>
      </c>
      <c r="D69" s="312" t="n">
        <v>-494.939288403187</v>
      </c>
      <c r="E69" s="312" t="n">
        <v>-209.434031480011</v>
      </c>
      <c r="F69" s="312" t="n">
        <v>-438.545279</v>
      </c>
      <c r="G69" s="312" t="n">
        <v>-110.5</v>
      </c>
      <c r="H69" s="312" t="n">
        <v>-2.66</v>
      </c>
      <c r="I69" s="312" t="n">
        <v>0</v>
      </c>
      <c r="J69" s="312" t="n">
        <v>1938.13666642398</v>
      </c>
      <c r="K69" s="312"/>
      <c r="L69" s="312" t="n">
        <v>484.715146440208</v>
      </c>
      <c r="M69" s="312" t="n">
        <v>391.007378845394</v>
      </c>
      <c r="N69" s="312" t="n">
        <v>885.946667248581</v>
      </c>
      <c r="O69" s="312"/>
      <c r="P69" s="312" t="n">
        <v>3810.32117264115</v>
      </c>
      <c r="Q69" s="312" t="n">
        <v>3585.22264415258</v>
      </c>
      <c r="R69" s="312" t="n">
        <v>2824.08333367257</v>
      </c>
    </row>
    <row r="70" customFormat="false" ht="15.75" hidden="false" customHeight="true" outlineLevel="0" collapsed="false">
      <c r="A70" s="300" t="s">
        <v>458</v>
      </c>
      <c r="B70" s="301" t="n">
        <v>3325.05510040992</v>
      </c>
      <c r="C70" s="302" t="n">
        <v>3193.66589702629</v>
      </c>
      <c r="D70" s="301" t="n">
        <v>-496.960891887137</v>
      </c>
      <c r="E70" s="301" t="n">
        <v>-209.434031480017</v>
      </c>
      <c r="F70" s="301" t="n">
        <v>-438.545279</v>
      </c>
      <c r="G70" s="301" t="n">
        <v>-109</v>
      </c>
      <c r="H70" s="301" t="n">
        <v>-2.66</v>
      </c>
      <c r="I70" s="301" t="n">
        <v>0</v>
      </c>
      <c r="J70" s="301" t="n">
        <v>1937.06569465914</v>
      </c>
      <c r="K70" s="301"/>
      <c r="L70" s="301" t="n">
        <v>505.758220089181</v>
      </c>
      <c r="M70" s="301" t="n">
        <v>412.050452494367</v>
      </c>
      <c r="N70" s="301" t="n">
        <v>909.011344381503</v>
      </c>
      <c r="O70" s="301"/>
      <c r="P70" s="301" t="n">
        <v>3830.8133204991</v>
      </c>
      <c r="Q70" s="301" t="n">
        <v>3605.71634952066</v>
      </c>
      <c r="R70" s="301" t="n">
        <v>2846.07703904064</v>
      </c>
    </row>
    <row r="71" customFormat="false" ht="15.75" hidden="false" customHeight="true" outlineLevel="0" collapsed="false">
      <c r="A71" s="300" t="s">
        <v>459</v>
      </c>
      <c r="B71" s="301" t="n">
        <v>3297.71957046132</v>
      </c>
      <c r="C71" s="302" t="n">
        <v>3166.33320242747</v>
      </c>
      <c r="D71" s="301" t="n">
        <v>-480.567433388754</v>
      </c>
      <c r="E71" s="301" t="n">
        <v>-209.434031480022</v>
      </c>
      <c r="F71" s="301" t="n">
        <v>-438.545279</v>
      </c>
      <c r="G71" s="301" t="n">
        <v>-83</v>
      </c>
      <c r="H71" s="301" t="n">
        <v>-2.66</v>
      </c>
      <c r="I71" s="301" t="n">
        <v>0</v>
      </c>
      <c r="J71" s="301" t="n">
        <v>1952.12645855869</v>
      </c>
      <c r="K71" s="301"/>
      <c r="L71" s="301" t="n">
        <v>532.991348176734</v>
      </c>
      <c r="M71" s="301" t="n">
        <v>439.28358058192</v>
      </c>
      <c r="N71" s="301" t="n">
        <v>919.851013970674</v>
      </c>
      <c r="O71" s="301"/>
      <c r="P71" s="301" t="n">
        <v>3830.71091863805</v>
      </c>
      <c r="Q71" s="301" t="n">
        <v>3605.61678300939</v>
      </c>
      <c r="R71" s="301" t="n">
        <v>2871.97747252937</v>
      </c>
    </row>
    <row r="72" customFormat="false" ht="15.75" hidden="false" customHeight="true" outlineLevel="0" collapsed="false">
      <c r="A72" s="311" t="s">
        <v>460</v>
      </c>
      <c r="B72" s="312" t="n">
        <v>3296.8116026823</v>
      </c>
      <c r="C72" s="313" t="n">
        <v>3165.42524490922</v>
      </c>
      <c r="D72" s="312" t="n">
        <v>-495.149121931703</v>
      </c>
      <c r="E72" s="312" t="n">
        <v>-209.434031480118</v>
      </c>
      <c r="F72" s="312" t="n">
        <v>-461.046369</v>
      </c>
      <c r="G72" s="312" t="n">
        <v>-39</v>
      </c>
      <c r="H72" s="312" t="n">
        <v>-2.66</v>
      </c>
      <c r="I72" s="312" t="n">
        <v>0</v>
      </c>
      <c r="J72" s="312" t="n">
        <v>1958.1357224974</v>
      </c>
      <c r="K72" s="312"/>
      <c r="L72" s="312" t="n">
        <v>542.740474019227</v>
      </c>
      <c r="M72" s="312" t="n">
        <v>449.032706424413</v>
      </c>
      <c r="N72" s="312" t="n">
        <v>944.181828356116</v>
      </c>
      <c r="O72" s="312"/>
      <c r="P72" s="312" t="n">
        <v>3839.55207670153</v>
      </c>
      <c r="Q72" s="312" t="n">
        <v>3614.45795133364</v>
      </c>
      <c r="R72" s="312" t="n">
        <v>2902.31755085352</v>
      </c>
    </row>
    <row r="73" customFormat="false" ht="15.75" hidden="false" customHeight="true" outlineLevel="0" collapsed="false">
      <c r="A73" s="311" t="s">
        <v>461</v>
      </c>
      <c r="B73" s="312" t="n">
        <v>3296.9873719054</v>
      </c>
      <c r="C73" s="313" t="n">
        <v>3165.60101413233</v>
      </c>
      <c r="D73" s="312" t="n">
        <v>-480.295660490558</v>
      </c>
      <c r="E73" s="312" t="n">
        <v>-209.434031480134</v>
      </c>
      <c r="F73" s="312" t="n">
        <v>-461.046369</v>
      </c>
      <c r="G73" s="312" t="n">
        <v>-58.5</v>
      </c>
      <c r="H73" s="312" t="n">
        <v>-2.66</v>
      </c>
      <c r="I73" s="312" t="n">
        <v>0</v>
      </c>
      <c r="J73" s="312" t="n">
        <v>1953.66495316164</v>
      </c>
      <c r="K73" s="312"/>
      <c r="L73" s="312" t="n">
        <v>540.514418570924</v>
      </c>
      <c r="M73" s="312" t="n">
        <v>446.80665097611</v>
      </c>
      <c r="N73" s="312" t="n">
        <v>927.102311466668</v>
      </c>
      <c r="O73" s="312"/>
      <c r="P73" s="312" t="n">
        <v>3837.50179047633</v>
      </c>
      <c r="Q73" s="312" t="n">
        <v>3612.40766510844</v>
      </c>
      <c r="R73" s="312" t="n">
        <v>2880.7672646283</v>
      </c>
    </row>
    <row r="74" customFormat="false" ht="15.75" hidden="false" customHeight="true" outlineLevel="0" collapsed="false">
      <c r="A74" s="300" t="s">
        <v>462</v>
      </c>
      <c r="B74" s="301" t="n">
        <v>3299.76272620128</v>
      </c>
      <c r="C74" s="302" t="n">
        <v>3168.36332108082</v>
      </c>
      <c r="D74" s="301" t="n">
        <v>-485.210267971765</v>
      </c>
      <c r="E74" s="301" t="n">
        <v>-209.434031480139</v>
      </c>
      <c r="F74" s="301" t="n">
        <v>-461.046369</v>
      </c>
      <c r="G74" s="301" t="n">
        <v>-56</v>
      </c>
      <c r="H74" s="301" t="n">
        <v>-2.66</v>
      </c>
      <c r="I74" s="301" t="n">
        <v>0</v>
      </c>
      <c r="J74" s="301" t="n">
        <v>1954.01265262892</v>
      </c>
      <c r="K74" s="301"/>
      <c r="L74" s="301" t="n">
        <v>559.042596822496</v>
      </c>
      <c r="M74" s="301" t="n">
        <v>465.334829227682</v>
      </c>
      <c r="N74" s="301" t="n">
        <v>950.545097199447</v>
      </c>
      <c r="O74" s="301"/>
      <c r="P74" s="301" t="n">
        <v>3858.80532302378</v>
      </c>
      <c r="Q74" s="301" t="n">
        <v>3633.69815030851</v>
      </c>
      <c r="R74" s="301" t="n">
        <v>2904.55774982837</v>
      </c>
    </row>
    <row r="75" customFormat="false" ht="15.75" hidden="false" customHeight="true" outlineLevel="0" collapsed="false">
      <c r="A75" s="300" t="s">
        <v>11</v>
      </c>
      <c r="B75" s="301" t="n">
        <v>3302.12547786503</v>
      </c>
      <c r="C75" s="302" t="n">
        <v>3170.72426644306</v>
      </c>
      <c r="D75" s="301" t="n">
        <v>-485.009812560489</v>
      </c>
      <c r="E75" s="301" t="n">
        <v>-209.445433299905</v>
      </c>
      <c r="F75" s="301" t="n">
        <v>-461.046369</v>
      </c>
      <c r="G75" s="301" t="n">
        <v>-60</v>
      </c>
      <c r="H75" s="301" t="n">
        <v>-2.66</v>
      </c>
      <c r="I75" s="301" t="n">
        <v>0</v>
      </c>
      <c r="J75" s="301" t="n">
        <v>1952.56265158266</v>
      </c>
      <c r="K75" s="301"/>
      <c r="L75" s="301" t="n">
        <v>560.613588191741</v>
      </c>
      <c r="M75" s="301" t="n">
        <v>466.905820596927</v>
      </c>
      <c r="N75" s="301" t="n">
        <v>951.915633157416</v>
      </c>
      <c r="O75" s="301"/>
      <c r="P75" s="301" t="n">
        <v>3862.73906605677</v>
      </c>
      <c r="Q75" s="301" t="n">
        <v>3637.63008703998</v>
      </c>
      <c r="R75" s="301" t="n">
        <v>2904.47828474008</v>
      </c>
    </row>
    <row r="76" customFormat="false" ht="15.75" hidden="false" customHeight="true" outlineLevel="0" collapsed="false">
      <c r="A76" s="311" t="s">
        <v>12</v>
      </c>
      <c r="B76" s="312" t="n">
        <v>3290.37258573194</v>
      </c>
      <c r="C76" s="313" t="n">
        <v>3158.97099332472</v>
      </c>
      <c r="D76" s="312" t="n">
        <v>-478.849362972047</v>
      </c>
      <c r="E76" s="312" t="n">
        <v>-209.445010579907</v>
      </c>
      <c r="F76" s="312" t="n">
        <v>-461.046369</v>
      </c>
      <c r="G76" s="312" t="n">
        <v>-54</v>
      </c>
      <c r="H76" s="312" t="n">
        <v>-2.66</v>
      </c>
      <c r="I76" s="312" t="n">
        <v>0</v>
      </c>
      <c r="J76" s="312" t="n">
        <v>1952.97025077277</v>
      </c>
      <c r="K76" s="312"/>
      <c r="L76" s="312" t="n">
        <v>487.905725974928</v>
      </c>
      <c r="M76" s="312" t="n">
        <v>394.197958380114</v>
      </c>
      <c r="N76" s="312" t="n">
        <v>873.047321352161</v>
      </c>
      <c r="O76" s="312"/>
      <c r="P76" s="312" t="n">
        <v>3778.27831170687</v>
      </c>
      <c r="Q76" s="312" t="n">
        <v>3553.16895170484</v>
      </c>
      <c r="R76" s="312" t="n">
        <v>2826.01757212493</v>
      </c>
    </row>
    <row r="77" customFormat="false" ht="6.75" hidden="false" customHeight="true" outlineLevel="0" collapsed="false">
      <c r="A77" s="314"/>
      <c r="B77" s="315"/>
      <c r="C77" s="316"/>
      <c r="D77" s="315"/>
      <c r="E77" s="315"/>
      <c r="F77" s="315"/>
      <c r="G77" s="317"/>
      <c r="H77" s="317"/>
      <c r="I77" s="317"/>
      <c r="J77" s="315"/>
      <c r="K77" s="315"/>
      <c r="L77" s="315"/>
      <c r="M77" s="315"/>
      <c r="N77" s="315"/>
      <c r="O77" s="315"/>
      <c r="P77" s="315"/>
      <c r="Q77" s="315"/>
      <c r="R77" s="315"/>
    </row>
    <row r="78" customFormat="false" ht="17.1" hidden="false" customHeight="true" outlineLevel="0" collapsed="false">
      <c r="A78" s="318" t="s">
        <v>463</v>
      </c>
      <c r="B78" s="319"/>
      <c r="C78" s="319"/>
      <c r="D78" s="320"/>
      <c r="E78" s="321"/>
      <c r="F78" s="320"/>
      <c r="G78" s="320"/>
      <c r="H78" s="320"/>
      <c r="I78" s="320"/>
      <c r="J78" s="319"/>
      <c r="K78" s="319"/>
      <c r="L78" s="319"/>
      <c r="M78" s="319"/>
      <c r="N78" s="319"/>
      <c r="O78" s="319"/>
      <c r="P78" s="319"/>
      <c r="Q78" s="319"/>
      <c r="R78" s="319"/>
    </row>
    <row r="79" customFormat="false" ht="17.1" hidden="false" customHeight="true" outlineLevel="0" collapsed="false">
      <c r="A79" s="318" t="s">
        <v>464</v>
      </c>
      <c r="B79" s="322"/>
      <c r="C79" s="287"/>
      <c r="D79" s="323"/>
      <c r="E79" s="287"/>
      <c r="F79" s="287"/>
      <c r="G79" s="324"/>
      <c r="H79" s="324"/>
      <c r="I79" s="324"/>
      <c r="J79" s="287"/>
      <c r="K79" s="287"/>
      <c r="L79" s="287"/>
      <c r="M79" s="287"/>
      <c r="N79" s="287"/>
      <c r="O79" s="287"/>
      <c r="P79" s="287"/>
      <c r="Q79" s="287"/>
      <c r="R79" s="287"/>
    </row>
    <row r="80" customFormat="false" ht="17.1" hidden="false" customHeight="true" outlineLevel="0" collapsed="false">
      <c r="A80" s="325" t="s">
        <v>465</v>
      </c>
      <c r="B80" s="322"/>
      <c r="C80" s="287"/>
      <c r="D80" s="287"/>
      <c r="E80" s="287"/>
      <c r="F80" s="287"/>
      <c r="G80" s="324"/>
      <c r="H80" s="324"/>
      <c r="I80" s="324"/>
      <c r="J80" s="287"/>
      <c r="K80" s="326"/>
      <c r="L80" s="326"/>
      <c r="M80" s="287"/>
      <c r="N80" s="287"/>
      <c r="O80" s="287"/>
      <c r="P80" s="287"/>
      <c r="Q80" s="287"/>
      <c r="R80" s="327"/>
      <c r="T80" s="328"/>
    </row>
    <row r="81" customFormat="false" ht="15" hidden="false" customHeight="false" outlineLevel="0" collapsed="false">
      <c r="A81" s="329" t="s">
        <v>466</v>
      </c>
      <c r="B81" s="330"/>
      <c r="C81" s="330"/>
      <c r="D81" s="330"/>
      <c r="E81" s="330"/>
      <c r="F81" s="330"/>
      <c r="G81" s="330"/>
      <c r="H81" s="330"/>
      <c r="I81" s="330"/>
      <c r="J81" s="330"/>
      <c r="K81" s="330"/>
      <c r="L81" s="326"/>
      <c r="M81" s="287"/>
      <c r="N81" s="331"/>
      <c r="O81" s="332"/>
      <c r="P81" s="287"/>
      <c r="Q81" s="332"/>
      <c r="R81" s="333"/>
    </row>
    <row r="82" customFormat="false" ht="15" hidden="false" customHeight="false" outlineLevel="0" collapsed="false">
      <c r="A82" s="329" t="s">
        <v>467</v>
      </c>
      <c r="B82" s="334"/>
      <c r="C82" s="334"/>
      <c r="D82" s="335"/>
      <c r="E82" s="334"/>
      <c r="F82" s="334"/>
      <c r="G82" s="334"/>
      <c r="H82" s="334"/>
      <c r="I82" s="334"/>
      <c r="J82" s="334"/>
      <c r="K82" s="334"/>
      <c r="L82" s="326"/>
      <c r="M82" s="287"/>
      <c r="N82" s="331"/>
      <c r="O82" s="336"/>
      <c r="P82" s="287"/>
      <c r="Q82" s="336"/>
      <c r="R82" s="337"/>
    </row>
    <row r="83" customFormat="false" ht="15" hidden="false" customHeight="false" outlineLevel="0" collapsed="false">
      <c r="A83" s="230" t="s">
        <v>468</v>
      </c>
      <c r="B83" s="334"/>
      <c r="C83" s="334"/>
      <c r="D83" s="335"/>
      <c r="E83" s="334"/>
      <c r="F83" s="334"/>
      <c r="G83" s="334"/>
      <c r="H83" s="334"/>
      <c r="I83" s="334"/>
      <c r="J83" s="334"/>
      <c r="K83" s="334"/>
      <c r="L83" s="326"/>
      <c r="M83" s="287"/>
      <c r="N83" s="331"/>
      <c r="O83" s="336"/>
      <c r="P83" s="287"/>
      <c r="Q83" s="336"/>
      <c r="R83" s="337"/>
    </row>
    <row r="84" customFormat="false" ht="15" hidden="false" customHeight="false" outlineLevel="0" collapsed="false">
      <c r="A84" s="230" t="s">
        <v>469</v>
      </c>
      <c r="B84" s="334"/>
      <c r="C84" s="334"/>
      <c r="D84" s="335"/>
      <c r="E84" s="334"/>
      <c r="F84" s="334"/>
      <c r="G84" s="334"/>
      <c r="H84" s="334"/>
      <c r="I84" s="334"/>
      <c r="J84" s="334"/>
      <c r="K84" s="334"/>
      <c r="L84" s="326"/>
      <c r="M84" s="287"/>
      <c r="N84" s="331"/>
      <c r="O84" s="336"/>
      <c r="P84" s="287"/>
      <c r="Q84" s="336"/>
      <c r="R84" s="337"/>
    </row>
    <row r="85" customFormat="false" ht="15" hidden="false" customHeight="false" outlineLevel="0" collapsed="false">
      <c r="A85" s="338" t="s">
        <v>92</v>
      </c>
      <c r="B85" s="330"/>
      <c r="C85" s="330"/>
      <c r="D85" s="330"/>
      <c r="E85" s="330"/>
      <c r="F85" s="330"/>
      <c r="J85" s="330"/>
      <c r="K85" s="339"/>
      <c r="L85" s="326"/>
      <c r="M85" s="287"/>
      <c r="N85" s="331"/>
      <c r="P85" s="287"/>
      <c r="R85" s="337"/>
    </row>
    <row r="88" customFormat="false" ht="15" hidden="false" customHeight="false" outlineLevel="0" collapsed="false">
      <c r="R88" s="340"/>
    </row>
    <row r="89" customFormat="false" ht="15" hidden="false" customHeight="false" outlineLevel="0" collapsed="false">
      <c r="R89" s="340"/>
    </row>
    <row r="90" customFormat="false" ht="15" hidden="false" customHeight="false" outlineLevel="0" collapsed="false">
      <c r="R90" s="340"/>
    </row>
    <row r="91" customFormat="false" ht="15" hidden="false" customHeight="false" outlineLevel="0" collapsed="false">
      <c r="R91" s="340"/>
    </row>
    <row r="92" customFormat="false" ht="15" hidden="false" customHeight="false" outlineLevel="0" collapsed="false">
      <c r="R92" s="340"/>
    </row>
    <row r="93" customFormat="false" ht="15" hidden="false" customHeight="false" outlineLevel="0" collapsed="false">
      <c r="R93" s="340"/>
    </row>
    <row r="94" customFormat="false" ht="15" hidden="false" customHeight="false" outlineLevel="0" collapsed="false">
      <c r="R94" s="340"/>
    </row>
    <row r="95" customFormat="false" ht="15" hidden="false" customHeight="false" outlineLevel="0" collapsed="false">
      <c r="R95" s="341"/>
    </row>
    <row r="96" customFormat="false" ht="15" hidden="false" customHeight="false" outlineLevel="0" collapsed="false">
      <c r="R96" s="341"/>
    </row>
    <row r="97" customFormat="false" ht="15" hidden="false" customHeight="false" outlineLevel="0" collapsed="false">
      <c r="R97" s="341"/>
    </row>
    <row r="98" customFormat="false" ht="15" hidden="false" customHeight="false" outlineLevel="0" collapsed="false">
      <c r="R98" s="341"/>
    </row>
    <row r="99" customFormat="false" ht="15" hidden="false" customHeight="false" outlineLevel="0" collapsed="false">
      <c r="R99" s="341"/>
    </row>
    <row r="100" customFormat="false" ht="15" hidden="false" customHeight="false" outlineLevel="0" collapsed="false">
      <c r="R100" s="341"/>
    </row>
    <row r="103" customFormat="false" ht="15" hidden="false" customHeight="false" outlineLevel="0" collapsed="false">
      <c r="R103" s="340"/>
    </row>
    <row r="104" customFormat="false" ht="15" hidden="false" customHeight="false" outlineLevel="0" collapsed="false">
      <c r="R104" s="340"/>
    </row>
    <row r="105" customFormat="false" ht="15" hidden="false" customHeight="false" outlineLevel="0" collapsed="false">
      <c r="R105" s="340"/>
    </row>
    <row r="106" customFormat="false" ht="15" hidden="false" customHeight="false" outlineLevel="0" collapsed="false">
      <c r="R106" s="340"/>
    </row>
    <row r="107" customFormat="false" ht="15" hidden="false" customHeight="false" outlineLevel="0" collapsed="false">
      <c r="R107" s="340"/>
    </row>
    <row r="108" customFormat="false" ht="15" hidden="false" customHeight="false" outlineLevel="0" collapsed="false">
      <c r="R108" s="340"/>
    </row>
    <row r="109" customFormat="false" ht="15" hidden="false" customHeight="false" outlineLevel="0" collapsed="false">
      <c r="R109" s="340"/>
    </row>
    <row r="110" customFormat="false" ht="15" hidden="false" customHeight="false" outlineLevel="0" collapsed="false">
      <c r="R110" s="341"/>
    </row>
    <row r="111" customFormat="false" ht="15" hidden="false" customHeight="false" outlineLevel="0" collapsed="false">
      <c r="R111" s="341"/>
    </row>
    <row r="112" customFormat="false" ht="15" hidden="false" customHeight="false" outlineLevel="0" collapsed="false">
      <c r="R112" s="341"/>
    </row>
    <row r="113" customFormat="false" ht="15" hidden="false" customHeight="false" outlineLevel="0" collapsed="false">
      <c r="R113" s="341"/>
    </row>
    <row r="114" customFormat="false" ht="15" hidden="false" customHeight="false" outlineLevel="0" collapsed="false">
      <c r="R114" s="341"/>
    </row>
    <row r="115" customFormat="false" ht="15" hidden="false" customHeight="false" outlineLevel="0" collapsed="false">
      <c r="R115" s="341"/>
    </row>
    <row r="118" customFormat="false" ht="15" hidden="false" customHeight="false" outlineLevel="0" collapsed="false">
      <c r="R118" s="340"/>
    </row>
    <row r="119" customFormat="false" ht="15" hidden="false" customHeight="false" outlineLevel="0" collapsed="false">
      <c r="R119" s="340"/>
    </row>
    <row r="120" customFormat="false" ht="15" hidden="false" customHeight="false" outlineLevel="0" collapsed="false">
      <c r="R120" s="340"/>
    </row>
    <row r="121" customFormat="false" ht="15" hidden="false" customHeight="false" outlineLevel="0" collapsed="false">
      <c r="R121" s="340"/>
    </row>
    <row r="122" customFormat="false" ht="15" hidden="false" customHeight="false" outlineLevel="0" collapsed="false">
      <c r="R122" s="340"/>
    </row>
    <row r="123" customFormat="false" ht="15" hidden="false" customHeight="false" outlineLevel="0" collapsed="false">
      <c r="R123" s="340"/>
    </row>
    <row r="124" customFormat="false" ht="15" hidden="false" customHeight="false" outlineLevel="0" collapsed="false">
      <c r="R124" s="340"/>
    </row>
    <row r="125" customFormat="false" ht="15" hidden="false" customHeight="false" outlineLevel="0" collapsed="false">
      <c r="R125" s="341"/>
    </row>
    <row r="126" customFormat="false" ht="15" hidden="false" customHeight="false" outlineLevel="0" collapsed="false">
      <c r="R126" s="341"/>
    </row>
    <row r="127" customFormat="false" ht="15" hidden="false" customHeight="false" outlineLevel="0" collapsed="false">
      <c r="R127" s="341"/>
    </row>
    <row r="128" customFormat="false" ht="15" hidden="false" customHeight="false" outlineLevel="0" collapsed="false">
      <c r="R128" s="341"/>
    </row>
    <row r="129" customFormat="false" ht="15" hidden="false" customHeight="false" outlineLevel="0" collapsed="false">
      <c r="R129" s="341"/>
    </row>
    <row r="130" customFormat="false" ht="15" hidden="false" customHeight="false" outlineLevel="0" collapsed="false">
      <c r="R130" s="341"/>
    </row>
    <row r="133" customFormat="false" ht="15" hidden="false" customHeight="false" outlineLevel="0" collapsed="false">
      <c r="N133" s="342"/>
      <c r="P133" s="339"/>
      <c r="R133" s="340"/>
    </row>
    <row r="134" customFormat="false" ht="15" hidden="false" customHeight="false" outlineLevel="0" collapsed="false">
      <c r="N134" s="342"/>
      <c r="P134" s="339"/>
      <c r="R134" s="340"/>
    </row>
    <row r="135" customFormat="false" ht="15" hidden="false" customHeight="false" outlineLevel="0" collapsed="false">
      <c r="N135" s="342"/>
      <c r="P135" s="339"/>
      <c r="R135" s="340"/>
    </row>
    <row r="136" customFormat="false" ht="15" hidden="false" customHeight="false" outlineLevel="0" collapsed="false">
      <c r="N136" s="342"/>
      <c r="P136" s="339"/>
      <c r="R136" s="340"/>
    </row>
    <row r="137" customFormat="false" ht="15" hidden="false" customHeight="false" outlineLevel="0" collapsed="false">
      <c r="N137" s="342"/>
      <c r="P137" s="339"/>
      <c r="R137" s="340"/>
    </row>
    <row r="138" customFormat="false" ht="15" hidden="false" customHeight="false" outlineLevel="0" collapsed="false">
      <c r="N138" s="342"/>
      <c r="P138" s="339"/>
      <c r="R138" s="340"/>
    </row>
    <row r="139" customFormat="false" ht="15" hidden="false" customHeight="false" outlineLevel="0" collapsed="false">
      <c r="R139" s="340"/>
    </row>
    <row r="140" customFormat="false" ht="15" hidden="false" customHeight="false" outlineLevel="0" collapsed="false">
      <c r="R140" s="341"/>
    </row>
    <row r="141" customFormat="false" ht="15" hidden="false" customHeight="false" outlineLevel="0" collapsed="false">
      <c r="R141" s="341"/>
    </row>
    <row r="142" customFormat="false" ht="15" hidden="false" customHeight="false" outlineLevel="0" collapsed="false">
      <c r="R142" s="341"/>
    </row>
    <row r="143" customFormat="false" ht="15" hidden="false" customHeight="false" outlineLevel="0" collapsed="false">
      <c r="R143" s="341"/>
    </row>
    <row r="144" customFormat="false" ht="15" hidden="false" customHeight="false" outlineLevel="0" collapsed="false">
      <c r="R144" s="341"/>
    </row>
    <row r="145" customFormat="false" ht="15" hidden="false" customHeight="false" outlineLevel="0" collapsed="false">
      <c r="R145" s="34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H81" activeCellId="0" sqref="H81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43" t="s">
        <v>470</v>
      </c>
      <c r="B1" s="344"/>
      <c r="C1" s="344"/>
      <c r="D1" s="344"/>
      <c r="E1" s="345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6" t="s">
        <v>471</v>
      </c>
      <c r="B2" s="344"/>
      <c r="C2" s="344"/>
      <c r="D2" s="344"/>
      <c r="E2" s="344"/>
      <c r="G2" s="347"/>
      <c r="H2" s="347"/>
      <c r="I2" s="347"/>
      <c r="J2" s="347"/>
      <c r="K2" s="347"/>
      <c r="L2" s="347"/>
      <c r="M2" s="347"/>
      <c r="N2" s="347"/>
      <c r="O2" s="347"/>
      <c r="P2" s="216"/>
      <c r="R2" s="348"/>
    </row>
    <row r="3" customFormat="false" ht="15.75" hidden="false" customHeight="false" outlineLevel="0" collapsed="false">
      <c r="A3" s="349" t="s">
        <v>472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33" hidden="false" customHeight="true" outlineLevel="0" collapsed="false">
      <c r="A4" s="351"/>
      <c r="B4" s="352" t="s">
        <v>473</v>
      </c>
      <c r="C4" s="353" t="s">
        <v>474</v>
      </c>
      <c r="D4" s="353"/>
      <c r="E4" s="353" t="s">
        <v>475</v>
      </c>
      <c r="F4" s="353"/>
      <c r="G4" s="352" t="s">
        <v>476</v>
      </c>
      <c r="H4" s="353" t="s">
        <v>477</v>
      </c>
      <c r="I4" s="353"/>
      <c r="J4" s="352" t="s">
        <v>476</v>
      </c>
      <c r="K4" s="353" t="s">
        <v>478</v>
      </c>
      <c r="L4" s="353"/>
      <c r="M4" s="353" t="s">
        <v>479</v>
      </c>
      <c r="N4" s="353"/>
      <c r="O4" s="352" t="s">
        <v>480</v>
      </c>
      <c r="P4" s="353" t="s">
        <v>481</v>
      </c>
      <c r="Q4" s="353"/>
      <c r="R4" s="352" t="s">
        <v>482</v>
      </c>
      <c r="S4" s="354" t="s">
        <v>483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3"/>
      <c r="N5" s="353"/>
      <c r="O5" s="352"/>
      <c r="P5" s="353"/>
      <c r="Q5" s="353"/>
      <c r="R5" s="352"/>
      <c r="S5" s="354"/>
    </row>
    <row r="6" customFormat="false" ht="15" hidden="false" customHeight="true" outlineLevel="0" collapsed="false">
      <c r="A6" s="355" t="s">
        <v>484</v>
      </c>
      <c r="B6" s="352"/>
      <c r="C6" s="356" t="s">
        <v>485</v>
      </c>
      <c r="D6" s="356" t="s">
        <v>486</v>
      </c>
      <c r="E6" s="356" t="s">
        <v>485</v>
      </c>
      <c r="F6" s="356" t="s">
        <v>486</v>
      </c>
      <c r="G6" s="352"/>
      <c r="H6" s="356" t="s">
        <v>485</v>
      </c>
      <c r="I6" s="356" t="s">
        <v>486</v>
      </c>
      <c r="J6" s="352"/>
      <c r="K6" s="356" t="s">
        <v>485</v>
      </c>
      <c r="L6" s="356" t="s">
        <v>486</v>
      </c>
      <c r="M6" s="356" t="s">
        <v>485</v>
      </c>
      <c r="N6" s="356" t="s">
        <v>486</v>
      </c>
      <c r="O6" s="352"/>
      <c r="P6" s="356" t="s">
        <v>485</v>
      </c>
      <c r="Q6" s="356" t="s">
        <v>486</v>
      </c>
      <c r="R6" s="352"/>
      <c r="S6" s="357" t="s">
        <v>487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n">
        <v>-13</v>
      </c>
      <c r="O8" s="359" t="n">
        <v>-14</v>
      </c>
      <c r="P8" s="359" t="n">
        <v>-15</v>
      </c>
      <c r="Q8" s="359" t="n">
        <v>-16</v>
      </c>
      <c r="R8" s="359" t="n">
        <v>-17</v>
      </c>
      <c r="S8" s="359" t="s">
        <v>488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</row>
    <row r="10" s="222" customFormat="true" ht="20.1" hidden="false" customHeight="true" outlineLevel="0" collapsed="false">
      <c r="A10" s="361" t="s">
        <v>489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2" t="n">
        <v>0</v>
      </c>
      <c r="N10" s="362" t="n">
        <v>0</v>
      </c>
      <c r="O10" s="362" t="n">
        <v>0</v>
      </c>
      <c r="P10" s="362" t="n">
        <v>13989.014546606</v>
      </c>
      <c r="Q10" s="362" t="n">
        <v>13867.502569122</v>
      </c>
      <c r="R10" s="362" t="n">
        <v>4259.09339944512</v>
      </c>
      <c r="S10" s="362" t="n">
        <v>9800.38520279312</v>
      </c>
    </row>
    <row r="11" s="222" customFormat="true" ht="20.1" hidden="false" customHeight="true" outlineLevel="0" collapsed="false">
      <c r="A11" s="361" t="s">
        <v>490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2" t="n">
        <v>0</v>
      </c>
      <c r="N11" s="362" t="n">
        <v>0</v>
      </c>
      <c r="O11" s="362" t="n">
        <v>0</v>
      </c>
      <c r="P11" s="362" t="n">
        <v>15068.29935563</v>
      </c>
      <c r="Q11" s="362" t="n">
        <v>14877.3934006636</v>
      </c>
      <c r="R11" s="362" t="n">
        <v>4595.483605598</v>
      </c>
      <c r="S11" s="362" t="n">
        <v>8700.032313022</v>
      </c>
    </row>
    <row r="12" s="222" customFormat="true" ht="20.1" hidden="false" customHeight="true" outlineLevel="0" collapsed="false">
      <c r="A12" s="363" t="s">
        <v>491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  <c r="P12" s="364" t="n">
        <v>20977.8678262149</v>
      </c>
      <c r="Q12" s="364" t="n">
        <v>19080.2416170474</v>
      </c>
      <c r="R12" s="364" t="n">
        <v>6693.28471810903</v>
      </c>
      <c r="S12" s="364" t="n">
        <v>10217.3002974004</v>
      </c>
    </row>
    <row r="13" s="222" customFormat="true" ht="20.1" hidden="false" customHeight="true" outlineLevel="0" collapsed="false">
      <c r="A13" s="363" t="s">
        <v>492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  <c r="P13" s="364" t="n">
        <v>8539.30461508525</v>
      </c>
      <c r="Q13" s="364" t="n">
        <v>12203.0337234319</v>
      </c>
      <c r="R13" s="364" t="n">
        <v>3007.54235054373</v>
      </c>
      <c r="S13" s="364" t="n">
        <v>10152.6121939955</v>
      </c>
    </row>
    <row r="14" s="222" customFormat="true" ht="20.1" hidden="false" customHeight="true" outlineLevel="0" collapsed="false">
      <c r="A14" s="365" t="s">
        <v>493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12020.2828641017</v>
      </c>
      <c r="Q14" s="362" t="n">
        <v>11574.8816350993</v>
      </c>
      <c r="R14" s="362" t="n">
        <v>3469.86015961928</v>
      </c>
      <c r="S14" s="362" t="n">
        <v>12204.0256562226</v>
      </c>
    </row>
    <row r="15" s="222" customFormat="true" ht="20.1" hidden="false" customHeight="true" outlineLevel="0" collapsed="false">
      <c r="A15" s="365" t="s">
        <v>494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15573.7153567164</v>
      </c>
      <c r="Q15" s="362" t="n">
        <v>15472.376088729</v>
      </c>
      <c r="R15" s="362" t="n">
        <v>3617.96042627799</v>
      </c>
      <c r="S15" s="362" t="n">
        <v>11549.3477805986</v>
      </c>
    </row>
    <row r="16" s="222" customFormat="true" ht="20.1" hidden="false" customHeight="true" outlineLevel="0" collapsed="false">
      <c r="A16" s="363" t="s">
        <v>495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15825.9542029896</v>
      </c>
      <c r="Q16" s="364" t="n">
        <v>15712.0558633626</v>
      </c>
      <c r="R16" s="364" t="n">
        <v>3763.47662761109</v>
      </c>
      <c r="S16" s="364" t="n">
        <v>10123.8174803286</v>
      </c>
    </row>
    <row r="17" s="222" customFormat="true" ht="20.1" hidden="false" customHeight="true" outlineLevel="0" collapsed="false">
      <c r="A17" s="363" t="s">
        <v>496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20913.2008272934</v>
      </c>
      <c r="Q17" s="364" t="n">
        <v>20791.7284444713</v>
      </c>
      <c r="R17" s="364" t="n">
        <v>3932.27100276</v>
      </c>
      <c r="S17" s="364" t="n">
        <v>10511.99699476</v>
      </c>
    </row>
    <row r="18" s="222" customFormat="true" ht="20.1" hidden="false" customHeight="true" outlineLevel="0" collapsed="false">
      <c r="A18" s="365" t="s">
        <v>497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22309.417266236</v>
      </c>
      <c r="Q18" s="362" t="n">
        <v>22138.7570495932</v>
      </c>
      <c r="R18" s="362" t="n">
        <v>4154.17482901997</v>
      </c>
      <c r="S18" s="362" t="n">
        <v>12644.9477835203</v>
      </c>
    </row>
    <row r="19" s="222" customFormat="true" ht="20.1" hidden="false" customHeight="true" outlineLevel="0" collapsed="false">
      <c r="A19" s="365" t="s">
        <v>498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2" t="n">
        <v>0</v>
      </c>
      <c r="N19" s="362" t="n">
        <v>0</v>
      </c>
      <c r="O19" s="362" t="n">
        <v>0</v>
      </c>
      <c r="P19" s="362" t="n">
        <v>21456.2172294574</v>
      </c>
      <c r="Q19" s="362" t="n">
        <v>20787.8700928234</v>
      </c>
      <c r="R19" s="362" t="n">
        <v>4875.22931818909</v>
      </c>
      <c r="S19" s="362" t="n">
        <v>12768.7677030375</v>
      </c>
    </row>
    <row r="20" s="222" customFormat="true" ht="20.1" hidden="false" customHeight="true" outlineLevel="0" collapsed="false">
      <c r="A20" s="363" t="s">
        <v>499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25432.1744798012</v>
      </c>
      <c r="Q20" s="364" t="n">
        <v>25248.5603039973</v>
      </c>
      <c r="R20" s="364" t="n">
        <v>5114.51233105987</v>
      </c>
      <c r="S20" s="364" t="n">
        <v>13037.4998725065</v>
      </c>
    </row>
    <row r="21" s="222" customFormat="true" ht="20.1" hidden="false" customHeight="true" outlineLevel="0" collapsed="false">
      <c r="A21" s="363" t="s">
        <v>500</v>
      </c>
      <c r="B21" s="364" t="n">
        <v>4475.44186847971</v>
      </c>
      <c r="C21" s="364" t="n">
        <v>0</v>
      </c>
      <c r="D21" s="364" t="n">
        <v>0</v>
      </c>
      <c r="E21" s="364" t="n">
        <v>1815.154188698</v>
      </c>
      <c r="F21" s="364" t="n">
        <v>2599.22992093792</v>
      </c>
      <c r="G21" s="364" t="n">
        <v>2389.03065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5848.08919357203</v>
      </c>
      <c r="Q21" s="364" t="n">
        <v>5787.49051429991</v>
      </c>
      <c r="R21" s="364" t="n">
        <v>5906.8488991393</v>
      </c>
      <c r="S21" s="364" t="n">
        <v>12771.321417619</v>
      </c>
    </row>
    <row r="22" s="222" customFormat="true" ht="20.1" hidden="false" customHeight="true" outlineLevel="0" collapsed="false">
      <c r="A22" s="365" t="s">
        <v>501</v>
      </c>
      <c r="B22" s="362" t="n">
        <v>4372.77458647645</v>
      </c>
      <c r="C22" s="362" t="n">
        <v>0</v>
      </c>
      <c r="D22" s="362" t="n">
        <v>0</v>
      </c>
      <c r="E22" s="362" t="n">
        <v>45590.8138110451</v>
      </c>
      <c r="F22" s="362" t="n">
        <v>44234.8446748894</v>
      </c>
      <c r="G22" s="362" t="n">
        <v>3732.112496</v>
      </c>
      <c r="H22" s="362" t="n">
        <v>2483.051257126</v>
      </c>
      <c r="I22" s="362" t="n">
        <v>1627.32520038911</v>
      </c>
      <c r="J22" s="362" t="n">
        <v>883.4896</v>
      </c>
      <c r="K22" s="362" t="n">
        <v>0</v>
      </c>
      <c r="L22" s="362" t="n">
        <v>0</v>
      </c>
      <c r="M22" s="362" t="n">
        <v>0</v>
      </c>
      <c r="N22" s="362" t="n">
        <v>0</v>
      </c>
      <c r="O22" s="362" t="n">
        <v>0</v>
      </c>
      <c r="P22" s="362" t="n">
        <v>31964.9693352797</v>
      </c>
      <c r="Q22" s="362" t="n">
        <v>32029.3118525936</v>
      </c>
      <c r="R22" s="362" t="n">
        <v>5904.93092042717</v>
      </c>
      <c r="S22" s="362" t="n">
        <v>14893.3076029036</v>
      </c>
    </row>
    <row r="23" s="222" customFormat="true" ht="20.1" hidden="false" customHeight="true" outlineLevel="0" collapsed="false">
      <c r="A23" s="365" t="s">
        <v>502</v>
      </c>
      <c r="B23" s="362" t="n">
        <v>4248.66156281311</v>
      </c>
      <c r="C23" s="362" t="n">
        <v>478595.7658728</v>
      </c>
      <c r="D23" s="362" t="n">
        <v>478595.7658728</v>
      </c>
      <c r="E23" s="362" t="n">
        <v>58511.3961346672</v>
      </c>
      <c r="F23" s="362" t="n">
        <v>58515.2135104897</v>
      </c>
      <c r="G23" s="362" t="n">
        <v>3778.910454</v>
      </c>
      <c r="H23" s="362" t="n">
        <v>43367.5238225365</v>
      </c>
      <c r="I23" s="362" t="n">
        <v>43226.8050885969</v>
      </c>
      <c r="J23" s="362" t="n">
        <v>1954.7231</v>
      </c>
      <c r="K23" s="362" t="n">
        <v>1.5</v>
      </c>
      <c r="L23" s="362" t="n">
        <v>0.6</v>
      </c>
      <c r="M23" s="362" t="n">
        <v>10.574242</v>
      </c>
      <c r="N23" s="362" t="n">
        <v>0</v>
      </c>
      <c r="O23" s="362" t="n">
        <v>8.851416</v>
      </c>
      <c r="P23" s="362" t="n">
        <v>23550.6797790311</v>
      </c>
      <c r="Q23" s="362" t="n">
        <v>27671.5195523943</v>
      </c>
      <c r="R23" s="362" t="n">
        <v>1811.63505005393</v>
      </c>
      <c r="S23" s="362" t="n">
        <v>11802.781582867</v>
      </c>
    </row>
    <row r="24" s="222" customFormat="true" ht="5.25" hidden="false" customHeight="true" outlineLevel="0" collapsed="false">
      <c r="A24" s="366"/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</row>
    <row r="25" s="222" customFormat="true" ht="20.1" hidden="true" customHeight="true" outlineLevel="0" collapsed="false">
      <c r="A25" s="361" t="s">
        <v>6</v>
      </c>
      <c r="B25" s="362" t="n">
        <v>4372.77458647645</v>
      </c>
      <c r="C25" s="362" t="n">
        <v>9355.88982</v>
      </c>
      <c r="D25" s="362" t="n">
        <v>9225.89112</v>
      </c>
      <c r="E25" s="362" t="n">
        <v>4637.88578303495</v>
      </c>
      <c r="F25" s="362" t="n">
        <v>3802.09085536502</v>
      </c>
      <c r="G25" s="362" t="n">
        <v>4707.422724</v>
      </c>
      <c r="H25" s="362" t="n">
        <v>2992.648743154</v>
      </c>
      <c r="I25" s="362" t="n">
        <v>2097.74381332271</v>
      </c>
      <c r="J25" s="362" t="n">
        <v>1798.5324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0</v>
      </c>
      <c r="Q25" s="362" t="n">
        <v>1649.7361157</v>
      </c>
      <c r="R25" s="362" t="n">
        <v>4255.19480472717</v>
      </c>
      <c r="S25" s="362" t="n">
        <v>15133.9245152036</v>
      </c>
      <c r="T25" s="367"/>
    </row>
    <row r="26" s="222" customFormat="true" ht="20.1" hidden="true" customHeight="true" outlineLevel="0" collapsed="false">
      <c r="A26" s="361" t="s">
        <v>7</v>
      </c>
      <c r="B26" s="362" t="n">
        <v>4372.77458647645</v>
      </c>
      <c r="C26" s="362" t="n">
        <v>28869.6159</v>
      </c>
      <c r="D26" s="362" t="n">
        <v>27569.6289</v>
      </c>
      <c r="E26" s="362" t="n">
        <v>5901.53375253</v>
      </c>
      <c r="F26" s="362" t="n">
        <v>3829.18065277277</v>
      </c>
      <c r="G26" s="362" t="n">
        <v>8121.487124</v>
      </c>
      <c r="H26" s="362" t="n">
        <v>3528.17209038</v>
      </c>
      <c r="I26" s="362" t="n">
        <v>3683.02673900262</v>
      </c>
      <c r="J26" s="362" t="n">
        <v>1640.7664</v>
      </c>
      <c r="K26" s="362" t="n">
        <v>0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0</v>
      </c>
      <c r="Q26" s="362" t="n">
        <v>0</v>
      </c>
      <c r="R26" s="362" t="n">
        <v>4255.19480472717</v>
      </c>
      <c r="S26" s="362" t="n">
        <v>18390.2229152036</v>
      </c>
      <c r="T26" s="367"/>
    </row>
    <row r="27" s="222" customFormat="true" ht="20.1" hidden="true" customHeight="true" outlineLevel="0" collapsed="false">
      <c r="A27" s="363" t="s">
        <v>445</v>
      </c>
      <c r="B27" s="364" t="n">
        <v>4372.77458647645</v>
      </c>
      <c r="C27" s="364" t="n">
        <v>34199.5025</v>
      </c>
      <c r="D27" s="364" t="n">
        <v>35179.5332</v>
      </c>
      <c r="E27" s="364" t="n">
        <v>10231.612919288</v>
      </c>
      <c r="F27" s="364" t="n">
        <v>8972.49371653955</v>
      </c>
      <c r="G27" s="364" t="n">
        <v>8435.168324</v>
      </c>
      <c r="H27" s="364" t="n">
        <v>4537.676767864</v>
      </c>
      <c r="I27" s="364" t="n">
        <v>4164.69752352076</v>
      </c>
      <c r="J27" s="364" t="n">
        <v>2019.4048</v>
      </c>
      <c r="K27" s="364" t="n">
        <v>0</v>
      </c>
      <c r="L27" s="364" t="n">
        <v>0</v>
      </c>
      <c r="M27" s="364" t="n">
        <v>0</v>
      </c>
      <c r="N27" s="364" t="n">
        <v>0</v>
      </c>
      <c r="O27" s="364" t="n">
        <v>0</v>
      </c>
      <c r="P27" s="364" t="n">
        <v>5187.57334117095</v>
      </c>
      <c r="Q27" s="364" t="n">
        <v>4436.24101164636</v>
      </c>
      <c r="R27" s="364" t="n">
        <v>5006.59389340558</v>
      </c>
      <c r="S27" s="364" t="n">
        <v>19833.941603882</v>
      </c>
      <c r="T27" s="367"/>
    </row>
    <row r="28" s="222" customFormat="true" ht="20.1" hidden="true" customHeight="true" outlineLevel="0" collapsed="false">
      <c r="A28" s="363" t="s">
        <v>446</v>
      </c>
      <c r="B28" s="364" t="n">
        <v>4372.77458647645</v>
      </c>
      <c r="C28" s="364" t="n">
        <v>8101.80778</v>
      </c>
      <c r="D28" s="364" t="n">
        <v>7841.77698</v>
      </c>
      <c r="E28" s="364" t="n">
        <v>6008.737676099</v>
      </c>
      <c r="F28" s="364" t="n">
        <v>6564.77593138986</v>
      </c>
      <c r="G28" s="364" t="n">
        <v>8158.763924</v>
      </c>
      <c r="H28" s="364" t="n">
        <v>3930.121177208</v>
      </c>
      <c r="I28" s="364" t="n">
        <v>3930.99194314597</v>
      </c>
      <c r="J28" s="364" t="n">
        <v>2019.4048</v>
      </c>
      <c r="K28" s="364" t="n">
        <v>0</v>
      </c>
      <c r="L28" s="364" t="n">
        <v>0</v>
      </c>
      <c r="M28" s="364" t="n">
        <v>0</v>
      </c>
      <c r="N28" s="364" t="n">
        <v>0</v>
      </c>
      <c r="O28" s="364" t="n">
        <v>0</v>
      </c>
      <c r="P28" s="364" t="n">
        <v>900</v>
      </c>
      <c r="Q28" s="364" t="n">
        <v>0</v>
      </c>
      <c r="R28" s="364" t="n">
        <v>5906.59389340558</v>
      </c>
      <c r="S28" s="364" t="n">
        <v>20457.537203882</v>
      </c>
      <c r="T28" s="367"/>
    </row>
    <row r="29" s="222" customFormat="true" ht="20.1" hidden="true" customHeight="true" outlineLevel="0" collapsed="false">
      <c r="A29" s="361" t="s">
        <v>447</v>
      </c>
      <c r="B29" s="362" t="n">
        <v>4372.77458647645</v>
      </c>
      <c r="C29" s="362" t="n">
        <v>18839.6565</v>
      </c>
      <c r="D29" s="362" t="n">
        <v>19149.64946</v>
      </c>
      <c r="E29" s="362" t="n">
        <v>3822.509563343</v>
      </c>
      <c r="F29" s="362" t="n">
        <v>4698.57841159468</v>
      </c>
      <c r="G29" s="362" t="n">
        <v>6917.944524</v>
      </c>
      <c r="H29" s="362" t="n">
        <v>2412.637471057</v>
      </c>
      <c r="I29" s="362" t="n">
        <v>2631.3396426759</v>
      </c>
      <c r="J29" s="362" t="n">
        <v>1798.5324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947</v>
      </c>
      <c r="Q29" s="362" t="n">
        <v>0</v>
      </c>
      <c r="R29" s="362" t="n">
        <v>6853.59389340558</v>
      </c>
      <c r="S29" s="362" t="n">
        <v>19942.845403882</v>
      </c>
      <c r="T29" s="367"/>
    </row>
    <row r="30" s="222" customFormat="true" ht="20.1" hidden="true" customHeight="true" outlineLevel="0" collapsed="false">
      <c r="A30" s="361" t="s">
        <v>448</v>
      </c>
      <c r="B30" s="362" t="n">
        <v>4209.55702336561</v>
      </c>
      <c r="C30" s="362" t="n">
        <v>77967.57634</v>
      </c>
      <c r="D30" s="362" t="n">
        <v>74302.84245</v>
      </c>
      <c r="E30" s="362" t="n">
        <v>4465.9596873252</v>
      </c>
      <c r="F30" s="362" t="n">
        <v>5014.12407119106</v>
      </c>
      <c r="G30" s="362" t="n">
        <v>10016.880116</v>
      </c>
      <c r="H30" s="362" t="n">
        <v>3365.818185126</v>
      </c>
      <c r="I30" s="362" t="n">
        <v>2925.35624577701</v>
      </c>
      <c r="J30" s="362" t="n">
        <v>2240.2772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7793.67323757252</v>
      </c>
      <c r="Q30" s="362" t="n">
        <v>7229.31743123311</v>
      </c>
      <c r="R30" s="362" t="n">
        <v>7417.95951645807</v>
      </c>
      <c r="S30" s="362" t="n">
        <v>23884.6738558237</v>
      </c>
      <c r="T30" s="367"/>
    </row>
    <row r="31" s="222" customFormat="true" ht="20.1" hidden="true" customHeight="true" outlineLevel="0" collapsed="false">
      <c r="A31" s="363" t="s">
        <v>449</v>
      </c>
      <c r="B31" s="364" t="n">
        <v>4209.55702336561</v>
      </c>
      <c r="C31" s="364" t="n">
        <v>76434.0971269</v>
      </c>
      <c r="D31" s="364" t="n">
        <v>77546.9803485</v>
      </c>
      <c r="E31" s="364" t="n">
        <v>3348.963902868</v>
      </c>
      <c r="F31" s="364" t="n">
        <v>3181.61747624884</v>
      </c>
      <c r="G31" s="364" t="n">
        <v>9061.646116</v>
      </c>
      <c r="H31" s="364" t="n">
        <v>3663.7622713842</v>
      </c>
      <c r="I31" s="364" t="n">
        <v>3126.72456869779</v>
      </c>
      <c r="J31" s="364" t="n">
        <v>2776.6816</v>
      </c>
      <c r="K31" s="364" t="n">
        <v>0</v>
      </c>
      <c r="L31" s="364" t="n">
        <v>0</v>
      </c>
      <c r="M31" s="364" t="n">
        <v>0</v>
      </c>
      <c r="N31" s="364" t="n">
        <v>0</v>
      </c>
      <c r="O31" s="364" t="n">
        <v>0</v>
      </c>
      <c r="P31" s="364" t="n">
        <v>0</v>
      </c>
      <c r="Q31" s="364" t="n">
        <v>1898.02989006</v>
      </c>
      <c r="R31" s="364" t="n">
        <v>5519.92962639807</v>
      </c>
      <c r="S31" s="364" t="n">
        <v>21567.8143657637</v>
      </c>
      <c r="T31" s="367"/>
    </row>
    <row r="32" s="222" customFormat="true" ht="20.1" hidden="true" customHeight="true" outlineLevel="0" collapsed="false">
      <c r="A32" s="363" t="s">
        <v>450</v>
      </c>
      <c r="B32" s="364" t="n">
        <v>4209.55702336561</v>
      </c>
      <c r="C32" s="364" t="n">
        <v>104630.809658</v>
      </c>
      <c r="D32" s="364" t="n">
        <v>107152.6892064</v>
      </c>
      <c r="E32" s="364" t="n">
        <v>5229.175562672</v>
      </c>
      <c r="F32" s="364" t="n">
        <v>4137.1238050892</v>
      </c>
      <c r="G32" s="364" t="n">
        <v>7608.353</v>
      </c>
      <c r="H32" s="364" t="n">
        <v>4615.036714847</v>
      </c>
      <c r="I32" s="364" t="n">
        <v>4900.38676693794</v>
      </c>
      <c r="J32" s="364" t="n">
        <v>2492.7028</v>
      </c>
      <c r="K32" s="364" t="n">
        <v>0</v>
      </c>
      <c r="L32" s="364" t="n">
        <v>0</v>
      </c>
      <c r="M32" s="364" t="n">
        <v>0</v>
      </c>
      <c r="N32" s="364" t="n">
        <v>0</v>
      </c>
      <c r="O32" s="364" t="n">
        <v>0</v>
      </c>
      <c r="P32" s="364" t="n">
        <v>200</v>
      </c>
      <c r="Q32" s="364" t="n">
        <v>0</v>
      </c>
      <c r="R32" s="364" t="n">
        <v>5719.92962639807</v>
      </c>
      <c r="S32" s="364" t="n">
        <v>20030.5424497637</v>
      </c>
      <c r="T32" s="367"/>
    </row>
    <row r="33" s="222" customFormat="true" ht="20.1" hidden="true" customHeight="true" outlineLevel="0" collapsed="false">
      <c r="A33" s="361" t="s">
        <v>451</v>
      </c>
      <c r="B33" s="362" t="n">
        <v>4209.55702336561</v>
      </c>
      <c r="C33" s="362" t="n">
        <v>53143.8783531</v>
      </c>
      <c r="D33" s="362" t="n">
        <v>53573.8423131</v>
      </c>
      <c r="E33" s="362" t="n">
        <v>3535.56651786</v>
      </c>
      <c r="F33" s="362" t="n">
        <v>4224.1481525697</v>
      </c>
      <c r="G33" s="362" t="n">
        <v>6468.406</v>
      </c>
      <c r="H33" s="362" t="n">
        <v>3726.220167715</v>
      </c>
      <c r="I33" s="362" t="n">
        <v>3789.84430410883</v>
      </c>
      <c r="J33" s="362" t="n">
        <v>2429.5964</v>
      </c>
      <c r="K33" s="362" t="n">
        <v>0</v>
      </c>
      <c r="L33" s="362" t="n">
        <v>0</v>
      </c>
      <c r="M33" s="362" t="n">
        <v>0</v>
      </c>
      <c r="N33" s="362" t="n">
        <v>0</v>
      </c>
      <c r="O33" s="362" t="n">
        <v>0</v>
      </c>
      <c r="P33" s="362" t="n">
        <v>6013.86235920486</v>
      </c>
      <c r="Q33" s="362" t="n">
        <v>5733.78548331738</v>
      </c>
      <c r="R33" s="362" t="n">
        <v>5999.93898200488</v>
      </c>
      <c r="S33" s="362" t="n">
        <v>19107.4984053705</v>
      </c>
      <c r="T33" s="367"/>
    </row>
    <row r="34" s="222" customFormat="true" ht="20.1" hidden="true" customHeight="true" outlineLevel="0" collapsed="false">
      <c r="A34" s="361" t="s">
        <v>452</v>
      </c>
      <c r="B34" s="362" t="n">
        <v>4209.55702336561</v>
      </c>
      <c r="C34" s="362" t="n">
        <v>28169.9004263</v>
      </c>
      <c r="D34" s="362" t="n">
        <v>28169.9004263</v>
      </c>
      <c r="E34" s="362" t="n">
        <v>3676.619015208</v>
      </c>
      <c r="F34" s="362" t="n">
        <v>3638.33925615337</v>
      </c>
      <c r="G34" s="362" t="n">
        <v>6495.22622</v>
      </c>
      <c r="H34" s="362" t="n">
        <v>3392.5294813363</v>
      </c>
      <c r="I34" s="362" t="n">
        <v>3548.66095537781</v>
      </c>
      <c r="J34" s="362" t="n">
        <v>2271.8304</v>
      </c>
      <c r="K34" s="362" t="n">
        <v>0.9</v>
      </c>
      <c r="L34" s="362" t="n">
        <v>0</v>
      </c>
      <c r="M34" s="362" t="n">
        <v>7.361012</v>
      </c>
      <c r="N34" s="362" t="n">
        <v>0</v>
      </c>
      <c r="O34" s="362" t="n">
        <v>8.157236</v>
      </c>
      <c r="P34" s="362" t="n">
        <v>700</v>
      </c>
      <c r="Q34" s="362" t="n">
        <v>972.41652878</v>
      </c>
      <c r="R34" s="362" t="n">
        <v>5727.52245322489</v>
      </c>
      <c r="S34" s="362" t="n">
        <v>18712.2933325905</v>
      </c>
      <c r="T34" s="367"/>
    </row>
    <row r="35" s="222" customFormat="true" ht="20.1" hidden="true" customHeight="true" outlineLevel="0" collapsed="false">
      <c r="A35" s="363" t="s">
        <v>453</v>
      </c>
      <c r="B35" s="364" t="n">
        <v>4209.55702336561</v>
      </c>
      <c r="C35" s="364" t="n">
        <v>33128.3523645</v>
      </c>
      <c r="D35" s="364" t="n">
        <v>32128.4585645</v>
      </c>
      <c r="E35" s="364" t="n">
        <v>4461.379560633</v>
      </c>
      <c r="F35" s="364" t="n">
        <v>6952.4087859178</v>
      </c>
      <c r="G35" s="364" t="n">
        <v>4939.41702</v>
      </c>
      <c r="H35" s="364" t="n">
        <v>4140.374853772</v>
      </c>
      <c r="I35" s="364" t="n">
        <v>4623.50607282095</v>
      </c>
      <c r="J35" s="364" t="n">
        <v>2587.3624</v>
      </c>
      <c r="K35" s="364" t="n">
        <v>0.3</v>
      </c>
      <c r="L35" s="364" t="n">
        <v>0.3</v>
      </c>
      <c r="M35" s="364" t="n">
        <v>3.21323</v>
      </c>
      <c r="N35" s="364" t="n">
        <v>0</v>
      </c>
      <c r="O35" s="364" t="n">
        <v>8.472768</v>
      </c>
      <c r="P35" s="364" t="n">
        <v>0</v>
      </c>
      <c r="Q35" s="364" t="n">
        <v>4266.77102563239</v>
      </c>
      <c r="R35" s="364" t="n">
        <v>1482.76558486974</v>
      </c>
      <c r="S35" s="364" t="n">
        <v>13227.5747962353</v>
      </c>
      <c r="T35" s="367"/>
    </row>
    <row r="36" s="222" customFormat="true" ht="20.1" hidden="true" customHeight="true" outlineLevel="0" collapsed="false">
      <c r="A36" s="363" t="s">
        <v>454</v>
      </c>
      <c r="B36" s="364" t="n">
        <v>4248.66156281311</v>
      </c>
      <c r="C36" s="364" t="n">
        <v>5754.679104</v>
      </c>
      <c r="D36" s="364" t="n">
        <v>6754.572904</v>
      </c>
      <c r="E36" s="364" t="n">
        <v>3191.452193806</v>
      </c>
      <c r="F36" s="364" t="n">
        <v>3500.33239565782</v>
      </c>
      <c r="G36" s="364" t="n">
        <v>3778.910454</v>
      </c>
      <c r="H36" s="364" t="n">
        <v>3062.525898693</v>
      </c>
      <c r="I36" s="364" t="n">
        <v>3804.52651320859</v>
      </c>
      <c r="J36" s="364" t="n">
        <v>1954.7231</v>
      </c>
      <c r="K36" s="364" t="n">
        <v>0.3</v>
      </c>
      <c r="L36" s="364" t="n">
        <v>0.3</v>
      </c>
      <c r="M36" s="364" t="n">
        <v>0</v>
      </c>
      <c r="N36" s="364" t="n">
        <v>0</v>
      </c>
      <c r="O36" s="364" t="n">
        <v>8.851416</v>
      </c>
      <c r="P36" s="364" t="n">
        <v>1808.57084108274</v>
      </c>
      <c r="Q36" s="364" t="n">
        <v>1485.22206602507</v>
      </c>
      <c r="R36" s="364" t="n">
        <v>1811.63505005393</v>
      </c>
      <c r="S36" s="364" t="n">
        <v>11802.781582867</v>
      </c>
      <c r="T36" s="367"/>
    </row>
    <row r="37" s="222" customFormat="true" ht="20.1" hidden="false" customHeight="true" outlineLevel="0" collapsed="false">
      <c r="A37" s="368" t="n">
        <v>2019</v>
      </c>
      <c r="B37" s="369"/>
      <c r="C37" s="366" t="n">
        <v>296285.3697341</v>
      </c>
      <c r="D37" s="366" t="n">
        <v>296285.3700721</v>
      </c>
      <c r="E37" s="366" t="n">
        <v>4373.126662281</v>
      </c>
      <c r="F37" s="366" t="n">
        <v>7955.06215081772</v>
      </c>
      <c r="G37" s="370"/>
      <c r="H37" s="366" t="n">
        <v>5070.791325572</v>
      </c>
      <c r="I37" s="366" t="n">
        <v>6654.091651337</v>
      </c>
      <c r="J37" s="368"/>
      <c r="K37" s="366" t="n">
        <v>148.5</v>
      </c>
      <c r="L37" s="366" t="n">
        <v>147</v>
      </c>
      <c r="M37" s="366" t="n">
        <v>387.895823811155</v>
      </c>
      <c r="N37" s="366" t="n">
        <v>111.699640824316</v>
      </c>
      <c r="O37" s="368"/>
      <c r="P37" s="366" t="n">
        <v>10654.5286673333</v>
      </c>
      <c r="Q37" s="366" t="n">
        <v>10850.6288751817</v>
      </c>
      <c r="R37" s="371"/>
      <c r="S37" s="368"/>
      <c r="T37" s="367"/>
      <c r="U37" s="372"/>
      <c r="V37" s="373"/>
    </row>
    <row r="38" s="222" customFormat="true" ht="20.1" hidden="false" customHeight="true" outlineLevel="0" collapsed="false">
      <c r="A38" s="361" t="s">
        <v>6</v>
      </c>
      <c r="B38" s="362" t="n">
        <v>4248.66156281311</v>
      </c>
      <c r="C38" s="362" t="n">
        <v>2587.8325351</v>
      </c>
      <c r="D38" s="362" t="n">
        <v>2587.8325351</v>
      </c>
      <c r="E38" s="362" t="n">
        <v>2944.762090943</v>
      </c>
      <c r="F38" s="362" t="n">
        <v>3000.38060332092</v>
      </c>
      <c r="G38" s="362" t="n">
        <v>3712.648654</v>
      </c>
      <c r="H38" s="362" t="n">
        <v>3366.057849804</v>
      </c>
      <c r="I38" s="362" t="n">
        <v>3074.202904629</v>
      </c>
      <c r="J38" s="362" t="n">
        <v>2252.9012</v>
      </c>
      <c r="K38" s="362" t="n">
        <v>1.5</v>
      </c>
      <c r="L38" s="362" t="n">
        <v>0.3</v>
      </c>
      <c r="M38" s="362" t="n">
        <v>0.972771</v>
      </c>
      <c r="N38" s="362" t="n">
        <v>0</v>
      </c>
      <c r="O38" s="362" t="n">
        <v>11.045343</v>
      </c>
      <c r="P38" s="362" t="n">
        <v>0</v>
      </c>
      <c r="Q38" s="362" t="n">
        <v>300</v>
      </c>
      <c r="R38" s="362" t="n">
        <v>1511.63505005393</v>
      </c>
      <c r="S38" s="362" t="n">
        <v>11736.891809867</v>
      </c>
      <c r="T38" s="367"/>
      <c r="U38" s="374"/>
      <c r="V38" s="375"/>
      <c r="W38" s="376"/>
      <c r="X38" s="377"/>
    </row>
    <row r="39" s="222" customFormat="true" ht="20.1" hidden="false" customHeight="true" outlineLevel="0" collapsed="false">
      <c r="A39" s="361" t="s">
        <v>7</v>
      </c>
      <c r="B39" s="362" t="n">
        <v>4248.66156281311</v>
      </c>
      <c r="C39" s="362" t="n">
        <v>18958.81538</v>
      </c>
      <c r="D39" s="362" t="n">
        <v>18458.845718</v>
      </c>
      <c r="E39" s="362" t="n">
        <v>1428.364571338</v>
      </c>
      <c r="F39" s="362" t="n">
        <v>4952.8821444798</v>
      </c>
      <c r="G39" s="362" t="n">
        <v>501.987854</v>
      </c>
      <c r="H39" s="362" t="n">
        <v>1168.034312052</v>
      </c>
      <c r="I39" s="362" t="n">
        <v>3378.665478644</v>
      </c>
      <c r="J39" s="362" t="n">
        <v>0</v>
      </c>
      <c r="K39" s="362" t="n">
        <v>0</v>
      </c>
      <c r="L39" s="362" t="n">
        <v>0</v>
      </c>
      <c r="M39" s="362" t="n">
        <v>6.42427006464</v>
      </c>
      <c r="N39" s="362" t="n">
        <v>0</v>
      </c>
      <c r="O39" s="362" t="n">
        <v>17.671523</v>
      </c>
      <c r="P39" s="362" t="n">
        <v>0</v>
      </c>
      <c r="Q39" s="362" t="n">
        <v>0</v>
      </c>
      <c r="R39" s="362" t="n">
        <v>1511.63505005393</v>
      </c>
      <c r="S39" s="362" t="n">
        <v>6279.95598986704</v>
      </c>
      <c r="T39" s="367"/>
      <c r="U39" s="374"/>
      <c r="V39" s="374"/>
      <c r="W39" s="376"/>
      <c r="X39" s="377"/>
    </row>
    <row r="40" s="222" customFormat="true" ht="20.1" hidden="false" customHeight="true" outlineLevel="0" collapsed="false">
      <c r="A40" s="363" t="s">
        <v>445</v>
      </c>
      <c r="B40" s="364" t="n">
        <v>4248.66156281311</v>
      </c>
      <c r="C40" s="364" t="n">
        <v>28417.487461</v>
      </c>
      <c r="D40" s="364" t="n">
        <v>28917.457161</v>
      </c>
      <c r="E40" s="364" t="n">
        <v>0</v>
      </c>
      <c r="F40" s="364" t="n">
        <v>0</v>
      </c>
      <c r="G40" s="364" t="n">
        <v>1.987854</v>
      </c>
      <c r="H40" s="364" t="n">
        <v>0</v>
      </c>
      <c r="I40" s="364" t="n">
        <v>0</v>
      </c>
      <c r="J40" s="364" t="n">
        <v>0</v>
      </c>
      <c r="K40" s="364" t="n">
        <v>0</v>
      </c>
      <c r="L40" s="364" t="n">
        <v>0</v>
      </c>
      <c r="M40" s="364" t="n">
        <v>26.08788</v>
      </c>
      <c r="N40" s="364" t="n">
        <v>0</v>
      </c>
      <c r="O40" s="364" t="n">
        <v>44.176243</v>
      </c>
      <c r="P40" s="364" t="n">
        <v>1719.20787202284</v>
      </c>
      <c r="Q40" s="364" t="n">
        <v>1570.12363561073</v>
      </c>
      <c r="R40" s="364" t="n">
        <v>1660.7290395004</v>
      </c>
      <c r="S40" s="364" t="n">
        <v>5955.55469931351</v>
      </c>
      <c r="T40" s="367"/>
      <c r="U40" s="374"/>
      <c r="V40" s="374"/>
      <c r="W40" s="376"/>
      <c r="X40" s="377"/>
    </row>
    <row r="41" s="222" customFormat="true" ht="20.1" hidden="false" customHeight="true" outlineLevel="0" collapsed="false">
      <c r="A41" s="363" t="s">
        <v>446</v>
      </c>
      <c r="B41" s="364" t="n">
        <v>4248.66156281311</v>
      </c>
      <c r="C41" s="364" t="n">
        <v>12728.8531575</v>
      </c>
      <c r="D41" s="364" t="n">
        <v>12728.8531575</v>
      </c>
      <c r="E41" s="364" t="n">
        <v>0</v>
      </c>
      <c r="F41" s="364" t="n">
        <v>1.799403017</v>
      </c>
      <c r="G41" s="364" t="n">
        <v>0</v>
      </c>
      <c r="H41" s="364" t="n">
        <v>0</v>
      </c>
      <c r="I41" s="364" t="n">
        <v>0</v>
      </c>
      <c r="J41" s="364" t="n">
        <v>0</v>
      </c>
      <c r="K41" s="364" t="n">
        <v>0.6</v>
      </c>
      <c r="L41" s="364" t="n">
        <v>0.3</v>
      </c>
      <c r="M41" s="364" t="n">
        <v>201.585768</v>
      </c>
      <c r="N41" s="364" t="n">
        <v>0</v>
      </c>
      <c r="O41" s="364" t="n">
        <v>247.237351</v>
      </c>
      <c r="P41" s="364" t="n">
        <v>240</v>
      </c>
      <c r="Q41" s="364" t="n">
        <v>0</v>
      </c>
      <c r="R41" s="364" t="n">
        <v>1900.7290395004</v>
      </c>
      <c r="S41" s="364" t="n">
        <v>6396.62795331351</v>
      </c>
      <c r="T41" s="367"/>
      <c r="U41" s="374"/>
      <c r="V41" s="374"/>
      <c r="W41" s="376"/>
      <c r="X41" s="377"/>
    </row>
    <row r="42" s="222" customFormat="true" ht="20.1" hidden="false" customHeight="true" outlineLevel="0" collapsed="false">
      <c r="A42" s="361" t="s">
        <v>447</v>
      </c>
      <c r="B42" s="362" t="n">
        <v>4248.66156281311</v>
      </c>
      <c r="C42" s="362" t="n">
        <v>39716.3796015</v>
      </c>
      <c r="D42" s="362" t="n">
        <v>38821.555469</v>
      </c>
      <c r="E42" s="362" t="n">
        <v>0</v>
      </c>
      <c r="F42" s="362" t="n">
        <v>0</v>
      </c>
      <c r="G42" s="362" t="n">
        <v>895</v>
      </c>
      <c r="H42" s="362" t="n">
        <v>0</v>
      </c>
      <c r="I42" s="362" t="n">
        <v>0</v>
      </c>
      <c r="J42" s="362" t="n">
        <v>0</v>
      </c>
      <c r="K42" s="362" t="n">
        <v>0</v>
      </c>
      <c r="L42" s="362" t="n">
        <v>0</v>
      </c>
      <c r="M42" s="362" t="n">
        <v>13.16416</v>
      </c>
      <c r="N42" s="362" t="n">
        <v>0</v>
      </c>
      <c r="O42" s="362" t="n">
        <v>260.489711</v>
      </c>
      <c r="P42" s="362" t="n">
        <v>300</v>
      </c>
      <c r="Q42" s="362" t="n">
        <v>0</v>
      </c>
      <c r="R42" s="362" t="n">
        <v>2200.7290395004</v>
      </c>
      <c r="S42" s="362" t="n">
        <v>7604.88031331351</v>
      </c>
      <c r="T42" s="367"/>
      <c r="U42" s="374"/>
      <c r="V42" s="374"/>
      <c r="W42" s="376"/>
      <c r="X42" s="377"/>
    </row>
    <row r="43" s="222" customFormat="true" ht="20.1" hidden="false" customHeight="true" outlineLevel="0" collapsed="false">
      <c r="A43" s="361" t="s">
        <v>448</v>
      </c>
      <c r="B43" s="362" t="n">
        <v>4077.28291463578</v>
      </c>
      <c r="C43" s="362" t="n">
        <v>32270.3278655</v>
      </c>
      <c r="D43" s="362" t="n">
        <v>33082.1683075</v>
      </c>
      <c r="E43" s="362" t="n">
        <v>0</v>
      </c>
      <c r="F43" s="362" t="n">
        <v>0</v>
      </c>
      <c r="G43" s="362" t="n">
        <v>83</v>
      </c>
      <c r="H43" s="362" t="n">
        <v>0</v>
      </c>
      <c r="I43" s="362" t="n">
        <v>0</v>
      </c>
      <c r="J43" s="362" t="n">
        <v>0</v>
      </c>
      <c r="K43" s="362" t="n">
        <v>0</v>
      </c>
      <c r="L43" s="362" t="n">
        <v>0</v>
      </c>
      <c r="M43" s="362" t="n">
        <v>18.087926222199</v>
      </c>
      <c r="N43" s="362" t="n">
        <v>6.60058</v>
      </c>
      <c r="O43" s="362" t="n">
        <v>272.085526</v>
      </c>
      <c r="P43" s="362" t="n">
        <v>2592.85350787729</v>
      </c>
      <c r="Q43" s="362" t="n">
        <v>2320.5109233868</v>
      </c>
      <c r="R43" s="362" t="n">
        <v>2473.07286287871</v>
      </c>
      <c r="S43" s="362" t="n">
        <v>6905.44130351449</v>
      </c>
      <c r="T43" s="367"/>
      <c r="U43" s="374"/>
      <c r="V43" s="374"/>
      <c r="W43" s="376"/>
      <c r="X43" s="377"/>
    </row>
    <row r="44" s="222" customFormat="true" ht="20.1" hidden="false" customHeight="true" outlineLevel="0" collapsed="false">
      <c r="A44" s="363" t="s">
        <v>449</v>
      </c>
      <c r="B44" s="364" t="n">
        <v>4077.28291463578</v>
      </c>
      <c r="C44" s="364" t="n">
        <v>42602.957518</v>
      </c>
      <c r="D44" s="364" t="n">
        <v>42418.9761855</v>
      </c>
      <c r="E44" s="364" t="n">
        <v>0</v>
      </c>
      <c r="F44" s="364" t="n">
        <v>0</v>
      </c>
      <c r="G44" s="364" t="n">
        <v>267</v>
      </c>
      <c r="H44" s="364" t="n">
        <v>0</v>
      </c>
      <c r="I44" s="364" t="n">
        <v>0</v>
      </c>
      <c r="J44" s="364" t="n">
        <v>0</v>
      </c>
      <c r="K44" s="364" t="n">
        <v>0.3</v>
      </c>
      <c r="L44" s="364" t="n">
        <v>0.3</v>
      </c>
      <c r="M44" s="364" t="n">
        <v>17.947363</v>
      </c>
      <c r="N44" s="364" t="n">
        <v>17.613144</v>
      </c>
      <c r="O44" s="364" t="n">
        <v>272.416835</v>
      </c>
      <c r="P44" s="364" t="n">
        <v>300</v>
      </c>
      <c r="Q44" s="364" t="n">
        <v>0</v>
      </c>
      <c r="R44" s="364" t="n">
        <v>2773.07286287871</v>
      </c>
      <c r="S44" s="364" t="n">
        <v>7389.77261251449</v>
      </c>
      <c r="T44" s="367"/>
      <c r="U44" s="374"/>
      <c r="V44" s="374"/>
      <c r="W44" s="376"/>
      <c r="X44" s="377"/>
    </row>
    <row r="45" s="222" customFormat="true" ht="20.1" hidden="false" customHeight="true" outlineLevel="0" collapsed="false">
      <c r="A45" s="363" t="s">
        <v>450</v>
      </c>
      <c r="B45" s="364" t="n">
        <v>4077.28291463578</v>
      </c>
      <c r="C45" s="364" t="n">
        <v>29776.6018792</v>
      </c>
      <c r="D45" s="364" t="n">
        <v>29474.654903</v>
      </c>
      <c r="E45" s="364" t="n">
        <v>0</v>
      </c>
      <c r="F45" s="364" t="n">
        <v>0</v>
      </c>
      <c r="G45" s="364" t="n">
        <v>569</v>
      </c>
      <c r="H45" s="364" t="n">
        <v>66.657233608</v>
      </c>
      <c r="I45" s="364" t="n">
        <v>0</v>
      </c>
      <c r="J45" s="364" t="n">
        <v>66.2618</v>
      </c>
      <c r="K45" s="364" t="n">
        <v>0</v>
      </c>
      <c r="L45" s="364" t="n">
        <v>0</v>
      </c>
      <c r="M45" s="364" t="n">
        <v>0</v>
      </c>
      <c r="N45" s="364" t="n">
        <v>0</v>
      </c>
      <c r="O45" s="364" t="n">
        <v>272.416835</v>
      </c>
      <c r="P45" s="364" t="n">
        <v>240</v>
      </c>
      <c r="Q45" s="364" t="n">
        <v>0</v>
      </c>
      <c r="R45" s="364" t="n">
        <v>3013.07286287871</v>
      </c>
      <c r="S45" s="364" t="n">
        <v>7998.0344125145</v>
      </c>
      <c r="T45" s="367"/>
      <c r="U45" s="374"/>
      <c r="V45" s="374"/>
      <c r="W45" s="376"/>
      <c r="X45" s="377"/>
    </row>
    <row r="46" s="222" customFormat="true" ht="20.1" hidden="false" customHeight="true" outlineLevel="0" collapsed="false">
      <c r="A46" s="361" t="s">
        <v>451</v>
      </c>
      <c r="B46" s="362" t="n">
        <v>4077.28291463578</v>
      </c>
      <c r="C46" s="362" t="n">
        <v>19829.5519644</v>
      </c>
      <c r="D46" s="362" t="n">
        <v>19587.5058112</v>
      </c>
      <c r="E46" s="362" t="n">
        <v>0</v>
      </c>
      <c r="F46" s="362" t="n">
        <v>0</v>
      </c>
      <c r="G46" s="362" t="n">
        <v>811</v>
      </c>
      <c r="H46" s="362" t="n">
        <v>133.814295664</v>
      </c>
      <c r="I46" s="362" t="n">
        <v>66.907147832</v>
      </c>
      <c r="J46" s="362" t="n">
        <v>132.5236</v>
      </c>
      <c r="K46" s="362" t="n">
        <v>144</v>
      </c>
      <c r="L46" s="362" t="n">
        <v>0</v>
      </c>
      <c r="M46" s="362" t="n">
        <v>25.396163</v>
      </c>
      <c r="N46" s="362" t="n">
        <v>25.058675</v>
      </c>
      <c r="O46" s="362" t="n">
        <v>416.748144</v>
      </c>
      <c r="P46" s="362" t="n">
        <v>3424.55032476466</v>
      </c>
      <c r="Q46" s="362" t="n">
        <v>3134.3219085907</v>
      </c>
      <c r="R46" s="362" t="n">
        <v>3303.29360628137</v>
      </c>
      <c r="S46" s="362" t="n">
        <v>8740.84826491715</v>
      </c>
      <c r="T46" s="367"/>
      <c r="U46" s="374"/>
      <c r="V46" s="374"/>
      <c r="W46" s="376"/>
      <c r="X46" s="377"/>
    </row>
    <row r="47" s="222" customFormat="true" ht="20.1" hidden="false" customHeight="true" outlineLevel="0" collapsed="false">
      <c r="A47" s="361" t="s">
        <v>452</v>
      </c>
      <c r="B47" s="362" t="n">
        <v>4076.15070866448</v>
      </c>
      <c r="C47" s="362" t="n">
        <v>19185.8991869</v>
      </c>
      <c r="D47" s="362" t="n">
        <v>19036.9005513</v>
      </c>
      <c r="E47" s="362" t="n">
        <v>0</v>
      </c>
      <c r="F47" s="362" t="n">
        <v>0</v>
      </c>
      <c r="G47" s="362" t="n">
        <v>960</v>
      </c>
      <c r="H47" s="362" t="n">
        <v>201.10557204</v>
      </c>
      <c r="I47" s="362" t="n">
        <v>134.316120232</v>
      </c>
      <c r="J47" s="362" t="n">
        <v>198.7302</v>
      </c>
      <c r="K47" s="362" t="n">
        <v>0.9</v>
      </c>
      <c r="L47" s="362" t="n">
        <v>144.9</v>
      </c>
      <c r="M47" s="362" t="n">
        <v>63.910407</v>
      </c>
      <c r="N47" s="362" t="n">
        <v>41.6938058</v>
      </c>
      <c r="O47" s="362" t="n">
        <v>289.233922</v>
      </c>
      <c r="P47" s="362" t="n">
        <v>220</v>
      </c>
      <c r="Q47" s="362" t="n">
        <v>0</v>
      </c>
      <c r="R47" s="362" t="n">
        <v>3523.26075089618</v>
      </c>
      <c r="S47" s="362" t="n">
        <v>9047.37558156066</v>
      </c>
      <c r="T47" s="367"/>
      <c r="U47" s="374"/>
      <c r="V47" s="374"/>
      <c r="W47" s="376"/>
      <c r="X47" s="377"/>
      <c r="Y47" s="362"/>
    </row>
    <row r="48" s="222" customFormat="true" ht="20.1" hidden="false" customHeight="true" outlineLevel="0" collapsed="false">
      <c r="A48" s="363" t="s">
        <v>453</v>
      </c>
      <c r="B48" s="364" t="n">
        <v>4076.15070866448</v>
      </c>
      <c r="C48" s="364" t="n">
        <v>36430.6658107</v>
      </c>
      <c r="D48" s="364" t="n">
        <v>36290.7704087</v>
      </c>
      <c r="E48" s="364" t="n">
        <v>0</v>
      </c>
      <c r="F48" s="364" t="n">
        <v>0</v>
      </c>
      <c r="G48" s="364" t="n">
        <v>1040</v>
      </c>
      <c r="H48" s="364" t="n">
        <v>0</v>
      </c>
      <c r="I48" s="364" t="n">
        <v>0</v>
      </c>
      <c r="J48" s="364" t="n">
        <v>0</v>
      </c>
      <c r="K48" s="364" t="n">
        <v>0</v>
      </c>
      <c r="L48" s="364" t="n">
        <v>0</v>
      </c>
      <c r="M48" s="364" t="n">
        <v>3.346386524316</v>
      </c>
      <c r="N48" s="364" t="n">
        <v>6.715696524316</v>
      </c>
      <c r="O48" s="364" t="n">
        <v>288.902705</v>
      </c>
      <c r="P48" s="364" t="n">
        <v>0</v>
      </c>
      <c r="Q48" s="364" t="n">
        <v>1929.86677706</v>
      </c>
      <c r="R48" s="364" t="n">
        <v>1593.39397383618</v>
      </c>
      <c r="S48" s="364" t="n">
        <v>6998.44738750066</v>
      </c>
      <c r="T48" s="367"/>
      <c r="U48" s="374"/>
      <c r="V48" s="374"/>
      <c r="W48" s="376"/>
      <c r="X48" s="377"/>
      <c r="Y48" s="362"/>
    </row>
    <row r="49" s="222" customFormat="true" ht="20.1" hidden="false" customHeight="true" outlineLevel="0" collapsed="false">
      <c r="A49" s="363" t="s">
        <v>454</v>
      </c>
      <c r="B49" s="364" t="n">
        <v>4048.84964141298</v>
      </c>
      <c r="C49" s="364" t="n">
        <v>13779.9973743</v>
      </c>
      <c r="D49" s="364" t="n">
        <v>14879.8498643</v>
      </c>
      <c r="E49" s="364" t="n">
        <v>0</v>
      </c>
      <c r="F49" s="364" t="n">
        <v>0</v>
      </c>
      <c r="G49" s="364" t="n">
        <v>300</v>
      </c>
      <c r="H49" s="364" t="n">
        <v>135.122062404</v>
      </c>
      <c r="I49" s="364" t="n">
        <v>0</v>
      </c>
      <c r="J49" s="364" t="n">
        <v>137.3736</v>
      </c>
      <c r="K49" s="364" t="n">
        <v>1.2</v>
      </c>
      <c r="L49" s="364" t="n">
        <v>1.2</v>
      </c>
      <c r="M49" s="364" t="n">
        <v>10.972729</v>
      </c>
      <c r="N49" s="364" t="n">
        <v>14.0177395</v>
      </c>
      <c r="O49" s="364" t="n">
        <v>299.813844</v>
      </c>
      <c r="P49" s="364" t="n">
        <v>1617.91696266852</v>
      </c>
      <c r="Q49" s="364" t="n">
        <v>1595.80563053344</v>
      </c>
      <c r="R49" s="364" t="n">
        <v>1619.87922580161</v>
      </c>
      <c r="S49" s="364" t="n">
        <v>6405.91631121458</v>
      </c>
      <c r="T49" s="367"/>
      <c r="X49" s="362"/>
      <c r="Y49" s="362"/>
    </row>
    <row r="50" s="222" customFormat="true" ht="20.1" hidden="false" customHeight="true" outlineLevel="0" collapsed="false">
      <c r="A50" s="368" t="n">
        <v>2020</v>
      </c>
      <c r="B50" s="369"/>
      <c r="C50" s="366" t="n">
        <v>496451.0334895</v>
      </c>
      <c r="D50" s="366" t="n">
        <v>496750.9932595</v>
      </c>
      <c r="E50" s="366" t="n">
        <v>1977.3758685</v>
      </c>
      <c r="F50" s="366" t="n">
        <v>1978.1432925</v>
      </c>
      <c r="G50" s="370"/>
      <c r="H50" s="366" t="n">
        <v>53743.7553210383</v>
      </c>
      <c r="I50" s="366" t="n">
        <v>42537.2866931199</v>
      </c>
      <c r="J50" s="368"/>
      <c r="K50" s="366" t="n">
        <v>12.5</v>
      </c>
      <c r="L50" s="366" t="n">
        <v>9.5</v>
      </c>
      <c r="M50" s="366" t="n">
        <v>177.631852</v>
      </c>
      <c r="N50" s="366" t="n">
        <v>387.017252</v>
      </c>
      <c r="O50" s="371"/>
      <c r="P50" s="366" t="n">
        <v>10784.5504475015</v>
      </c>
      <c r="Q50" s="366" t="n">
        <v>10723.2177364265</v>
      </c>
      <c r="R50" s="371"/>
      <c r="S50" s="368"/>
      <c r="T50" s="367"/>
      <c r="U50" s="367"/>
    </row>
    <row r="51" s="222" customFormat="true" ht="20.1" hidden="false" customHeight="true" outlineLevel="0" collapsed="false">
      <c r="A51" s="361" t="s">
        <v>6</v>
      </c>
      <c r="B51" s="362" t="n">
        <v>4048.84964141298</v>
      </c>
      <c r="C51" s="362" t="n">
        <v>31007.944255</v>
      </c>
      <c r="D51" s="362" t="n">
        <v>29608.131755</v>
      </c>
      <c r="E51" s="362" t="n">
        <v>0</v>
      </c>
      <c r="F51" s="362" t="n">
        <v>0</v>
      </c>
      <c r="G51" s="362" t="n">
        <v>1700</v>
      </c>
      <c r="H51" s="362" t="n">
        <v>305.1333</v>
      </c>
      <c r="I51" s="362" t="n">
        <v>135.275537988</v>
      </c>
      <c r="J51" s="362" t="n">
        <v>309.0906</v>
      </c>
      <c r="K51" s="362" t="n">
        <v>0.3</v>
      </c>
      <c r="L51" s="362" t="n">
        <v>0.3</v>
      </c>
      <c r="M51" s="362" t="n">
        <v>11.852777</v>
      </c>
      <c r="N51" s="362" t="n">
        <v>54.23526</v>
      </c>
      <c r="O51" s="362" t="n">
        <v>258.945198</v>
      </c>
      <c r="P51" s="362" t="n">
        <v>0</v>
      </c>
      <c r="Q51" s="362" t="n">
        <v>0</v>
      </c>
      <c r="R51" s="362" t="n">
        <v>1619.87922580161</v>
      </c>
      <c r="S51" s="362" t="n">
        <v>7936.76466521458</v>
      </c>
      <c r="T51" s="378"/>
    </row>
    <row r="52" s="222" customFormat="true" ht="20.1" hidden="false" customHeight="true" outlineLevel="0" collapsed="false">
      <c r="A52" s="361" t="s">
        <v>7</v>
      </c>
      <c r="B52" s="362" t="n">
        <v>4048.84964141298</v>
      </c>
      <c r="C52" s="362" t="n">
        <v>54146.736953</v>
      </c>
      <c r="D52" s="362" t="n">
        <v>54546.683553</v>
      </c>
      <c r="E52" s="362" t="n">
        <v>678.3328685</v>
      </c>
      <c r="F52" s="362" t="n">
        <v>679.1002925</v>
      </c>
      <c r="G52" s="362" t="n">
        <v>1300</v>
      </c>
      <c r="H52" s="362" t="n">
        <v>0</v>
      </c>
      <c r="I52" s="362" t="n">
        <v>441.235209751</v>
      </c>
      <c r="J52" s="362" t="n">
        <v>480.8076</v>
      </c>
      <c r="K52" s="362" t="n">
        <v>3.3</v>
      </c>
      <c r="L52" s="362" t="n">
        <v>0</v>
      </c>
      <c r="M52" s="362" t="n">
        <v>13.919541</v>
      </c>
      <c r="N52" s="362" t="n">
        <v>13.57684</v>
      </c>
      <c r="O52" s="362" t="n">
        <v>262.588632</v>
      </c>
      <c r="P52" s="362" t="n">
        <v>0</v>
      </c>
      <c r="Q52" s="362" t="n">
        <v>0</v>
      </c>
      <c r="R52" s="362" t="n">
        <v>1619.87922580161</v>
      </c>
      <c r="S52" s="362" t="n">
        <v>7712.12509921458</v>
      </c>
      <c r="T52" s="378"/>
    </row>
    <row r="53" s="222" customFormat="true" ht="20.1" hidden="false" customHeight="true" outlineLevel="0" collapsed="false">
      <c r="A53" s="363" t="s">
        <v>445</v>
      </c>
      <c r="B53" s="364" t="n">
        <v>4048.84964141298</v>
      </c>
      <c r="C53" s="364" t="n">
        <v>26108.4487065</v>
      </c>
      <c r="D53" s="364" t="n">
        <v>27008.2894565</v>
      </c>
      <c r="E53" s="364" t="n">
        <v>0</v>
      </c>
      <c r="F53" s="364" t="n">
        <v>0</v>
      </c>
      <c r="G53" s="364" t="n">
        <v>400</v>
      </c>
      <c r="H53" s="364" t="n">
        <v>1020.2064457</v>
      </c>
      <c r="I53" s="364" t="n">
        <v>475.917911449</v>
      </c>
      <c r="J53" s="364" t="n">
        <v>1030.302</v>
      </c>
      <c r="K53" s="364" t="n">
        <v>0</v>
      </c>
      <c r="L53" s="364" t="n">
        <v>0</v>
      </c>
      <c r="M53" s="364" t="n">
        <v>27.22503</v>
      </c>
      <c r="N53" s="364" t="n">
        <v>27.22117</v>
      </c>
      <c r="O53" s="364" t="n">
        <v>262.588632</v>
      </c>
      <c r="P53" s="364" t="n">
        <v>1757.24806911771</v>
      </c>
      <c r="Q53" s="364" t="n">
        <v>1618.82281076247</v>
      </c>
      <c r="R53" s="364" t="n">
        <v>1758.30919059067</v>
      </c>
      <c r="S53" s="364" t="n">
        <v>7500.04946400365</v>
      </c>
      <c r="T53" s="378"/>
    </row>
    <row r="54" s="222" customFormat="true" ht="20.1" hidden="false" customHeight="true" outlineLevel="0" collapsed="false">
      <c r="A54" s="363" t="s">
        <v>446</v>
      </c>
      <c r="B54" s="364" t="n">
        <v>4048.84964141298</v>
      </c>
      <c r="C54" s="364" t="n">
        <v>23925.366075</v>
      </c>
      <c r="D54" s="364" t="n">
        <v>23675.66553</v>
      </c>
      <c r="E54" s="364" t="n">
        <v>0</v>
      </c>
      <c r="F54" s="364" t="n">
        <v>0</v>
      </c>
      <c r="G54" s="364" t="n">
        <v>650</v>
      </c>
      <c r="H54" s="364" t="n">
        <v>3233.07829478</v>
      </c>
      <c r="I54" s="364" t="n">
        <v>1704.94674131</v>
      </c>
      <c r="J54" s="364" t="n">
        <v>2575.755</v>
      </c>
      <c r="K54" s="364" t="n">
        <v>0.6</v>
      </c>
      <c r="L54" s="364" t="n">
        <v>0.6</v>
      </c>
      <c r="M54" s="364" t="n">
        <v>24.927652</v>
      </c>
      <c r="N54" s="364" t="n">
        <v>126.979309</v>
      </c>
      <c r="O54" s="364" t="n">
        <v>159.901866</v>
      </c>
      <c r="P54" s="364" t="n">
        <v>240</v>
      </c>
      <c r="Q54" s="364" t="n">
        <v>0</v>
      </c>
      <c r="R54" s="364" t="n">
        <v>1998.30919059067</v>
      </c>
      <c r="S54" s="364" t="n">
        <v>9432.81569800365</v>
      </c>
      <c r="T54" s="378"/>
    </row>
    <row r="55" s="222" customFormat="true" ht="20.1" hidden="false" customHeight="true" outlineLevel="0" collapsed="false">
      <c r="A55" s="361" t="s">
        <v>447</v>
      </c>
      <c r="B55" s="362" t="n">
        <v>4048.84964141298</v>
      </c>
      <c r="C55" s="362" t="n">
        <v>28730.525056</v>
      </c>
      <c r="D55" s="362" t="n">
        <v>28700.443217</v>
      </c>
      <c r="E55" s="362" t="n">
        <v>0</v>
      </c>
      <c r="F55" s="362" t="n">
        <v>0</v>
      </c>
      <c r="G55" s="362" t="n">
        <v>680</v>
      </c>
      <c r="H55" s="362" t="n">
        <v>2217.74944966</v>
      </c>
      <c r="I55" s="362" t="n">
        <v>1024.85210198</v>
      </c>
      <c r="J55" s="362" t="n">
        <v>3777.774</v>
      </c>
      <c r="K55" s="362" t="n">
        <v>0</v>
      </c>
      <c r="L55" s="362" t="n">
        <v>0</v>
      </c>
      <c r="M55" s="362" t="n">
        <v>1.025607</v>
      </c>
      <c r="N55" s="362" t="n">
        <v>3.760037</v>
      </c>
      <c r="O55" s="362" t="n">
        <v>157.154394</v>
      </c>
      <c r="P55" s="362" t="n">
        <v>240</v>
      </c>
      <c r="Q55" s="362" t="n">
        <v>0</v>
      </c>
      <c r="R55" s="362" t="n">
        <v>2238.30919059067</v>
      </c>
      <c r="S55" s="362" t="n">
        <v>10902.0872260036</v>
      </c>
      <c r="T55" s="378"/>
    </row>
    <row r="56" s="222" customFormat="true" ht="20.1" hidden="false" customHeight="true" outlineLevel="0" collapsed="false">
      <c r="A56" s="361" t="s">
        <v>448</v>
      </c>
      <c r="B56" s="362" t="n">
        <v>3838.89882106098</v>
      </c>
      <c r="C56" s="362" t="n">
        <v>46957.8810275</v>
      </c>
      <c r="D56" s="362" t="n">
        <v>46237.7984115</v>
      </c>
      <c r="E56" s="362" t="n">
        <v>0</v>
      </c>
      <c r="F56" s="362" t="n">
        <v>0</v>
      </c>
      <c r="G56" s="362" t="n">
        <v>1400</v>
      </c>
      <c r="H56" s="362" t="n">
        <v>3086.0934703</v>
      </c>
      <c r="I56" s="362" t="n">
        <v>2399.04652874</v>
      </c>
      <c r="J56" s="362" t="n">
        <v>4464.642</v>
      </c>
      <c r="K56" s="362" t="n">
        <v>1.7</v>
      </c>
      <c r="L56" s="362" t="n">
        <v>1.7</v>
      </c>
      <c r="M56" s="362" t="n">
        <v>7.194915</v>
      </c>
      <c r="N56" s="362" t="n">
        <v>7.194348</v>
      </c>
      <c r="O56" s="362" t="n">
        <v>157.154394</v>
      </c>
      <c r="P56" s="362" t="n">
        <v>2619.06436542665</v>
      </c>
      <c r="Q56" s="362" t="n">
        <v>2358.15379019826</v>
      </c>
      <c r="R56" s="362" t="n">
        <v>2499.22034212166</v>
      </c>
      <c r="S56" s="362" t="n">
        <v>12359.9155571826</v>
      </c>
      <c r="T56" s="378"/>
    </row>
    <row r="57" s="222" customFormat="true" ht="20.1" hidden="false" customHeight="true" outlineLevel="0" collapsed="false">
      <c r="A57" s="363" t="s">
        <v>449</v>
      </c>
      <c r="B57" s="364" t="n">
        <v>3838.89882106098</v>
      </c>
      <c r="C57" s="364" t="n">
        <v>49207.229589</v>
      </c>
      <c r="D57" s="364" t="n">
        <v>49657.384934</v>
      </c>
      <c r="E57" s="364" t="n">
        <v>0</v>
      </c>
      <c r="F57" s="364" t="n">
        <v>0</v>
      </c>
      <c r="G57" s="364" t="n">
        <v>950</v>
      </c>
      <c r="H57" s="364" t="n">
        <v>3964.6515235192</v>
      </c>
      <c r="I57" s="364" t="n">
        <v>4387.427565462</v>
      </c>
      <c r="J57" s="364" t="n">
        <v>4042.905048</v>
      </c>
      <c r="K57" s="364" t="n">
        <v>1.5</v>
      </c>
      <c r="L57" s="364" t="n">
        <v>0.3</v>
      </c>
      <c r="M57" s="364" t="n">
        <v>1.718678</v>
      </c>
      <c r="N57" s="364" t="n">
        <v>18.9118</v>
      </c>
      <c r="O57" s="364" t="n">
        <v>141.182694</v>
      </c>
      <c r="P57" s="364" t="n">
        <v>300</v>
      </c>
      <c r="Q57" s="364" t="n">
        <v>0</v>
      </c>
      <c r="R57" s="364" t="n">
        <v>2799.22034212166</v>
      </c>
      <c r="S57" s="364" t="n">
        <v>11772.2069051826</v>
      </c>
      <c r="T57" s="379"/>
    </row>
    <row r="58" s="222" customFormat="true" ht="20.1" hidden="false" customHeight="true" outlineLevel="0" collapsed="false">
      <c r="A58" s="363" t="s">
        <v>450</v>
      </c>
      <c r="B58" s="364" t="n">
        <v>3838.89882106098</v>
      </c>
      <c r="C58" s="364" t="n">
        <v>49017.946078</v>
      </c>
      <c r="D58" s="364" t="n">
        <v>48367.801133</v>
      </c>
      <c r="E58" s="364" t="n">
        <v>0</v>
      </c>
      <c r="F58" s="364" t="n">
        <v>0</v>
      </c>
      <c r="G58" s="364" t="n">
        <v>1600</v>
      </c>
      <c r="H58" s="364" t="n">
        <v>3167.56258182796</v>
      </c>
      <c r="I58" s="364" t="n">
        <v>1636.31367984168</v>
      </c>
      <c r="J58" s="364" t="n">
        <v>5578.055028</v>
      </c>
      <c r="K58" s="364" t="n">
        <v>3.3</v>
      </c>
      <c r="L58" s="364" t="n">
        <v>3.6</v>
      </c>
      <c r="M58" s="364" t="n">
        <v>0</v>
      </c>
      <c r="N58" s="364" t="n">
        <v>17.25575</v>
      </c>
      <c r="O58" s="364" t="n">
        <v>123.710994</v>
      </c>
      <c r="P58" s="364" t="n">
        <v>240</v>
      </c>
      <c r="Q58" s="364" t="n">
        <v>0</v>
      </c>
      <c r="R58" s="364" t="n">
        <v>3039.22034212166</v>
      </c>
      <c r="S58" s="364" t="n">
        <v>14179.8851851826</v>
      </c>
      <c r="T58" s="380"/>
    </row>
    <row r="59" s="222" customFormat="true" ht="20.1" hidden="false" customHeight="true" outlineLevel="0" collapsed="false">
      <c r="A59" s="361" t="s">
        <v>451</v>
      </c>
      <c r="B59" s="362" t="n">
        <v>3838.89882106098</v>
      </c>
      <c r="C59" s="362" t="n">
        <v>42778.771754</v>
      </c>
      <c r="D59" s="362" t="n">
        <v>43128.736649</v>
      </c>
      <c r="E59" s="362" t="n">
        <v>0</v>
      </c>
      <c r="F59" s="362" t="n">
        <v>0</v>
      </c>
      <c r="G59" s="362" t="n">
        <v>1250</v>
      </c>
      <c r="H59" s="362" t="n">
        <v>8046.98194095123</v>
      </c>
      <c r="I59" s="362" t="n">
        <v>4265.5260109128</v>
      </c>
      <c r="J59" s="362" t="n">
        <v>9357.546198</v>
      </c>
      <c r="K59" s="362" t="n">
        <v>0</v>
      </c>
      <c r="L59" s="362" t="n">
        <v>0.6</v>
      </c>
      <c r="M59" s="362" t="n">
        <v>20.71639</v>
      </c>
      <c r="N59" s="362" t="n">
        <v>7.263032</v>
      </c>
      <c r="O59" s="362" t="n">
        <v>139.595826</v>
      </c>
      <c r="P59" s="362" t="n">
        <v>3425.38083737875</v>
      </c>
      <c r="Q59" s="362" t="n">
        <v>3160.04075782368</v>
      </c>
      <c r="R59" s="362" t="n">
        <v>3304.55912230713</v>
      </c>
      <c r="S59" s="362" t="n">
        <v>17890.5999673681</v>
      </c>
      <c r="T59" s="381"/>
    </row>
    <row r="60" s="222" customFormat="true" ht="20.1" hidden="false" customHeight="true" outlineLevel="0" collapsed="false">
      <c r="A60" s="361" t="s">
        <v>452</v>
      </c>
      <c r="B60" s="362" t="n">
        <v>3838.89882106098</v>
      </c>
      <c r="C60" s="362" t="n">
        <v>52507.7417805</v>
      </c>
      <c r="D60" s="362" t="n">
        <v>53757.6164055</v>
      </c>
      <c r="E60" s="362" t="n">
        <v>0</v>
      </c>
      <c r="F60" s="362" t="n">
        <v>0</v>
      </c>
      <c r="G60" s="362" t="n">
        <v>0</v>
      </c>
      <c r="H60" s="362" t="n">
        <v>9866.7631341779</v>
      </c>
      <c r="I60" s="362" t="n">
        <v>6231.4016006925</v>
      </c>
      <c r="J60" s="362" t="n">
        <v>12986.95671</v>
      </c>
      <c r="K60" s="362" t="n">
        <v>0.6</v>
      </c>
      <c r="L60" s="362" t="n">
        <v>1.2</v>
      </c>
      <c r="M60" s="362" t="n">
        <v>34.990977</v>
      </c>
      <c r="N60" s="362" t="n">
        <v>73.436669</v>
      </c>
      <c r="O60" s="362" t="n">
        <v>100.874652</v>
      </c>
      <c r="P60" s="362" t="n">
        <v>280</v>
      </c>
      <c r="Q60" s="362" t="n">
        <v>0</v>
      </c>
      <c r="R60" s="362" t="n">
        <v>3584.55912230713</v>
      </c>
      <c r="S60" s="362" t="n">
        <v>20511.2893053681</v>
      </c>
      <c r="T60" s="367"/>
    </row>
    <row r="61" s="222" customFormat="true" ht="20.1" hidden="false" customHeight="true" outlineLevel="0" collapsed="false">
      <c r="A61" s="363" t="s">
        <v>453</v>
      </c>
      <c r="B61" s="364" t="n">
        <v>3838.89882106098</v>
      </c>
      <c r="C61" s="364" t="n">
        <v>66260.846869</v>
      </c>
      <c r="D61" s="364" t="n">
        <v>63861.087589</v>
      </c>
      <c r="E61" s="364" t="n">
        <v>799.328</v>
      </c>
      <c r="F61" s="364" t="n">
        <v>799.328</v>
      </c>
      <c r="G61" s="364" t="n">
        <v>2400</v>
      </c>
      <c r="H61" s="364" t="n">
        <v>7299.9999600528</v>
      </c>
      <c r="I61" s="364" t="n">
        <v>7009.20747027316</v>
      </c>
      <c r="J61" s="364" t="n">
        <v>13277.845308</v>
      </c>
      <c r="K61" s="364" t="n">
        <v>0</v>
      </c>
      <c r="L61" s="364" t="n">
        <v>0</v>
      </c>
      <c r="M61" s="364" t="n">
        <v>14.229911</v>
      </c>
      <c r="N61" s="364" t="n">
        <v>25.003417</v>
      </c>
      <c r="O61" s="364" t="n">
        <v>90.228198</v>
      </c>
      <c r="P61" s="364" t="n">
        <v>0</v>
      </c>
      <c r="Q61" s="364" t="n">
        <v>1914.27337678</v>
      </c>
      <c r="R61" s="364" t="n">
        <v>1670.28574552713</v>
      </c>
      <c r="S61" s="364" t="n">
        <v>21277.2580725881</v>
      </c>
      <c r="T61" s="367"/>
    </row>
    <row r="62" s="222" customFormat="true" ht="20.1" hidden="false" customHeight="true" outlineLevel="0" collapsed="false">
      <c r="A62" s="363" t="s">
        <v>454</v>
      </c>
      <c r="B62" s="364" t="n">
        <v>3628.81070139092</v>
      </c>
      <c r="C62" s="364" t="n">
        <v>25801.595346</v>
      </c>
      <c r="D62" s="364" t="n">
        <v>28201.354626</v>
      </c>
      <c r="E62" s="364" t="n">
        <v>499.715</v>
      </c>
      <c r="F62" s="364" t="n">
        <v>499.715</v>
      </c>
      <c r="G62" s="364" t="n">
        <v>0</v>
      </c>
      <c r="H62" s="364" t="n">
        <v>11535.5352200692</v>
      </c>
      <c r="I62" s="364" t="n">
        <v>12826.1363347198</v>
      </c>
      <c r="J62" s="364" t="n">
        <v>12002.56395</v>
      </c>
      <c r="K62" s="364" t="n">
        <v>1.2</v>
      </c>
      <c r="L62" s="364" t="n">
        <v>1.2</v>
      </c>
      <c r="M62" s="364" t="n">
        <v>19.830374</v>
      </c>
      <c r="N62" s="364" t="n">
        <v>12.17962</v>
      </c>
      <c r="O62" s="364" t="n">
        <v>97.780249</v>
      </c>
      <c r="P62" s="364" t="n">
        <v>1682.85717557836</v>
      </c>
      <c r="Q62" s="364" t="n">
        <v>1671.92700086206</v>
      </c>
      <c r="R62" s="364" t="n">
        <v>1681.21040563238</v>
      </c>
      <c r="S62" s="364" t="n">
        <v>17410.3653060233</v>
      </c>
      <c r="T62" s="367"/>
    </row>
    <row r="63" s="222" customFormat="true" ht="20.1" hidden="false" customHeight="true" outlineLevel="0" collapsed="false">
      <c r="A63" s="368" t="n">
        <v>2021</v>
      </c>
      <c r="B63" s="369"/>
      <c r="C63" s="366" t="n">
        <v>69337.4395125</v>
      </c>
      <c r="D63" s="366" t="n">
        <v>66137.6494645</v>
      </c>
      <c r="E63" s="366" t="n">
        <v>2098.406</v>
      </c>
      <c r="F63" s="366" t="n">
        <v>1099.161</v>
      </c>
      <c r="G63" s="370"/>
      <c r="H63" s="366" t="n">
        <v>12287.2455730186</v>
      </c>
      <c r="I63" s="366" t="n">
        <v>8334.7803640472</v>
      </c>
      <c r="J63" s="368"/>
      <c r="K63" s="366" t="n">
        <v>6.6</v>
      </c>
      <c r="L63" s="366" t="n">
        <v>3.03851892</v>
      </c>
      <c r="M63" s="366" t="n">
        <v>0</v>
      </c>
      <c r="N63" s="366" t="n">
        <v>1.04655</v>
      </c>
      <c r="O63" s="371"/>
      <c r="P63" s="366" t="n">
        <v>0</v>
      </c>
      <c r="Q63" s="366" t="n">
        <v>0</v>
      </c>
      <c r="R63" s="371"/>
      <c r="S63" s="368"/>
      <c r="T63" s="367"/>
    </row>
    <row r="64" s="222" customFormat="true" ht="20.1" hidden="false" customHeight="true" outlineLevel="0" collapsed="false">
      <c r="A64" s="361" t="s">
        <v>6</v>
      </c>
      <c r="B64" s="362" t="n">
        <v>3716.39769200544</v>
      </c>
      <c r="C64" s="362" t="n">
        <v>41979.9241465</v>
      </c>
      <c r="D64" s="362" t="n">
        <v>40380.3387065</v>
      </c>
      <c r="E64" s="362" t="n">
        <v>1398.924</v>
      </c>
      <c r="F64" s="362" t="n">
        <v>799.383</v>
      </c>
      <c r="G64" s="362" t="n">
        <v>1900</v>
      </c>
      <c r="H64" s="362" t="n">
        <v>10456.7644364436</v>
      </c>
      <c r="I64" s="362" t="n">
        <v>7289.4185102972</v>
      </c>
      <c r="J64" s="362" t="n">
        <v>15499.8597</v>
      </c>
      <c r="K64" s="362" t="n">
        <v>0</v>
      </c>
      <c r="L64" s="362" t="n">
        <v>0</v>
      </c>
      <c r="M64" s="362" t="n">
        <v>0</v>
      </c>
      <c r="N64" s="362" t="n">
        <v>0</v>
      </c>
      <c r="O64" s="362" t="n">
        <v>100.00999</v>
      </c>
      <c r="P64" s="362" t="n">
        <v>0</v>
      </c>
      <c r="Q64" s="362" t="n">
        <v>0</v>
      </c>
      <c r="R64" s="362" t="n">
        <v>1684.2163682138</v>
      </c>
      <c r="S64" s="362" t="n">
        <v>22900.4837502192</v>
      </c>
      <c r="T64" s="367"/>
    </row>
    <row r="65" s="222" customFormat="true" ht="20.1" hidden="false" customHeight="true" outlineLevel="0" collapsed="false">
      <c r="A65" s="361" t="s">
        <v>7</v>
      </c>
      <c r="B65" s="362"/>
      <c r="C65" s="362" t="n">
        <v>27357.515366</v>
      </c>
      <c r="D65" s="362" t="n">
        <v>25757.310758</v>
      </c>
      <c r="E65" s="362" t="n">
        <v>699.482</v>
      </c>
      <c r="F65" s="362" t="n">
        <v>299.778</v>
      </c>
      <c r="G65" s="362"/>
      <c r="H65" s="362" t="n">
        <v>1830.481136575</v>
      </c>
      <c r="I65" s="362" t="n">
        <v>1045.36185375</v>
      </c>
      <c r="J65" s="362"/>
      <c r="K65" s="362" t="n">
        <v>6.6</v>
      </c>
      <c r="L65" s="362" t="n">
        <v>3.03851892</v>
      </c>
      <c r="M65" s="362" t="n">
        <v>0</v>
      </c>
      <c r="N65" s="362" t="n">
        <v>1.04655</v>
      </c>
      <c r="O65" s="362"/>
      <c r="P65" s="362" t="n">
        <v>0</v>
      </c>
      <c r="Q65" s="362" t="n">
        <v>0</v>
      </c>
      <c r="R65" s="362"/>
      <c r="S65" s="362"/>
      <c r="T65" s="367"/>
    </row>
    <row r="66" s="222" customFormat="true" ht="20.1" hidden="false" customHeight="true" outlineLevel="0" collapsed="false">
      <c r="A66" s="363" t="s">
        <v>456</v>
      </c>
      <c r="B66" s="364" t="n">
        <v>3716.39769200544</v>
      </c>
      <c r="C66" s="364" t="n">
        <v>2429.790048</v>
      </c>
      <c r="D66" s="364" t="n">
        <v>1599.58544</v>
      </c>
      <c r="E66" s="364" t="n">
        <v>0</v>
      </c>
      <c r="F66" s="364" t="n">
        <v>0</v>
      </c>
      <c r="G66" s="364" t="n">
        <v>2730</v>
      </c>
      <c r="H66" s="364" t="n">
        <v>0</v>
      </c>
      <c r="I66" s="364" t="n">
        <v>0</v>
      </c>
      <c r="J66" s="364" t="n">
        <v>15499.8597</v>
      </c>
      <c r="K66" s="364" t="n">
        <v>0</v>
      </c>
      <c r="L66" s="364" t="n">
        <v>0</v>
      </c>
      <c r="M66" s="364" t="n">
        <v>0</v>
      </c>
      <c r="N66" s="364" t="n">
        <v>1.04655</v>
      </c>
      <c r="O66" s="364" t="n">
        <v>98.95486</v>
      </c>
      <c r="P66" s="364" t="n">
        <v>0</v>
      </c>
      <c r="Q66" s="364" t="n">
        <v>0</v>
      </c>
      <c r="R66" s="364" t="n">
        <v>1684.2163682138</v>
      </c>
      <c r="S66" s="364" t="n">
        <v>23729.4286202192</v>
      </c>
      <c r="T66" s="367"/>
    </row>
    <row r="67" s="222" customFormat="true" ht="20.1" hidden="false" customHeight="true" outlineLevel="0" collapsed="false">
      <c r="A67" s="363" t="s">
        <v>457</v>
      </c>
      <c r="B67" s="364" t="n">
        <v>3716.39769200544</v>
      </c>
      <c r="C67" s="364" t="n">
        <v>3159.726976</v>
      </c>
      <c r="D67" s="364" t="n">
        <v>2430</v>
      </c>
      <c r="E67" s="364" t="n">
        <v>0</v>
      </c>
      <c r="F67" s="364" t="n">
        <v>0</v>
      </c>
      <c r="G67" s="364" t="n">
        <v>3460</v>
      </c>
      <c r="H67" s="364" t="n">
        <v>0</v>
      </c>
      <c r="I67" s="364" t="n">
        <v>0</v>
      </c>
      <c r="J67" s="364" t="n">
        <v>15499.8597</v>
      </c>
      <c r="K67" s="364" t="n">
        <v>0</v>
      </c>
      <c r="L67" s="364" t="n">
        <v>0</v>
      </c>
      <c r="M67" s="364" t="n">
        <v>0</v>
      </c>
      <c r="N67" s="364" t="n">
        <v>0</v>
      </c>
      <c r="O67" s="364" t="n">
        <v>98.95486</v>
      </c>
      <c r="P67" s="364" t="n">
        <v>0</v>
      </c>
      <c r="Q67" s="364" t="n">
        <v>0</v>
      </c>
      <c r="R67" s="364" t="n">
        <v>1684.2163682138</v>
      </c>
      <c r="S67" s="364" t="n">
        <v>24459.4286202192</v>
      </c>
      <c r="T67" s="367"/>
    </row>
    <row r="68" s="222" customFormat="true" ht="20.1" hidden="false" customHeight="true" outlineLevel="0" collapsed="false">
      <c r="A68" s="365" t="s">
        <v>458</v>
      </c>
      <c r="B68" s="362" t="n">
        <v>3716.39769200544</v>
      </c>
      <c r="C68" s="362" t="n">
        <v>3139.728704</v>
      </c>
      <c r="D68" s="362" t="n">
        <v>3159.726976</v>
      </c>
      <c r="E68" s="362" t="n">
        <v>0</v>
      </c>
      <c r="F68" s="362" t="n">
        <v>0</v>
      </c>
      <c r="G68" s="362" t="n">
        <v>3440</v>
      </c>
      <c r="H68" s="362" t="n">
        <v>0</v>
      </c>
      <c r="I68" s="362" t="n">
        <v>0</v>
      </c>
      <c r="J68" s="362" t="n">
        <v>15499.8597</v>
      </c>
      <c r="K68" s="362" t="n">
        <v>0</v>
      </c>
      <c r="L68" s="362" t="n">
        <v>0</v>
      </c>
      <c r="M68" s="362" t="n">
        <v>0</v>
      </c>
      <c r="N68" s="362" t="n">
        <v>0</v>
      </c>
      <c r="O68" s="362" t="n">
        <v>98.95486</v>
      </c>
      <c r="P68" s="362" t="n">
        <v>0</v>
      </c>
      <c r="Q68" s="362" t="n">
        <v>0</v>
      </c>
      <c r="R68" s="362" t="n">
        <v>1684.2163682138</v>
      </c>
      <c r="S68" s="362" t="n">
        <v>24439.4286202192</v>
      </c>
      <c r="T68" s="367"/>
    </row>
    <row r="69" s="222" customFormat="true" ht="20.1" hidden="false" customHeight="true" outlineLevel="0" collapsed="false">
      <c r="A69" s="365" t="s">
        <v>459</v>
      </c>
      <c r="B69" s="362" t="n">
        <v>3716.39769200544</v>
      </c>
      <c r="C69" s="362" t="n">
        <v>3779.673408</v>
      </c>
      <c r="D69" s="362" t="n">
        <v>3139.728704</v>
      </c>
      <c r="E69" s="362" t="n">
        <v>0</v>
      </c>
      <c r="F69" s="362" t="n">
        <v>0</v>
      </c>
      <c r="G69" s="362" t="n">
        <v>4080</v>
      </c>
      <c r="H69" s="362" t="n">
        <v>0</v>
      </c>
      <c r="I69" s="362" t="n">
        <v>0</v>
      </c>
      <c r="J69" s="362" t="n">
        <v>15499.8597</v>
      </c>
      <c r="K69" s="362" t="n">
        <v>0</v>
      </c>
      <c r="L69" s="362" t="n">
        <v>0</v>
      </c>
      <c r="M69" s="362" t="n">
        <v>0</v>
      </c>
      <c r="N69" s="362" t="n">
        <v>0</v>
      </c>
      <c r="O69" s="362" t="n">
        <v>98.95486</v>
      </c>
      <c r="P69" s="362" t="n">
        <v>0</v>
      </c>
      <c r="Q69" s="362" t="n">
        <v>0</v>
      </c>
      <c r="R69" s="362" t="n">
        <v>1684.2163682138</v>
      </c>
      <c r="S69" s="362" t="n">
        <v>25079.4286202192</v>
      </c>
      <c r="T69" s="367"/>
    </row>
    <row r="70" s="222" customFormat="true" ht="20.1" hidden="false" customHeight="true" outlineLevel="0" collapsed="false">
      <c r="A70" s="363" t="s">
        <v>460</v>
      </c>
      <c r="B70" s="364" t="n">
        <v>3716.39769200544</v>
      </c>
      <c r="C70" s="364" t="n">
        <v>2299.40407</v>
      </c>
      <c r="D70" s="364" t="n">
        <v>3779.673408</v>
      </c>
      <c r="E70" s="364" t="n">
        <v>699.482</v>
      </c>
      <c r="F70" s="364" t="n">
        <v>299.778</v>
      </c>
      <c r="G70" s="364" t="n">
        <v>3000</v>
      </c>
      <c r="H70" s="364" t="n">
        <v>1830.481136575</v>
      </c>
      <c r="I70" s="364" t="n">
        <v>1045.36185375</v>
      </c>
      <c r="J70" s="364" t="n">
        <v>16291.2072</v>
      </c>
      <c r="K70" s="364" t="n">
        <v>0</v>
      </c>
      <c r="L70" s="364" t="n">
        <v>0</v>
      </c>
      <c r="M70" s="364" t="n">
        <v>0</v>
      </c>
      <c r="N70" s="364" t="n">
        <v>0</v>
      </c>
      <c r="O70" s="364" t="n">
        <v>98.95486</v>
      </c>
      <c r="P70" s="364" t="n">
        <v>0</v>
      </c>
      <c r="Q70" s="364" t="n">
        <v>0</v>
      </c>
      <c r="R70" s="364" t="n">
        <v>1684.2163682138</v>
      </c>
      <c r="S70" s="364" t="n">
        <v>24790.7761202192</v>
      </c>
      <c r="T70" s="367"/>
    </row>
    <row r="71" s="222" customFormat="true" ht="20.1" hidden="false" customHeight="true" outlineLevel="0" collapsed="false">
      <c r="A71" s="363" t="s">
        <v>461</v>
      </c>
      <c r="B71" s="364" t="n">
        <v>3716.39769200544</v>
      </c>
      <c r="C71" s="364" t="n">
        <v>3149.72784</v>
      </c>
      <c r="D71" s="364" t="n">
        <v>2299.40407</v>
      </c>
      <c r="E71" s="364" t="n">
        <v>0</v>
      </c>
      <c r="F71" s="364" t="n">
        <v>0</v>
      </c>
      <c r="G71" s="364" t="n">
        <v>3850</v>
      </c>
      <c r="H71" s="364" t="n">
        <v>0</v>
      </c>
      <c r="I71" s="364" t="n">
        <v>0</v>
      </c>
      <c r="J71" s="364" t="n">
        <v>16291.2072</v>
      </c>
      <c r="K71" s="364" t="n">
        <v>0</v>
      </c>
      <c r="L71" s="364" t="n">
        <v>3.03851892</v>
      </c>
      <c r="M71" s="364" t="n">
        <v>0</v>
      </c>
      <c r="N71" s="364" t="n">
        <v>0</v>
      </c>
      <c r="O71" s="364" t="n">
        <v>95.91634108</v>
      </c>
      <c r="P71" s="364" t="n">
        <v>0</v>
      </c>
      <c r="Q71" s="364" t="n">
        <v>0</v>
      </c>
      <c r="R71" s="364" t="n">
        <v>1684.2163682138</v>
      </c>
      <c r="S71" s="364" t="n">
        <v>25637.7376012992</v>
      </c>
      <c r="T71" s="367"/>
    </row>
    <row r="72" s="222" customFormat="true" ht="20.1" hidden="false" customHeight="true" outlineLevel="0" collapsed="false">
      <c r="A72" s="365" t="s">
        <v>462</v>
      </c>
      <c r="B72" s="362" t="n">
        <v>3716.39769200544</v>
      </c>
      <c r="C72" s="362" t="n">
        <v>3199.72352</v>
      </c>
      <c r="D72" s="362" t="n">
        <v>3149.72784</v>
      </c>
      <c r="E72" s="362" t="n">
        <v>0</v>
      </c>
      <c r="F72" s="362" t="n">
        <v>0</v>
      </c>
      <c r="G72" s="362" t="n">
        <v>3900</v>
      </c>
      <c r="H72" s="362" t="n">
        <v>0</v>
      </c>
      <c r="I72" s="362" t="n">
        <v>0</v>
      </c>
      <c r="J72" s="362" t="n">
        <v>16291.2072</v>
      </c>
      <c r="K72" s="362" t="n">
        <v>0</v>
      </c>
      <c r="L72" s="362" t="n">
        <v>0</v>
      </c>
      <c r="M72" s="362" t="n">
        <v>0</v>
      </c>
      <c r="N72" s="362" t="n">
        <v>0</v>
      </c>
      <c r="O72" s="362" t="n">
        <v>95.91634108</v>
      </c>
      <c r="P72" s="362" t="n">
        <v>0</v>
      </c>
      <c r="Q72" s="362" t="n">
        <v>0</v>
      </c>
      <c r="R72" s="362" t="n">
        <v>1684.2163682138</v>
      </c>
      <c r="S72" s="362" t="n">
        <v>25687.7376012992</v>
      </c>
      <c r="T72" s="367"/>
    </row>
    <row r="73" s="222" customFormat="true" ht="20.1" hidden="false" customHeight="true" outlineLevel="0" collapsed="false">
      <c r="A73" s="365" t="s">
        <v>11</v>
      </c>
      <c r="B73" s="362" t="n">
        <v>3716.39769200544</v>
      </c>
      <c r="C73" s="362" t="n">
        <v>2999.7408</v>
      </c>
      <c r="D73" s="362" t="n">
        <v>3199.72352</v>
      </c>
      <c r="E73" s="362" t="n">
        <v>0</v>
      </c>
      <c r="F73" s="362" t="n">
        <v>0</v>
      </c>
      <c r="G73" s="362" t="n">
        <v>3700</v>
      </c>
      <c r="H73" s="362" t="n">
        <v>0</v>
      </c>
      <c r="I73" s="362" t="n">
        <v>0</v>
      </c>
      <c r="J73" s="362" t="n">
        <v>16291.2072</v>
      </c>
      <c r="K73" s="362" t="n">
        <v>0</v>
      </c>
      <c r="L73" s="362" t="n">
        <v>0</v>
      </c>
      <c r="M73" s="362" t="n">
        <v>0</v>
      </c>
      <c r="N73" s="362" t="n">
        <v>0</v>
      </c>
      <c r="O73" s="362" t="n">
        <v>95.91634108</v>
      </c>
      <c r="P73" s="362" t="n">
        <v>0</v>
      </c>
      <c r="Q73" s="362" t="n">
        <v>0</v>
      </c>
      <c r="R73" s="362" t="n">
        <v>1684.2163682138</v>
      </c>
      <c r="S73" s="362" t="n">
        <v>25487.7376012992</v>
      </c>
      <c r="T73" s="367"/>
    </row>
    <row r="74" s="222" customFormat="true" ht="20.1" hidden="false" customHeight="true" outlineLevel="0" collapsed="false">
      <c r="A74" s="382" t="s">
        <v>12</v>
      </c>
      <c r="B74" s="383" t="n">
        <v>3716.39769200544</v>
      </c>
      <c r="C74" s="383" t="n">
        <v>3200</v>
      </c>
      <c r="D74" s="383" t="n">
        <v>2999.7408</v>
      </c>
      <c r="E74" s="383" t="n">
        <v>0</v>
      </c>
      <c r="F74" s="383" t="n">
        <v>0</v>
      </c>
      <c r="G74" s="383" t="n">
        <v>3900</v>
      </c>
      <c r="H74" s="383" t="n">
        <v>0</v>
      </c>
      <c r="I74" s="383" t="n">
        <v>0</v>
      </c>
      <c r="J74" s="383" t="n">
        <v>16291.2072</v>
      </c>
      <c r="K74" s="383" t="n">
        <v>6.6</v>
      </c>
      <c r="L74" s="383" t="n">
        <v>0</v>
      </c>
      <c r="M74" s="383" t="n">
        <v>0</v>
      </c>
      <c r="N74" s="383" t="n">
        <v>0</v>
      </c>
      <c r="O74" s="383" t="n">
        <v>102.51634108</v>
      </c>
      <c r="P74" s="383" t="n">
        <v>0</v>
      </c>
      <c r="Q74" s="383" t="n">
        <v>0</v>
      </c>
      <c r="R74" s="383" t="n">
        <v>1684.2163682138</v>
      </c>
      <c r="S74" s="383" t="n">
        <v>25694.3376012992</v>
      </c>
      <c r="T74" s="367"/>
    </row>
    <row r="75" s="222" customFormat="true" ht="5.25" hidden="false" customHeight="true" outlineLevel="0" collapsed="false">
      <c r="A75" s="384"/>
      <c r="B75" s="385"/>
      <c r="C75" s="385"/>
      <c r="D75" s="385"/>
      <c r="E75" s="385"/>
      <c r="F75" s="385"/>
      <c r="G75" s="385"/>
      <c r="H75" s="385"/>
      <c r="I75" s="385"/>
      <c r="J75" s="385"/>
      <c r="K75" s="385"/>
      <c r="L75" s="385"/>
      <c r="M75" s="385"/>
      <c r="N75" s="385"/>
      <c r="O75" s="385"/>
      <c r="P75" s="385"/>
      <c r="Q75" s="385"/>
      <c r="R75" s="385"/>
      <c r="S75" s="385"/>
    </row>
    <row r="76" customFormat="false" ht="15" hidden="false" customHeight="false" outlineLevel="0" collapsed="false">
      <c r="A76" s="386" t="s">
        <v>503</v>
      </c>
      <c r="B76" s="387"/>
      <c r="C76" s="387"/>
      <c r="D76" s="387"/>
      <c r="E76" s="387"/>
      <c r="F76" s="387"/>
      <c r="G76" s="387"/>
      <c r="H76" s="387"/>
      <c r="I76" s="387"/>
      <c r="J76" s="387"/>
      <c r="K76" s="387"/>
      <c r="L76" s="387"/>
      <c r="M76" s="387"/>
      <c r="N76" s="387"/>
      <c r="O76" s="387"/>
      <c r="P76" s="388"/>
      <c r="Q76" s="388"/>
      <c r="R76" s="232"/>
      <c r="S76" s="389"/>
    </row>
    <row r="77" customFormat="false" ht="15" hidden="false" customHeight="false" outlineLevel="0" collapsed="false">
      <c r="A77" s="386" t="s">
        <v>504</v>
      </c>
      <c r="B77" s="390"/>
      <c r="C77" s="390"/>
      <c r="D77" s="390"/>
      <c r="E77" s="390"/>
      <c r="F77" s="390"/>
      <c r="G77" s="391"/>
      <c r="H77" s="391"/>
      <c r="I77" s="391"/>
      <c r="J77" s="391"/>
      <c r="K77" s="391"/>
      <c r="L77" s="391"/>
      <c r="M77" s="392"/>
      <c r="N77" s="391"/>
      <c r="O77" s="393"/>
      <c r="P77" s="394"/>
      <c r="Q77" s="395"/>
      <c r="R77" s="387"/>
      <c r="S77" s="387"/>
      <c r="T77" s="236"/>
      <c r="U77" s="236"/>
      <c r="V77" s="396"/>
      <c r="W77" s="396"/>
    </row>
    <row r="78" customFormat="false" ht="15" hidden="false" customHeight="false" outlineLevel="0" collapsed="false">
      <c r="A78" s="386" t="s">
        <v>505</v>
      </c>
      <c r="B78" s="390"/>
      <c r="C78" s="390"/>
      <c r="D78" s="390"/>
      <c r="E78" s="390"/>
      <c r="F78" s="390"/>
      <c r="G78" s="391"/>
      <c r="H78" s="391"/>
      <c r="I78" s="392"/>
      <c r="J78" s="391"/>
      <c r="K78" s="391"/>
      <c r="L78" s="391"/>
      <c r="M78" s="391"/>
      <c r="N78" s="393"/>
      <c r="O78" s="393"/>
      <c r="P78" s="394"/>
      <c r="Q78" s="397"/>
      <c r="R78" s="387"/>
      <c r="S78" s="391"/>
      <c r="T78" s="236"/>
      <c r="U78" s="236"/>
      <c r="V78" s="396"/>
      <c r="W78" s="396"/>
    </row>
    <row r="79" customFormat="false" ht="15" hidden="false" customHeight="false" outlineLevel="0" collapsed="false">
      <c r="A79" s="386" t="s">
        <v>506</v>
      </c>
      <c r="B79" s="390"/>
      <c r="C79" s="390"/>
      <c r="D79" s="390"/>
      <c r="E79" s="390"/>
      <c r="F79" s="390"/>
      <c r="G79" s="391"/>
      <c r="H79" s="391"/>
      <c r="I79" s="391"/>
      <c r="J79" s="391"/>
      <c r="K79" s="391"/>
      <c r="L79" s="391"/>
      <c r="M79" s="398"/>
      <c r="N79" s="391"/>
      <c r="O79" s="394"/>
      <c r="P79" s="399"/>
      <c r="Q79" s="400"/>
      <c r="R79" s="391"/>
      <c r="S79" s="391"/>
      <c r="T79" s="236"/>
      <c r="U79" s="362"/>
      <c r="V79" s="396"/>
      <c r="W79" s="396"/>
      <c r="X79" s="0"/>
    </row>
    <row r="80" customFormat="false" ht="15" hidden="false" customHeight="false" outlineLevel="0" collapsed="false">
      <c r="A80" s="401" t="s">
        <v>507</v>
      </c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2"/>
      <c r="N80" s="403"/>
      <c r="O80" s="391"/>
      <c r="P80" s="394"/>
      <c r="Q80" s="401"/>
      <c r="R80" s="391"/>
      <c r="S80" s="404"/>
      <c r="T80" s="236"/>
      <c r="U80" s="236"/>
      <c r="V80" s="396"/>
      <c r="W80" s="396"/>
    </row>
    <row r="81" customFormat="false" ht="15" hidden="false" customHeight="false" outlineLevel="0" collapsed="false">
      <c r="A81" s="401" t="s">
        <v>508</v>
      </c>
      <c r="B81" s="401"/>
      <c r="C81" s="401"/>
      <c r="D81" s="401"/>
      <c r="E81" s="401"/>
      <c r="F81" s="401"/>
      <c r="G81" s="401"/>
      <c r="H81" s="401"/>
      <c r="I81" s="401"/>
      <c r="J81" s="401"/>
      <c r="K81" s="401"/>
      <c r="L81" s="401"/>
      <c r="M81" s="402"/>
      <c r="N81" s="403"/>
      <c r="O81" s="405"/>
      <c r="P81" s="406"/>
      <c r="Q81" s="401"/>
      <c r="R81" s="391"/>
      <c r="S81" s="407"/>
      <c r="T81" s="236"/>
      <c r="U81" s="236"/>
      <c r="V81" s="396"/>
      <c r="W81" s="396"/>
    </row>
    <row r="82" customFormat="false" ht="15" hidden="false" customHeight="false" outlineLevel="0" collapsed="false">
      <c r="A82" s="401" t="s">
        <v>509</v>
      </c>
      <c r="B82" s="401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6"/>
      <c r="Q82" s="401"/>
      <c r="R82" s="401"/>
      <c r="S82" s="401"/>
      <c r="T82" s="236"/>
      <c r="U82" s="236"/>
      <c r="V82" s="396"/>
      <c r="W82" s="396"/>
    </row>
    <row r="83" customFormat="false" ht="15" hidden="false" customHeight="false" outlineLevel="0" collapsed="false">
      <c r="A83" s="401" t="s">
        <v>510</v>
      </c>
      <c r="B83" s="401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8"/>
      <c r="Q83" s="401"/>
      <c r="R83" s="401"/>
      <c r="S83" s="401"/>
      <c r="T83" s="236"/>
      <c r="U83" s="236"/>
      <c r="V83" s="396"/>
      <c r="W83" s="396"/>
    </row>
    <row r="84" customFormat="false" ht="15" hidden="false" customHeight="false" outlineLevel="0" collapsed="false">
      <c r="A84" s="386" t="s">
        <v>511</v>
      </c>
      <c r="B84" s="390"/>
      <c r="C84" s="390"/>
      <c r="D84" s="390"/>
      <c r="E84" s="409"/>
      <c r="F84" s="409"/>
      <c r="G84" s="393"/>
      <c r="H84" s="393"/>
      <c r="I84" s="392"/>
      <c r="J84" s="392"/>
      <c r="K84" s="392"/>
      <c r="L84" s="392"/>
      <c r="M84" s="392"/>
      <c r="N84" s="392"/>
      <c r="O84" s="392"/>
      <c r="P84" s="409"/>
      <c r="Q84" s="391"/>
      <c r="R84" s="410"/>
      <c r="S84" s="391"/>
      <c r="T84" s="236"/>
      <c r="U84" s="236"/>
      <c r="V84" s="396"/>
      <c r="W84" s="396"/>
    </row>
    <row r="85" customFormat="false" ht="15" hidden="false" customHeight="false" outlineLevel="0" collapsed="false">
      <c r="A85" s="386" t="s">
        <v>512</v>
      </c>
      <c r="B85" s="411"/>
      <c r="C85" s="391"/>
      <c r="D85" s="391"/>
      <c r="E85" s="412"/>
      <c r="F85" s="413"/>
      <c r="G85" s="414"/>
      <c r="H85" s="392"/>
      <c r="I85" s="393"/>
      <c r="J85" s="387"/>
      <c r="K85" s="387"/>
      <c r="L85" s="387"/>
      <c r="M85" s="387"/>
      <c r="N85" s="387"/>
      <c r="O85" s="403"/>
      <c r="P85" s="415"/>
      <c r="Q85" s="395"/>
      <c r="R85" s="387"/>
      <c r="S85" s="393"/>
      <c r="T85" s="236"/>
      <c r="U85" s="236"/>
      <c r="V85" s="396"/>
      <c r="W85" s="396"/>
    </row>
    <row r="86" customFormat="false" ht="15" hidden="false" customHeight="false" outlineLevel="0" collapsed="false">
      <c r="B86" s="416"/>
      <c r="C86" s="417"/>
      <c r="D86" s="232"/>
      <c r="E86" s="236"/>
      <c r="F86" s="418"/>
      <c r="G86" s="391"/>
      <c r="H86" s="391"/>
      <c r="I86" s="236"/>
      <c r="J86" s="375"/>
      <c r="K86" s="419"/>
      <c r="L86" s="419"/>
      <c r="M86" s="419"/>
      <c r="N86" s="419"/>
      <c r="O86" s="387"/>
      <c r="Q86" s="396"/>
      <c r="R86" s="236"/>
    </row>
    <row r="87" customFormat="false" ht="15" hidden="false" customHeight="false" outlineLevel="0" collapsed="false">
      <c r="B87" s="416"/>
      <c r="C87" s="420"/>
      <c r="D87" s="232"/>
      <c r="E87" s="421"/>
      <c r="F87" s="412"/>
      <c r="G87" s="422"/>
      <c r="H87" s="391"/>
      <c r="J87" s="387"/>
      <c r="O87" s="403"/>
    </row>
    <row r="88" customFormat="false" ht="15" hidden="false" customHeight="false" outlineLevel="0" collapsed="false">
      <c r="B88" s="375"/>
      <c r="D88" s="378"/>
      <c r="E88" s="412"/>
      <c r="F88" s="423"/>
      <c r="G88" s="378"/>
      <c r="H88" s="392"/>
      <c r="J88" s="216"/>
    </row>
    <row r="89" customFormat="false" ht="15" hidden="false" customHeight="false" outlineLevel="0" collapsed="false">
      <c r="E89" s="416"/>
      <c r="F89" s="423"/>
      <c r="G89" s="410"/>
      <c r="H89" s="391"/>
      <c r="I89" s="216"/>
    </row>
    <row r="90" customFormat="false" ht="15" hidden="false" customHeight="false" outlineLevel="0" collapsed="false">
      <c r="E90" s="416"/>
      <c r="F90" s="423"/>
      <c r="G90" s="362"/>
      <c r="H90" s="0"/>
      <c r="I90" s="216"/>
    </row>
    <row r="91" customFormat="false" ht="15" hidden="false" customHeight="false" outlineLevel="0" collapsed="false">
      <c r="E91" s="232"/>
      <c r="F91" s="423"/>
      <c r="G91" s="362"/>
      <c r="H91" s="391"/>
    </row>
    <row r="92" customFormat="false" ht="15" hidden="false" customHeight="false" outlineLevel="0" collapsed="false">
      <c r="F92" s="423"/>
      <c r="G92" s="362"/>
      <c r="H92" s="392"/>
    </row>
    <row r="93" customFormat="false" ht="15" hidden="false" customHeight="false" outlineLevel="0" collapsed="false">
      <c r="F93" s="423"/>
    </row>
    <row r="94" customFormat="false" ht="15" hidden="false" customHeight="false" outlineLevel="0" collapsed="false">
      <c r="C94" s="0"/>
      <c r="E94" s="0"/>
      <c r="F94" s="423"/>
    </row>
    <row r="95" customFormat="false" ht="15" hidden="false" customHeight="false" outlineLevel="0" collapsed="false">
      <c r="D95" s="0"/>
      <c r="F95" s="423"/>
    </row>
    <row r="96" customFormat="false" ht="15" hidden="false" customHeight="false" outlineLevel="0" collapsed="false">
      <c r="F96" s="423"/>
    </row>
    <row r="97" customFormat="false" ht="15" hidden="false" customHeight="false" outlineLevel="0" collapsed="false">
      <c r="F97" s="423"/>
    </row>
    <row r="98" customFormat="false" ht="15" hidden="false" customHeight="false" outlineLevel="0" collapsed="false">
      <c r="F98" s="423"/>
    </row>
    <row r="99" customFormat="false" ht="15" hidden="false" customHeight="false" outlineLevel="0" collapsed="false">
      <c r="F99" s="423"/>
    </row>
    <row r="120" customFormat="false" ht="15" hidden="false" customHeight="false" outlineLevel="0" collapsed="false">
      <c r="P120" s="52" t="s">
        <v>51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43" t="s">
        <v>514</v>
      </c>
      <c r="B1" s="424"/>
      <c r="C1" s="424"/>
      <c r="D1" s="424"/>
      <c r="E1" s="425"/>
      <c r="F1" s="426"/>
      <c r="G1" s="426"/>
      <c r="H1" s="426"/>
      <c r="I1" s="426"/>
      <c r="J1" s="426"/>
      <c r="L1" s="345"/>
      <c r="M1" s="345"/>
      <c r="N1" s="345"/>
      <c r="O1" s="345"/>
    </row>
    <row r="2" customFormat="false" ht="18" hidden="false" customHeight="false" outlineLevel="0" collapsed="false">
      <c r="A2" s="346" t="s">
        <v>515</v>
      </c>
      <c r="B2" s="424"/>
      <c r="C2" s="424"/>
      <c r="D2" s="426"/>
      <c r="E2" s="426"/>
      <c r="F2" s="426"/>
      <c r="G2" s="426"/>
      <c r="H2" s="427"/>
      <c r="I2" s="426"/>
      <c r="J2" s="426"/>
      <c r="L2" s="345"/>
      <c r="M2" s="345"/>
      <c r="N2" s="345"/>
      <c r="O2" s="345"/>
    </row>
    <row r="3" customFormat="false" ht="15.75" hidden="false" customHeight="false" outlineLevel="0" collapsed="false">
      <c r="A3" s="349" t="s">
        <v>516</v>
      </c>
      <c r="B3" s="428"/>
      <c r="C3" s="429"/>
      <c r="D3" s="430"/>
      <c r="E3" s="426"/>
      <c r="F3" s="426"/>
      <c r="G3" s="426"/>
      <c r="H3" s="426"/>
      <c r="I3" s="426"/>
      <c r="J3" s="426"/>
      <c r="K3" s="431"/>
      <c r="L3" s="350"/>
      <c r="M3" s="350"/>
      <c r="N3" s="350"/>
      <c r="O3" s="350"/>
    </row>
    <row r="4" customFormat="false" ht="18.75" hidden="false" customHeight="true" outlineLevel="0" collapsed="false">
      <c r="A4" s="432"/>
      <c r="B4" s="433" t="s">
        <v>517</v>
      </c>
      <c r="C4" s="433" t="s">
        <v>518</v>
      </c>
      <c r="D4" s="433" t="s">
        <v>419</v>
      </c>
      <c r="E4" s="433" t="s">
        <v>519</v>
      </c>
      <c r="F4" s="433" t="s">
        <v>520</v>
      </c>
      <c r="G4" s="433" t="s">
        <v>521</v>
      </c>
      <c r="H4" s="433" t="s">
        <v>520</v>
      </c>
      <c r="I4" s="433" t="s">
        <v>520</v>
      </c>
      <c r="J4" s="433" t="s">
        <v>522</v>
      </c>
      <c r="K4" s="433" t="s">
        <v>523</v>
      </c>
      <c r="L4" s="433" t="s">
        <v>520</v>
      </c>
      <c r="M4" s="433" t="s">
        <v>520</v>
      </c>
      <c r="N4" s="433" t="s">
        <v>520</v>
      </c>
      <c r="O4" s="433" t="s">
        <v>524</v>
      </c>
    </row>
    <row r="5" customFormat="false" ht="15" hidden="false" customHeight="false" outlineLevel="0" collapsed="false">
      <c r="A5" s="434"/>
      <c r="B5" s="358"/>
      <c r="C5" s="358"/>
      <c r="D5" s="355" t="s">
        <v>525</v>
      </c>
      <c r="E5" s="355" t="s">
        <v>526</v>
      </c>
      <c r="F5" s="355" t="s">
        <v>527</v>
      </c>
      <c r="G5" s="358"/>
      <c r="H5" s="355" t="s">
        <v>528</v>
      </c>
      <c r="I5" s="355" t="s">
        <v>529</v>
      </c>
      <c r="J5" s="355" t="s">
        <v>530</v>
      </c>
      <c r="K5" s="358"/>
      <c r="L5" s="355" t="s">
        <v>525</v>
      </c>
      <c r="M5" s="355" t="s">
        <v>525</v>
      </c>
      <c r="N5" s="355" t="s">
        <v>531</v>
      </c>
      <c r="O5" s="355" t="s">
        <v>532</v>
      </c>
    </row>
    <row r="6" customFormat="false" ht="15" hidden="false" customHeight="false" outlineLevel="0" collapsed="false">
      <c r="A6" s="355"/>
      <c r="B6" s="358"/>
      <c r="C6" s="358"/>
      <c r="D6" s="355" t="s">
        <v>533</v>
      </c>
      <c r="E6" s="358"/>
      <c r="F6" s="355" t="s">
        <v>534</v>
      </c>
      <c r="G6" s="358"/>
      <c r="H6" s="355" t="s">
        <v>534</v>
      </c>
      <c r="I6" s="355" t="s">
        <v>534</v>
      </c>
      <c r="J6" s="355" t="s">
        <v>534</v>
      </c>
      <c r="K6" s="358"/>
      <c r="L6" s="355" t="s">
        <v>535</v>
      </c>
      <c r="M6" s="355" t="s">
        <v>536</v>
      </c>
      <c r="N6" s="355" t="s">
        <v>537</v>
      </c>
      <c r="O6" s="358"/>
    </row>
    <row r="7" customFormat="false" ht="15" hidden="false" customHeight="true" outlineLevel="0" collapsed="false">
      <c r="A7" s="355" t="s">
        <v>484</v>
      </c>
      <c r="B7" s="358"/>
      <c r="C7" s="358"/>
      <c r="D7" s="358"/>
      <c r="E7" s="358"/>
      <c r="F7" s="355" t="s">
        <v>538</v>
      </c>
      <c r="G7" s="358"/>
      <c r="H7" s="358"/>
      <c r="I7" s="355" t="s">
        <v>539</v>
      </c>
      <c r="J7" s="355" t="s">
        <v>539</v>
      </c>
      <c r="K7" s="358"/>
      <c r="L7" s="355" t="s">
        <v>540</v>
      </c>
      <c r="M7" s="355" t="s">
        <v>541</v>
      </c>
      <c r="N7" s="355" t="s">
        <v>542</v>
      </c>
      <c r="O7" s="358"/>
    </row>
    <row r="8" customFormat="false" ht="15" hidden="false" customHeight="false" outlineLevel="0" collapsed="false">
      <c r="A8" s="434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543</v>
      </c>
      <c r="N8" s="355"/>
      <c r="O8" s="358"/>
    </row>
    <row r="9" customFormat="false" ht="15" hidden="false" customHeight="false" outlineLevel="0" collapsed="false">
      <c r="A9" s="358"/>
      <c r="B9" s="355" t="s">
        <v>544</v>
      </c>
      <c r="C9" s="355" t="s">
        <v>545</v>
      </c>
      <c r="D9" s="355" t="s">
        <v>546</v>
      </c>
      <c r="E9" s="355" t="s">
        <v>547</v>
      </c>
      <c r="F9" s="355" t="s">
        <v>548</v>
      </c>
      <c r="G9" s="355" t="s">
        <v>549</v>
      </c>
      <c r="H9" s="355" t="s">
        <v>550</v>
      </c>
      <c r="I9" s="355" t="s">
        <v>551</v>
      </c>
      <c r="J9" s="355" t="s">
        <v>552</v>
      </c>
      <c r="K9" s="355" t="s">
        <v>553</v>
      </c>
      <c r="L9" s="355" t="s">
        <v>554</v>
      </c>
      <c r="M9" s="355" t="s">
        <v>555</v>
      </c>
      <c r="N9" s="355" t="s">
        <v>556</v>
      </c>
      <c r="O9" s="355" t="s">
        <v>557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437" customFormat="true" ht="18" hidden="false" customHeight="true" outlineLevel="0" collapsed="false">
      <c r="A11" s="435" t="s">
        <v>558</v>
      </c>
      <c r="B11" s="436" t="n">
        <v>7619.26702236</v>
      </c>
      <c r="C11" s="436" t="n">
        <v>6157.68202236</v>
      </c>
      <c r="D11" s="436" t="n">
        <v>4806.39313124</v>
      </c>
      <c r="E11" s="436" t="n">
        <v>12425.6601536</v>
      </c>
      <c r="F11" s="436" t="n">
        <v>7453.26063634</v>
      </c>
      <c r="G11" s="436" t="n">
        <v>13610.9426587</v>
      </c>
      <c r="H11" s="436" t="n">
        <v>5539.209</v>
      </c>
      <c r="I11" s="436" t="n">
        <v>2447.438</v>
      </c>
      <c r="J11" s="436" t="n">
        <v>7986.647</v>
      </c>
      <c r="K11" s="436" t="n">
        <v>21597.5896587</v>
      </c>
      <c r="L11" s="436" t="n">
        <v>41018.9250569313</v>
      </c>
      <c r="M11" s="436" t="n">
        <v>1968.23133115479</v>
      </c>
      <c r="N11" s="436" t="n">
        <v>56458.8326932713</v>
      </c>
      <c r="O11" s="436" t="n">
        <v>62616.5147156313</v>
      </c>
    </row>
    <row r="12" s="437" customFormat="true" ht="18" hidden="false" customHeight="true" outlineLevel="0" collapsed="false">
      <c r="A12" s="435" t="s">
        <v>559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7" customFormat="true" ht="18" hidden="false" customHeight="true" outlineLevel="0" collapsed="false">
      <c r="A13" s="438" t="s">
        <v>560</v>
      </c>
      <c r="B13" s="439" t="n">
        <v>11418.4895385</v>
      </c>
      <c r="C13" s="439" t="n">
        <v>9686.3805385</v>
      </c>
      <c r="D13" s="439" t="n">
        <v>6859.49253897</v>
      </c>
      <c r="E13" s="439" t="n">
        <v>18277.98207747</v>
      </c>
      <c r="F13" s="439" t="n">
        <v>8837.01708384</v>
      </c>
      <c r="G13" s="439" t="n">
        <v>18523.39762234</v>
      </c>
      <c r="H13" s="439" t="n">
        <v>11004.821</v>
      </c>
      <c r="I13" s="439" t="n">
        <v>4099.456</v>
      </c>
      <c r="J13" s="439" t="n">
        <v>15104.277</v>
      </c>
      <c r="K13" s="439" t="n">
        <v>33627.67462234</v>
      </c>
      <c r="L13" s="439" t="n">
        <v>57042.34742811</v>
      </c>
      <c r="M13" s="439" t="n">
        <v>2482.61706111452</v>
      </c>
      <c r="N13" s="439" t="n">
        <v>80983.64151195</v>
      </c>
      <c r="O13" s="439" t="n">
        <v>90670.02205045</v>
      </c>
    </row>
    <row r="14" s="437" customFormat="true" ht="18" hidden="false" customHeight="true" outlineLevel="0" collapsed="false">
      <c r="A14" s="438" t="s">
        <v>561</v>
      </c>
      <c r="B14" s="439" t="n">
        <v>13232.77295857</v>
      </c>
      <c r="C14" s="439" t="n">
        <v>10874.38295857</v>
      </c>
      <c r="D14" s="439" t="n">
        <v>5941.67685803</v>
      </c>
      <c r="E14" s="439" t="n">
        <v>19174.4498166</v>
      </c>
      <c r="F14" s="439" t="n">
        <v>10259.43339984</v>
      </c>
      <c r="G14" s="439" t="n">
        <v>21133.81635841</v>
      </c>
      <c r="H14" s="439" t="n">
        <v>9524.015</v>
      </c>
      <c r="I14" s="439" t="n">
        <v>2433.824</v>
      </c>
      <c r="J14" s="439" t="n">
        <v>11957.839</v>
      </c>
      <c r="K14" s="439" t="n">
        <v>33091.65535841</v>
      </c>
      <c r="L14" s="439" t="n">
        <v>64306.19930292</v>
      </c>
      <c r="M14" s="439" t="n">
        <v>2665.48669676981</v>
      </c>
      <c r="N14" s="439" t="n">
        <v>86523.47170276</v>
      </c>
      <c r="O14" s="439" t="n">
        <v>97397.85466133</v>
      </c>
    </row>
    <row r="15" s="437" customFormat="true" ht="18" hidden="false" customHeight="true" outlineLevel="0" collapsed="false">
      <c r="A15" s="435" t="s">
        <v>562</v>
      </c>
      <c r="B15" s="440" t="n">
        <v>14410.53475517</v>
      </c>
      <c r="C15" s="440" t="n">
        <v>11523.14675517</v>
      </c>
      <c r="D15" s="440" t="n">
        <v>6056.35104086</v>
      </c>
      <c r="E15" s="440" t="n">
        <v>20466.88579603</v>
      </c>
      <c r="F15" s="440" t="n">
        <v>12235.56554152</v>
      </c>
      <c r="G15" s="440" t="n">
        <v>23758.71229669</v>
      </c>
      <c r="H15" s="440" t="n">
        <v>10822.881</v>
      </c>
      <c r="I15" s="440" t="n">
        <v>2782.356</v>
      </c>
      <c r="J15" s="440" t="n">
        <v>13605.237</v>
      </c>
      <c r="K15" s="440" t="n">
        <v>37363.94929669</v>
      </c>
      <c r="L15" s="440" t="n">
        <v>72737.13641279</v>
      </c>
      <c r="M15" s="440" t="n">
        <v>2871.37654698008</v>
      </c>
      <c r="N15" s="440" t="n">
        <v>98577.93895431</v>
      </c>
      <c r="O15" s="440" t="n">
        <v>110101.08570948</v>
      </c>
    </row>
    <row r="16" s="437" customFormat="true" ht="18" hidden="false" customHeight="true" outlineLevel="0" collapsed="false">
      <c r="A16" s="435" t="s">
        <v>563</v>
      </c>
      <c r="B16" s="440" t="n">
        <v>16876.05068224</v>
      </c>
      <c r="C16" s="440" t="n">
        <v>13318.51568224</v>
      </c>
      <c r="D16" s="440" t="n">
        <v>6626.45931487</v>
      </c>
      <c r="E16" s="440" t="n">
        <v>23502.50999711</v>
      </c>
      <c r="F16" s="440" t="n">
        <v>14471.07929174</v>
      </c>
      <c r="G16" s="440" t="n">
        <v>27789.59497398</v>
      </c>
      <c r="H16" s="440" t="n">
        <v>11660.641</v>
      </c>
      <c r="I16" s="440" t="n">
        <v>2458.526</v>
      </c>
      <c r="J16" s="440" t="n">
        <v>14119.167</v>
      </c>
      <c r="K16" s="440" t="n">
        <v>41908.76197398</v>
      </c>
      <c r="L16" s="440" t="n">
        <v>88743.10522409</v>
      </c>
      <c r="M16" s="440" t="n">
        <v>3336.40764948606</v>
      </c>
      <c r="N16" s="440" t="n">
        <v>117333.35151583</v>
      </c>
      <c r="O16" s="440" t="n">
        <v>130651.86719807</v>
      </c>
    </row>
    <row r="17" s="437" customFormat="true" ht="18" hidden="false" customHeight="true" outlineLevel="0" collapsed="false">
      <c r="A17" s="438" t="s">
        <v>564</v>
      </c>
      <c r="B17" s="439" t="n">
        <v>18776.27720248</v>
      </c>
      <c r="C17" s="439" t="n">
        <v>14697.65020248</v>
      </c>
      <c r="D17" s="439" t="n">
        <v>10885.07519131</v>
      </c>
      <c r="E17" s="439" t="n">
        <v>29661.35239379</v>
      </c>
      <c r="F17" s="439" t="n">
        <v>19387.79467765</v>
      </c>
      <c r="G17" s="439" t="n">
        <v>34085.44488013</v>
      </c>
      <c r="H17" s="439" t="n">
        <v>13218.917</v>
      </c>
      <c r="I17" s="439" t="n">
        <v>2114.213</v>
      </c>
      <c r="J17" s="439" t="n">
        <v>15333.13</v>
      </c>
      <c r="K17" s="439" t="n">
        <v>49418.57488013</v>
      </c>
      <c r="L17" s="439" t="n">
        <v>98896.81977957</v>
      </c>
      <c r="M17" s="439" t="n">
        <v>3541.09701555662</v>
      </c>
      <c r="N17" s="439" t="n">
        <v>133617.74445722</v>
      </c>
      <c r="O17" s="439" t="n">
        <v>148315.3946597</v>
      </c>
    </row>
    <row r="18" s="437" customFormat="true" ht="18" hidden="false" customHeight="true" outlineLevel="0" collapsed="false">
      <c r="A18" s="438" t="s">
        <v>565</v>
      </c>
      <c r="B18" s="439" t="n">
        <v>20796.6654052</v>
      </c>
      <c r="C18" s="439" t="n">
        <v>16409.4844052</v>
      </c>
      <c r="D18" s="439" t="n">
        <v>8341.32950096</v>
      </c>
      <c r="E18" s="439" t="n">
        <v>29137.99490616</v>
      </c>
      <c r="F18" s="439" t="n">
        <v>19189.54312905</v>
      </c>
      <c r="G18" s="439" t="n">
        <v>35599.02753425</v>
      </c>
      <c r="H18" s="439" t="n">
        <v>13584.112</v>
      </c>
      <c r="I18" s="439" t="n">
        <v>2049.491</v>
      </c>
      <c r="J18" s="439" t="n">
        <v>15633.603</v>
      </c>
      <c r="K18" s="439" t="n">
        <v>51232.63053425</v>
      </c>
      <c r="L18" s="439" t="n">
        <v>110217.02122921</v>
      </c>
      <c r="M18" s="439" t="n">
        <v>3758.50464724993</v>
      </c>
      <c r="N18" s="439" t="n">
        <v>145040.16735826</v>
      </c>
      <c r="O18" s="439" t="n">
        <v>161449.65176346</v>
      </c>
    </row>
    <row r="19" s="437" customFormat="true" ht="18" hidden="false" customHeight="true" outlineLevel="0" collapsed="false">
      <c r="A19" s="435" t="s">
        <v>566</v>
      </c>
      <c r="B19" s="436" t="n">
        <v>23411.96064006</v>
      </c>
      <c r="C19" s="436" t="n">
        <v>18206.80164006</v>
      </c>
      <c r="D19" s="436" t="n">
        <v>9701.673595</v>
      </c>
      <c r="E19" s="436" t="n">
        <v>33113.63423506</v>
      </c>
      <c r="F19" s="436" t="n">
        <v>22142.19263638</v>
      </c>
      <c r="G19" s="436" t="n">
        <v>40348.99427644</v>
      </c>
      <c r="H19" s="436" t="n">
        <v>14704.354</v>
      </c>
      <c r="I19" s="436" t="n">
        <v>2151.448</v>
      </c>
      <c r="J19" s="436" t="n">
        <v>16855.802</v>
      </c>
      <c r="K19" s="436" t="n">
        <v>57204.79627644</v>
      </c>
      <c r="L19" s="436" t="n">
        <v>121448.64689235</v>
      </c>
      <c r="M19" s="436" t="n">
        <v>3944.30324843866</v>
      </c>
      <c r="N19" s="436" t="n">
        <v>160446.64152873</v>
      </c>
      <c r="O19" s="436" t="n">
        <v>178653.44316879</v>
      </c>
    </row>
    <row r="20" s="437" customFormat="true" ht="18" hidden="false" customHeight="true" outlineLevel="0" collapsed="false">
      <c r="A20" s="435" t="s">
        <v>567</v>
      </c>
      <c r="B20" s="436" t="n">
        <v>22399.71233611</v>
      </c>
      <c r="C20" s="436" t="n">
        <v>17513.40133611</v>
      </c>
      <c r="D20" s="436" t="n">
        <v>7732.99460362</v>
      </c>
      <c r="E20" s="436" t="n">
        <v>30132.70693973</v>
      </c>
      <c r="F20" s="436" t="n">
        <v>17609.86887348</v>
      </c>
      <c r="G20" s="436" t="n">
        <v>35123.27020959</v>
      </c>
      <c r="H20" s="436" t="n">
        <v>12487.236</v>
      </c>
      <c r="I20" s="436" t="n">
        <v>1797.244</v>
      </c>
      <c r="J20" s="436" t="n">
        <v>14284.48</v>
      </c>
      <c r="K20" s="436" t="n">
        <v>49407.75020959</v>
      </c>
      <c r="L20" s="436" t="n">
        <v>95528.85099164</v>
      </c>
      <c r="M20" s="441" t="n">
        <v>2954.75946835465</v>
      </c>
      <c r="N20" s="436" t="n">
        <v>127423.19986512</v>
      </c>
      <c r="O20" s="436" t="n">
        <v>144936.60120123</v>
      </c>
    </row>
    <row r="21" s="437" customFormat="true" ht="18" hidden="false" customHeight="true" outlineLevel="0" collapsed="false">
      <c r="A21" s="368" t="n">
        <v>2019</v>
      </c>
      <c r="B21" s="442"/>
      <c r="C21" s="442"/>
      <c r="D21" s="442"/>
      <c r="E21" s="442"/>
      <c r="F21" s="442"/>
      <c r="G21" s="442"/>
      <c r="H21" s="442"/>
      <c r="I21" s="442"/>
      <c r="J21" s="442"/>
      <c r="K21" s="442"/>
      <c r="L21" s="442"/>
      <c r="M21" s="442"/>
      <c r="N21" s="442"/>
      <c r="O21" s="442"/>
    </row>
    <row r="22" s="437" customFormat="true" ht="18" hidden="false" customHeight="true" outlineLevel="0" collapsed="false">
      <c r="A22" s="438" t="s">
        <v>568</v>
      </c>
      <c r="B22" s="439" t="n">
        <v>20819.05069711</v>
      </c>
      <c r="C22" s="439" t="n">
        <v>15745.48257741</v>
      </c>
      <c r="D22" s="439" t="n">
        <v>6973.77272432</v>
      </c>
      <c r="E22" s="439" t="n">
        <v>27792.82342143</v>
      </c>
      <c r="F22" s="439" t="n">
        <v>17465.40021291</v>
      </c>
      <c r="G22" s="439" t="n">
        <v>33210.88279032</v>
      </c>
      <c r="H22" s="439" t="n">
        <v>12674.2316141</v>
      </c>
      <c r="I22" s="439" t="n">
        <v>1950.3831331</v>
      </c>
      <c r="J22" s="439" t="n">
        <v>14624.6147472</v>
      </c>
      <c r="K22" s="439" t="n">
        <v>47835.49753752</v>
      </c>
      <c r="L22" s="439" t="n">
        <v>92978.97811337</v>
      </c>
      <c r="M22" s="439" t="n">
        <v>2864.00238145955</v>
      </c>
      <c r="N22" s="439" t="n">
        <v>125068.99307348</v>
      </c>
      <c r="O22" s="439" t="n">
        <v>140814.47565089</v>
      </c>
    </row>
    <row r="23" s="437" customFormat="true" ht="18" hidden="false" customHeight="true" outlineLevel="0" collapsed="false">
      <c r="A23" s="438" t="s">
        <v>569</v>
      </c>
      <c r="B23" s="439" t="n">
        <v>20137.99556956</v>
      </c>
      <c r="C23" s="439" t="n">
        <v>15223.70472416</v>
      </c>
      <c r="D23" s="439" t="n">
        <v>7761.40632627</v>
      </c>
      <c r="E23" s="439" t="n">
        <v>27899.40189583</v>
      </c>
      <c r="F23" s="439" t="n">
        <v>17159.14933233</v>
      </c>
      <c r="G23" s="439" t="n">
        <v>32382.85405649</v>
      </c>
      <c r="H23" s="439" t="n">
        <v>12468.1053009</v>
      </c>
      <c r="I23" s="439" t="n">
        <v>1870.8688439</v>
      </c>
      <c r="J23" s="439" t="n">
        <v>14338.9741448</v>
      </c>
      <c r="K23" s="439" t="n">
        <v>46721.82820129</v>
      </c>
      <c r="L23" s="439" t="n">
        <v>92755.00422293</v>
      </c>
      <c r="M23" s="439" t="n">
        <v>2846.42426228438</v>
      </c>
      <c r="N23" s="439" t="n">
        <v>124253.12770006</v>
      </c>
      <c r="O23" s="439" t="n">
        <v>139476.83242422</v>
      </c>
    </row>
    <row r="24" s="437" customFormat="true" ht="18" hidden="false" customHeight="true" outlineLevel="0" collapsed="false">
      <c r="A24" s="435" t="s">
        <v>445</v>
      </c>
      <c r="B24" s="436" t="n">
        <v>19717.93151061</v>
      </c>
      <c r="C24" s="436" t="n">
        <v>15225.76216281</v>
      </c>
      <c r="D24" s="436" t="n">
        <v>7513.99974828</v>
      </c>
      <c r="E24" s="436" t="n">
        <v>27231.93125889</v>
      </c>
      <c r="F24" s="436" t="n">
        <v>19172.14112306</v>
      </c>
      <c r="G24" s="436" t="n">
        <v>34397.90328587</v>
      </c>
      <c r="H24" s="436" t="n">
        <v>12028.180593</v>
      </c>
      <c r="I24" s="436" t="n">
        <v>1877.4170012</v>
      </c>
      <c r="J24" s="436" t="n">
        <v>13905.5975942</v>
      </c>
      <c r="K24" s="436" t="n">
        <v>48303.50088007</v>
      </c>
      <c r="L24" s="436" t="n">
        <v>89367.96020646</v>
      </c>
      <c r="M24" s="436" t="n">
        <v>2731.14438100777</v>
      </c>
      <c r="N24" s="436" t="n">
        <v>122445.69892372</v>
      </c>
      <c r="O24" s="436" t="n">
        <v>137671.46108653</v>
      </c>
    </row>
    <row r="25" s="437" customFormat="true" ht="18" hidden="false" customHeight="true" outlineLevel="0" collapsed="false">
      <c r="A25" s="435" t="s">
        <v>570</v>
      </c>
      <c r="B25" s="436" t="n">
        <v>20214.08875356</v>
      </c>
      <c r="C25" s="436" t="n">
        <v>15105.05304376</v>
      </c>
      <c r="D25" s="436" t="n">
        <v>10120.77793639</v>
      </c>
      <c r="E25" s="436" t="n">
        <v>30334.86668995</v>
      </c>
      <c r="F25" s="436" t="n">
        <v>17934.32693952</v>
      </c>
      <c r="G25" s="436" t="n">
        <v>33039.37998328</v>
      </c>
      <c r="H25" s="436" t="n">
        <v>12674.1915313</v>
      </c>
      <c r="I25" s="436" t="n">
        <v>1921.4994074</v>
      </c>
      <c r="J25" s="436" t="n">
        <v>14595.6909387</v>
      </c>
      <c r="K25" s="436" t="n">
        <v>47635.07092198</v>
      </c>
      <c r="L25" s="436" t="n">
        <v>89043.64810861</v>
      </c>
      <c r="M25" s="441" t="n">
        <v>2710.34106493442</v>
      </c>
      <c r="N25" s="436" t="n">
        <v>121573.66598683</v>
      </c>
      <c r="O25" s="436" t="n">
        <v>136678.71903059</v>
      </c>
    </row>
    <row r="26" s="437" customFormat="true" ht="18" hidden="false" customHeight="true" outlineLevel="0" collapsed="false">
      <c r="A26" s="438" t="s">
        <v>571</v>
      </c>
      <c r="B26" s="439" t="n">
        <v>19635.60967341</v>
      </c>
      <c r="C26" s="439" t="n">
        <v>14861.69708351</v>
      </c>
      <c r="D26" s="439" t="n">
        <v>10398.68629115</v>
      </c>
      <c r="E26" s="439" t="n">
        <v>30034.29596456</v>
      </c>
      <c r="F26" s="439" t="n">
        <v>18181.79115673</v>
      </c>
      <c r="G26" s="439" t="n">
        <v>33043.48824024</v>
      </c>
      <c r="H26" s="439" t="n">
        <v>12244.1132897</v>
      </c>
      <c r="I26" s="439" t="n">
        <v>1917.7484192</v>
      </c>
      <c r="J26" s="439" t="n">
        <v>14161.8617089</v>
      </c>
      <c r="K26" s="439" t="n">
        <v>47205.34994914</v>
      </c>
      <c r="L26" s="439" t="n">
        <v>87650.3180062273</v>
      </c>
      <c r="M26" s="439" t="n">
        <v>2656.89951731078</v>
      </c>
      <c r="N26" s="439" t="n">
        <v>119993.970871857</v>
      </c>
      <c r="O26" s="439" t="n">
        <v>134855.667955367</v>
      </c>
    </row>
    <row r="27" s="437" customFormat="true" ht="18" hidden="false" customHeight="true" outlineLevel="0" collapsed="false">
      <c r="A27" s="438" t="s">
        <v>572</v>
      </c>
      <c r="B27" s="439" t="n">
        <v>18966.12074791</v>
      </c>
      <c r="C27" s="439" t="n">
        <v>14547.48675371</v>
      </c>
      <c r="D27" s="439" t="n">
        <v>9468.82494055</v>
      </c>
      <c r="E27" s="439" t="n">
        <v>28434.94568846</v>
      </c>
      <c r="F27" s="439" t="n">
        <v>17567.46717794</v>
      </c>
      <c r="G27" s="439" t="n">
        <v>32114.95393165</v>
      </c>
      <c r="H27" s="439" t="n">
        <v>12247.8403953</v>
      </c>
      <c r="I27" s="439" t="n">
        <v>1909.1985185</v>
      </c>
      <c r="J27" s="439" t="n">
        <v>14157.0389138</v>
      </c>
      <c r="K27" s="439" t="n">
        <v>46271.99284545</v>
      </c>
      <c r="L27" s="439" t="n">
        <v>87556.6205834306</v>
      </c>
      <c r="M27" s="439" t="n">
        <v>2643.44218027277</v>
      </c>
      <c r="N27" s="439" t="n">
        <v>119281.126675171</v>
      </c>
      <c r="O27" s="439" t="n">
        <v>133828.613428881</v>
      </c>
    </row>
    <row r="28" s="437" customFormat="true" ht="18" hidden="false" customHeight="true" outlineLevel="0" collapsed="false">
      <c r="A28" s="435" t="s">
        <v>573</v>
      </c>
      <c r="B28" s="436" t="n">
        <v>19235.53846801</v>
      </c>
      <c r="C28" s="436" t="n">
        <v>14229.36430291</v>
      </c>
      <c r="D28" s="436" t="n">
        <v>9352.04479682</v>
      </c>
      <c r="E28" s="436" t="n">
        <v>28587.58326483</v>
      </c>
      <c r="F28" s="436" t="n">
        <v>18192.5504839</v>
      </c>
      <c r="G28" s="436" t="n">
        <v>32421.91478681</v>
      </c>
      <c r="H28" s="436" t="n">
        <v>11563.912246</v>
      </c>
      <c r="I28" s="436" t="n">
        <v>2057.1558433</v>
      </c>
      <c r="J28" s="436" t="n">
        <v>13621.0680893</v>
      </c>
      <c r="K28" s="436" t="n">
        <v>46042.98287611</v>
      </c>
      <c r="L28" s="436" t="n">
        <v>88214.2433905029</v>
      </c>
      <c r="M28" s="436" t="n">
        <v>2652.27822748492</v>
      </c>
      <c r="N28" s="436" t="n">
        <v>120027.861963703</v>
      </c>
      <c r="O28" s="436" t="n">
        <v>134257.226266613</v>
      </c>
    </row>
    <row r="29" s="437" customFormat="true" ht="18" hidden="false" customHeight="true" outlineLevel="0" collapsed="false">
      <c r="A29" s="435" t="s">
        <v>574</v>
      </c>
      <c r="B29" s="436" t="n">
        <v>19201.42520111</v>
      </c>
      <c r="C29" s="436" t="n">
        <v>14806.95695421</v>
      </c>
      <c r="D29" s="436" t="n">
        <v>7847.38863027</v>
      </c>
      <c r="E29" s="436" t="n">
        <v>27048.81383138</v>
      </c>
      <c r="F29" s="436" t="n">
        <v>18980.57686637</v>
      </c>
      <c r="G29" s="436" t="n">
        <v>33787.53382058</v>
      </c>
      <c r="H29" s="436" t="n">
        <v>11853.7834072</v>
      </c>
      <c r="I29" s="436" t="n">
        <v>2029.8983722</v>
      </c>
      <c r="J29" s="436" t="n">
        <v>13883.6817794</v>
      </c>
      <c r="K29" s="436" t="n">
        <v>47671.21559998</v>
      </c>
      <c r="L29" s="436" t="n">
        <v>88502.95488606</v>
      </c>
      <c r="M29" s="441" t="n">
        <v>2649.95568242494</v>
      </c>
      <c r="N29" s="436" t="n">
        <v>121367.21353183</v>
      </c>
      <c r="O29" s="436" t="n">
        <v>136174.17048604</v>
      </c>
    </row>
    <row r="30" s="437" customFormat="true" ht="18" hidden="false" customHeight="true" outlineLevel="0" collapsed="false">
      <c r="A30" s="438" t="s">
        <v>575</v>
      </c>
      <c r="B30" s="439" t="n">
        <v>19617.52861686</v>
      </c>
      <c r="C30" s="439" t="n">
        <v>14668.59337806</v>
      </c>
      <c r="D30" s="439" t="n">
        <v>7197.65899966</v>
      </c>
      <c r="E30" s="439" t="n">
        <v>26815.18761652</v>
      </c>
      <c r="F30" s="439" t="n">
        <v>17953.35805767</v>
      </c>
      <c r="G30" s="439" t="n">
        <v>32621.95143573</v>
      </c>
      <c r="H30" s="439" t="n">
        <v>12266.3241554</v>
      </c>
      <c r="I30" s="439" t="n">
        <v>2744.17807724</v>
      </c>
      <c r="J30" s="439" t="n">
        <v>15010.50223264</v>
      </c>
      <c r="K30" s="439" t="n">
        <v>47632.45366837</v>
      </c>
      <c r="L30" s="439" t="n">
        <v>89488.4391573253</v>
      </c>
      <c r="M30" s="439" t="n">
        <v>2668.7394811934</v>
      </c>
      <c r="N30" s="439" t="n">
        <v>122452.299447635</v>
      </c>
      <c r="O30" s="439" t="n">
        <v>137120.892825695</v>
      </c>
    </row>
    <row r="31" s="437" customFormat="true" ht="18" hidden="false" customHeight="true" outlineLevel="0" collapsed="false">
      <c r="A31" s="438" t="s">
        <v>576</v>
      </c>
      <c r="B31" s="439" t="n">
        <v>19763.58401401</v>
      </c>
      <c r="C31" s="439" t="n">
        <v>14822.53083115</v>
      </c>
      <c r="D31" s="439" t="n">
        <v>7360.15621683</v>
      </c>
      <c r="E31" s="439" t="n">
        <v>27123.74023084</v>
      </c>
      <c r="F31" s="439" t="n">
        <v>17726.54438998</v>
      </c>
      <c r="G31" s="439" t="n">
        <v>32549.07522113</v>
      </c>
      <c r="H31" s="439" t="n">
        <v>12328.0195972</v>
      </c>
      <c r="I31" s="439" t="n">
        <v>2749.7904527</v>
      </c>
      <c r="J31" s="439" t="n">
        <v>15077.8100499</v>
      </c>
      <c r="K31" s="439" t="n">
        <v>47626.88527103</v>
      </c>
      <c r="L31" s="439" t="n">
        <v>90694.536684756</v>
      </c>
      <c r="M31" s="439" t="n">
        <v>2693.526436008</v>
      </c>
      <c r="N31" s="439" t="n">
        <v>123498.891124636</v>
      </c>
      <c r="O31" s="439" t="n">
        <v>138321.421955786</v>
      </c>
    </row>
    <row r="32" s="437" customFormat="true" ht="18" hidden="false" customHeight="true" outlineLevel="0" collapsed="false">
      <c r="A32" s="435" t="s">
        <v>577</v>
      </c>
      <c r="B32" s="436" t="n">
        <v>23906.90990293</v>
      </c>
      <c r="C32" s="436" t="n">
        <v>18402.48931658</v>
      </c>
      <c r="D32" s="436" t="n">
        <v>7766.63042263</v>
      </c>
      <c r="E32" s="436" t="n">
        <v>31673.54032556</v>
      </c>
      <c r="F32" s="436" t="n">
        <v>20441.32554063</v>
      </c>
      <c r="G32" s="436" t="n">
        <v>38843.81485721</v>
      </c>
      <c r="H32" s="436" t="n">
        <v>12963.4149568</v>
      </c>
      <c r="I32" s="436" t="n">
        <v>1786.92665627</v>
      </c>
      <c r="J32" s="436" t="n">
        <v>14750.34161307</v>
      </c>
      <c r="K32" s="436" t="n">
        <v>53594.15647028</v>
      </c>
      <c r="L32" s="436" t="n">
        <v>91112.7744785932</v>
      </c>
      <c r="M32" s="436" t="n">
        <v>2699.38182094122</v>
      </c>
      <c r="N32" s="436" t="n">
        <v>126304.441632293</v>
      </c>
      <c r="O32" s="436" t="n">
        <v>144706.930948873</v>
      </c>
    </row>
    <row r="33" s="437" customFormat="true" ht="18" hidden="false" customHeight="true" outlineLevel="0" collapsed="false">
      <c r="A33" s="435" t="s">
        <v>578</v>
      </c>
      <c r="B33" s="436" t="n">
        <v>26673.84120245</v>
      </c>
      <c r="C33" s="436" t="n">
        <v>21296.66574775</v>
      </c>
      <c r="D33" s="436" t="n">
        <v>7803.86121388</v>
      </c>
      <c r="E33" s="436" t="n">
        <v>34477.70241633</v>
      </c>
      <c r="F33" s="436" t="n">
        <v>21437.8718738</v>
      </c>
      <c r="G33" s="436" t="n">
        <v>42734.53762155</v>
      </c>
      <c r="H33" s="436" t="n">
        <v>13554.9794521</v>
      </c>
      <c r="I33" s="436" t="n">
        <v>1683.4375915</v>
      </c>
      <c r="J33" s="436" t="n">
        <v>15238.4170436</v>
      </c>
      <c r="K33" s="436" t="n">
        <v>57972.95466515</v>
      </c>
      <c r="L33" s="436" t="n">
        <v>93098.7150124031</v>
      </c>
      <c r="M33" s="441" t="n">
        <v>2751.29853663188</v>
      </c>
      <c r="N33" s="436" t="n">
        <v>129775.003929803</v>
      </c>
      <c r="O33" s="436" t="n">
        <v>151071.669677553</v>
      </c>
    </row>
    <row r="34" s="437" customFormat="true" ht="18" hidden="false" customHeight="true" outlineLevel="0" collapsed="false">
      <c r="A34" s="368" t="n">
        <v>2020</v>
      </c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</row>
    <row r="35" s="437" customFormat="true" ht="18" hidden="false" customHeight="true" outlineLevel="0" collapsed="false">
      <c r="A35" s="438" t="s">
        <v>568</v>
      </c>
      <c r="B35" s="439" t="n">
        <v>25251.472495</v>
      </c>
      <c r="C35" s="439" t="n">
        <v>20167.6200341</v>
      </c>
      <c r="D35" s="439" t="n">
        <v>8064.16393064</v>
      </c>
      <c r="E35" s="439" t="n">
        <v>33315.63642564</v>
      </c>
      <c r="F35" s="439" t="n">
        <v>20018.45333945</v>
      </c>
      <c r="G35" s="439" t="n">
        <v>40186.07337355</v>
      </c>
      <c r="H35" s="439" t="n">
        <v>13839.3232359</v>
      </c>
      <c r="I35" s="439" t="n">
        <v>2306.1370432</v>
      </c>
      <c r="J35" s="439" t="n">
        <v>16145.4602791</v>
      </c>
      <c r="K35" s="439" t="n">
        <v>56331.53365265</v>
      </c>
      <c r="L35" s="439" t="n">
        <v>94130.208416574</v>
      </c>
      <c r="M35" s="439" t="n">
        <v>2774.82787192646</v>
      </c>
      <c r="N35" s="439" t="n">
        <v>130294.122035124</v>
      </c>
      <c r="O35" s="439" t="n">
        <v>150461.742069224</v>
      </c>
    </row>
    <row r="36" s="437" customFormat="true" ht="18" hidden="false" customHeight="true" outlineLevel="0" collapsed="false">
      <c r="A36" s="438" t="s">
        <v>579</v>
      </c>
      <c r="B36" s="439" t="n">
        <v>24505.33432014</v>
      </c>
      <c r="C36" s="439" t="n">
        <v>19593.70654104</v>
      </c>
      <c r="D36" s="439" t="n">
        <v>7363.74738398</v>
      </c>
      <c r="E36" s="439" t="n">
        <v>31869.08170412</v>
      </c>
      <c r="F36" s="439" t="n">
        <v>22003.14527221</v>
      </c>
      <c r="G36" s="439" t="n">
        <v>41596.85181325</v>
      </c>
      <c r="H36" s="439" t="n">
        <v>13858.0683029</v>
      </c>
      <c r="I36" s="439" t="n">
        <v>2356.6793509</v>
      </c>
      <c r="J36" s="439" t="n">
        <v>16214.7476538</v>
      </c>
      <c r="K36" s="439" t="n">
        <v>57811.59946705</v>
      </c>
      <c r="L36" s="439" t="n">
        <v>95628.0843290981</v>
      </c>
      <c r="M36" s="439" t="n">
        <v>2812.3921937598</v>
      </c>
      <c r="N36" s="439" t="n">
        <v>133845.977255108</v>
      </c>
      <c r="O36" s="439" t="n">
        <v>153439.683796148</v>
      </c>
    </row>
    <row r="37" s="437" customFormat="true" ht="18" hidden="false" customHeight="true" outlineLevel="0" collapsed="false">
      <c r="A37" s="435" t="s">
        <v>580</v>
      </c>
      <c r="B37" s="436" t="n">
        <v>25344.00125872</v>
      </c>
      <c r="C37" s="436" t="n">
        <v>19641.75255327</v>
      </c>
      <c r="D37" s="436" t="n">
        <v>5678.31095451</v>
      </c>
      <c r="E37" s="436" t="n">
        <v>31022.31221323</v>
      </c>
      <c r="F37" s="436" t="n">
        <v>20709.12104798</v>
      </c>
      <c r="G37" s="436" t="n">
        <v>40350.87360125</v>
      </c>
      <c r="H37" s="436" t="n">
        <v>13830.3861596</v>
      </c>
      <c r="I37" s="436" t="n">
        <v>2074.9573361</v>
      </c>
      <c r="J37" s="436" t="n">
        <v>15905.3434957</v>
      </c>
      <c r="K37" s="436" t="n">
        <v>56256.21709695</v>
      </c>
      <c r="L37" s="436" t="n">
        <v>96404.8916732855</v>
      </c>
      <c r="M37" s="436" t="n">
        <v>2828.14304494834</v>
      </c>
      <c r="N37" s="436" t="n">
        <v>133019.356216965</v>
      </c>
      <c r="O37" s="436" t="n">
        <v>152661.108770236</v>
      </c>
    </row>
    <row r="38" s="437" customFormat="true" ht="18" hidden="false" customHeight="true" outlineLevel="0" collapsed="false">
      <c r="A38" s="435" t="s">
        <v>570</v>
      </c>
      <c r="B38" s="436" t="n">
        <v>25335.87683237</v>
      </c>
      <c r="C38" s="436" t="n">
        <v>20304.5933</v>
      </c>
      <c r="D38" s="436" t="n">
        <v>6411.41234272</v>
      </c>
      <c r="E38" s="436" t="n">
        <v>31747.28917509</v>
      </c>
      <c r="F38" s="436" t="n">
        <v>19006.41338244</v>
      </c>
      <c r="G38" s="436" t="n">
        <v>39311.00668244</v>
      </c>
      <c r="H38" s="436" t="n">
        <v>14361.6356501</v>
      </c>
      <c r="I38" s="436" t="n">
        <v>2276.2730349</v>
      </c>
      <c r="J38" s="436" t="n">
        <v>16637.908685</v>
      </c>
      <c r="K38" s="436" t="n">
        <v>55948.91536744</v>
      </c>
      <c r="L38" s="436" t="n">
        <v>96920.6679590774</v>
      </c>
      <c r="M38" s="441" t="n">
        <v>2836.39254907983</v>
      </c>
      <c r="N38" s="436" t="n">
        <v>132564.990026517</v>
      </c>
      <c r="O38" s="436" t="n">
        <v>152869.583326517</v>
      </c>
    </row>
    <row r="39" s="437" customFormat="true" ht="18" hidden="false" customHeight="true" outlineLevel="0" collapsed="false">
      <c r="A39" s="438" t="s">
        <v>571</v>
      </c>
      <c r="B39" s="439" t="n">
        <v>25077.58652647</v>
      </c>
      <c r="C39" s="439" t="n">
        <v>20179.54789047</v>
      </c>
      <c r="D39" s="439" t="n">
        <v>6715.02210743</v>
      </c>
      <c r="E39" s="439" t="n">
        <v>31792.6086339</v>
      </c>
      <c r="F39" s="439" t="n">
        <v>20679.10519815</v>
      </c>
      <c r="G39" s="439" t="n">
        <v>40858.65308862</v>
      </c>
      <c r="H39" s="439" t="n">
        <v>14131.9395777</v>
      </c>
      <c r="I39" s="439" t="n">
        <v>2041.0850022</v>
      </c>
      <c r="J39" s="439" t="n">
        <v>16173.0245799</v>
      </c>
      <c r="K39" s="439" t="n">
        <v>57031.67766852</v>
      </c>
      <c r="L39" s="439" t="n">
        <v>96021.5162846527</v>
      </c>
      <c r="M39" s="439" t="n">
        <v>2803.05687426006</v>
      </c>
      <c r="N39" s="439" t="n">
        <v>132873.646062703</v>
      </c>
      <c r="O39" s="439" t="n">
        <v>153053.193953173</v>
      </c>
    </row>
    <row r="40" s="437" customFormat="true" ht="18" hidden="false" customHeight="true" outlineLevel="0" collapsed="false">
      <c r="A40" s="438" t="s">
        <v>581</v>
      </c>
      <c r="B40" s="439" t="n">
        <v>24281.90436307</v>
      </c>
      <c r="C40" s="439" t="n">
        <v>18790.05284862</v>
      </c>
      <c r="D40" s="439" t="n">
        <v>7389.6056774</v>
      </c>
      <c r="E40" s="439" t="n">
        <v>31671.51004047</v>
      </c>
      <c r="F40" s="439" t="n">
        <v>20653.36882673</v>
      </c>
      <c r="G40" s="439" t="n">
        <v>39443.42167535</v>
      </c>
      <c r="H40" s="439" t="n">
        <v>14242.7647367</v>
      </c>
      <c r="I40" s="439" t="n">
        <v>2028.059272</v>
      </c>
      <c r="J40" s="439" t="n">
        <v>16270.8240087</v>
      </c>
      <c r="K40" s="439" t="n">
        <v>55714.24568405</v>
      </c>
      <c r="L40" s="439" t="n">
        <v>96959.4655151817</v>
      </c>
      <c r="M40" s="439" t="n">
        <v>2823.58784927915</v>
      </c>
      <c r="N40" s="439" t="n">
        <v>133883.658350612</v>
      </c>
      <c r="O40" s="439" t="n">
        <v>152673.711199232</v>
      </c>
    </row>
    <row r="41" s="437" customFormat="true" ht="18" hidden="false" customHeight="true" outlineLevel="0" collapsed="false">
      <c r="A41" s="435" t="s">
        <v>582</v>
      </c>
      <c r="B41" s="436" t="n">
        <v>26065.63679754</v>
      </c>
      <c r="C41" s="436" t="n">
        <v>20868.11263704</v>
      </c>
      <c r="D41" s="436" t="n">
        <v>7664.58268664</v>
      </c>
      <c r="E41" s="436" t="n">
        <v>33730.21948418</v>
      </c>
      <c r="F41" s="436" t="n">
        <v>21001.55999257</v>
      </c>
      <c r="G41" s="436" t="n">
        <v>41869.67262961</v>
      </c>
      <c r="H41" s="436" t="n">
        <v>13925.7516904</v>
      </c>
      <c r="I41" s="436" t="n">
        <v>2209.2461571</v>
      </c>
      <c r="J41" s="436" t="n">
        <v>16134.9978475</v>
      </c>
      <c r="K41" s="436" t="n">
        <v>58004.67047711</v>
      </c>
      <c r="L41" s="436" t="n">
        <v>98558.2222635746</v>
      </c>
      <c r="M41" s="436" t="n">
        <v>2862.96731067865</v>
      </c>
      <c r="N41" s="436" t="n">
        <v>135694.780103645</v>
      </c>
      <c r="O41" s="436" t="n">
        <v>156562.892740685</v>
      </c>
    </row>
    <row r="42" s="437" customFormat="true" ht="18" hidden="false" customHeight="true" outlineLevel="0" collapsed="false">
      <c r="A42" s="435" t="s">
        <v>574</v>
      </c>
      <c r="B42" s="436" t="n">
        <v>26449.42871759</v>
      </c>
      <c r="C42" s="436" t="n">
        <v>21100.73556224</v>
      </c>
      <c r="D42" s="436" t="n">
        <v>7184.24010337</v>
      </c>
      <c r="E42" s="436" t="n">
        <v>33633.66882096</v>
      </c>
      <c r="F42" s="436" t="n">
        <v>21733.68426934</v>
      </c>
      <c r="G42" s="436" t="n">
        <v>42834.41983158</v>
      </c>
      <c r="H42" s="436" t="n">
        <v>14154.1435389</v>
      </c>
      <c r="I42" s="436" t="n">
        <v>2186.8662322</v>
      </c>
      <c r="J42" s="436" t="n">
        <v>16341.0097711</v>
      </c>
      <c r="K42" s="436" t="n">
        <v>59175.42960268</v>
      </c>
      <c r="L42" s="436" t="n">
        <v>100964.982317608</v>
      </c>
      <c r="M42" s="441" t="n">
        <v>2925.54604458249</v>
      </c>
      <c r="N42" s="436" t="n">
        <v>139039.676358048</v>
      </c>
      <c r="O42" s="436" t="n">
        <v>160140.411920289</v>
      </c>
    </row>
    <row r="43" s="437" customFormat="true" ht="18" hidden="false" customHeight="true" outlineLevel="0" collapsed="false">
      <c r="A43" s="438" t="s">
        <v>583</v>
      </c>
      <c r="B43" s="439" t="n">
        <v>26689.41274524</v>
      </c>
      <c r="C43" s="439" t="n">
        <v>21173.58236954</v>
      </c>
      <c r="D43" s="439" t="n">
        <v>7213.70588402</v>
      </c>
      <c r="E43" s="439" t="n">
        <v>33903.11862926</v>
      </c>
      <c r="F43" s="439" t="n">
        <v>21728.90752892</v>
      </c>
      <c r="G43" s="439" t="n">
        <v>42902.48989846</v>
      </c>
      <c r="H43" s="439" t="n">
        <v>14249.0241391</v>
      </c>
      <c r="I43" s="439" t="n">
        <v>1998.1296366</v>
      </c>
      <c r="J43" s="439" t="n">
        <v>16247.1537757</v>
      </c>
      <c r="K43" s="439" t="n">
        <v>59149.64367416</v>
      </c>
      <c r="L43" s="439" t="n">
        <v>102907.349014136</v>
      </c>
      <c r="M43" s="439" t="n">
        <v>2974.61350170358</v>
      </c>
      <c r="N43" s="439" t="n">
        <v>140883.410318756</v>
      </c>
      <c r="O43" s="439" t="n">
        <v>162056.992688296</v>
      </c>
    </row>
    <row r="44" s="437" customFormat="true" ht="18" hidden="false" customHeight="true" outlineLevel="0" collapsed="false">
      <c r="A44" s="438" t="s">
        <v>584</v>
      </c>
      <c r="B44" s="439" t="n">
        <v>27132.40570876</v>
      </c>
      <c r="C44" s="439" t="n">
        <v>21927.45129679</v>
      </c>
      <c r="D44" s="439" t="n">
        <v>7398.49795151</v>
      </c>
      <c r="E44" s="439" t="n">
        <v>34530.90366027</v>
      </c>
      <c r="F44" s="439" t="n">
        <v>22268.61651135</v>
      </c>
      <c r="G44" s="439" t="n">
        <v>44196.06780814</v>
      </c>
      <c r="H44" s="439" t="n">
        <v>14053.8872946</v>
      </c>
      <c r="I44" s="439" t="n">
        <v>2129.7576524</v>
      </c>
      <c r="J44" s="439" t="n">
        <v>16183.644947</v>
      </c>
      <c r="K44" s="439" t="n">
        <v>60379.71275514</v>
      </c>
      <c r="L44" s="439" t="n">
        <v>104053.520864912</v>
      </c>
      <c r="M44" s="439" t="n">
        <v>3000.22550278132</v>
      </c>
      <c r="N44" s="439" t="n">
        <v>142505.782323262</v>
      </c>
      <c r="O44" s="439" t="n">
        <v>164433.233620052</v>
      </c>
    </row>
    <row r="45" s="437" customFormat="true" ht="18" hidden="false" customHeight="true" outlineLevel="0" collapsed="false">
      <c r="A45" s="435" t="s">
        <v>453</v>
      </c>
      <c r="B45" s="436" t="n">
        <v>32068.57276171</v>
      </c>
      <c r="C45" s="436" t="n">
        <v>24763.82412814</v>
      </c>
      <c r="D45" s="436" t="n">
        <v>7241.05746157</v>
      </c>
      <c r="E45" s="436" t="n">
        <v>39309.63022328</v>
      </c>
      <c r="F45" s="436" t="n">
        <v>26223.80437211</v>
      </c>
      <c r="G45" s="436" t="n">
        <v>50987.62850025</v>
      </c>
      <c r="H45" s="436" t="n">
        <v>15805.6771591</v>
      </c>
      <c r="I45" s="436" t="n">
        <v>1747.3226257</v>
      </c>
      <c r="J45" s="436" t="n">
        <v>17552.9997848</v>
      </c>
      <c r="K45" s="436" t="n">
        <v>68540.62828505</v>
      </c>
      <c r="L45" s="436" t="n">
        <v>105429.343223089</v>
      </c>
      <c r="M45" s="436" t="n">
        <v>3032.53293360742</v>
      </c>
      <c r="N45" s="436" t="n">
        <v>149206.147379999</v>
      </c>
      <c r="O45" s="436" t="n">
        <v>173969.971508139</v>
      </c>
    </row>
    <row r="46" s="437" customFormat="true" ht="18" hidden="false" customHeight="true" outlineLevel="0" collapsed="false">
      <c r="A46" s="435" t="s">
        <v>454</v>
      </c>
      <c r="B46" s="436" t="n">
        <v>33504.02797058</v>
      </c>
      <c r="C46" s="436" t="n">
        <v>27909.93869052</v>
      </c>
      <c r="D46" s="436" t="n">
        <v>10164.22451883</v>
      </c>
      <c r="E46" s="436" t="n">
        <v>43668.25248941</v>
      </c>
      <c r="F46" s="436" t="n">
        <v>23887.9653067</v>
      </c>
      <c r="G46" s="436" t="n">
        <v>51797.90399722</v>
      </c>
      <c r="H46" s="436" t="n">
        <v>16052.2564935</v>
      </c>
      <c r="I46" s="436" t="n">
        <v>1713.4444466</v>
      </c>
      <c r="J46" s="436" t="n">
        <v>17765.7009401</v>
      </c>
      <c r="K46" s="436" t="n">
        <v>69563.60493732</v>
      </c>
      <c r="L46" s="436" t="n">
        <v>108926.616545658</v>
      </c>
      <c r="M46" s="441" t="n">
        <v>3127.87309353066</v>
      </c>
      <c r="N46" s="436" t="n">
        <v>150580.282792458</v>
      </c>
      <c r="O46" s="436" t="n">
        <v>178490.221482978</v>
      </c>
    </row>
    <row r="47" s="437" customFormat="true" ht="18" hidden="false" customHeight="true" outlineLevel="0" collapsed="false">
      <c r="A47" s="368" t="n">
        <v>2021</v>
      </c>
      <c r="B47" s="442"/>
      <c r="C47" s="442"/>
      <c r="D47" s="442"/>
      <c r="E47" s="442"/>
      <c r="F47" s="442"/>
      <c r="G47" s="442"/>
      <c r="H47" s="442"/>
      <c r="I47" s="442"/>
      <c r="J47" s="442"/>
      <c r="K47" s="442"/>
      <c r="L47" s="442"/>
      <c r="M47" s="442"/>
      <c r="N47" s="442"/>
      <c r="O47" s="442"/>
    </row>
    <row r="48" s="437" customFormat="true" ht="18" hidden="false" customHeight="true" outlineLevel="0" collapsed="false">
      <c r="A48" s="438" t="s">
        <v>568</v>
      </c>
      <c r="B48" s="439" t="n">
        <v>32346.97025799</v>
      </c>
      <c r="C48" s="439" t="n">
        <v>26982.83633752</v>
      </c>
      <c r="D48" s="439" t="n">
        <v>7715.64206743</v>
      </c>
      <c r="E48" s="439" t="n">
        <v>40062.61232542</v>
      </c>
      <c r="F48" s="439" t="n">
        <v>22721.28620623</v>
      </c>
      <c r="G48" s="439" t="n">
        <v>49704.12254375</v>
      </c>
      <c r="H48" s="439" t="n">
        <v>16026.0586031</v>
      </c>
      <c r="I48" s="439" t="n">
        <v>2137.8275093</v>
      </c>
      <c r="J48" s="439" t="n">
        <v>18163.8861124</v>
      </c>
      <c r="K48" s="439" t="n">
        <v>67868.00865615</v>
      </c>
      <c r="L48" s="439" t="n">
        <v>108631.187906303</v>
      </c>
      <c r="M48" s="439" t="n">
        <v>3114.14948517484</v>
      </c>
      <c r="N48" s="439" t="n">
        <v>149516.360224933</v>
      </c>
      <c r="O48" s="439" t="n">
        <v>176499.196562453</v>
      </c>
    </row>
    <row r="49" s="437" customFormat="true" ht="18" hidden="false" customHeight="true" outlineLevel="0" collapsed="false">
      <c r="A49" s="438" t="s">
        <v>585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439"/>
      <c r="M49" s="439"/>
      <c r="N49" s="439"/>
      <c r="O49" s="439"/>
    </row>
    <row r="50" s="437" customFormat="true" ht="18" hidden="false" customHeight="true" outlineLevel="0" collapsed="false">
      <c r="A50" s="435" t="s">
        <v>456</v>
      </c>
      <c r="B50" s="436" t="n">
        <v>32400.99953129</v>
      </c>
      <c r="C50" s="436" t="n">
        <v>26789.75182055</v>
      </c>
      <c r="D50" s="436" t="n">
        <v>6496.87239843</v>
      </c>
      <c r="E50" s="436" t="n">
        <v>38897.87192972</v>
      </c>
      <c r="F50" s="436" t="n">
        <v>23266.6432456</v>
      </c>
      <c r="G50" s="436" t="n">
        <v>50056.39506615</v>
      </c>
      <c r="H50" s="436" t="n">
        <v>16041.84834767</v>
      </c>
      <c r="I50" s="436" t="n">
        <v>2153.53827632</v>
      </c>
      <c r="J50" s="436" t="n">
        <v>18195.38662399</v>
      </c>
      <c r="K50" s="436" t="n">
        <v>68251.78169014</v>
      </c>
      <c r="L50" s="436" t="n">
        <v>108104.205776075</v>
      </c>
      <c r="M50" s="441" t="n">
        <v>3098.87360688191</v>
      </c>
      <c r="N50" s="436" t="n">
        <v>149566.235645665</v>
      </c>
      <c r="O50" s="436" t="n">
        <v>176355.987466215</v>
      </c>
    </row>
    <row r="51" s="437" customFormat="true" ht="18" hidden="false" customHeight="true" outlineLevel="0" collapsed="false">
      <c r="A51" s="435" t="s">
        <v>457</v>
      </c>
      <c r="B51" s="436" t="n">
        <v>32316.13963514</v>
      </c>
      <c r="C51" s="436" t="n">
        <v>26533.67285712</v>
      </c>
      <c r="D51" s="436" t="n">
        <v>6545.65322774</v>
      </c>
      <c r="E51" s="436" t="n">
        <v>38861.79286288</v>
      </c>
      <c r="F51" s="436" t="n">
        <v>22893.52802908</v>
      </c>
      <c r="G51" s="436" t="n">
        <v>49427.2008862</v>
      </c>
      <c r="H51" s="436" t="n">
        <v>16170.59655076</v>
      </c>
      <c r="I51" s="436" t="n">
        <v>1952.02962562</v>
      </c>
      <c r="J51" s="436" t="n">
        <v>18122.62617638</v>
      </c>
      <c r="K51" s="436" t="n">
        <v>67549.82706258</v>
      </c>
      <c r="L51" s="436" t="n">
        <v>108029.723699458</v>
      </c>
      <c r="M51" s="441" t="n">
        <v>3096.56987864951</v>
      </c>
      <c r="N51" s="436" t="n">
        <v>149045.877904918</v>
      </c>
      <c r="O51" s="436" t="n">
        <v>175579.550762038</v>
      </c>
    </row>
    <row r="52" s="437" customFormat="true" ht="18" hidden="false" customHeight="true" outlineLevel="0" collapsed="false">
      <c r="A52" s="438" t="s">
        <v>458</v>
      </c>
      <c r="B52" s="439" t="n">
        <v>32500.48646869</v>
      </c>
      <c r="C52" s="439" t="n">
        <v>26454.49282475</v>
      </c>
      <c r="D52" s="439" t="n">
        <v>7059.51249949</v>
      </c>
      <c r="E52" s="439" t="n">
        <v>39559.99896818</v>
      </c>
      <c r="F52" s="439" t="n">
        <v>23615.78081485</v>
      </c>
      <c r="G52" s="439" t="n">
        <v>50070.2736396</v>
      </c>
      <c r="H52" s="439" t="n">
        <v>16312.86851776</v>
      </c>
      <c r="I52" s="439" t="n">
        <v>1919.47810903</v>
      </c>
      <c r="J52" s="439" t="n">
        <v>18232.34662679</v>
      </c>
      <c r="K52" s="439" t="n">
        <v>68302.62026639</v>
      </c>
      <c r="L52" s="439" t="n">
        <v>108513.947804504</v>
      </c>
      <c r="M52" s="439" t="n">
        <v>3110.28031358213</v>
      </c>
      <c r="N52" s="439" t="n">
        <v>150362.075246144</v>
      </c>
      <c r="O52" s="439" t="n">
        <v>176816.568070894</v>
      </c>
    </row>
    <row r="53" s="437" customFormat="true" ht="18" hidden="false" customHeight="true" outlineLevel="0" collapsed="false">
      <c r="A53" s="438" t="s">
        <v>459</v>
      </c>
      <c r="B53" s="439" t="n">
        <v>32235.47301779</v>
      </c>
      <c r="C53" s="439" t="n">
        <v>26565.13252256</v>
      </c>
      <c r="D53" s="439" t="n">
        <v>6550.08365424</v>
      </c>
      <c r="E53" s="439" t="n">
        <v>38785.55667203</v>
      </c>
      <c r="F53" s="439" t="n">
        <v>23529.19033293</v>
      </c>
      <c r="G53" s="439" t="n">
        <v>50094.32285549</v>
      </c>
      <c r="H53" s="439" t="n">
        <v>16455.15157937</v>
      </c>
      <c r="I53" s="439" t="n">
        <v>1918.34765285</v>
      </c>
      <c r="J53" s="439" t="n">
        <v>18373.49923222</v>
      </c>
      <c r="K53" s="439" t="n">
        <v>68467.82208771</v>
      </c>
      <c r="L53" s="439" t="n">
        <v>108471.032968787</v>
      </c>
      <c r="M53" s="439" t="n">
        <v>3108.88096165417</v>
      </c>
      <c r="N53" s="439" t="n">
        <v>150373.722533937</v>
      </c>
      <c r="O53" s="439" t="n">
        <v>176938.855056497</v>
      </c>
    </row>
    <row r="54" s="437" customFormat="true" ht="18" hidden="false" customHeight="true" outlineLevel="0" collapsed="false">
      <c r="A54" s="435" t="s">
        <v>460</v>
      </c>
      <c r="B54" s="436" t="n">
        <v>32470.46400529</v>
      </c>
      <c r="C54" s="436" t="n">
        <v>26985.1718291</v>
      </c>
      <c r="D54" s="436" t="n">
        <v>6878.32060216</v>
      </c>
      <c r="E54" s="436" t="n">
        <v>39348.78460745</v>
      </c>
      <c r="F54" s="436" t="n">
        <v>23889.70283317</v>
      </c>
      <c r="G54" s="436" t="n">
        <v>50874.87466227</v>
      </c>
      <c r="H54" s="436" t="n">
        <v>16542.09679979</v>
      </c>
      <c r="I54" s="436" t="n">
        <v>1738.64202979</v>
      </c>
      <c r="J54" s="436" t="n">
        <v>18280.73882958</v>
      </c>
      <c r="K54" s="436" t="n">
        <v>69155.61349185</v>
      </c>
      <c r="L54" s="436" t="n">
        <v>108360.99429716</v>
      </c>
      <c r="M54" s="441" t="n">
        <v>3105.5669355065</v>
      </c>
      <c r="N54" s="436" t="n">
        <v>150531.43595991</v>
      </c>
      <c r="O54" s="436" t="n">
        <v>177516.60778901</v>
      </c>
    </row>
    <row r="55" s="437" customFormat="true" ht="18" hidden="false" customHeight="true" outlineLevel="0" collapsed="false">
      <c r="A55" s="435" t="s">
        <v>586</v>
      </c>
      <c r="B55" s="436" t="n">
        <v>32470.46400529</v>
      </c>
      <c r="C55" s="436" t="n">
        <v>27171.10988474</v>
      </c>
      <c r="D55" s="436" t="n">
        <v>6878.32060216</v>
      </c>
      <c r="E55" s="436" t="n">
        <v>39348.78460745</v>
      </c>
      <c r="F55" s="436" t="n">
        <v>24022.05608489</v>
      </c>
      <c r="G55" s="436" t="n">
        <v>51193.16596963</v>
      </c>
      <c r="H55" s="436" t="n">
        <v>16339.0618176</v>
      </c>
      <c r="I55" s="436" t="n">
        <v>1738.80556676</v>
      </c>
      <c r="J55" s="436" t="n">
        <v>18077.86738436</v>
      </c>
      <c r="K55" s="436" t="n">
        <v>69271.03335399</v>
      </c>
      <c r="L55" s="436" t="n">
        <v>108301.540683567</v>
      </c>
      <c r="M55" s="441" t="n">
        <v>3103.86302740035</v>
      </c>
      <c r="N55" s="436" t="n">
        <v>150401.464152817</v>
      </c>
      <c r="O55" s="436" t="n">
        <v>177572.574037557</v>
      </c>
    </row>
    <row r="56" s="437" customFormat="true" ht="18" hidden="false" customHeight="true" outlineLevel="0" collapsed="false">
      <c r="A56" s="438" t="s">
        <v>587</v>
      </c>
      <c r="B56" s="439" t="n">
        <v>32470.46400529</v>
      </c>
      <c r="C56" s="439" t="n">
        <v>27233.4488614</v>
      </c>
      <c r="D56" s="439" t="n">
        <v>6878.32060216</v>
      </c>
      <c r="E56" s="439" t="n">
        <v>39348.78460745</v>
      </c>
      <c r="F56" s="439" t="n">
        <v>24133.91381243</v>
      </c>
      <c r="G56" s="439" t="n">
        <v>51367.36267383</v>
      </c>
      <c r="H56" s="439" t="n">
        <v>16177.25863527</v>
      </c>
      <c r="I56" s="439" t="n">
        <v>1738.89935237</v>
      </c>
      <c r="J56" s="439" t="n">
        <v>17916.15798764</v>
      </c>
      <c r="K56" s="439" t="n">
        <v>69283.52066147</v>
      </c>
      <c r="L56" s="439" t="n">
        <v>108232.17604866</v>
      </c>
      <c r="M56" s="439" t="n">
        <v>3101.53729904488</v>
      </c>
      <c r="N56" s="439" t="n">
        <v>150282.24784873</v>
      </c>
      <c r="O56" s="439" t="n">
        <v>177515.69671013</v>
      </c>
    </row>
    <row r="57" s="437" customFormat="true" ht="18" hidden="false" customHeight="true" outlineLevel="0" collapsed="false">
      <c r="A57" s="438" t="s">
        <v>461</v>
      </c>
      <c r="B57" s="439" t="n">
        <v>32454.55214584</v>
      </c>
      <c r="C57" s="439" t="n">
        <v>26866.46814503</v>
      </c>
      <c r="D57" s="439" t="n">
        <v>5756.28671061</v>
      </c>
      <c r="E57" s="439" t="n">
        <v>38210.83885645</v>
      </c>
      <c r="F57" s="439" t="n">
        <v>23665.14716683</v>
      </c>
      <c r="G57" s="439" t="n">
        <v>50531.61531186</v>
      </c>
      <c r="H57" s="439" t="n">
        <v>16303.33337104</v>
      </c>
      <c r="I57" s="439" t="n">
        <v>1744.23305418</v>
      </c>
      <c r="J57" s="439" t="n">
        <v>18047.56642522</v>
      </c>
      <c r="K57" s="439" t="n">
        <v>68579.18173708</v>
      </c>
      <c r="L57" s="439" t="n">
        <v>108163.64438951</v>
      </c>
      <c r="M57" s="439" t="n">
        <v>3099.40467959694</v>
      </c>
      <c r="N57" s="439" t="n">
        <v>149876.35798156</v>
      </c>
      <c r="O57" s="439" t="n">
        <v>176742.82612659</v>
      </c>
    </row>
    <row r="58" s="437" customFormat="true" ht="18" hidden="false" customHeight="true" outlineLevel="0" collapsed="false">
      <c r="A58" s="435" t="s">
        <v>462</v>
      </c>
      <c r="B58" s="436" t="n">
        <v>32250.46445839</v>
      </c>
      <c r="C58" s="436" t="n">
        <v>26586.05810523</v>
      </c>
      <c r="D58" s="436" t="n">
        <v>6187.51290922</v>
      </c>
      <c r="E58" s="436" t="n">
        <v>38437.97736761</v>
      </c>
      <c r="F58" s="436" t="n">
        <v>23775.11754041</v>
      </c>
      <c r="G58" s="436" t="n">
        <v>50361.17564564</v>
      </c>
      <c r="H58" s="436" t="n">
        <v>16338.36130939</v>
      </c>
      <c r="I58" s="436" t="n">
        <v>1750.67943918</v>
      </c>
      <c r="J58" s="436" t="n">
        <v>18089.04074857</v>
      </c>
      <c r="K58" s="436" t="n">
        <v>68450.21639421</v>
      </c>
      <c r="L58" s="436" t="n">
        <v>108626.363979444</v>
      </c>
      <c r="M58" s="441" t="n">
        <v>3112.49434756474</v>
      </c>
      <c r="N58" s="436" t="n">
        <v>150490.522268424</v>
      </c>
      <c r="O58" s="436" t="n">
        <v>177076.580373654</v>
      </c>
    </row>
    <row r="59" s="437" customFormat="true" ht="18" hidden="false" customHeight="true" outlineLevel="0" collapsed="false">
      <c r="A59" s="435" t="s">
        <v>11</v>
      </c>
      <c r="B59" s="436" t="n">
        <v>32535.59783864</v>
      </c>
      <c r="C59" s="436" t="n">
        <v>26339.8229819</v>
      </c>
      <c r="D59" s="436" t="n">
        <v>6172.24648639</v>
      </c>
      <c r="E59" s="436" t="n">
        <v>38707.84432503</v>
      </c>
      <c r="F59" s="436" t="n">
        <v>23634.46341811</v>
      </c>
      <c r="G59" s="436" t="n">
        <v>49974.28640001</v>
      </c>
      <c r="H59" s="436" t="n">
        <v>16477.94524851</v>
      </c>
      <c r="I59" s="436" t="n">
        <v>1742.1505634</v>
      </c>
      <c r="J59" s="436" t="n">
        <v>18220.09581191</v>
      </c>
      <c r="K59" s="436" t="n">
        <v>68194.38221192</v>
      </c>
      <c r="L59" s="436" t="n">
        <v>109145.359202684</v>
      </c>
      <c r="M59" s="441" t="n">
        <v>3127.19498030725</v>
      </c>
      <c r="N59" s="436" t="n">
        <v>150999.918432704</v>
      </c>
      <c r="O59" s="436" t="n">
        <v>177339.741414604</v>
      </c>
    </row>
    <row r="60" s="437" customFormat="true" ht="18" hidden="false" customHeight="true" outlineLevel="0" collapsed="false">
      <c r="A60" s="435" t="s">
        <v>12</v>
      </c>
      <c r="B60" s="436" t="n">
        <v>32397.69864954</v>
      </c>
      <c r="C60" s="436" t="n">
        <v>26270.4548897</v>
      </c>
      <c r="D60" s="436" t="n">
        <v>6399.89983423</v>
      </c>
      <c r="E60" s="436" t="n">
        <v>38797.59848377</v>
      </c>
      <c r="F60" s="436" t="n">
        <v>24252.53768718</v>
      </c>
      <c r="G60" s="436" t="n">
        <v>50522.99257688</v>
      </c>
      <c r="H60" s="436" t="n">
        <v>16450.10930157</v>
      </c>
      <c r="I60" s="436" t="n">
        <v>1743.18791918</v>
      </c>
      <c r="J60" s="436" t="n">
        <v>18193.29722075</v>
      </c>
      <c r="K60" s="436" t="n">
        <v>68716.28979763</v>
      </c>
      <c r="L60" s="436" t="n">
        <v>109312.099882684</v>
      </c>
      <c r="M60" s="441" t="n">
        <v>3131.80188697205</v>
      </c>
      <c r="N60" s="436" t="n">
        <v>151757.934790614</v>
      </c>
      <c r="O60" s="436" t="n">
        <v>178028.389680314</v>
      </c>
    </row>
    <row r="61" customFormat="false" ht="15" hidden="false" customHeight="false" outlineLevel="0" collapsed="false">
      <c r="A61" s="360" t="s">
        <v>588</v>
      </c>
      <c r="B61" s="443"/>
      <c r="C61" s="444"/>
      <c r="D61" s="444"/>
      <c r="E61" s="445"/>
      <c r="F61" s="446"/>
      <c r="G61" s="444"/>
      <c r="H61" s="443"/>
      <c r="I61" s="443"/>
      <c r="J61" s="443"/>
      <c r="K61" s="444"/>
      <c r="L61" s="443"/>
      <c r="M61" s="443"/>
      <c r="N61" s="443"/>
      <c r="O61" s="444"/>
    </row>
    <row r="62" s="222" customFormat="true" ht="18.75" hidden="false" customHeight="true" outlineLevel="0" collapsed="false">
      <c r="A62" s="447" t="s">
        <v>589</v>
      </c>
      <c r="B62" s="361" t="n">
        <v>30.3459749151019</v>
      </c>
      <c r="C62" s="361" t="n">
        <v>33.5696427943799</v>
      </c>
      <c r="D62" s="361" t="n">
        <v>-3.91081254107706</v>
      </c>
      <c r="E62" s="361" t="n">
        <v>17.0950420960498</v>
      </c>
      <c r="F62" s="361" t="n">
        <v>3.89481286854005</v>
      </c>
      <c r="G62" s="361" t="n">
        <v>17.3199055555727</v>
      </c>
      <c r="H62" s="361" t="n">
        <v>30.1564356932551</v>
      </c>
      <c r="I62" s="361" t="n">
        <v>53.9600185990411</v>
      </c>
      <c r="J62" s="361" t="n">
        <v>37.4508351251783</v>
      </c>
      <c r="K62" s="361" t="n">
        <v>24.7641912742588</v>
      </c>
      <c r="L62" s="361" t="n">
        <v>25.9627251015179</v>
      </c>
      <c r="M62" s="361" t="n">
        <v>19.9646371519791</v>
      </c>
      <c r="N62" s="361" t="n">
        <v>24.674593224771</v>
      </c>
      <c r="O62" s="361" t="n">
        <v>25.5493287010512</v>
      </c>
    </row>
    <row r="63" s="222" customFormat="true" ht="18.75" hidden="false" customHeight="true" outlineLevel="0" collapsed="false">
      <c r="A63" s="447" t="s">
        <v>590</v>
      </c>
      <c r="B63" s="361" t="n">
        <v>14.9735231352561</v>
      </c>
      <c r="C63" s="361" t="n">
        <v>17.7704958670825</v>
      </c>
      <c r="D63" s="361" t="n">
        <v>48.5245265852027</v>
      </c>
      <c r="E63" s="361" t="n">
        <v>25.6233205516392</v>
      </c>
      <c r="F63" s="361" t="n">
        <v>14.1209874665647</v>
      </c>
      <c r="G63" s="361" t="n">
        <v>16.0007348184416</v>
      </c>
      <c r="H63" s="361" t="n">
        <v>52.6404311340502</v>
      </c>
      <c r="I63" s="361" t="n">
        <v>8.79440860534659</v>
      </c>
      <c r="J63" s="361" t="n">
        <v>37.5903797084147</v>
      </c>
      <c r="K63" s="361" t="n">
        <v>24.7962671644774</v>
      </c>
      <c r="L63" s="361" t="n">
        <v>10.4005067200034</v>
      </c>
      <c r="M63" s="361" t="n">
        <v>5.14299652693702</v>
      </c>
      <c r="N63" s="361" t="n">
        <v>15.0502182164858</v>
      </c>
      <c r="O63" s="361" t="n">
        <v>15.3348182656679</v>
      </c>
    </row>
    <row r="64" s="222" customFormat="true" ht="18.75" hidden="false" customHeight="true" outlineLevel="0" collapsed="false">
      <c r="A64" s="448" t="s">
        <v>591</v>
      </c>
      <c r="B64" s="449" t="n">
        <v>15.8889966483985</v>
      </c>
      <c r="C64" s="449" t="n">
        <v>12.2646680599436</v>
      </c>
      <c r="D64" s="449" t="n">
        <v>-13.380227119218</v>
      </c>
      <c r="E64" s="449" t="n">
        <v>4.90463189716666</v>
      </c>
      <c r="F64" s="449" t="n">
        <v>16.0961136829885</v>
      </c>
      <c r="G64" s="449" t="n">
        <v>14.0925481884691</v>
      </c>
      <c r="H64" s="449" t="n">
        <v>-13.4559753402622</v>
      </c>
      <c r="I64" s="449" t="n">
        <v>-40.6305617135542</v>
      </c>
      <c r="J64" s="449" t="n">
        <v>-20.8314373471832</v>
      </c>
      <c r="K64" s="449" t="n">
        <v>-1.5939825454773</v>
      </c>
      <c r="L64" s="449" t="n">
        <v>12.734139112989</v>
      </c>
      <c r="M64" s="449" t="n">
        <v>7.3660025349698</v>
      </c>
      <c r="N64" s="449" t="n">
        <v>6.84067805223667</v>
      </c>
      <c r="O64" s="449" t="n">
        <v>7.42012901147917</v>
      </c>
    </row>
    <row r="65" s="222" customFormat="true" ht="18.75" hidden="false" customHeight="true" outlineLevel="0" collapsed="false">
      <c r="A65" s="448" t="s">
        <v>592</v>
      </c>
      <c r="B65" s="449" t="n">
        <v>8.90034008962</v>
      </c>
      <c r="C65" s="449" t="n">
        <v>5.96598261319017</v>
      </c>
      <c r="D65" s="449" t="n">
        <v>1.9299969616325</v>
      </c>
      <c r="E65" s="449" t="n">
        <v>6.74040711359079</v>
      </c>
      <c r="F65" s="449" t="n">
        <v>19.2616108966682</v>
      </c>
      <c r="G65" s="449" t="n">
        <v>12.4203593603928</v>
      </c>
      <c r="H65" s="449" t="n">
        <v>13.6377987644916</v>
      </c>
      <c r="I65" s="449" t="n">
        <v>14.3203452673653</v>
      </c>
      <c r="J65" s="449" t="n">
        <v>13.7767200244124</v>
      </c>
      <c r="K65" s="449" t="n">
        <v>12.9104872270895</v>
      </c>
      <c r="L65" s="449" t="n">
        <v>13.1106132865283</v>
      </c>
      <c r="M65" s="449" t="n">
        <v>7.72428729281527</v>
      </c>
      <c r="N65" s="449" t="n">
        <v>13.9320198488585</v>
      </c>
      <c r="O65" s="449" t="n">
        <v>13.0426189491765</v>
      </c>
    </row>
    <row r="66" s="222" customFormat="true" ht="18.75" hidden="false" customHeight="true" outlineLevel="0" collapsed="false">
      <c r="A66" s="447" t="s">
        <v>593</v>
      </c>
      <c r="B66" s="361" t="n">
        <v>17.1091216874201</v>
      </c>
      <c r="C66" s="361" t="n">
        <v>15.580543797765</v>
      </c>
      <c r="D66" s="361" t="n">
        <v>9.41339546145339</v>
      </c>
      <c r="E66" s="361" t="n">
        <v>14.831881270715</v>
      </c>
      <c r="F66" s="361" t="n">
        <v>18.2706205335098</v>
      </c>
      <c r="G66" s="361" t="n">
        <v>16.9659139222439</v>
      </c>
      <c r="H66" s="361" t="n">
        <v>7.74063763613404</v>
      </c>
      <c r="I66" s="361" t="n">
        <v>-11.6386975642226</v>
      </c>
      <c r="J66" s="361" t="n">
        <v>3.77744246572111</v>
      </c>
      <c r="K66" s="361" t="n">
        <v>12.1636303518178</v>
      </c>
      <c r="L66" s="361" t="n">
        <v>22.0052226423441</v>
      </c>
      <c r="M66" s="361" t="n">
        <v>16.1954064504381</v>
      </c>
      <c r="N66" s="361" t="n">
        <v>19.0259735195042</v>
      </c>
      <c r="O66" s="361" t="n">
        <v>18.665375873601</v>
      </c>
    </row>
    <row r="67" s="222" customFormat="true" ht="18.75" hidden="false" customHeight="true" outlineLevel="0" collapsed="false">
      <c r="A67" s="447" t="s">
        <v>594</v>
      </c>
      <c r="B67" s="361" t="n">
        <v>11.2599005301623</v>
      </c>
      <c r="C67" s="361" t="n">
        <v>10.3550166786157</v>
      </c>
      <c r="D67" s="361" t="n">
        <v>64.2668380515598</v>
      </c>
      <c r="E67" s="361" t="n">
        <v>26.2050410676874</v>
      </c>
      <c r="F67" s="361" t="n">
        <v>33.9761484737108</v>
      </c>
      <c r="G67" s="361" t="n">
        <v>22.6554216138988</v>
      </c>
      <c r="H67" s="361" t="n">
        <v>13.363553513053</v>
      </c>
      <c r="I67" s="361" t="n">
        <v>-14.0048549415381</v>
      </c>
      <c r="J67" s="361" t="n">
        <v>8.59797890342964</v>
      </c>
      <c r="K67" s="361" t="n">
        <v>17.9194339141124</v>
      </c>
      <c r="L67" s="361" t="n">
        <v>11.4416940108646</v>
      </c>
      <c r="M67" s="361" t="n">
        <v>6.135022682318</v>
      </c>
      <c r="N67" s="361" t="n">
        <v>13.8787418334275</v>
      </c>
      <c r="O67" s="361" t="n">
        <v>13.5195369499403</v>
      </c>
    </row>
    <row r="68" s="222" customFormat="true" ht="18.75" hidden="false" customHeight="true" outlineLevel="0" collapsed="false">
      <c r="A68" s="448" t="s">
        <v>595</v>
      </c>
      <c r="B68" s="449" t="n">
        <v>10.7603236836168</v>
      </c>
      <c r="C68" s="449" t="n">
        <v>11.6469924044808</v>
      </c>
      <c r="D68" s="449" t="n">
        <v>-23.3691145503595</v>
      </c>
      <c r="E68" s="449" t="n">
        <v>-1.76444243229978</v>
      </c>
      <c r="F68" s="449" t="n">
        <v>-1.02255853177845</v>
      </c>
      <c r="G68" s="449" t="n">
        <v>4.44055419972629</v>
      </c>
      <c r="H68" s="449" t="n">
        <v>2.76266958934683</v>
      </c>
      <c r="I68" s="449" t="n">
        <v>-3.06128095891948</v>
      </c>
      <c r="J68" s="449" t="n">
        <v>1.95963250817022</v>
      </c>
      <c r="K68" s="449" t="n">
        <v>3.67079718207208</v>
      </c>
      <c r="L68" s="449" t="n">
        <v>11.4464767167149</v>
      </c>
      <c r="M68" s="449" t="n">
        <v>6.1395559268272</v>
      </c>
      <c r="N68" s="449" t="n">
        <v>8.54858233645539</v>
      </c>
      <c r="O68" s="449" t="n">
        <v>8.85562630494001</v>
      </c>
    </row>
    <row r="69" s="222" customFormat="true" ht="18.75" hidden="false" customHeight="true" outlineLevel="0" collapsed="false">
      <c r="A69" s="448" t="s">
        <v>596</v>
      </c>
      <c r="B69" s="449" t="n">
        <v>12.5755508582932</v>
      </c>
      <c r="C69" s="449" t="n">
        <v>10.9529171696001</v>
      </c>
      <c r="D69" s="449" t="n">
        <v>16.3084804872345</v>
      </c>
      <c r="E69" s="449" t="n">
        <v>13.6441760721824</v>
      </c>
      <c r="F69" s="449" t="n">
        <v>15.3867629232931</v>
      </c>
      <c r="G69" s="449" t="n">
        <v>13.3429676909574</v>
      </c>
      <c r="H69" s="449" t="n">
        <v>8.24670762431876</v>
      </c>
      <c r="I69" s="449" t="n">
        <v>4.97474738849792</v>
      </c>
      <c r="J69" s="449" t="n">
        <v>7.81776919882129</v>
      </c>
      <c r="K69" s="449" t="n">
        <v>11.6569570602031</v>
      </c>
      <c r="L69" s="449" t="n">
        <v>10.1904638121025</v>
      </c>
      <c r="M69" s="449" t="n">
        <v>4.94341815766224</v>
      </c>
      <c r="N69" s="449" t="n">
        <v>10.6222120748212</v>
      </c>
      <c r="O69" s="449" t="n">
        <v>10.655824411771</v>
      </c>
    </row>
    <row r="70" s="222" customFormat="true" ht="18.75" hidden="false" customHeight="true" outlineLevel="0" collapsed="false">
      <c r="A70" s="447" t="s">
        <v>597</v>
      </c>
      <c r="B70" s="361" t="n">
        <v>-4.32363747535929</v>
      </c>
      <c r="C70" s="361" t="n">
        <v>-3.80846849247992</v>
      </c>
      <c r="D70" s="361" t="n">
        <v>-20.292158585861</v>
      </c>
      <c r="E70" s="361" t="n">
        <v>-9.00211457966115</v>
      </c>
      <c r="F70" s="361" t="n">
        <v>-20.4691732084984</v>
      </c>
      <c r="G70" s="361" t="n">
        <v>-12.9513118246452</v>
      </c>
      <c r="H70" s="361" t="n">
        <v>-15.0779694232062</v>
      </c>
      <c r="I70" s="361" t="n">
        <v>-16.4635166641257</v>
      </c>
      <c r="J70" s="361" t="n">
        <v>-15.2548184892063</v>
      </c>
      <c r="K70" s="361" t="n">
        <v>-13.6300565238814</v>
      </c>
      <c r="L70" s="361" t="n">
        <v>-21.3421858241738</v>
      </c>
      <c r="M70" s="361" t="n">
        <v>-25.0879234621658</v>
      </c>
      <c r="N70" s="361" t="n">
        <v>-20.5821956439623</v>
      </c>
      <c r="O70" s="361" t="n">
        <v>-18.8727635860366</v>
      </c>
    </row>
    <row r="71" s="222" customFormat="true" ht="18.75" hidden="false" customHeight="true" outlineLevel="0" collapsed="false">
      <c r="A71" s="447" t="s">
        <v>598</v>
      </c>
      <c r="B71" s="361" t="n">
        <v>-3.89335359319613</v>
      </c>
      <c r="C71" s="361" t="n">
        <v>-3.71849691713932</v>
      </c>
      <c r="D71" s="361" t="n">
        <v>-15.5378650495746</v>
      </c>
      <c r="E71" s="361" t="n">
        <v>-7.1068515046623</v>
      </c>
      <c r="F71" s="361" t="n">
        <v>-18.3021242971731</v>
      </c>
      <c r="G71" s="361" t="n">
        <v>-11.9813080710768</v>
      </c>
      <c r="H71" s="361" t="n">
        <v>-15.3635144474726</v>
      </c>
      <c r="I71" s="361" t="n">
        <v>-15.4859132683151</v>
      </c>
      <c r="J71" s="361" t="n">
        <v>-15.3798584107172</v>
      </c>
      <c r="K71" s="361" t="n">
        <v>-13.0489580334467</v>
      </c>
      <c r="L71" s="361" t="n">
        <v>-24.5974013402439</v>
      </c>
      <c r="M71" s="361" t="n">
        <v>-28.1879127963214</v>
      </c>
      <c r="N71" s="361" t="n">
        <v>-22.7829727450798</v>
      </c>
      <c r="O71" s="361" t="n">
        <v>-21.0346267901268</v>
      </c>
    </row>
    <row r="72" s="222" customFormat="true" ht="18.75" hidden="false" customHeight="true" outlineLevel="0" collapsed="false">
      <c r="A72" s="448" t="s">
        <v>599</v>
      </c>
      <c r="B72" s="449" t="n">
        <v>-5.1318236672447</v>
      </c>
      <c r="C72" s="449" t="n">
        <v>-3.63915331487134</v>
      </c>
      <c r="D72" s="449" t="n">
        <v>-16.1826388688537</v>
      </c>
      <c r="E72" s="449" t="n">
        <v>-8.48829175573599</v>
      </c>
      <c r="F72" s="449" t="n">
        <v>-22.1850938436013</v>
      </c>
      <c r="G72" s="449" t="n">
        <v>-14.4439681684139</v>
      </c>
      <c r="H72" s="449" t="n">
        <v>-25.6715995303305</v>
      </c>
      <c r="I72" s="449" t="n">
        <v>-25.2202841148914</v>
      </c>
      <c r="J72" s="449" t="n">
        <v>-25.6130236905231</v>
      </c>
      <c r="K72" s="449" t="n">
        <v>-18.2127699571437</v>
      </c>
      <c r="L72" s="449" t="n">
        <v>-25.7446478251602</v>
      </c>
      <c r="M72" s="449" t="n">
        <v>-29.2807580396636</v>
      </c>
      <c r="N72" s="449" t="n">
        <v>-25.2572242257783</v>
      </c>
      <c r="O72" s="449" t="n">
        <v>-23.3810604673015</v>
      </c>
    </row>
    <row r="73" s="222" customFormat="true" ht="18.75" hidden="false" customHeight="true" outlineLevel="0" collapsed="false">
      <c r="A73" s="448" t="s">
        <v>600</v>
      </c>
      <c r="B73" s="449" t="n">
        <v>-14.7350304330064</v>
      </c>
      <c r="C73" s="449" t="n">
        <v>-13.7779677573864</v>
      </c>
      <c r="D73" s="449" t="n">
        <v>-13.1624743005459</v>
      </c>
      <c r="E73" s="449" t="n">
        <v>-14.306839357334</v>
      </c>
      <c r="F73" s="449" t="n">
        <v>-22.3284562459425</v>
      </c>
      <c r="G73" s="449" t="n">
        <v>-18.7624975778857</v>
      </c>
      <c r="H73" s="449" t="n">
        <v>-31.0397143878476</v>
      </c>
      <c r="I73" s="449" t="n">
        <v>-24.6056328326765</v>
      </c>
      <c r="J73" s="449" t="n">
        <v>-30.2359094172408</v>
      </c>
      <c r="K73" s="449" t="n">
        <v>-22.4348013922891</v>
      </c>
      <c r="L73" s="449" t="n">
        <v>-29.0373332908596</v>
      </c>
      <c r="M73" s="449" t="n">
        <v>-32.4165492039873</v>
      </c>
      <c r="N73" s="449" t="n">
        <v>-28.2064518825655</v>
      </c>
      <c r="O73" s="449" t="n">
        <v>-26.852710170421</v>
      </c>
    </row>
    <row r="74" s="222" customFormat="true" ht="18.75" hidden="false" customHeight="true" outlineLevel="0" collapsed="false">
      <c r="A74" s="447" t="s">
        <v>601</v>
      </c>
      <c r="B74" s="361" t="n">
        <v>-9.43186282784562</v>
      </c>
      <c r="C74" s="361" t="n">
        <v>-10.7215218708464</v>
      </c>
      <c r="D74" s="361" t="n">
        <v>11.6834102724257</v>
      </c>
      <c r="E74" s="361" t="n">
        <v>-3.33436057543142</v>
      </c>
      <c r="F74" s="361" t="n">
        <v>-20.1245418932895</v>
      </c>
      <c r="G74" s="361" t="n">
        <v>-16.0838425461661</v>
      </c>
      <c r="H74" s="361" t="n">
        <v>-25.5988833584934</v>
      </c>
      <c r="I74" s="361" t="n">
        <v>-25.5397581620502</v>
      </c>
      <c r="J74" s="361" t="n">
        <v>-25.5911049883513</v>
      </c>
      <c r="K74" s="361" t="n">
        <v>-19.245362602173</v>
      </c>
      <c r="L74" s="361" t="n">
        <v>-28.3926654722666</v>
      </c>
      <c r="M74" s="361" t="n">
        <v>-31.8026630940775</v>
      </c>
      <c r="N74" s="361" t="n">
        <v>-26.9469282281296</v>
      </c>
      <c r="O74" s="361" t="n">
        <v>-25.4495890068643</v>
      </c>
    </row>
    <row r="75" s="222" customFormat="true" ht="18.75" hidden="false" customHeight="true" outlineLevel="0" collapsed="false">
      <c r="A75" s="447" t="s">
        <v>602</v>
      </c>
      <c r="B75" s="361" t="n">
        <v>-9.23486099620487</v>
      </c>
      <c r="C75" s="361" t="n">
        <v>-5.46357178672094</v>
      </c>
      <c r="D75" s="361" t="n">
        <v>13.7070847003916</v>
      </c>
      <c r="E75" s="361" t="n">
        <v>-2.41818529351374</v>
      </c>
      <c r="F75" s="361" t="n">
        <v>-15.5874050045859</v>
      </c>
      <c r="G75" s="361" t="n">
        <v>-11.3159707473889</v>
      </c>
      <c r="H75" s="361" t="n">
        <v>-21.071745469564</v>
      </c>
      <c r="I75" s="361" t="n">
        <v>-25.5215565628855</v>
      </c>
      <c r="J75" s="361" t="n">
        <v>-21.7051996232834</v>
      </c>
      <c r="K75" s="361" t="n">
        <v>-14.711218197538</v>
      </c>
      <c r="L75" s="361" t="n">
        <v>-25.5618883604203</v>
      </c>
      <c r="M75" s="361" t="n">
        <v>-29.1067000254484</v>
      </c>
      <c r="N75" s="361" t="n">
        <v>-23.7534738932477</v>
      </c>
      <c r="O75" s="361" t="n">
        <v>-22.0923911475627</v>
      </c>
    </row>
    <row r="76" s="222" customFormat="true" ht="18.75" hidden="false" customHeight="true" outlineLevel="0" collapsed="false">
      <c r="A76" s="448" t="s">
        <v>603</v>
      </c>
      <c r="B76" s="449" t="n">
        <v>-11.3961452979134</v>
      </c>
      <c r="C76" s="449" t="n">
        <v>-7.58670068971348</v>
      </c>
      <c r="D76" s="449" t="n">
        <v>4.52517013142757</v>
      </c>
      <c r="E76" s="449" t="n">
        <v>-6.66178576814661</v>
      </c>
      <c r="F76" s="449" t="n">
        <v>-14.7407574539674</v>
      </c>
      <c r="G76" s="449" t="n">
        <v>-11.6423189382949</v>
      </c>
      <c r="H76" s="449" t="n">
        <v>-16.9584623819577</v>
      </c>
      <c r="I76" s="449" t="n">
        <v>-23.0105697835205</v>
      </c>
      <c r="J76" s="449" t="n">
        <v>-17.8295658949698</v>
      </c>
      <c r="K76" s="449" t="n">
        <v>-13.6320245754028</v>
      </c>
      <c r="L76" s="449" t="n">
        <v>-20.0525005931657</v>
      </c>
      <c r="M76" s="449" t="n">
        <v>-23.8594094357081</v>
      </c>
      <c r="N76" s="449" t="n">
        <v>-19.0498226722182</v>
      </c>
      <c r="O76" s="449" t="n">
        <v>-17.9434003048193</v>
      </c>
    </row>
    <row r="77" s="222" customFormat="true" ht="18.75" hidden="false" customHeight="true" outlineLevel="0" collapsed="false">
      <c r="A77" s="448" t="s">
        <v>604</v>
      </c>
      <c r="B77" s="449" t="n">
        <v>-5.50440609052221</v>
      </c>
      <c r="C77" s="449" t="n">
        <v>-4.1719069386967</v>
      </c>
      <c r="D77" s="449" t="n">
        <v>-7.54283204072488</v>
      </c>
      <c r="E77" s="449" t="n">
        <v>-6.18107147085651</v>
      </c>
      <c r="F77" s="449" t="n">
        <v>-11.5571581277663</v>
      </c>
      <c r="G77" s="449" t="n">
        <v>-8.46098306981701</v>
      </c>
      <c r="H77" s="449" t="n">
        <v>-20.2896597726763</v>
      </c>
      <c r="I77" s="449" t="n">
        <v>-16.9293802480542</v>
      </c>
      <c r="J77" s="449" t="n">
        <v>-19.7997005071653</v>
      </c>
      <c r="K77" s="449" t="n">
        <v>-12.1358966981265</v>
      </c>
      <c r="L77" s="449" t="n">
        <v>-17.9630823871013</v>
      </c>
      <c r="M77" s="449" t="n">
        <v>-21.8696022734298</v>
      </c>
      <c r="N77" s="449" t="n">
        <v>-17.2698540268147</v>
      </c>
      <c r="O77" s="449" t="n">
        <v>-16.0537818582936</v>
      </c>
    </row>
    <row r="78" s="222" customFormat="true" ht="18.75" hidden="false" customHeight="true" outlineLevel="0" collapsed="false">
      <c r="A78" s="447" t="s">
        <v>605</v>
      </c>
      <c r="B78" s="361" t="n">
        <v>-0.433447235009299</v>
      </c>
      <c r="C78" s="361" t="n">
        <v>3.60706731356308</v>
      </c>
      <c r="D78" s="361" t="n">
        <v>-23.1653689229454</v>
      </c>
      <c r="E78" s="361" t="n">
        <v>-8.30402058409111</v>
      </c>
      <c r="F78" s="361" t="n">
        <v>0.612925540088449</v>
      </c>
      <c r="G78" s="361" t="n">
        <v>1.90349498696223</v>
      </c>
      <c r="H78" s="361" t="n">
        <v>-14.943158495062</v>
      </c>
      <c r="I78" s="361" t="n">
        <v>-16.0083527378924</v>
      </c>
      <c r="J78" s="361" t="n">
        <v>-15.1005810924832</v>
      </c>
      <c r="K78" s="361" t="n">
        <v>-3.71298810056246</v>
      </c>
      <c r="L78" s="361" t="n">
        <v>-16.2680264474858</v>
      </c>
      <c r="M78" s="361" t="n">
        <v>-20.2553229762472</v>
      </c>
      <c r="N78" s="361" t="n">
        <v>-13.872629714567</v>
      </c>
      <c r="O78" s="361" t="n">
        <v>-12.2631042207811</v>
      </c>
    </row>
    <row r="79" s="222" customFormat="true" ht="18.75" hidden="false" customHeight="true" outlineLevel="0" collapsed="false">
      <c r="A79" s="447" t="s">
        <v>606</v>
      </c>
      <c r="B79" s="361" t="n">
        <v>4.18801509621065</v>
      </c>
      <c r="C79" s="361" t="n">
        <v>5.35305764946803</v>
      </c>
      <c r="D79" s="361" t="n">
        <v>-13.0431917829435</v>
      </c>
      <c r="E79" s="361" t="n">
        <v>-1.07378019238568</v>
      </c>
      <c r="F79" s="361" t="n">
        <v>-0.66764623732738</v>
      </c>
      <c r="G79" s="361" t="n">
        <v>1.95219662873316</v>
      </c>
      <c r="H79" s="361" t="n">
        <v>-9.64838449820565</v>
      </c>
      <c r="I79" s="361" t="n">
        <v>12.9340188460818</v>
      </c>
      <c r="J79" s="361" t="n">
        <v>-6.22013806332885</v>
      </c>
      <c r="K79" s="361" t="n">
        <v>-0.772760870799294</v>
      </c>
      <c r="L79" s="361" t="n">
        <v>-10.4852517146561</v>
      </c>
      <c r="M79" s="361" t="n">
        <v>-14.7479477599988</v>
      </c>
      <c r="N79" s="361" t="n">
        <v>-8.65227763446843</v>
      </c>
      <c r="O79" s="361" t="n">
        <v>-7.33447800976962</v>
      </c>
    </row>
    <row r="80" s="222" customFormat="true" ht="18.75" hidden="false" customHeight="true" outlineLevel="0" collapsed="false">
      <c r="A80" s="448" t="s">
        <v>607</v>
      </c>
      <c r="B80" s="449" t="n">
        <v>9.19373559636309</v>
      </c>
      <c r="C80" s="449" t="n">
        <v>12.2593920875752</v>
      </c>
      <c r="D80" s="449" t="n">
        <v>-4.28888001529735</v>
      </c>
      <c r="E80" s="449" t="n">
        <v>5.17346404416901</v>
      </c>
      <c r="F80" s="449" t="n">
        <v>-1.90104516829518</v>
      </c>
      <c r="G80" s="449" t="n">
        <v>4.07748573492865</v>
      </c>
      <c r="H80" s="449" t="n">
        <v>-6.77094170122796</v>
      </c>
      <c r="I80" s="449" t="n">
        <v>16.9043599593737</v>
      </c>
      <c r="J80" s="449" t="n">
        <v>-3.19556847446095</v>
      </c>
      <c r="K80" s="449" t="n">
        <v>1.65948962294078</v>
      </c>
      <c r="L80" s="449" t="n">
        <v>-7.42475982268915</v>
      </c>
      <c r="M80" s="449" t="n">
        <v>-11.8331176853288</v>
      </c>
      <c r="N80" s="449" t="n">
        <v>-6.16588364298324</v>
      </c>
      <c r="O80" s="449" t="n">
        <v>-4.48595251971662</v>
      </c>
    </row>
    <row r="81" s="222" customFormat="true" ht="18.75" hidden="false" customHeight="true" outlineLevel="0" collapsed="false">
      <c r="A81" s="448" t="s">
        <v>608</v>
      </c>
      <c r="B81" s="449" t="n">
        <v>11.6573734337122</v>
      </c>
      <c r="C81" s="449" t="n">
        <v>19.9234092808624</v>
      </c>
      <c r="D81" s="449" t="n">
        <v>-10.6499745281359</v>
      </c>
      <c r="E81" s="449" t="n">
        <v>5.21610341598151</v>
      </c>
      <c r="F81" s="449" t="n">
        <v>0.63157598152781</v>
      </c>
      <c r="G81" s="449" t="n">
        <v>8.93364353111115</v>
      </c>
      <c r="H81" s="449" t="n">
        <v>-5.33206687374691</v>
      </c>
      <c r="I81" s="449" t="n">
        <v>-1.41964536813303</v>
      </c>
      <c r="J81" s="449" t="n">
        <v>-4.8747092663108</v>
      </c>
      <c r="K81" s="449" t="n">
        <v>4.74879677645093</v>
      </c>
      <c r="L81" s="449" t="n">
        <v>-6.13260034163855</v>
      </c>
      <c r="M81" s="449" t="n">
        <v>-10.4609372349782</v>
      </c>
      <c r="N81" s="449" t="n">
        <v>-4.95183144415909</v>
      </c>
      <c r="O81" s="449" t="n">
        <v>-2.37667168384963</v>
      </c>
    </row>
    <row r="82" s="222" customFormat="true" ht="18.75" hidden="false" customHeight="true" outlineLevel="0" collapsed="false">
      <c r="A82" s="447" t="s">
        <v>609</v>
      </c>
      <c r="B82" s="361" t="n">
        <v>19.0811774821313</v>
      </c>
      <c r="C82" s="361" t="n">
        <v>21.6021110864368</v>
      </c>
      <c r="D82" s="361" t="n">
        <v>0.916418721239309</v>
      </c>
      <c r="E82" s="361" t="n">
        <v>14.4195325208938</v>
      </c>
      <c r="F82" s="361" t="n">
        <v>21.7378279635283</v>
      </c>
      <c r="G82" s="361" t="n">
        <v>21.6701559010352</v>
      </c>
      <c r="H82" s="361" t="n">
        <v>8.5506788860241</v>
      </c>
      <c r="I82" s="361" t="n">
        <v>-6.3322736645664</v>
      </c>
      <c r="J82" s="361" t="n">
        <v>6.67813629617597</v>
      </c>
      <c r="K82" s="361" t="n">
        <v>17.335750806758</v>
      </c>
      <c r="L82" s="361" t="n">
        <v>-2.54387648758548</v>
      </c>
      <c r="M82" s="361" t="n">
        <v>-6.88587121563807</v>
      </c>
      <c r="N82" s="361" t="n">
        <v>1.8456639506562</v>
      </c>
      <c r="O82" s="361" t="n">
        <v>4.23293248598067</v>
      </c>
    </row>
    <row r="83" s="222" customFormat="true" ht="18.75" hidden="false" customHeight="true" outlineLevel="0" collapsed="false">
      <c r="A83" s="447" t="s">
        <v>610</v>
      </c>
      <c r="B83" s="361" t="n">
        <v>21.2902204926437</v>
      </c>
      <c r="C83" s="361" t="n">
        <v>28.0851186043318</v>
      </c>
      <c r="D83" s="361" t="n">
        <v>15.6355999747084</v>
      </c>
      <c r="E83" s="361" t="n">
        <v>19.8713636267396</v>
      </c>
      <c r="F83" s="361" t="n">
        <v>14.6177762628814</v>
      </c>
      <c r="G83" s="361" t="n">
        <v>21.0027256043403</v>
      </c>
      <c r="H83" s="361" t="n">
        <v>9.1926016288344</v>
      </c>
      <c r="I83" s="361" t="n">
        <v>18.2402064529011</v>
      </c>
      <c r="J83" s="361" t="n">
        <v>10.3992177448037</v>
      </c>
      <c r="K83" s="361" t="n">
        <v>17.7609443875149</v>
      </c>
      <c r="L83" s="361" t="n">
        <v>1.2381619227954</v>
      </c>
      <c r="M83" s="361" t="n">
        <v>-3.11363252036307</v>
      </c>
      <c r="N83" s="361" t="n">
        <v>4.17779725673027</v>
      </c>
      <c r="O83" s="361" t="n">
        <v>6.85104736124693</v>
      </c>
    </row>
    <row r="84" s="222" customFormat="true" ht="18.75" hidden="false" customHeight="true" outlineLevel="0" collapsed="false">
      <c r="A84" s="448" t="s">
        <v>611</v>
      </c>
      <c r="B84" s="449" t="n">
        <v>21.6870578578413</v>
      </c>
      <c r="C84" s="449" t="n">
        <v>28.705245510607</v>
      </c>
      <c r="D84" s="449" t="n">
        <v>-5.12354237844817</v>
      </c>
      <c r="E84" s="449" t="n">
        <v>14.2285480639043</v>
      </c>
      <c r="F84" s="449" t="n">
        <v>28.2298139963926</v>
      </c>
      <c r="G84" s="449" t="n">
        <v>28.4533220595279</v>
      </c>
      <c r="H84" s="449" t="n">
        <v>11.1481493655629</v>
      </c>
      <c r="I84" s="449" t="n">
        <v>25.9671065977711</v>
      </c>
      <c r="J84" s="449" t="n">
        <v>13.0816437079653</v>
      </c>
      <c r="K84" s="449" t="n">
        <v>23.7357391452713</v>
      </c>
      <c r="L84" s="449" t="n">
        <v>3.09749337002121</v>
      </c>
      <c r="M84" s="449" t="n">
        <v>-1.19560773056621</v>
      </c>
      <c r="N84" s="449" t="n">
        <v>7.72040892057442</v>
      </c>
      <c r="O84" s="449" t="n">
        <v>10.0108750171928</v>
      </c>
    </row>
    <row r="85" s="222" customFormat="true" ht="18.75" hidden="false" customHeight="true" outlineLevel="0" collapsed="false">
      <c r="A85" s="448" t="s">
        <v>612</v>
      </c>
      <c r="B85" s="449" t="n">
        <v>28.5327583427434</v>
      </c>
      <c r="C85" s="449" t="n">
        <v>29.0034110820828</v>
      </c>
      <c r="D85" s="449" t="n">
        <v>-24.4302482734339</v>
      </c>
      <c r="E85" s="449" t="n">
        <v>13.9188841155091</v>
      </c>
      <c r="F85" s="449" t="n">
        <v>8.01673592456162</v>
      </c>
      <c r="G85" s="449" t="n">
        <v>17.3062010957667</v>
      </c>
      <c r="H85" s="449" t="n">
        <v>14.983193448632</v>
      </c>
      <c r="I85" s="449" t="n">
        <v>10.5219210635536</v>
      </c>
      <c r="J85" s="449" t="n">
        <v>14.3808699191331</v>
      </c>
      <c r="K85" s="449" t="n">
        <v>16.4640576189816</v>
      </c>
      <c r="L85" s="449" t="n">
        <v>7.87410997248743</v>
      </c>
      <c r="M85" s="449" t="n">
        <v>3.55157583813925</v>
      </c>
      <c r="N85" s="449" t="n">
        <v>8.63538481644222</v>
      </c>
      <c r="O85" s="449" t="n">
        <v>10.8879847467327</v>
      </c>
    </row>
    <row r="86" s="222" customFormat="true" ht="18.75" hidden="false" customHeight="true" outlineLevel="0" collapsed="false">
      <c r="A86" s="447" t="s">
        <v>613</v>
      </c>
      <c r="B86" s="361" t="n">
        <v>25.3377144092532</v>
      </c>
      <c r="C86" s="361" t="n">
        <v>34.4225223253219</v>
      </c>
      <c r="D86" s="361" t="n">
        <v>-36.6509928088898</v>
      </c>
      <c r="E86" s="361" t="n">
        <v>4.65610249610207</v>
      </c>
      <c r="F86" s="361" t="n">
        <v>5.97784598516242</v>
      </c>
      <c r="G86" s="361" t="n">
        <v>18.9822772168662</v>
      </c>
      <c r="H86" s="361" t="n">
        <v>13.3140178182783</v>
      </c>
      <c r="I86" s="361" t="n">
        <v>18.4633742864406</v>
      </c>
      <c r="J86" s="361" t="n">
        <v>13.991922375426</v>
      </c>
      <c r="K86" s="361" t="n">
        <v>17.4532005191658</v>
      </c>
      <c r="L86" s="361" t="n">
        <v>8.8462456534345</v>
      </c>
      <c r="M86" s="361" t="n">
        <v>4.65076096053836</v>
      </c>
      <c r="N86" s="361" t="n">
        <v>9.040875711421</v>
      </c>
      <c r="O86" s="361" t="n">
        <v>11.845929205924</v>
      </c>
    </row>
    <row r="87" s="222" customFormat="true" ht="18.75" hidden="false" customHeight="true" outlineLevel="0" collapsed="false">
      <c r="A87" s="447" t="s">
        <v>614</v>
      </c>
      <c r="B87" s="361" t="n">
        <v>27.7148351570126</v>
      </c>
      <c r="C87" s="361" t="n">
        <v>35.7822580898954</v>
      </c>
      <c r="D87" s="361" t="n">
        <v>-35.424322655594</v>
      </c>
      <c r="E87" s="361" t="n">
        <v>5.8543495456487</v>
      </c>
      <c r="F87" s="361" t="n">
        <v>13.7352476436053</v>
      </c>
      <c r="G87" s="361" t="n">
        <v>23.6511496351732</v>
      </c>
      <c r="H87" s="361" t="n">
        <v>15.4182360399105</v>
      </c>
      <c r="I87" s="361" t="n">
        <v>6.4313223656026</v>
      </c>
      <c r="J87" s="361" t="n">
        <v>14.2012604863673</v>
      </c>
      <c r="K87" s="361" t="n">
        <v>20.8161314977372</v>
      </c>
      <c r="L87" s="361" t="n">
        <v>9.5506764480086</v>
      </c>
      <c r="M87" s="361" t="n">
        <v>5.50104947503705</v>
      </c>
      <c r="N87" s="361" t="n">
        <v>10.7336019445508</v>
      </c>
      <c r="O87" s="361" t="n">
        <v>13.4940757579638</v>
      </c>
    </row>
    <row r="88" s="222" customFormat="true" ht="18.75" hidden="false" customHeight="true" outlineLevel="0" collapsed="false">
      <c r="A88" s="448" t="s">
        <v>615</v>
      </c>
      <c r="B88" s="449" t="n">
        <v>28.0277853643096</v>
      </c>
      <c r="C88" s="449" t="n">
        <v>29.1635673345984</v>
      </c>
      <c r="D88" s="449" t="n">
        <v>-21.9585775025346</v>
      </c>
      <c r="E88" s="449" t="n">
        <v>11.3823475784711</v>
      </c>
      <c r="F88" s="449" t="n">
        <v>17.5660020737939</v>
      </c>
      <c r="G88" s="449" t="n">
        <v>22.8194870193403</v>
      </c>
      <c r="H88" s="449" t="n">
        <v>16.2879681397999</v>
      </c>
      <c r="I88" s="449" t="n">
        <v>6.22568854669892</v>
      </c>
      <c r="J88" s="449" t="n">
        <v>14.9309831510001</v>
      </c>
      <c r="K88" s="449" t="n">
        <v>20.4059783423148</v>
      </c>
      <c r="L88" s="449" t="n">
        <v>10.7391592652795</v>
      </c>
      <c r="M88" s="449" t="n">
        <v>6.814814046275</v>
      </c>
      <c r="N88" s="449" t="n">
        <v>12.2421141403259</v>
      </c>
      <c r="O88" s="449" t="n">
        <v>14.0815161179009</v>
      </c>
    </row>
    <row r="89" s="222" customFormat="true" ht="18.75" hidden="false" customHeight="true" outlineLevel="0" collapsed="false">
      <c r="A89" s="448" t="s">
        <v>616</v>
      </c>
      <c r="B89" s="449" t="n">
        <v>35.5077053906701</v>
      </c>
      <c r="C89" s="449" t="n">
        <v>46.6552699952473</v>
      </c>
      <c r="D89" s="449" t="n">
        <v>-18.0437770224731</v>
      </c>
      <c r="E89" s="449" t="n">
        <v>17.9890554990591</v>
      </c>
      <c r="F89" s="449" t="n">
        <v>15.4404381681167</v>
      </c>
      <c r="G89" s="449" t="n">
        <v>29.140036623141</v>
      </c>
      <c r="H89" s="449" t="n">
        <v>20.4242249003314</v>
      </c>
      <c r="I89" s="449" t="n">
        <v>7.39323247168398</v>
      </c>
      <c r="J89" s="449" t="n">
        <v>18.45618670811</v>
      </c>
      <c r="K89" s="449" t="n">
        <v>25.9793932838493</v>
      </c>
      <c r="L89" s="449" t="n">
        <v>11.7259735792115</v>
      </c>
      <c r="M89" s="449" t="n">
        <v>7.94370217311327</v>
      </c>
      <c r="N89" s="449" t="n">
        <v>13.0527344931625</v>
      </c>
      <c r="O89" s="449" t="n">
        <v>16.6141272945534</v>
      </c>
    </row>
    <row r="90" s="222" customFormat="true" ht="18.75" hidden="false" customHeight="true" outlineLevel="0" collapsed="false">
      <c r="A90" s="447" t="s">
        <v>617</v>
      </c>
      <c r="B90" s="361" t="n">
        <v>37.7472163684027</v>
      </c>
      <c r="C90" s="361" t="n">
        <v>42.5055507859805</v>
      </c>
      <c r="D90" s="361" t="n">
        <v>-8.45056308721624</v>
      </c>
      <c r="E90" s="361" t="n">
        <v>24.344339203299</v>
      </c>
      <c r="F90" s="361" t="n">
        <v>14.5048668560121</v>
      </c>
      <c r="G90" s="361" t="n">
        <v>26.7758104484369</v>
      </c>
      <c r="H90" s="361" t="n">
        <v>19.4061258981901</v>
      </c>
      <c r="I90" s="361" t="n">
        <v>7.73279402307607</v>
      </c>
      <c r="J90" s="361" t="n">
        <v>17.6993972545962</v>
      </c>
      <c r="K90" s="361" t="n">
        <v>24.1324116826273</v>
      </c>
      <c r="L90" s="361" t="n">
        <v>14.080916787007</v>
      </c>
      <c r="M90" s="361" t="n">
        <v>10.3998102302358</v>
      </c>
      <c r="N90" s="361" t="n">
        <v>14.5611506698913</v>
      </c>
      <c r="O90" s="361" t="n">
        <v>17.5996970267613</v>
      </c>
    </row>
    <row r="91" s="222" customFormat="true" ht="18.75" hidden="false" customHeight="true" outlineLevel="0" collapsed="false">
      <c r="A91" s="447" t="s">
        <v>618</v>
      </c>
      <c r="B91" s="361" t="n">
        <v>36.0488024077721</v>
      </c>
      <c r="C91" s="361" t="n">
        <v>44.3463720332558</v>
      </c>
      <c r="D91" s="361" t="n">
        <v>0.222945882275871</v>
      </c>
      <c r="E91" s="361" t="n">
        <v>26.4325244115516</v>
      </c>
      <c r="F91" s="361" t="n">
        <v>21.0297675739666</v>
      </c>
      <c r="G91" s="361" t="n">
        <v>31.5141737703343</v>
      </c>
      <c r="H91" s="361" t="n">
        <v>16.1637664110414</v>
      </c>
      <c r="I91" s="361" t="n">
        <v>-27.1865899238708</v>
      </c>
      <c r="J91" s="361" t="n">
        <v>8.23857539137451</v>
      </c>
      <c r="K91" s="361" t="n">
        <v>24.1792918877868</v>
      </c>
      <c r="L91" s="361" t="n">
        <v>14.9951323133697</v>
      </c>
      <c r="M91" s="361" t="n">
        <v>11.4613667862925</v>
      </c>
      <c r="N91" s="361" t="n">
        <v>15.0516657949752</v>
      </c>
      <c r="O91" s="361" t="n">
        <v>18.1854853397859</v>
      </c>
    </row>
    <row r="92" s="222" customFormat="true" ht="18.75" hidden="false" customHeight="true" outlineLevel="0" collapsed="false">
      <c r="A92" s="448" t="s">
        <v>619</v>
      </c>
      <c r="B92" s="449" t="n">
        <v>37.2848451451235</v>
      </c>
      <c r="C92" s="449" t="n">
        <v>47.9332480166531</v>
      </c>
      <c r="D92" s="449" t="n">
        <v>0.520936425130847</v>
      </c>
      <c r="E92" s="449" t="n">
        <v>27.3087832518318</v>
      </c>
      <c r="F92" s="449" t="n">
        <v>25.6229980386782</v>
      </c>
      <c r="G92" s="449" t="n">
        <v>35.7828678937369</v>
      </c>
      <c r="H92" s="449" t="n">
        <v>13.9995534870174</v>
      </c>
      <c r="I92" s="449" t="n">
        <v>-22.548365446945</v>
      </c>
      <c r="J92" s="449" t="n">
        <v>7.3341877463653</v>
      </c>
      <c r="K92" s="449" t="n">
        <v>26.7765305489485</v>
      </c>
      <c r="L92" s="449" t="n">
        <v>14.7296459836273</v>
      </c>
      <c r="M92" s="449" t="n">
        <v>11.3865252136852</v>
      </c>
      <c r="N92" s="449" t="n">
        <v>15.3903334884551</v>
      </c>
      <c r="O92" s="449" t="n">
        <v>18.8776339160337</v>
      </c>
    </row>
    <row r="93" s="222" customFormat="true" ht="18.75" hidden="false" customHeight="true" outlineLevel="0" collapsed="false">
      <c r="A93" s="448" t="s">
        <v>620</v>
      </c>
      <c r="B93" s="449" t="n">
        <v>34.1393467073706</v>
      </c>
      <c r="C93" s="449" t="n">
        <v>34.5677951614332</v>
      </c>
      <c r="D93" s="449" t="n">
        <v>-6.76706541267386</v>
      </c>
      <c r="E93" s="449" t="n">
        <v>24.1087349858323</v>
      </c>
      <c r="F93" s="449" t="n">
        <v>28.288179355035</v>
      </c>
      <c r="G93" s="449" t="n">
        <v>31.2631848537037</v>
      </c>
      <c r="H93" s="449" t="n">
        <v>21.925258211449</v>
      </c>
      <c r="I93" s="449" t="n">
        <v>-2.21632099062582</v>
      </c>
      <c r="J93" s="449" t="n">
        <v>19.0006322921133</v>
      </c>
      <c r="K93" s="449" t="n">
        <v>27.8882490165852</v>
      </c>
      <c r="L93" s="449" t="n">
        <v>15.713020294272</v>
      </c>
      <c r="M93" s="449" t="n">
        <v>12.3417558080033</v>
      </c>
      <c r="N93" s="449" t="n">
        <v>18.1321459892747</v>
      </c>
      <c r="O93" s="449" t="n">
        <v>20.2222798641239</v>
      </c>
    </row>
    <row r="94" s="222" customFormat="true" ht="18.75" hidden="false" customHeight="true" outlineLevel="0" collapsed="false">
      <c r="A94" s="447" t="s">
        <v>621</v>
      </c>
      <c r="B94" s="361" t="n">
        <v>25.6063111281574</v>
      </c>
      <c r="C94" s="361" t="n">
        <v>31.0530907565598</v>
      </c>
      <c r="D94" s="361" t="n">
        <v>30.2460953656101</v>
      </c>
      <c r="E94" s="361" t="n">
        <v>26.6565038531309</v>
      </c>
      <c r="F94" s="361" t="n">
        <v>11.4288090129616</v>
      </c>
      <c r="G94" s="361" t="n">
        <v>21.2085279965673</v>
      </c>
      <c r="H94" s="361" t="n">
        <v>18.4233185319444</v>
      </c>
      <c r="I94" s="361" t="n">
        <v>1.78247505292208</v>
      </c>
      <c r="J94" s="361" t="n">
        <v>16.5849503217359</v>
      </c>
      <c r="K94" s="361" t="n">
        <v>19.9932025875121</v>
      </c>
      <c r="L94" s="361" t="n">
        <v>17.0012030038724</v>
      </c>
      <c r="M94" s="361" t="n">
        <v>13.6871572417503</v>
      </c>
      <c r="N94" s="361" t="n">
        <v>16.031807538152</v>
      </c>
      <c r="O94" s="361" t="n">
        <v>18.1493670282107</v>
      </c>
    </row>
    <row r="95" s="222" customFormat="true" ht="18.75" hidden="false" customHeight="true" outlineLevel="0" collapsed="false">
      <c r="A95" s="447" t="s">
        <v>622</v>
      </c>
      <c r="B95" s="361" t="n">
        <v>28.0993425804969</v>
      </c>
      <c r="C95" s="361" t="n">
        <v>33.7928634707349</v>
      </c>
      <c r="D95" s="361" t="n">
        <v>-4.32185985066328</v>
      </c>
      <c r="E95" s="361" t="n">
        <v>20.2516794624024</v>
      </c>
      <c r="F95" s="361" t="n">
        <v>13.5017067550048</v>
      </c>
      <c r="G95" s="361" t="n">
        <v>23.684944487422</v>
      </c>
      <c r="H95" s="361" t="n">
        <v>15.8008836843083</v>
      </c>
      <c r="I95" s="361" t="n">
        <v>-7.29833183141855</v>
      </c>
      <c r="J95" s="361" t="n">
        <v>12.5015069153081</v>
      </c>
      <c r="K95" s="361" t="n">
        <v>20.479603972148</v>
      </c>
      <c r="L95" s="361" t="n">
        <v>15.4052346570342</v>
      </c>
      <c r="M95" s="361" t="n">
        <v>12.2285643978633</v>
      </c>
      <c r="N95" s="361" t="n">
        <v>14.7529588361835</v>
      </c>
      <c r="O95" s="361" t="n">
        <v>17.3050332497475</v>
      </c>
    </row>
    <row r="96" s="222" customFormat="true" ht="18.75" hidden="false" customHeight="true" outlineLevel="0" collapsed="false">
      <c r="A96" s="448" t="s">
        <v>623</v>
      </c>
      <c r="B96" s="449" t="n">
        <v>30.1354712465358</v>
      </c>
      <c r="C96" s="449" t="n">
        <v>35.9153165076986</v>
      </c>
      <c r="D96" s="449" t="n">
        <v>17.8455900003747</v>
      </c>
      <c r="E96" s="449" t="n">
        <v>27.9346196139233</v>
      </c>
      <c r="F96" s="449" t="n">
        <v>14.6537788663369</v>
      </c>
      <c r="G96" s="449" t="n">
        <v>24.8054704907351</v>
      </c>
      <c r="H96" s="449" t="n">
        <v>18.787525523934</v>
      </c>
      <c r="I96" s="449" t="n">
        <v>-21.6641667504122</v>
      </c>
      <c r="J96" s="449" t="n">
        <v>13.1872852062374</v>
      </c>
      <c r="K96" s="449" t="n">
        <v>21.5034410261405</v>
      </c>
      <c r="L96" s="449" t="n">
        <v>16.6905207952597</v>
      </c>
      <c r="M96" s="449" t="n">
        <v>13.511477300859</v>
      </c>
      <c r="N96" s="449" t="n">
        <v>15.9312389472671</v>
      </c>
      <c r="O96" s="449" t="n">
        <v>18.502350984626</v>
      </c>
    </row>
    <row r="97" customFormat="false" ht="3.75" hidden="false" customHeight="true" outlineLevel="0" collapsed="false">
      <c r="A97" s="450"/>
      <c r="B97" s="451"/>
      <c r="C97" s="451"/>
      <c r="D97" s="451"/>
      <c r="E97" s="451"/>
      <c r="F97" s="451"/>
      <c r="G97" s="451"/>
      <c r="H97" s="451"/>
      <c r="I97" s="451"/>
      <c r="J97" s="451"/>
      <c r="K97" s="451"/>
      <c r="L97" s="451"/>
      <c r="M97" s="451"/>
      <c r="N97" s="451"/>
      <c r="O97" s="451"/>
    </row>
    <row r="98" customFormat="false" ht="18" hidden="false" customHeight="false" outlineLevel="0" collapsed="false">
      <c r="A98" s="452" t="s">
        <v>624</v>
      </c>
      <c r="B98" s="452"/>
      <c r="C98" s="453"/>
      <c r="D98" s="452"/>
      <c r="E98" s="454"/>
      <c r="L98" s="233"/>
      <c r="M98" s="455"/>
      <c r="N98" s="454"/>
      <c r="O98" s="454"/>
    </row>
    <row r="99" customFormat="false" ht="15" hidden="false" customHeight="false" outlineLevel="0" collapsed="false">
      <c r="A99" s="452" t="s">
        <v>625</v>
      </c>
      <c r="B99" s="456"/>
      <c r="C99" s="457"/>
      <c r="D99" s="456"/>
      <c r="E99" s="458"/>
      <c r="F99" s="458"/>
      <c r="G99" s="458"/>
      <c r="H99" s="458"/>
      <c r="I99" s="458"/>
      <c r="J99" s="458"/>
      <c r="K99" s="458"/>
      <c r="L99" s="459"/>
      <c r="M99" s="458"/>
      <c r="N99" s="460"/>
      <c r="O99" s="461"/>
    </row>
    <row r="100" customFormat="false" ht="15" hidden="false" customHeight="false" outlineLevel="0" collapsed="false">
      <c r="A100" s="452" t="s">
        <v>626</v>
      </c>
      <c r="B100" s="456"/>
      <c r="C100" s="457"/>
      <c r="D100" s="456"/>
      <c r="E100" s="458"/>
      <c r="F100" s="458"/>
      <c r="G100" s="462"/>
      <c r="H100" s="458"/>
      <c r="I100" s="458"/>
      <c r="J100" s="462"/>
      <c r="K100" s="462"/>
      <c r="L100" s="463"/>
      <c r="M100" s="464"/>
      <c r="N100" s="458"/>
      <c r="O100" s="458" t="s">
        <v>172</v>
      </c>
    </row>
    <row r="101" customFormat="false" ht="15" hidden="false" customHeight="false" outlineLevel="0" collapsed="false">
      <c r="A101" s="452" t="s">
        <v>627</v>
      </c>
      <c r="B101" s="456"/>
      <c r="C101" s="457"/>
      <c r="D101" s="456"/>
      <c r="E101" s="458"/>
      <c r="F101" s="458"/>
      <c r="G101" s="462"/>
      <c r="H101" s="458"/>
      <c r="I101" s="458"/>
      <c r="J101" s="462"/>
      <c r="K101" s="462"/>
      <c r="L101" s="463"/>
      <c r="M101" s="464"/>
      <c r="N101" s="458"/>
      <c r="O101" s="458"/>
    </row>
    <row r="102" customFormat="false" ht="15" hidden="false" customHeight="true" outlineLevel="0" collapsed="false">
      <c r="A102" s="452" t="s">
        <v>628</v>
      </c>
      <c r="B102" s="465"/>
      <c r="C102" s="466"/>
      <c r="D102" s="465"/>
      <c r="E102" s="467"/>
      <c r="F102" s="467"/>
      <c r="G102" s="468"/>
      <c r="H102" s="469"/>
      <c r="I102" s="470"/>
      <c r="J102" s="458"/>
      <c r="K102" s="458"/>
      <c r="L102" s="471"/>
      <c r="M102" s="458"/>
      <c r="N102" s="458"/>
      <c r="O102" s="458"/>
    </row>
    <row r="103" customFormat="false" ht="15" hidden="false" customHeight="false" outlineLevel="0" collapsed="false">
      <c r="A103" s="452" t="s">
        <v>92</v>
      </c>
      <c r="B103" s="456"/>
      <c r="C103" s="457"/>
      <c r="D103" s="456"/>
      <c r="E103" s="458"/>
      <c r="F103" s="462"/>
      <c r="G103" s="472"/>
      <c r="H103" s="473"/>
      <c r="I103" s="473"/>
      <c r="J103" s="458"/>
      <c r="K103" s="458"/>
      <c r="L103" s="459"/>
      <c r="M103" s="416"/>
    </row>
    <row r="104" customFormat="false" ht="15" hidden="false" customHeight="false" outlineLevel="0" collapsed="false">
      <c r="A104" s="452"/>
      <c r="B104" s="474"/>
      <c r="C104" s="361"/>
      <c r="D104" s="474"/>
      <c r="E104" s="460"/>
      <c r="F104" s="462"/>
      <c r="G104" s="462"/>
      <c r="H104" s="460"/>
      <c r="I104" s="460"/>
      <c r="J104" s="460"/>
      <c r="K104" s="460"/>
      <c r="L104" s="475"/>
      <c r="M104" s="233"/>
      <c r="N104" s="233"/>
      <c r="O104" s="233"/>
    </row>
    <row r="105" customFormat="false" ht="12" hidden="false" customHeight="true" outlineLevel="0" collapsed="false">
      <c r="C105" s="216"/>
      <c r="D105" s="216"/>
      <c r="E105" s="216"/>
      <c r="F105" s="216"/>
      <c r="K105" s="226"/>
      <c r="L105" s="476"/>
      <c r="M105" s="226"/>
    </row>
    <row r="106" customFormat="false" ht="15" hidden="false" customHeight="false" outlineLevel="0" collapsed="false">
      <c r="C106" s="4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7:04:56Z</dcterms:created>
  <dc:creator>Corea Reyes, María Eugenia</dc:creator>
  <dc:description/>
  <dc:language>en-US</dc:language>
  <cp:lastModifiedBy>Corea Reyes, María Eugenia</cp:lastModifiedBy>
  <dcterms:modified xsi:type="dcterms:W3CDTF">2021-03-09T20:59:15Z</dcterms:modified>
  <cp:revision>0</cp:revision>
  <dc:subject/>
  <dc:title/>
</cp:coreProperties>
</file>