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0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1]'!$F$6:$BD$55</definedName>
    <definedName function="false" hidden="false" name="Cuadro03Encabezados" vbProcedure="false">'[41]'!$A$4:$BD$5</definedName>
    <definedName function="false" hidden="false" name="Cuadro03Esquina" vbProcedure="false">'[41]'!$A$4:$E$5</definedName>
    <definedName function="false" hidden="false" name="Cuadro03Notas" vbProcedure="false">'[41]'!$A$61:$E$61</definedName>
    <definedName function="false" hidden="false" name="Cuadro03Titulos" vbProcedure="false">'[41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Corea Reyes, María Eugenia:
</t>
        </r>
        <r>
          <rPr>
            <sz val="9"/>
            <color rgb="FF000000"/>
            <rFont val="Tahoma"/>
            <family val="2"/>
          </rPr>
          <t xml:space="preserve">Egresos por car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0</xdr:rowOff>
              </xdr:from>
              <xdr:to>
                <xdr:col>8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orea Reyes, María Eugenia:
</t>
        </r>
        <r>
          <rPr>
            <sz val="9"/>
            <color rgb="FF000000"/>
            <rFont val="Tahoma"/>
            <family val="2"/>
          </rPr>
          <t xml:space="preserve">Egresos por car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7</xdr:row>
                <xdr:rowOff>10</xdr:rowOff>
              </xdr:from>
              <xdr:to>
                <xdr:col>9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701">
  <si>
    <t xml:space="preserve">Cuadro # 1 :</t>
  </si>
  <si>
    <t xml:space="preserve">Principales cuentas del BCN y el sistema financiero </t>
  </si>
  <si>
    <t xml:space="preserve">(saldo en millones de córdobas) al 15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2</t>
  </si>
  <si>
    <t xml:space="preserve">15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12 millón (MHCP-RE/BM-AIF- PROY. CARCIP-TELCOR)</t>
  </si>
  <si>
    <t xml:space="preserve">8/:  Liquidación TEF por US$ 0.53 millones (A Cuenta de BCIE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0.00000000000_)"/>
    <numFmt numFmtId="211" formatCode="[$-409]mmm\-yy"/>
    <numFmt numFmtId="212" formatCode="0.000"/>
    <numFmt numFmtId="213" formatCode="#,##0.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LUNES%2015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LUNES%2015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15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19" t="s">
        <v>8</v>
      </c>
      <c r="L4" s="19"/>
      <c r="M4" s="19"/>
      <c r="N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56.90092567102</v>
      </c>
      <c r="I6" s="25" t="n">
        <v>1942.33137337799</v>
      </c>
      <c r="J6" s="25"/>
      <c r="K6" s="25" t="n">
        <f aca="false">+I6-H6</f>
        <v>-14.5695522930241</v>
      </c>
      <c r="L6" s="25" t="n">
        <f aca="false">+I6-G6</f>
        <v>-10.6388773947765</v>
      </c>
      <c r="M6" s="25" t="n">
        <f aca="false">+I6-E6</f>
        <v>3.92272286962157</v>
      </c>
      <c r="N6" s="25" t="n">
        <f aca="false">+I6-D6</f>
        <v>55.5926390838092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58.03180331429</v>
      </c>
      <c r="I7" s="25" t="n">
        <v>3143.57705924611</v>
      </c>
      <c r="J7" s="25"/>
      <c r="K7" s="25" t="n">
        <f aca="false">+I7-H7</f>
        <v>-14.4547440681813</v>
      </c>
      <c r="L7" s="25" t="n">
        <f aca="false">+I7-G7</f>
        <v>-15.3939340786128</v>
      </c>
      <c r="M7" s="25" t="n">
        <f aca="false">+I7-E7</f>
        <v>-57.8382894179777</v>
      </c>
      <c r="N7" s="25" t="n">
        <f aca="false">+I7-D7</f>
        <v>70.0717448754126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6.953298063371</v>
      </c>
      <c r="I8" s="26" t="n">
        <v>-500.068106288223</v>
      </c>
      <c r="J8" s="26"/>
      <c r="K8" s="26" t="n">
        <f aca="false">+I8-H8</f>
        <v>-3.11480822485129</v>
      </c>
      <c r="L8" s="26" t="n">
        <f aca="false">+I8-G8</f>
        <v>-21.2187433161753</v>
      </c>
      <c r="M8" s="26" t="n">
        <f aca="false">+I8-E8</f>
        <v>110.269281387494</v>
      </c>
      <c r="N8" s="26" t="n">
        <f aca="false">+I8-D8</f>
        <v>88.3622525085323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904</v>
      </c>
      <c r="I9" s="26" t="n">
        <v>-209.445010579895</v>
      </c>
      <c r="J9" s="26"/>
      <c r="K9" s="26" t="n">
        <f aca="false">+I9-H9</f>
        <v>8.72546479513403E-012</v>
      </c>
      <c r="L9" s="26" t="n">
        <f aca="false">+I9-G9</f>
        <v>1.16244791570352E-011</v>
      </c>
      <c r="M9" s="26" t="n">
        <f aca="false">+I9-E9</f>
        <v>-0.010979099894513</v>
      </c>
      <c r="N9" s="26" t="n">
        <f aca="false">+I9-D9</f>
        <v>-0.903935300134947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436.072569</v>
      </c>
      <c r="J10" s="25"/>
      <c r="K10" s="25" t="n">
        <f aca="false">+I10-H10</f>
        <v>0</v>
      </c>
      <c r="L10" s="25" t="n">
        <f aca="false">+I10-G10</f>
        <v>24.9738</v>
      </c>
      <c r="M10" s="25" t="n">
        <f aca="false">+I10-E10</f>
        <v>2.47271000000001</v>
      </c>
      <c r="N10" s="25" t="n">
        <f aca="false">+I10-D10</f>
        <v>-88.46742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56</v>
      </c>
      <c r="I11" s="25" t="n">
        <v>-53</v>
      </c>
      <c r="J11" s="25"/>
      <c r="K11" s="25" t="n">
        <f aca="false">+I11-H11</f>
        <v>3</v>
      </c>
      <c r="L11" s="25" t="n">
        <f aca="false">+I11-G11</f>
        <v>1</v>
      </c>
      <c r="M11" s="25" t="n">
        <f aca="false">+I11-E11</f>
        <v>-51</v>
      </c>
      <c r="N11" s="25" t="n">
        <f aca="false">+I11-D11</f>
        <v>-13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E12</f>
        <v>0.0299999999999998</v>
      </c>
      <c r="N12" s="26" t="n">
        <f aca="false">+I12-D12</f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E13</f>
        <v>0</v>
      </c>
      <c r="N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89.43064841085</v>
      </c>
      <c r="I15" s="25" t="n">
        <v>3274.97590434267</v>
      </c>
      <c r="J15" s="25"/>
      <c r="K15" s="25" t="n">
        <f aca="false">+I15-H15</f>
        <v>-14.4547440681813</v>
      </c>
      <c r="L15" s="25" t="n">
        <f aca="false">+I15-G15</f>
        <v>-15.3966813892716</v>
      </c>
      <c r="M15" s="25" t="n">
        <f aca="false">+I15-E15</f>
        <v>-57.8383792807449</v>
      </c>
      <c r="N15" s="25" t="n">
        <f aca="false">+I15-D15</f>
        <v>63.0725429760114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4.752695861258</v>
      </c>
      <c r="I16" s="25" t="n">
        <v>555.202165985098</v>
      </c>
      <c r="J16" s="25"/>
      <c r="K16" s="25" t="n">
        <f aca="false">+I16-H16</f>
        <v>-9.55052987616057</v>
      </c>
      <c r="L16" s="25" t="n">
        <f aca="false">+I16-G16</f>
        <v>-12.4514408708566</v>
      </c>
      <c r="M16" s="25" t="n">
        <f aca="false">+I16-E16</f>
        <v>80.6443326838394</v>
      </c>
      <c r="N16" s="25" t="n">
        <f aca="false">+I16-D16</f>
        <v>-6.79274045608588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54.18334427211</v>
      </c>
      <c r="I17" s="26" t="n">
        <v>3830.17807032777</v>
      </c>
      <c r="J17" s="26"/>
      <c r="K17" s="26" t="n">
        <f aca="false">+I17-H17</f>
        <v>-24.0052739443418</v>
      </c>
      <c r="L17" s="26" t="n">
        <f aca="false">+I17-G17</f>
        <v>-27.8481222601281</v>
      </c>
      <c r="M17" s="26" t="n">
        <f aca="false">+I17-E17</f>
        <v>22.8059534030949</v>
      </c>
      <c r="N17" s="26" t="n">
        <f aca="false">+I17-D17</f>
        <v>56.279802519925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7352.7290149354</v>
      </c>
      <c r="I19" s="26" t="n">
        <v>-26681.9035222154</v>
      </c>
      <c r="J19" s="26"/>
      <c r="K19" s="26" t="n">
        <f aca="false">+I19-H19</f>
        <v>670.825492720003</v>
      </c>
      <c r="L19" s="26" t="n">
        <f aca="false">+I19-G19</f>
        <v>982.834035890002</v>
      </c>
      <c r="M19" s="26" t="n">
        <f aca="false">+I19-E19</f>
        <v>829.669049220007</v>
      </c>
      <c r="N19" s="26" t="n">
        <f aca="false">+I19-D19</f>
        <v>-3259.14451347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7352.7290149354</v>
      </c>
      <c r="I20" s="26" t="n">
        <v>-26681.9035222154</v>
      </c>
      <c r="J20" s="26"/>
      <c r="K20" s="26" t="n">
        <f aca="false">+I20-H20</f>
        <v>670.825492720003</v>
      </c>
      <c r="L20" s="26" t="n">
        <f aca="false">+I20-G20</f>
        <v>982.834035890002</v>
      </c>
      <c r="M20" s="26" t="n">
        <f aca="false">+I20-E20</f>
        <v>829.669049220007</v>
      </c>
      <c r="N20" s="26" t="n">
        <f aca="false">+I20-D20</f>
        <v>-3259.14451347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E21</f>
        <v>0</v>
      </c>
      <c r="N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080.30518159</v>
      </c>
      <c r="I22" s="25" t="n">
        <v>-4925.77722699</v>
      </c>
      <c r="J22" s="25"/>
      <c r="K22" s="25" t="n">
        <f aca="false">+I22-H22</f>
        <v>154.5279546</v>
      </c>
      <c r="L22" s="25" t="n">
        <f aca="false">+I22-G22</f>
        <v>604.41568174</v>
      </c>
      <c r="M22" s="25" t="n">
        <f aca="false">+I22-E22</f>
        <v>980.997911390001</v>
      </c>
      <c r="N22" s="25" t="n">
        <f aca="false">+I22-D22</f>
        <v>-3438.19264686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1531.15897564</v>
      </c>
      <c r="I23" s="26" t="n">
        <v>-21014.86143752</v>
      </c>
      <c r="J23" s="26"/>
      <c r="K23" s="26" t="n">
        <f aca="false">+I23-H23</f>
        <v>516.297538120001</v>
      </c>
      <c r="L23" s="26" t="n">
        <f aca="false">+I23-G23</f>
        <v>378.418354150002</v>
      </c>
      <c r="M23" s="26" t="n">
        <f aca="false">+I23-E23</f>
        <v>-151.328862169998</v>
      </c>
      <c r="N23" s="26" t="n">
        <f aca="false">+I23-D23</f>
        <v>179.048133389999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E24</f>
        <v>0</v>
      </c>
      <c r="N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E25</f>
        <v>0</v>
      </c>
      <c r="N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E26</f>
        <v>0</v>
      </c>
      <c r="N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E27</f>
        <v>0</v>
      </c>
      <c r="N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E28</f>
        <v>0</v>
      </c>
      <c r="N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47144</v>
      </c>
      <c r="J29" s="25"/>
      <c r="K29" s="25" t="n">
        <f aca="false">+I29-H29</f>
        <v>0</v>
      </c>
      <c r="L29" s="25" t="n">
        <f aca="false">+I29-G29</f>
        <v>0</v>
      </c>
      <c r="M29" s="25" t="n">
        <f aca="false">+I29-E29</f>
        <v>0</v>
      </c>
      <c r="N29" s="25" t="n">
        <f aca="false">+I29-D29</f>
        <v>0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E30</f>
        <v>0</v>
      </c>
      <c r="N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E32</f>
        <v>0</v>
      </c>
      <c r="N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77054137</v>
      </c>
      <c r="I34" s="25" t="n">
        <v>-109.77097972</v>
      </c>
      <c r="J34" s="25"/>
      <c r="K34" s="25" t="n">
        <f aca="false">+I34-H34</f>
        <v>-0.000438349999996035</v>
      </c>
      <c r="L34" s="25" t="n">
        <f aca="false">+I34-G34</f>
        <v>-0.047692629999986</v>
      </c>
      <c r="M34" s="25" t="n">
        <f aca="false">+I34-E34</f>
        <v>81.70641626</v>
      </c>
      <c r="N34" s="25" t="n">
        <f aca="false">+I34-D34</f>
        <v>133.64139723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9609416</v>
      </c>
      <c r="I35" s="26" t="n">
        <v>43.49565531</v>
      </c>
      <c r="J35" s="26"/>
      <c r="K35" s="26" t="n">
        <f aca="false">+I35-H35</f>
        <v>-0.000438849999994773</v>
      </c>
      <c r="L35" s="26" t="n">
        <f aca="false">+I35-G35</f>
        <v>-0.047693289999998</v>
      </c>
      <c r="M35" s="26" t="n">
        <f aca="false">+I35-E35</f>
        <v>-0.474100219999997</v>
      </c>
      <c r="N35" s="26" t="n">
        <f aca="false">+I35-D35</f>
        <v>-0.955101019999994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5</v>
      </c>
      <c r="I36" s="26" t="n">
        <v>152.09907235</v>
      </c>
      <c r="J36" s="26"/>
      <c r="K36" s="26" t="n">
        <f aca="false">+I36-H36</f>
        <v>0</v>
      </c>
      <c r="L36" s="26" t="n">
        <f aca="false">+I36-G36</f>
        <v>0</v>
      </c>
      <c r="M36" s="26" t="n">
        <f aca="false">+I36-E36</f>
        <v>-29.42401823</v>
      </c>
      <c r="N36" s="26" t="n">
        <f aca="false">+I36-D36</f>
        <v>-28.94080291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16756318000002</v>
      </c>
      <c r="I37" s="25" t="n">
        <v>1.16756268000002</v>
      </c>
      <c r="J37" s="25"/>
      <c r="K37" s="25" t="n">
        <f aca="false">+I37-H37</f>
        <v>-4.99999998737621E-007</v>
      </c>
      <c r="L37" s="25" t="n">
        <f aca="false">+I37-G37</f>
        <v>-6.60000011976081E-007</v>
      </c>
      <c r="M37" s="25" t="n">
        <f aca="false">+I37-E37</f>
        <v>-52.75649825</v>
      </c>
      <c r="N37" s="25" t="n">
        <f aca="false">+I37-D37</f>
        <v>-105.6556953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6669.25072815</v>
      </c>
      <c r="I39" s="26" t="n">
        <v>6620.13360877</v>
      </c>
      <c r="J39" s="26"/>
      <c r="K39" s="26" t="n">
        <f aca="false">+I39-H39</f>
        <v>-49.1171193800001</v>
      </c>
      <c r="L39" s="26" t="n">
        <f aca="false">+I39-G39</f>
        <v>220.024339910001</v>
      </c>
      <c r="M39" s="26" t="n">
        <f aca="false">+I39-E39</f>
        <v>-1095.75974865</v>
      </c>
      <c r="N39" s="26" t="n">
        <f aca="false">+I39-D39</f>
        <v>-3544.1710262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6669.04129351</v>
      </c>
      <c r="I40" s="26" t="n">
        <v>6619.92417414</v>
      </c>
      <c r="J40" s="26"/>
      <c r="K40" s="26" t="n">
        <f aca="false">+I40-H40</f>
        <v>-49.1171193700002</v>
      </c>
      <c r="L40" s="26" t="n">
        <f aca="false">+I40-G40</f>
        <v>220.024339910001</v>
      </c>
      <c r="M40" s="26" t="n">
        <f aca="false">+I40-E40</f>
        <v>-1095.71789329</v>
      </c>
      <c r="N40" s="26" t="n">
        <f aca="false">+I40-D40</f>
        <v>-3544.30034469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4</v>
      </c>
      <c r="I41" s="25" t="n">
        <v>0.20943463</v>
      </c>
      <c r="J41" s="25"/>
      <c r="K41" s="25" t="n">
        <f aca="false">+I41-H41</f>
        <v>-9.99999999473644E-009</v>
      </c>
      <c r="L41" s="25" t="n">
        <f aca="false">+I41-G41</f>
        <v>0</v>
      </c>
      <c r="M41" s="25" t="n">
        <f aca="false">+I41-E41</f>
        <v>-0.04185536</v>
      </c>
      <c r="N41" s="25" t="n">
        <f aca="false">+I41-D41</f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5.9304062351757</v>
      </c>
      <c r="I44" s="26" t="n">
        <v>15.5991232802046</v>
      </c>
      <c r="J44" s="26"/>
      <c r="K44" s="26" t="n">
        <f aca="false">+I44-H44</f>
        <v>-0.331282954971121</v>
      </c>
      <c r="L44" s="26" t="n">
        <f aca="false">+I44-G44</f>
        <v>0.311617964720412</v>
      </c>
      <c r="M44" s="26" t="n">
        <f aca="false">+I44-E44</f>
        <v>-2.77088050127498</v>
      </c>
      <c r="N44" s="26" t="n">
        <f aca="false">+I44-D44</f>
        <v>-8.08478081041808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9557421801885</v>
      </c>
      <c r="I45" s="25" t="n">
        <v>16.0238986267869</v>
      </c>
      <c r="J45" s="25"/>
      <c r="K45" s="25" t="n">
        <f aca="false">+I45-H45</f>
        <v>0.0681564465984348</v>
      </c>
      <c r="L45" s="25" t="n">
        <f aca="false">+I45-G45</f>
        <v>0.649421765610876</v>
      </c>
      <c r="M45" s="25" t="n">
        <f aca="false">+I45-E45</f>
        <v>-3.53365474063428</v>
      </c>
      <c r="N45" s="25" t="n">
        <f aca="false">+I45-D45</f>
        <v>-3.18545546696581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5.6648457072442</v>
      </c>
      <c r="I46" s="25" t="n">
        <v>15.5991232802046</v>
      </c>
      <c r="J46" s="25"/>
      <c r="K46" s="25" t="n">
        <f aca="false">+I46-H46</f>
        <v>-0.0657224270396615</v>
      </c>
      <c r="L46" s="25" t="n">
        <f aca="false">+I46-G46</f>
        <v>0.00670317148710176</v>
      </c>
      <c r="M46" s="25" t="n">
        <f aca="false">+I46-E46</f>
        <v>-0.686294899501599</v>
      </c>
      <c r="N46" s="25" t="n">
        <f aca="false">+I46-D46</f>
        <v>-1.3505257935981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8075732331656</v>
      </c>
      <c r="I47" s="26" t="n">
        <v>16.0238986267869</v>
      </c>
      <c r="J47" s="26"/>
      <c r="K47" s="26" t="n">
        <f aca="false">+I47-H47</f>
        <v>0.216325393621304</v>
      </c>
      <c r="L47" s="26" t="n">
        <f aca="false">+I47-G47</f>
        <v>0.256735106445726</v>
      </c>
      <c r="M47" s="26" t="n">
        <f aca="false">+I47-E47</f>
        <v>-0.640122995819468</v>
      </c>
      <c r="N47" s="26" t="n">
        <f aca="false">+I47-D47</f>
        <v>-0.51649423205119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815.0610121452</v>
      </c>
      <c r="I50" s="25" t="n">
        <v>23985.0610121452</v>
      </c>
      <c r="J50" s="25"/>
      <c r="K50" s="25" t="n">
        <f aca="false">+I50-H50</f>
        <v>170</v>
      </c>
      <c r="L50" s="25" t="n">
        <f aca="false">+I50-G50</f>
        <v>-1709.275</v>
      </c>
      <c r="M50" s="25" t="n">
        <f aca="false">+I50-E50</f>
        <v>1084.57885108</v>
      </c>
      <c r="N50" s="25" t="n">
        <f aca="false">+I50-D50</f>
        <v>6192.1740510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E51</f>
        <v>0</v>
      </c>
      <c r="N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/>
      <c r="K52" s="26" t="n">
        <f aca="false">+I52-H52</f>
        <v>0</v>
      </c>
      <c r="L52" s="26" t="n">
        <f aca="false">+I52-G52</f>
        <v>300</v>
      </c>
      <c r="M52" s="26" t="n">
        <f aca="false">+I52-E52</f>
        <v>700</v>
      </c>
      <c r="N52" s="26" t="n">
        <f aca="false">+I52-D52</f>
        <v>10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5411.9322</v>
      </c>
      <c r="J53" s="25"/>
      <c r="K53" s="25" t="n">
        <f aca="false">+I53-H53</f>
        <v>0</v>
      </c>
      <c r="L53" s="25" t="n">
        <f aca="false">+I53-G53</f>
        <v>-879.275</v>
      </c>
      <c r="M53" s="25" t="n">
        <f aca="false">+I53-E53</f>
        <v>-87.9274999999998</v>
      </c>
      <c r="N53" s="25" t="n">
        <f aca="false">+I53-D53</f>
        <v>3119.667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900</v>
      </c>
      <c r="I54" s="25" t="n">
        <v>2070</v>
      </c>
      <c r="J54" s="25"/>
      <c r="K54" s="25" t="n">
        <f aca="false">+I54-H54</f>
        <v>170</v>
      </c>
      <c r="L54" s="25" t="n">
        <f aca="false">+I54-G54</f>
        <v>-1130</v>
      </c>
      <c r="M54" s="25" t="n">
        <f aca="false">+I54-E54</f>
        <v>470</v>
      </c>
      <c r="N54" s="25" t="n">
        <f aca="false">+I54-D54</f>
        <v>207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E55</f>
        <v>0</v>
      </c>
      <c r="N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E56</f>
        <v>0</v>
      </c>
      <c r="N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E57</f>
        <v>0</v>
      </c>
      <c r="N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47144</v>
      </c>
      <c r="J58" s="25"/>
      <c r="K58" s="25" t="n">
        <f aca="false">+I58-H58</f>
        <v>0</v>
      </c>
      <c r="L58" s="25" t="n">
        <f aca="false">+I58-G58</f>
        <v>0</v>
      </c>
      <c r="M58" s="25" t="n">
        <f aca="false">+I58-E58</f>
        <v>0</v>
      </c>
      <c r="N58" s="25" t="n">
        <f aca="false">+I58-D58</f>
        <v>0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163410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E59</f>
        <v>2.50635108</v>
      </c>
      <c r="N59" s="26" t="n">
        <f aca="false">+I59-D59</f>
        <v>2.506351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8538.62818727</v>
      </c>
      <c r="I61" s="25" t="n">
        <v>178685.451064625</v>
      </c>
      <c r="J61" s="25"/>
      <c r="K61" s="25" t="n">
        <f aca="false">+I61-H61</f>
        <v>146.822877355531</v>
      </c>
      <c r="L61" s="25" t="n">
        <f aca="false">+I61-G61</f>
        <v>657.061384311528</v>
      </c>
      <c r="M61" s="25" t="n">
        <f aca="false">+I61-E61</f>
        <v>2186.22160366038</v>
      </c>
      <c r="N61" s="25" t="n">
        <f aca="false">+I61-D61</f>
        <v>195.229581646912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223.59477468</v>
      </c>
      <c r="I62" s="25" t="n">
        <v>69895.96049164</v>
      </c>
      <c r="J62" s="25"/>
      <c r="K62" s="25" t="n">
        <f aca="false">+I62-H62</f>
        <v>672.365716960005</v>
      </c>
      <c r="L62" s="25" t="n">
        <f aca="false">+I62-G62</f>
        <v>1179.67069401</v>
      </c>
      <c r="M62" s="25" t="n">
        <f aca="false">+I62-E62</f>
        <v>2027.95183549001</v>
      </c>
      <c r="N62" s="25" t="n">
        <f aca="false">+I62-D62</f>
        <v>332.355554320005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0616.98798176</v>
      </c>
      <c r="I63" s="26" t="n">
        <v>51233.34968739</v>
      </c>
      <c r="J63" s="26"/>
      <c r="K63" s="26" t="n">
        <f aca="false">+I63-H63</f>
        <v>616.361705629999</v>
      </c>
      <c r="L63" s="26" t="n">
        <f aca="false">+I63-G63</f>
        <v>710.357110509998</v>
      </c>
      <c r="M63" s="26" t="n">
        <f aca="false">+I63-E63</f>
        <v>1529.22714364</v>
      </c>
      <c r="N63" s="26" t="n">
        <f aca="false">+I63-D63</f>
        <v>-564.554309829997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401.04836813</v>
      </c>
      <c r="I64" s="26" t="n">
        <v>27596.31272876</v>
      </c>
      <c r="J64" s="26"/>
      <c r="K64" s="26" t="n">
        <f aca="false">+I64-H64</f>
        <v>195.264360629997</v>
      </c>
      <c r="L64" s="26" t="n">
        <f aca="false">+I64-G64</f>
        <v>1325.85783906</v>
      </c>
      <c r="M64" s="26" t="n">
        <f aca="false">+I64-E64</f>
        <v>613.476391240001</v>
      </c>
      <c r="N64" s="26" t="n">
        <f aca="false">+I64-D64</f>
        <v>-313.625961759997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215.93961363</v>
      </c>
      <c r="I65" s="25" t="n">
        <v>23637.03695863</v>
      </c>
      <c r="J65" s="25"/>
      <c r="K65" s="25" t="n">
        <f aca="false">+I65-H65</f>
        <v>421.097345000002</v>
      </c>
      <c r="L65" s="25" t="n">
        <f aca="false">+I65-G65</f>
        <v>-615.500728550003</v>
      </c>
      <c r="M65" s="25" t="n">
        <f aca="false">+I65-E65</f>
        <v>915.750752399999</v>
      </c>
      <c r="N65" s="25" t="n">
        <f aca="false">+I65-D65</f>
        <v>-250.92834807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606.60679292</v>
      </c>
      <c r="I66" s="25" t="n">
        <v>18662.61080425</v>
      </c>
      <c r="J66" s="25"/>
      <c r="K66" s="25" t="n">
        <f aca="false">+I66-H66</f>
        <v>56.0040113300056</v>
      </c>
      <c r="L66" s="25" t="n">
        <f aca="false">+I66-G66</f>
        <v>469.313583500003</v>
      </c>
      <c r="M66" s="25" t="n">
        <f aca="false">+I66-E66</f>
        <v>498.724691849999</v>
      </c>
      <c r="N66" s="25" t="n">
        <f aca="false">+I66-D66</f>
        <v>896.909864150006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864.26781081</v>
      </c>
      <c r="I67" s="26" t="n">
        <v>16925.26050132</v>
      </c>
      <c r="J67" s="26"/>
      <c r="K67" s="26" t="n">
        <f aca="false">+I67-H67</f>
        <v>60.9926905100037</v>
      </c>
      <c r="L67" s="26" t="n">
        <f aca="false">+I67-G67</f>
        <v>475.151199750002</v>
      </c>
      <c r="M67" s="26" t="n">
        <f aca="false">+I67-E67</f>
        <v>899.201898219997</v>
      </c>
      <c r="N67" s="26" t="n">
        <f aca="false">+I67-D67</f>
        <v>873.004007820004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742.33898211</v>
      </c>
      <c r="I68" s="26" t="n">
        <v>1737.35030293</v>
      </c>
      <c r="J68" s="26"/>
      <c r="K68" s="26" t="n">
        <f aca="false">+I68-H68</f>
        <v>-4.98867918000019</v>
      </c>
      <c r="L68" s="26" t="n">
        <f aca="false">+I68-G68</f>
        <v>-5.83761625000034</v>
      </c>
      <c r="M68" s="26" t="n">
        <f aca="false">+I68-E68</f>
        <v>-400.47720637</v>
      </c>
      <c r="N68" s="26" t="n">
        <f aca="false">+I68-D68</f>
        <v>23.90585633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315.03341259</v>
      </c>
      <c r="I69" s="25" t="n">
        <v>108789.490572985</v>
      </c>
      <c r="J69" s="25"/>
      <c r="K69" s="25" t="n">
        <f aca="false">+I69-H69</f>
        <v>-525.542839604474</v>
      </c>
      <c r="L69" s="25" t="n">
        <f aca="false">+I69-G69</f>
        <v>-522.60930969847</v>
      </c>
      <c r="M69" s="25" t="n">
        <f aca="false">+I69-E69</f>
        <v>158.269768170387</v>
      </c>
      <c r="N69" s="25" t="n">
        <f aca="false">+I69-D69</f>
        <v>-137.125972673093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9320.3859934908</v>
      </c>
      <c r="I70" s="25" t="n">
        <v>28861.8346074616</v>
      </c>
      <c r="J70" s="25"/>
      <c r="K70" s="25" t="n">
        <f aca="false">+I70-H70</f>
        <v>-458.551386029252</v>
      </c>
      <c r="L70" s="25" t="n">
        <f aca="false">+I70-G70</f>
        <v>-549.274940910967</v>
      </c>
      <c r="M70" s="25" t="n">
        <f aca="false">+I70-E70</f>
        <v>232.990537036683</v>
      </c>
      <c r="N70" s="25" t="n">
        <f aca="false">+I70-D70</f>
        <v>66.7481073754825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570.241172675</v>
      </c>
      <c r="I71" s="26" t="n">
        <v>49599.2075872023</v>
      </c>
      <c r="J71" s="26"/>
      <c r="K71" s="26" t="n">
        <f aca="false">+I71-H71</f>
        <v>28.9664145272909</v>
      </c>
      <c r="L71" s="26" t="n">
        <f aca="false">+I71-G71</f>
        <v>102.270432184487</v>
      </c>
      <c r="M71" s="26" t="n">
        <f aca="false">+I71-E71</f>
        <v>25.2729148022918</v>
      </c>
      <c r="N71" s="26" t="n">
        <f aca="false">+I71-D71</f>
        <v>-244.352855197714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424.4062464239</v>
      </c>
      <c r="I72" s="26" t="n">
        <v>30328.4483783214</v>
      </c>
      <c r="J72" s="26"/>
      <c r="K72" s="26" t="n">
        <f aca="false">+I72-H72</f>
        <v>-95.9578681025014</v>
      </c>
      <c r="L72" s="26" t="n">
        <f aca="false">+I72-G72</f>
        <v>-75.604800971978</v>
      </c>
      <c r="M72" s="26" t="n">
        <f aca="false">+I72-E72</f>
        <v>-99.9936836685738</v>
      </c>
      <c r="N72" s="26" t="n">
        <f aca="false">+I72-D72</f>
        <v>40.478775149153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/>
      <c r="K74" s="25" t="n">
        <f aca="false">+I74-H74</f>
        <v>0</v>
      </c>
      <c r="L74" s="25" t="n">
        <f aca="false">+I74-F74</f>
        <v>0</v>
      </c>
      <c r="M74" s="25" t="n">
        <f aca="false">+I74-E74</f>
        <v>0</v>
      </c>
      <c r="N74" s="25" t="n">
        <f aca="false">+I74-D74</f>
        <v>757.852578572656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/>
      <c r="K75" s="26" t="n">
        <f aca="false">+I75-H75</f>
        <v>0</v>
      </c>
      <c r="L75" s="26" t="n">
        <f aca="false">+I75-F75</f>
        <v>0</v>
      </c>
      <c r="M75" s="26" t="n">
        <f aca="false">+I75-E75</f>
        <v>0</v>
      </c>
      <c r="N75" s="26" t="n">
        <f aca="false">+I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6"/>
    </row>
    <row r="86" s="42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40"/>
      <c r="M86" s="41"/>
      <c r="N86" s="41"/>
    </row>
    <row r="87" customFormat="false" ht="19.5" hidden="false" customHeight="true" outlineLevel="0" collapsed="false">
      <c r="A87" s="43" t="s">
        <v>88</v>
      </c>
      <c r="B87" s="43"/>
      <c r="C87" s="43"/>
      <c r="D87" s="43"/>
      <c r="E87" s="43"/>
      <c r="F87" s="43"/>
      <c r="G87" s="43"/>
      <c r="H87" s="43"/>
      <c r="I87" s="43"/>
      <c r="J87" s="36"/>
      <c r="M87" s="44"/>
      <c r="N87" s="44"/>
    </row>
    <row r="88" customFormat="false" ht="19.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3"/>
      <c r="J88" s="45"/>
    </row>
    <row r="89" s="42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5"/>
      <c r="K89" s="39"/>
      <c r="L89" s="40"/>
      <c r="M89" s="40"/>
      <c r="N89" s="40"/>
    </row>
    <row r="90" s="42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5"/>
      <c r="K90" s="39"/>
      <c r="L90" s="40"/>
      <c r="M90" s="40"/>
      <c r="N90" s="40"/>
    </row>
    <row r="91" s="42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5"/>
      <c r="K91" s="39"/>
      <c r="L91" s="40"/>
      <c r="M91" s="40"/>
      <c r="N91" s="40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L82" activeCellId="0" sqref="L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36</v>
      </c>
      <c r="B1" s="230"/>
    </row>
    <row r="2" customFormat="false" ht="18" hidden="false" customHeight="false" outlineLevel="0" collapsed="false">
      <c r="A2" s="485" t="s">
        <v>637</v>
      </c>
      <c r="N2" s="220"/>
    </row>
    <row r="3" customFormat="false" ht="21.75" hidden="false" customHeight="true" outlineLevel="0" collapsed="false">
      <c r="A3" s="486" t="s">
        <v>638</v>
      </c>
      <c r="F3" s="486"/>
      <c r="G3" s="486"/>
    </row>
    <row r="4" customFormat="false" ht="15" hidden="false" customHeight="false" outlineLevel="0" collapsed="false">
      <c r="A4" s="487"/>
      <c r="B4" s="488" t="s">
        <v>639</v>
      </c>
      <c r="C4" s="488"/>
      <c r="D4" s="488"/>
      <c r="E4" s="488"/>
      <c r="F4" s="489" t="s">
        <v>640</v>
      </c>
      <c r="G4" s="489"/>
      <c r="H4" s="489"/>
      <c r="I4" s="490"/>
      <c r="J4" s="489" t="s">
        <v>641</v>
      </c>
      <c r="K4" s="489"/>
      <c r="L4" s="489"/>
      <c r="M4" s="490"/>
      <c r="N4" s="489" t="s">
        <v>642</v>
      </c>
      <c r="O4" s="489"/>
      <c r="P4" s="489"/>
      <c r="Q4" s="489"/>
      <c r="R4" s="489"/>
    </row>
    <row r="5" customFormat="false" ht="15" hidden="false" customHeight="false" outlineLevel="0" collapsed="false">
      <c r="A5" s="58" t="s">
        <v>419</v>
      </c>
      <c r="B5" s="491" t="s">
        <v>643</v>
      </c>
      <c r="C5" s="492" t="s">
        <v>644</v>
      </c>
      <c r="D5" s="492"/>
      <c r="E5" s="493"/>
      <c r="F5" s="494" t="s">
        <v>645</v>
      </c>
      <c r="G5" s="494" t="s">
        <v>646</v>
      </c>
      <c r="H5" s="494" t="s">
        <v>647</v>
      </c>
      <c r="I5" s="495"/>
      <c r="J5" s="496" t="s">
        <v>648</v>
      </c>
      <c r="K5" s="496"/>
      <c r="L5" s="495" t="s">
        <v>649</v>
      </c>
      <c r="M5" s="495"/>
      <c r="N5" s="496" t="s">
        <v>650</v>
      </c>
      <c r="O5" s="496"/>
      <c r="P5" s="495"/>
      <c r="Q5" s="496" t="s">
        <v>651</v>
      </c>
      <c r="R5" s="496"/>
    </row>
    <row r="6" customFormat="false" ht="15.75" hidden="false" customHeight="false" outlineLevel="0" collapsed="false">
      <c r="A6" s="497"/>
      <c r="B6" s="491"/>
      <c r="C6" s="498" t="s">
        <v>652</v>
      </c>
      <c r="D6" s="498" t="s">
        <v>653</v>
      </c>
      <c r="E6" s="499"/>
      <c r="F6" s="494"/>
      <c r="G6" s="494"/>
      <c r="H6" s="494"/>
      <c r="I6" s="500"/>
      <c r="J6" s="499" t="s">
        <v>645</v>
      </c>
      <c r="K6" s="499" t="s">
        <v>646</v>
      </c>
      <c r="L6" s="499" t="s">
        <v>654</v>
      </c>
      <c r="M6" s="499"/>
      <c r="N6" s="499" t="s">
        <v>655</v>
      </c>
      <c r="O6" s="499" t="s">
        <v>656</v>
      </c>
      <c r="P6" s="499"/>
      <c r="Q6" s="499" t="s">
        <v>655</v>
      </c>
      <c r="R6" s="499" t="s">
        <v>656</v>
      </c>
    </row>
    <row r="7" s="224" customFormat="true" ht="15" hidden="false" customHeight="false" outlineLevel="0" collapsed="false">
      <c r="A7" s="501" t="s">
        <v>433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6" t="n">
        <v>2713.7994</v>
      </c>
      <c r="K7" s="216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224" customFormat="true" ht="15" hidden="false" customHeight="false" outlineLevel="0" collapsed="false">
      <c r="A8" s="501" t="s">
        <v>435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6" t="n">
        <v>2914.3916</v>
      </c>
      <c r="K8" s="216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224" customFormat="true" ht="15" hidden="false" customHeight="false" outlineLevel="0" collapsed="false">
      <c r="A9" s="506" t="s">
        <v>657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12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224" customFormat="true" ht="15" hidden="false" customHeight="false" outlineLevel="0" collapsed="false">
      <c r="A10" s="506" t="s">
        <v>437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12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224" customFormat="true" ht="15" hidden="false" customHeight="false" outlineLevel="0" collapsed="false">
      <c r="A11" s="501" t="s">
        <v>438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6" t="n">
        <v>3891.771048</v>
      </c>
      <c r="K11" s="216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224" customFormat="true" ht="15" hidden="false" customHeight="false" outlineLevel="0" collapsed="false">
      <c r="A12" s="501" t="s">
        <v>439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6" t="n">
        <v>3507.20957</v>
      </c>
      <c r="K12" s="216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224" customFormat="true" ht="15.75" hidden="false" customHeight="true" outlineLevel="0" collapsed="false">
      <c r="A13" s="506" t="s">
        <v>440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12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224" customFormat="true" ht="15.75" hidden="false" customHeight="true" outlineLevel="0" collapsed="false">
      <c r="A14" s="506" t="s">
        <v>441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12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224" customFormat="true" ht="15" hidden="false" customHeight="false" outlineLevel="0" collapsed="false">
      <c r="A15" s="501" t="s">
        <v>442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16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224" customFormat="true" ht="15" hidden="false" customHeight="true" outlineLevel="0" collapsed="false">
      <c r="A16" s="501" t="s">
        <v>443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16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224" customFormat="true" ht="15" hidden="false" customHeight="true" outlineLevel="0" collapsed="false">
      <c r="A17" s="506" t="s">
        <v>444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12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224" customFormat="true" ht="15" hidden="false" customHeight="true" outlineLevel="0" collapsed="false">
      <c r="A18" s="506" t="s">
        <v>445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12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224" customFormat="true" ht="15" hidden="false" customHeight="true" outlineLevel="0" collapsed="false">
      <c r="A19" s="298" t="s">
        <v>446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16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224" customFormat="true" ht="15" hidden="false" customHeight="true" outlineLevel="0" collapsed="false">
      <c r="A20" s="298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16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224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16"/>
      <c r="K21" s="216"/>
      <c r="L21" s="505"/>
      <c r="M21" s="505"/>
      <c r="N21" s="505"/>
      <c r="O21" s="505"/>
      <c r="P21" s="505"/>
      <c r="Q21" s="505"/>
      <c r="R21" s="505"/>
    </row>
    <row r="22" s="224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224" customFormat="true" ht="18" hidden="false" customHeight="true" outlineLevel="0" collapsed="false">
      <c r="A23" s="506" t="s">
        <v>6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224" customFormat="true" ht="18" hidden="false" customHeight="true" outlineLevel="0" collapsed="false">
      <c r="A24" s="506" t="s">
        <v>7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224" customFormat="true" ht="18" hidden="false" customHeight="true" outlineLevel="0" collapsed="false">
      <c r="A25" s="501" t="s">
        <v>448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224" customFormat="true" ht="18" hidden="false" customHeight="true" outlineLevel="0" collapsed="false">
      <c r="A26" s="501" t="s">
        <v>449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224" customFormat="true" ht="18" hidden="false" customHeight="true" outlineLevel="0" collapsed="false">
      <c r="A27" s="506" t="s">
        <v>450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224" customFormat="true" ht="18" hidden="false" customHeight="true" outlineLevel="0" collapsed="false">
      <c r="A28" s="506" t="s">
        <v>451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224" customFormat="true" ht="18" hidden="false" customHeight="true" outlineLevel="0" collapsed="false">
      <c r="A29" s="501" t="s">
        <v>452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224" customFormat="true" ht="18" hidden="false" customHeight="true" outlineLevel="0" collapsed="false">
      <c r="A30" s="501" t="s">
        <v>453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224" customFormat="true" ht="18" hidden="false" customHeight="true" outlineLevel="0" collapsed="false">
      <c r="A31" s="506" t="s">
        <v>454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224" customFormat="true" ht="18" hidden="false" customHeight="true" outlineLevel="0" collapsed="false">
      <c r="A32" s="506" t="s">
        <v>455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224" customFormat="true" ht="18" hidden="false" customHeight="true" outlineLevel="0" collapsed="false">
      <c r="A33" s="501" t="s">
        <v>456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224" customFormat="true" ht="18" hidden="false" customHeight="true" outlineLevel="0" collapsed="false">
      <c r="A34" s="501" t="s">
        <v>457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224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224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224" customFormat="true" ht="18" hidden="false" customHeight="true" outlineLevel="0" collapsed="false">
      <c r="A37" s="525" t="s">
        <v>6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26" t="n">
        <v>-6.61511167</v>
      </c>
      <c r="R37" s="509" t="n">
        <v>-17.2299564925877</v>
      </c>
    </row>
    <row r="38" s="224" customFormat="true" ht="18" hidden="false" customHeight="true" outlineLevel="0" collapsed="false">
      <c r="A38" s="525" t="s">
        <v>7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26" t="n">
        <v>-6.40716538</v>
      </c>
      <c r="R38" s="509" t="n">
        <v>-18.76187214</v>
      </c>
    </row>
    <row r="39" s="224" customFormat="true" ht="18" hidden="false" customHeight="true" outlineLevel="0" collapsed="false">
      <c r="A39" s="224" t="s">
        <v>448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13" t="n">
        <v>501.281044046699</v>
      </c>
      <c r="K39" s="522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213" t="n">
        <v>-2.20977119</v>
      </c>
      <c r="R39" s="505" t="n">
        <v>-14.2872150323022</v>
      </c>
    </row>
    <row r="40" s="224" customFormat="true" ht="18" hidden="false" customHeight="true" outlineLevel="0" collapsed="false">
      <c r="A40" s="224" t="s">
        <v>449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13" t="n">
        <v>440.488049311444</v>
      </c>
      <c r="K40" s="522" t="n">
        <v>-422.527676560384</v>
      </c>
      <c r="L40" s="522" t="n">
        <v>-49</v>
      </c>
      <c r="M40" s="213"/>
      <c r="N40" s="213" t="n">
        <v>0</v>
      </c>
      <c r="O40" s="213" t="n">
        <v>0</v>
      </c>
      <c r="P40" s="213"/>
      <c r="Q40" s="213" t="n">
        <v>-8.08114356534357</v>
      </c>
      <c r="R40" s="505" t="n">
        <v>-15.01339343</v>
      </c>
    </row>
    <row r="41" s="224" customFormat="true" ht="18" hidden="false" customHeight="true" outlineLevel="0" collapsed="false">
      <c r="A41" s="525" t="s">
        <v>450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26" t="n">
        <v>-9.89724797</v>
      </c>
      <c r="R41" s="509" t="n">
        <v>-20.0295032</v>
      </c>
    </row>
    <row r="42" s="224" customFormat="true" ht="18" hidden="false" customHeight="true" outlineLevel="0" collapsed="false">
      <c r="A42" s="525" t="s">
        <v>451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26" t="n">
        <v>-13.3707654850219</v>
      </c>
      <c r="R42" s="509" t="n">
        <v>-26.8657565908036</v>
      </c>
    </row>
    <row r="43" s="224" customFormat="true" ht="18" hidden="false" customHeight="true" outlineLevel="0" collapsed="false">
      <c r="A43" s="529" t="s">
        <v>452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30" t="n">
        <v>-6.36592627</v>
      </c>
      <c r="R43" s="505" t="n">
        <v>-17.7427042766165</v>
      </c>
    </row>
    <row r="44" s="224" customFormat="true" ht="18" hidden="false" customHeight="true" outlineLevel="0" collapsed="false">
      <c r="A44" s="529" t="s">
        <v>453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30" t="n">
        <v>-6.18634862</v>
      </c>
      <c r="R44" s="505" t="n">
        <v>-20.3666911521655</v>
      </c>
    </row>
    <row r="45" s="224" customFormat="true" ht="18" hidden="false" customHeight="true" outlineLevel="0" collapsed="false">
      <c r="A45" s="525" t="s">
        <v>454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26" t="n">
        <v>-2.20977119</v>
      </c>
      <c r="R45" s="509" t="n">
        <v>-13.6735208115432</v>
      </c>
    </row>
    <row r="46" s="224" customFormat="true" ht="18" hidden="false" customHeight="true" outlineLevel="0" collapsed="false">
      <c r="A46" s="525" t="s">
        <v>455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26" t="n">
        <v>-7.78226996912368</v>
      </c>
      <c r="R46" s="509" t="n">
        <v>-15.5645165718879</v>
      </c>
    </row>
    <row r="47" s="224" customFormat="true" ht="18" hidden="false" customHeight="true" outlineLevel="0" collapsed="false">
      <c r="A47" s="529" t="s">
        <v>456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30" t="n">
        <v>-9.51014456127159</v>
      </c>
      <c r="R47" s="505" t="n">
        <v>-19.80564009</v>
      </c>
    </row>
    <row r="48" s="224" customFormat="true" ht="18" hidden="false" customHeight="true" outlineLevel="0" collapsed="false">
      <c r="A48" s="529" t="s">
        <v>457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30" t="n">
        <v>-13.8646032751279</v>
      </c>
      <c r="R48" s="505" t="n">
        <v>-28.6313897</v>
      </c>
    </row>
    <row r="49" s="224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531"/>
      <c r="K49" s="531"/>
      <c r="L49" s="531"/>
      <c r="M49" s="530"/>
      <c r="N49" s="530"/>
      <c r="O49" s="530"/>
      <c r="P49" s="530"/>
      <c r="Q49" s="530"/>
      <c r="R49" s="505"/>
    </row>
    <row r="50" s="224" customFormat="true" ht="18" hidden="false" customHeight="true" outlineLevel="0" collapsed="false">
      <c r="A50" s="515" t="s">
        <v>658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224" customFormat="true" ht="18" hidden="false" customHeight="true" outlineLevel="0" collapsed="false">
      <c r="A51" s="532" t="s">
        <v>6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224" customFormat="true" ht="18" hidden="false" customHeight="true" outlineLevel="0" collapsed="false">
      <c r="A52" s="532" t="s">
        <v>7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224" customFormat="true" ht="18" hidden="false" customHeight="true" outlineLevel="0" collapsed="false">
      <c r="A53" s="538" t="s">
        <v>448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9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224" customFormat="true" ht="18" hidden="false" customHeight="true" outlineLevel="0" collapsed="false">
      <c r="A54" s="538" t="s">
        <v>449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9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224" customFormat="true" ht="18" hidden="false" customHeight="true" outlineLevel="0" collapsed="false">
      <c r="A55" s="532" t="s">
        <v>450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224" customFormat="true" ht="18" hidden="false" customHeight="true" outlineLevel="0" collapsed="false">
      <c r="A56" s="532" t="s">
        <v>451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224" customFormat="true" ht="18" hidden="false" customHeight="true" outlineLevel="0" collapsed="false">
      <c r="A57" s="538" t="s">
        <v>452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9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224" customFormat="true" ht="18" hidden="false" customHeight="true" outlineLevel="0" collapsed="false">
      <c r="A58" s="538" t="s">
        <v>453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9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224" customFormat="true" ht="18" hidden="false" customHeight="true" outlineLevel="0" collapsed="false">
      <c r="A59" s="532" t="s">
        <v>454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224" customFormat="true" ht="18" hidden="false" customHeight="true" outlineLevel="0" collapsed="false">
      <c r="A60" s="532" t="s">
        <v>455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224" customFormat="true" ht="18" hidden="false" customHeight="true" outlineLevel="0" collapsed="false">
      <c r="A61" s="538" t="s">
        <v>456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224" customFormat="true" ht="18" hidden="false" customHeight="true" outlineLevel="0" collapsed="false">
      <c r="A62" s="529" t="s">
        <v>457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224" customFormat="true" ht="18" hidden="false" customHeight="true" outlineLevel="0" collapsed="false">
      <c r="A63" s="538"/>
      <c r="B63" s="502"/>
      <c r="C63" s="527"/>
      <c r="D63" s="527"/>
      <c r="E63" s="527"/>
      <c r="F63" s="543"/>
      <c r="G63" s="543"/>
      <c r="H63" s="543"/>
      <c r="I63" s="527"/>
      <c r="J63" s="505"/>
      <c r="K63" s="505"/>
      <c r="L63" s="505"/>
      <c r="M63" s="505"/>
      <c r="N63" s="505"/>
      <c r="O63" s="505"/>
      <c r="P63" s="505"/>
      <c r="Q63" s="505"/>
      <c r="R63" s="505"/>
    </row>
    <row r="64" s="224" customFormat="true" ht="18" hidden="false" customHeight="true" outlineLevel="0" collapsed="false">
      <c r="A64" s="515" t="s">
        <v>659</v>
      </c>
      <c r="B64" s="516"/>
      <c r="C64" s="516"/>
      <c r="D64" s="516"/>
      <c r="E64" s="516"/>
      <c r="F64" s="517" t="n">
        <v>-0.235215309238903</v>
      </c>
      <c r="G64" s="517" t="n">
        <v>0.895421781558567</v>
      </c>
      <c r="H64" s="517" t="n">
        <v>0.330103236159832</v>
      </c>
      <c r="I64" s="523"/>
      <c r="J64" s="519" t="n">
        <v>664.126527601911</v>
      </c>
      <c r="K64" s="519" t="n">
        <v>-604.643436568613</v>
      </c>
      <c r="L64" s="519" t="n">
        <v>-0.4</v>
      </c>
      <c r="M64" s="519"/>
      <c r="N64" s="519" t="n">
        <v>0</v>
      </c>
      <c r="O64" s="519" t="n">
        <v>0</v>
      </c>
      <c r="P64" s="519"/>
      <c r="Q64" s="519" t="n">
        <v>-7.750651</v>
      </c>
      <c r="R64" s="519" t="n">
        <v>-21.563469579994</v>
      </c>
    </row>
    <row r="65" s="224" customFormat="true" ht="18" hidden="false" customHeight="true" outlineLevel="0" collapsed="false">
      <c r="A65" s="538" t="s">
        <v>6</v>
      </c>
      <c r="B65" s="512" t="n">
        <v>34.8831</v>
      </c>
      <c r="C65" s="512" t="n">
        <v>34.713931008374</v>
      </c>
      <c r="D65" s="512" t="n">
        <v>35.1406424436382</v>
      </c>
      <c r="E65" s="512"/>
      <c r="F65" s="503" t="n">
        <v>-0.224478567766267</v>
      </c>
      <c r="G65" s="503" t="n">
        <v>0.930359760386105</v>
      </c>
      <c r="H65" s="503" t="n">
        <v>0.352940596309919</v>
      </c>
      <c r="I65" s="539"/>
      <c r="J65" s="505" t="n">
        <v>484.775815361191</v>
      </c>
      <c r="K65" s="505" t="n">
        <v>-453.933590737502</v>
      </c>
      <c r="L65" s="505" t="n">
        <v>0</v>
      </c>
      <c r="M65" s="505"/>
      <c r="N65" s="505" t="n">
        <v>0</v>
      </c>
      <c r="O65" s="505" t="n">
        <v>0</v>
      </c>
      <c r="P65" s="505"/>
      <c r="Q65" s="505" t="n">
        <v>-7.750651</v>
      </c>
      <c r="R65" s="505" t="n">
        <v>-17.3747134219662</v>
      </c>
    </row>
    <row r="66" s="224" customFormat="true" ht="18" hidden="false" customHeight="true" outlineLevel="0" collapsed="false">
      <c r="A66" s="538"/>
      <c r="B66" s="512"/>
      <c r="C66" s="512"/>
      <c r="D66" s="512"/>
      <c r="E66" s="512"/>
      <c r="F66" s="503"/>
      <c r="G66" s="503"/>
      <c r="H66" s="503"/>
      <c r="I66" s="539"/>
      <c r="J66" s="543"/>
      <c r="K66" s="543"/>
      <c r="L66" s="505"/>
      <c r="M66" s="505"/>
      <c r="N66" s="505"/>
      <c r="O66" s="505"/>
      <c r="P66" s="505"/>
      <c r="Q66" s="505"/>
      <c r="R66" s="505"/>
    </row>
    <row r="67" s="224" customFormat="true" ht="18" hidden="false" customHeight="true" outlineLevel="0" collapsed="false">
      <c r="A67" s="529" t="s">
        <v>7</v>
      </c>
      <c r="B67" s="502"/>
      <c r="C67" s="502"/>
      <c r="D67" s="502"/>
      <c r="E67" s="502"/>
      <c r="F67" s="543" t="n">
        <v>-0.24595205071154</v>
      </c>
      <c r="G67" s="543" t="n">
        <v>0.860483802731028</v>
      </c>
      <c r="H67" s="543" t="n">
        <v>0.307265876009744</v>
      </c>
      <c r="I67" s="503"/>
      <c r="J67" s="522" t="n">
        <v>179.35071224072</v>
      </c>
      <c r="K67" s="522" t="n">
        <v>-150.709845831111</v>
      </c>
      <c r="L67" s="522" t="n">
        <v>-0.4</v>
      </c>
      <c r="M67" s="522"/>
      <c r="N67" s="522" t="n">
        <v>0</v>
      </c>
      <c r="O67" s="522" t="n">
        <v>0</v>
      </c>
      <c r="P67" s="522"/>
      <c r="Q67" s="522" t="n">
        <v>0</v>
      </c>
      <c r="R67" s="522" t="n">
        <v>-4.18875615802776</v>
      </c>
    </row>
    <row r="68" s="224" customFormat="true" ht="18" hidden="false" customHeight="true" outlineLevel="0" collapsed="false">
      <c r="A68" s="544" t="s">
        <v>459</v>
      </c>
      <c r="B68" s="540" t="n">
        <v>34.885</v>
      </c>
      <c r="C68" s="545" t="n">
        <v>34.8028005506327</v>
      </c>
      <c r="D68" s="545" t="n">
        <v>35.1570707381328</v>
      </c>
      <c r="E68" s="541"/>
      <c r="F68" s="542" t="n">
        <v>-0.235629781760974</v>
      </c>
      <c r="G68" s="542" t="n">
        <v>0.7799075193716</v>
      </c>
      <c r="H68" s="542" t="n">
        <v>0.272138868805313</v>
      </c>
      <c r="I68" s="541"/>
      <c r="J68" s="536" t="n">
        <v>20.4817042116578</v>
      </c>
      <c r="K68" s="536" t="n">
        <v>-15.8091293924782</v>
      </c>
      <c r="L68" s="536" t="n">
        <v>0</v>
      </c>
      <c r="M68" s="536"/>
      <c r="N68" s="536" t="n">
        <v>0</v>
      </c>
      <c r="O68" s="536" t="n">
        <v>0</v>
      </c>
      <c r="P68" s="536"/>
      <c r="Q68" s="536" t="n">
        <v>0</v>
      </c>
      <c r="R68" s="536" t="n">
        <v>-0.7456631</v>
      </c>
    </row>
    <row r="69" s="224" customFormat="true" ht="18" hidden="false" customHeight="true" outlineLevel="0" collapsed="false">
      <c r="A69" s="544" t="s">
        <v>460</v>
      </c>
      <c r="B69" s="540" t="n">
        <v>34.8869</v>
      </c>
      <c r="C69" s="545" t="n">
        <v>34.8120239912575</v>
      </c>
      <c r="D69" s="545" t="n">
        <v>35.2498758181</v>
      </c>
      <c r="E69" s="541"/>
      <c r="F69" s="542" t="n">
        <v>-0.21462499890366</v>
      </c>
      <c r="G69" s="542" t="n">
        <v>1.04043586016527</v>
      </c>
      <c r="H69" s="542" t="n">
        <v>0.412905430630804</v>
      </c>
      <c r="I69" s="541"/>
      <c r="J69" s="536" t="n">
        <v>15.382694908697</v>
      </c>
      <c r="K69" s="536" t="n">
        <v>-18.4285670503393</v>
      </c>
      <c r="L69" s="536" t="n">
        <v>-0.1</v>
      </c>
      <c r="M69" s="536"/>
      <c r="N69" s="536" t="n">
        <v>0</v>
      </c>
      <c r="O69" s="536" t="n">
        <v>0</v>
      </c>
      <c r="P69" s="536"/>
      <c r="Q69" s="536" t="n">
        <v>0</v>
      </c>
      <c r="R69" s="536" t="n">
        <v>-0.09538224</v>
      </c>
    </row>
    <row r="70" s="224" customFormat="true" ht="18" hidden="false" customHeight="true" outlineLevel="0" collapsed="false">
      <c r="A70" s="546" t="s">
        <v>461</v>
      </c>
      <c r="B70" s="502" t="n">
        <v>34.8888</v>
      </c>
      <c r="C70" s="547" t="n">
        <v>34.8303719947797</v>
      </c>
      <c r="D70" s="547" t="n">
        <v>35.0867694958298</v>
      </c>
      <c r="E70" s="527"/>
      <c r="F70" s="543" t="n">
        <v>-0.167469231444741</v>
      </c>
      <c r="G70" s="543" t="n">
        <v>0.567429936913205</v>
      </c>
      <c r="H70" s="543" t="n">
        <v>0.199980352734232</v>
      </c>
      <c r="I70" s="527"/>
      <c r="J70" s="505" t="n">
        <v>14.0384373596935</v>
      </c>
      <c r="K70" s="505" t="n">
        <v>-14.1392714983799</v>
      </c>
      <c r="L70" s="505" t="n">
        <v>0</v>
      </c>
      <c r="M70" s="505"/>
      <c r="N70" s="505" t="n">
        <v>0</v>
      </c>
      <c r="O70" s="505" t="n">
        <v>0</v>
      </c>
      <c r="P70" s="505"/>
      <c r="Q70" s="505" t="n">
        <v>0</v>
      </c>
      <c r="R70" s="505" t="n">
        <v>-1.17830354</v>
      </c>
    </row>
    <row r="71" s="224" customFormat="true" ht="18" hidden="false" customHeight="true" outlineLevel="0" collapsed="false">
      <c r="A71" s="546" t="s">
        <v>462</v>
      </c>
      <c r="B71" s="502" t="n">
        <v>34.8907</v>
      </c>
      <c r="C71" s="547" t="n">
        <v>34.8186630376842</v>
      </c>
      <c r="D71" s="547" t="n">
        <v>35.4893293685447</v>
      </c>
      <c r="E71" s="527"/>
      <c r="F71" s="543" t="n">
        <v>-0.206464651944068</v>
      </c>
      <c r="G71" s="543" t="n">
        <v>1.71572759659373</v>
      </c>
      <c r="H71" s="543" t="n">
        <v>0.75463147232483</v>
      </c>
      <c r="I71" s="527"/>
      <c r="J71" s="505" t="n">
        <v>22.07112441</v>
      </c>
      <c r="K71" s="505" t="n">
        <v>-19.70679716</v>
      </c>
      <c r="L71" s="505" t="n">
        <v>0</v>
      </c>
      <c r="M71" s="505"/>
      <c r="N71" s="505" t="n">
        <v>0</v>
      </c>
      <c r="O71" s="505" t="n">
        <v>0</v>
      </c>
      <c r="P71" s="505"/>
      <c r="Q71" s="505" t="n">
        <v>0</v>
      </c>
      <c r="R71" s="505" t="n">
        <v>-0.20477044</v>
      </c>
    </row>
    <row r="72" s="224" customFormat="true" ht="18" hidden="false" customHeight="true" outlineLevel="0" collapsed="false">
      <c r="A72" s="544" t="s">
        <v>463</v>
      </c>
      <c r="B72" s="540" t="n">
        <v>34.8925</v>
      </c>
      <c r="C72" s="545" t="n">
        <v>34.8333326832127</v>
      </c>
      <c r="D72" s="545" t="n">
        <v>35.1281023566582</v>
      </c>
      <c r="E72" s="541"/>
      <c r="F72" s="542" t="n">
        <v>-0.169570299598181</v>
      </c>
      <c r="G72" s="542" t="n">
        <v>0.675223491175011</v>
      </c>
      <c r="H72" s="542" t="n">
        <v>0.252826595788415</v>
      </c>
      <c r="I72" s="541"/>
      <c r="J72" s="536" t="n">
        <v>33.14888737</v>
      </c>
      <c r="K72" s="536" t="n">
        <v>-22.64078414</v>
      </c>
      <c r="L72" s="536" t="n">
        <v>-0.3</v>
      </c>
      <c r="M72" s="536"/>
      <c r="N72" s="536" t="n">
        <v>0</v>
      </c>
      <c r="O72" s="536" t="n">
        <v>0</v>
      </c>
      <c r="P72" s="536"/>
      <c r="Q72" s="536" t="n">
        <v>0</v>
      </c>
      <c r="R72" s="536" t="n">
        <v>-0.55617472</v>
      </c>
    </row>
    <row r="73" s="224" customFormat="true" ht="18" hidden="false" customHeight="true" outlineLevel="0" collapsed="false">
      <c r="A73" s="544" t="s">
        <v>591</v>
      </c>
      <c r="B73" s="540" t="n">
        <v>34.8944</v>
      </c>
      <c r="C73" s="545" t="n">
        <v>34.7716185981082</v>
      </c>
      <c r="D73" s="545" t="n">
        <v>35.1521822287726</v>
      </c>
      <c r="E73" s="541"/>
      <c r="F73" s="542" t="n">
        <v>-0.351865634290254</v>
      </c>
      <c r="G73" s="542" t="n">
        <v>0.73874956661402</v>
      </c>
      <c r="H73" s="542" t="n">
        <v>0.193441966161883</v>
      </c>
      <c r="I73" s="541"/>
      <c r="J73" s="536" t="n">
        <v>5.81534229</v>
      </c>
      <c r="K73" s="536" t="n">
        <v>-2.47218456</v>
      </c>
      <c r="L73" s="536" t="n">
        <v>0</v>
      </c>
      <c r="M73" s="536"/>
      <c r="N73" s="536" t="n">
        <v>0</v>
      </c>
      <c r="O73" s="536" t="n">
        <v>0</v>
      </c>
      <c r="P73" s="536"/>
      <c r="Q73" s="536" t="n">
        <v>0</v>
      </c>
      <c r="R73" s="536" t="n">
        <v>0</v>
      </c>
    </row>
    <row r="74" s="224" customFormat="true" ht="18" hidden="false" customHeight="true" outlineLevel="0" collapsed="false">
      <c r="A74" s="546" t="s">
        <v>464</v>
      </c>
      <c r="B74" s="502" t="n">
        <v>34.8982</v>
      </c>
      <c r="C74" s="547" t="n">
        <v>34.7958558597415</v>
      </c>
      <c r="D74" s="547" t="n">
        <v>35.3983741042773</v>
      </c>
      <c r="E74" s="527"/>
      <c r="F74" s="543" t="n">
        <v>-0.293264810960211</v>
      </c>
      <c r="G74" s="543" t="n">
        <v>1.43323754313206</v>
      </c>
      <c r="H74" s="543" t="n">
        <v>0.569986366085926</v>
      </c>
      <c r="I74" s="527"/>
      <c r="J74" s="505" t="n">
        <v>14.18957227</v>
      </c>
      <c r="K74" s="505" t="n">
        <v>-10.42023065</v>
      </c>
      <c r="L74" s="505" t="n">
        <v>0</v>
      </c>
      <c r="M74" s="505"/>
      <c r="N74" s="505" t="n">
        <v>0</v>
      </c>
      <c r="O74" s="505" t="n">
        <v>0</v>
      </c>
      <c r="P74" s="505"/>
      <c r="Q74" s="505" t="n">
        <v>0</v>
      </c>
      <c r="R74" s="505" t="n">
        <v>-0.19885403</v>
      </c>
    </row>
    <row r="75" s="224" customFormat="true" ht="18" hidden="false" customHeight="true" outlineLevel="0" collapsed="false">
      <c r="A75" s="546" t="s">
        <v>465</v>
      </c>
      <c r="B75" s="502" t="n">
        <v>34.9001</v>
      </c>
      <c r="C75" s="547" t="n">
        <v>34.8543833428857</v>
      </c>
      <c r="D75" s="547" t="n">
        <v>35.0712558377728</v>
      </c>
      <c r="E75" s="527"/>
      <c r="F75" s="543" t="n">
        <v>-0.130992911522617</v>
      </c>
      <c r="G75" s="543" t="n">
        <v>0.490416468069763</v>
      </c>
      <c r="H75" s="543" t="n">
        <v>0.179711778273573</v>
      </c>
      <c r="I75" s="527"/>
      <c r="J75" s="505" t="n">
        <v>2.09244682827279</v>
      </c>
      <c r="K75" s="505" t="n">
        <v>-1.80528716827725</v>
      </c>
      <c r="L75" s="505" t="n">
        <v>0</v>
      </c>
      <c r="M75" s="505"/>
      <c r="N75" s="505" t="n">
        <v>0</v>
      </c>
      <c r="O75" s="505" t="n">
        <v>0</v>
      </c>
      <c r="P75" s="505"/>
      <c r="Q75" s="505" t="n">
        <v>0</v>
      </c>
      <c r="R75" s="505" t="n">
        <v>0</v>
      </c>
    </row>
    <row r="76" s="224" customFormat="true" ht="18" hidden="false" customHeight="true" outlineLevel="0" collapsed="false">
      <c r="A76" s="544" t="s">
        <v>466</v>
      </c>
      <c r="B76" s="540" t="n">
        <v>34.902</v>
      </c>
      <c r="C76" s="545" t="n">
        <v>34.8146009802263</v>
      </c>
      <c r="D76" s="545" t="n">
        <v>35.371442803079</v>
      </c>
      <c r="E76" s="541"/>
      <c r="F76" s="542" t="n">
        <v>-0.250412640461083</v>
      </c>
      <c r="G76" s="542" t="n">
        <v>1.34503123912375</v>
      </c>
      <c r="H76" s="542" t="n">
        <v>0.547309299331331</v>
      </c>
      <c r="I76" s="541"/>
      <c r="J76" s="536" t="n">
        <v>8.81350163858044</v>
      </c>
      <c r="K76" s="536" t="n">
        <v>-14.4469909482454</v>
      </c>
      <c r="L76" s="536" t="n">
        <v>0</v>
      </c>
      <c r="M76" s="536"/>
      <c r="N76" s="536" t="n">
        <v>0</v>
      </c>
      <c r="O76" s="536" t="n">
        <v>0</v>
      </c>
      <c r="P76" s="536"/>
      <c r="Q76" s="536" t="n">
        <v>0</v>
      </c>
      <c r="R76" s="536" t="n">
        <v>0</v>
      </c>
    </row>
    <row r="77" s="224" customFormat="true" ht="18" hidden="false" customHeight="true" outlineLevel="0" collapsed="false">
      <c r="A77" s="544" t="s">
        <v>467</v>
      </c>
      <c r="B77" s="540" t="n">
        <v>34.9039</v>
      </c>
      <c r="C77" s="545" t="n">
        <v>34.820218694075</v>
      </c>
      <c r="D77" s="545" t="n">
        <v>35.1610140642639</v>
      </c>
      <c r="E77" s="545"/>
      <c r="F77" s="542" t="n">
        <v>-0.239747724251479</v>
      </c>
      <c r="G77" s="542" t="n">
        <v>0.7366341992267</v>
      </c>
      <c r="H77" s="542" t="n">
        <v>0.248443237487611</v>
      </c>
      <c r="I77" s="541"/>
      <c r="J77" s="536" t="n">
        <v>19.5593375625451</v>
      </c>
      <c r="K77" s="536" t="n">
        <v>-10.0149877153708</v>
      </c>
      <c r="L77" s="536" t="n">
        <v>0</v>
      </c>
      <c r="M77" s="536"/>
      <c r="N77" s="536" t="n">
        <v>0</v>
      </c>
      <c r="O77" s="536" t="n">
        <v>0</v>
      </c>
      <c r="P77" s="536"/>
      <c r="Q77" s="536" t="n">
        <v>0</v>
      </c>
      <c r="R77" s="536" t="n">
        <v>0</v>
      </c>
    </row>
    <row r="78" s="224" customFormat="true" ht="18" hidden="false" customHeight="true" outlineLevel="0" collapsed="false">
      <c r="A78" s="546" t="s">
        <v>12</v>
      </c>
      <c r="B78" s="502" t="n">
        <v>34.9058</v>
      </c>
      <c r="C78" s="547" t="n">
        <v>34.8011236599193</v>
      </c>
      <c r="D78" s="547" t="n">
        <v>35.0975886433391</v>
      </c>
      <c r="E78" s="547"/>
      <c r="F78" s="543" t="n">
        <v>-0.29988236935043</v>
      </c>
      <c r="G78" s="543" t="n">
        <v>0.549446347996961</v>
      </c>
      <c r="H78" s="543" t="n">
        <v>0.124781989323266</v>
      </c>
      <c r="I78" s="527"/>
      <c r="J78" s="505" t="n">
        <v>17.269075320372</v>
      </c>
      <c r="K78" s="505" t="n">
        <v>-15.4296614795437</v>
      </c>
      <c r="L78" s="505" t="n">
        <v>0</v>
      </c>
      <c r="M78" s="505"/>
      <c r="N78" s="505" t="n">
        <v>0</v>
      </c>
      <c r="O78" s="505" t="n">
        <v>0</v>
      </c>
      <c r="P78" s="505"/>
      <c r="Q78" s="505" t="n">
        <v>0</v>
      </c>
      <c r="R78" s="505" t="n">
        <v>-1.19933768</v>
      </c>
    </row>
    <row r="79" s="224" customFormat="true" ht="18" hidden="false" customHeight="true" outlineLevel="0" collapsed="false">
      <c r="A79" s="546" t="s">
        <v>593</v>
      </c>
      <c r="B79" s="502" t="n">
        <v>34.9077</v>
      </c>
      <c r="C79" s="547" t="n">
        <v>34.7565332909504</v>
      </c>
      <c r="D79" s="547" t="n">
        <v>35.1043095623316</v>
      </c>
      <c r="E79" s="547"/>
      <c r="F79" s="543" t="n">
        <v>-0.433046889510229</v>
      </c>
      <c r="G79" s="543" t="n">
        <v>0.563226916501584</v>
      </c>
      <c r="H79" s="543" t="n">
        <v>0.0650900134956778</v>
      </c>
      <c r="I79" s="527"/>
      <c r="J79" s="505" t="n">
        <v>5.04097853662294</v>
      </c>
      <c r="K79" s="505" t="n">
        <v>-2.08199015206479</v>
      </c>
      <c r="L79" s="505" t="n">
        <v>0</v>
      </c>
      <c r="M79" s="505"/>
      <c r="N79" s="505" t="n">
        <v>0</v>
      </c>
      <c r="O79" s="505" t="n">
        <v>0</v>
      </c>
      <c r="P79" s="505"/>
      <c r="Q79" s="505" t="n">
        <v>0</v>
      </c>
      <c r="R79" s="505" t="n">
        <v>0</v>
      </c>
    </row>
    <row r="80" s="529" customFormat="true" ht="18" hidden="false" customHeight="true" outlineLevel="0" collapsed="false">
      <c r="A80" s="544" t="s">
        <v>13</v>
      </c>
      <c r="B80" s="540" t="n">
        <v>34.9115</v>
      </c>
      <c r="C80" s="545" t="n">
        <v>34.8401392478348</v>
      </c>
      <c r="D80" s="545" t="n">
        <v>35.1038004845826</v>
      </c>
      <c r="E80" s="545"/>
      <c r="F80" s="542" t="n">
        <v>-0.20440471525209</v>
      </c>
      <c r="G80" s="542" t="n">
        <v>0.550822750619718</v>
      </c>
      <c r="H80" s="542" t="n">
        <v>0.173209017683814</v>
      </c>
      <c r="I80" s="548"/>
      <c r="J80" s="536" t="n">
        <v>1.44760953427848</v>
      </c>
      <c r="K80" s="536" t="n">
        <v>-3.31396391641212</v>
      </c>
      <c r="L80" s="536" t="n">
        <v>0</v>
      </c>
      <c r="M80" s="536"/>
      <c r="N80" s="536" t="n">
        <v>0</v>
      </c>
      <c r="O80" s="536" t="n">
        <v>0</v>
      </c>
      <c r="P80" s="536"/>
      <c r="Q80" s="536" t="n">
        <v>0</v>
      </c>
      <c r="R80" s="536" t="n">
        <v>-0.0102704080277614</v>
      </c>
    </row>
    <row r="81" s="224" customFormat="true" ht="6.75" hidden="false" customHeight="true" outlineLevel="0" collapsed="false">
      <c r="A81" s="312"/>
      <c r="B81" s="549"/>
      <c r="C81" s="549"/>
      <c r="D81" s="549"/>
      <c r="E81" s="549"/>
      <c r="F81" s="550"/>
      <c r="G81" s="550"/>
      <c r="H81" s="550"/>
      <c r="I81" s="549"/>
      <c r="J81" s="551"/>
      <c r="K81" s="551"/>
      <c r="L81" s="551"/>
      <c r="M81" s="551"/>
      <c r="N81" s="313"/>
      <c r="O81" s="313"/>
      <c r="P81" s="313"/>
      <c r="Q81" s="313"/>
      <c r="R81" s="313"/>
    </row>
    <row r="82" s="224" customFormat="true" ht="13.5" hidden="false" customHeight="true" outlineLevel="0" collapsed="false">
      <c r="A82" s="552" t="s">
        <v>660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299"/>
      <c r="M82" s="514"/>
      <c r="N82" s="299"/>
      <c r="O82" s="299"/>
      <c r="P82" s="299"/>
      <c r="Q82" s="299"/>
      <c r="R82" s="299"/>
    </row>
    <row r="83" customFormat="false" ht="15" hidden="false" customHeight="false" outlineLevel="0" collapsed="false">
      <c r="A83" s="553" t="s">
        <v>661</v>
      </c>
      <c r="B83" s="554"/>
      <c r="C83" s="501"/>
      <c r="D83" s="555"/>
      <c r="E83" s="556"/>
      <c r="F83" s="556"/>
      <c r="G83" s="557"/>
      <c r="H83" s="556"/>
      <c r="I83" s="556"/>
      <c r="J83" s="556"/>
      <c r="K83" s="556"/>
      <c r="L83" s="556"/>
      <c r="M83" s="556"/>
      <c r="N83" s="556"/>
      <c r="O83" s="556"/>
      <c r="P83" s="556"/>
      <c r="Q83" s="556"/>
      <c r="R83" s="209"/>
    </row>
    <row r="84" customFormat="false" ht="15" hidden="false" customHeight="false" outlineLevel="0" collapsed="false">
      <c r="A84" s="558" t="s">
        <v>662</v>
      </c>
      <c r="B84" s="559"/>
      <c r="C84" s="560"/>
      <c r="D84" s="555"/>
      <c r="E84" s="560"/>
      <c r="F84" s="556"/>
      <c r="G84" s="561"/>
      <c r="H84" s="560"/>
      <c r="I84" s="560"/>
      <c r="J84" s="560"/>
      <c r="K84" s="562"/>
      <c r="L84" s="556"/>
      <c r="M84" s="560"/>
      <c r="N84" s="560"/>
      <c r="O84" s="560"/>
      <c r="P84" s="560"/>
      <c r="Q84" s="560"/>
      <c r="R84" s="209"/>
    </row>
    <row r="85" customFormat="false" ht="15" hidden="false" customHeight="false" outlineLevel="0" collapsed="false">
      <c r="A85" s="558" t="s">
        <v>663</v>
      </c>
      <c r="B85" s="559"/>
      <c r="C85" s="560"/>
      <c r="D85" s="560"/>
      <c r="E85" s="560"/>
      <c r="F85" s="560"/>
      <c r="G85" s="556"/>
      <c r="H85" s="560"/>
      <c r="I85" s="560"/>
      <c r="J85" s="563"/>
      <c r="K85" s="562"/>
      <c r="L85" s="556"/>
      <c r="M85" s="560"/>
      <c r="N85" s="560"/>
      <c r="O85" s="560"/>
      <c r="P85" s="560"/>
      <c r="Q85" s="560"/>
      <c r="R85" s="209"/>
    </row>
    <row r="86" customFormat="false" ht="18" hidden="false" customHeight="true" outlineLevel="0" collapsed="false">
      <c r="A86" s="558" t="s">
        <v>664</v>
      </c>
      <c r="B86" s="564"/>
      <c r="C86" s="560"/>
      <c r="D86" s="560"/>
      <c r="E86" s="560"/>
      <c r="F86" s="560"/>
      <c r="G86" s="560"/>
      <c r="H86" s="560"/>
      <c r="I86" s="560"/>
      <c r="J86" s="565"/>
      <c r="K86" s="562"/>
      <c r="L86" s="560"/>
      <c r="M86" s="560"/>
      <c r="N86" s="560"/>
      <c r="O86" s="566"/>
      <c r="P86" s="566"/>
      <c r="Q86" s="566"/>
      <c r="R86" s="567"/>
    </row>
    <row r="87" customFormat="false" ht="15" hidden="false" customHeight="true" outlineLevel="0" collapsed="false">
      <c r="A87" s="558" t="s">
        <v>93</v>
      </c>
      <c r="B87" s="564"/>
      <c r="C87" s="560"/>
      <c r="D87" s="560"/>
      <c r="E87" s="560"/>
      <c r="F87" s="559"/>
      <c r="G87" s="562"/>
      <c r="H87" s="560"/>
      <c r="I87" s="559"/>
      <c r="J87" s="565"/>
      <c r="K87" s="562"/>
      <c r="L87" s="560"/>
      <c r="M87" s="559"/>
      <c r="N87" s="560"/>
      <c r="O87" s="568"/>
      <c r="P87" s="568"/>
      <c r="Q87" s="568"/>
      <c r="R87" s="209"/>
    </row>
    <row r="88" customFormat="false" ht="18" hidden="false" customHeight="true" outlineLevel="0" collapsed="false">
      <c r="A88" s="569"/>
      <c r="B88" s="570"/>
      <c r="C88" s="570"/>
      <c r="D88" s="570"/>
      <c r="E88" s="570"/>
      <c r="F88" s="570"/>
      <c r="L88" s="571"/>
      <c r="M88" s="572"/>
      <c r="N88" s="573"/>
    </row>
    <row r="89" customFormat="false" ht="18" hidden="false" customHeight="true" outlineLevel="0" collapsed="false">
      <c r="A89" s="569"/>
      <c r="B89" s="570"/>
      <c r="C89" s="570"/>
      <c r="D89" s="570"/>
      <c r="E89" s="570"/>
      <c r="F89" s="570"/>
      <c r="G89" s="570"/>
      <c r="H89" s="570"/>
      <c r="I89" s="570"/>
      <c r="J89" s="570"/>
      <c r="K89" s="570"/>
      <c r="L89" s="571"/>
      <c r="M89" s="572"/>
      <c r="N89" s="573"/>
    </row>
    <row r="90" customFormat="false" ht="18" hidden="false" customHeight="true" outlineLevel="0" collapsed="false">
      <c r="A90" s="569"/>
      <c r="B90" s="570"/>
      <c r="C90" s="570"/>
      <c r="D90" s="570"/>
      <c r="E90" s="570"/>
      <c r="F90" s="570"/>
      <c r="G90" s="570"/>
      <c r="H90" s="570"/>
      <c r="I90" s="570"/>
      <c r="J90" s="570"/>
      <c r="K90" s="570"/>
      <c r="L90" s="571"/>
      <c r="M90" s="572"/>
      <c r="N90" s="573"/>
    </row>
    <row r="91" customFormat="false" ht="18" hidden="false" customHeight="true" outlineLevel="0" collapsed="false">
      <c r="A91" s="569"/>
      <c r="B91" s="570"/>
      <c r="C91" s="570"/>
      <c r="D91" s="570"/>
      <c r="E91" s="570"/>
      <c r="F91" s="570"/>
      <c r="G91" s="570"/>
      <c r="H91" s="570"/>
      <c r="I91" s="570"/>
      <c r="J91" s="570"/>
      <c r="K91" s="570"/>
      <c r="L91" s="571"/>
      <c r="M91" s="572"/>
      <c r="N91" s="573"/>
    </row>
    <row r="92" customFormat="false" ht="18" hidden="false" customHeight="true" outlineLevel="0" collapsed="false">
      <c r="A92" s="569"/>
      <c r="B92" s="574"/>
      <c r="C92" s="575"/>
      <c r="D92" s="570"/>
      <c r="E92" s="570"/>
      <c r="F92" s="570"/>
      <c r="G92" s="570"/>
      <c r="H92" s="570"/>
      <c r="I92" s="570"/>
      <c r="J92" s="570"/>
      <c r="K92" s="570"/>
      <c r="L92" s="571"/>
      <c r="M92" s="572"/>
      <c r="N92" s="573"/>
    </row>
    <row r="93" customFormat="false" ht="18" hidden="false" customHeight="true" outlineLevel="0" collapsed="false">
      <c r="A93" s="569"/>
      <c r="B93" s="574"/>
      <c r="C93" s="575"/>
      <c r="D93" s="570"/>
      <c r="E93" s="570"/>
      <c r="F93" s="570"/>
      <c r="G93" s="570"/>
      <c r="H93" s="570"/>
      <c r="I93" s="570"/>
      <c r="J93" s="570"/>
      <c r="K93" s="570"/>
      <c r="L93" s="571"/>
      <c r="M93" s="572"/>
      <c r="N93" s="573"/>
    </row>
    <row r="94" customFormat="false" ht="18" hidden="false" customHeight="true" outlineLevel="0" collapsed="false">
      <c r="A94" s="569"/>
      <c r="B94" s="574"/>
      <c r="C94" s="575"/>
      <c r="D94" s="570"/>
      <c r="E94" s="570"/>
      <c r="F94" s="570"/>
      <c r="G94" s="570"/>
      <c r="H94" s="570"/>
      <c r="I94" s="570"/>
      <c r="J94" s="570"/>
      <c r="K94" s="570"/>
      <c r="L94" s="571"/>
      <c r="M94" s="572"/>
      <c r="N94" s="573"/>
    </row>
    <row r="95" customFormat="false" ht="18" hidden="false" customHeight="true" outlineLevel="0" collapsed="false">
      <c r="A95" s="569"/>
      <c r="B95" s="576"/>
      <c r="C95" s="577"/>
      <c r="D95" s="574"/>
      <c r="E95" s="574"/>
      <c r="F95" s="570"/>
      <c r="G95" s="570"/>
      <c r="H95" s="570"/>
      <c r="I95" s="570"/>
      <c r="J95" s="570"/>
      <c r="K95" s="570"/>
      <c r="L95" s="571"/>
      <c r="M95" s="572"/>
      <c r="N95" s="573"/>
    </row>
    <row r="96" customFormat="false" ht="18" hidden="false" customHeight="true" outlineLevel="0" collapsed="false">
      <c r="A96" s="569"/>
      <c r="B96" s="576"/>
      <c r="C96" s="577"/>
      <c r="D96" s="574"/>
      <c r="E96" s="574"/>
      <c r="F96" s="570"/>
      <c r="G96" s="570"/>
      <c r="H96" s="570"/>
      <c r="I96" s="570"/>
      <c r="J96" s="570"/>
      <c r="K96" s="570"/>
      <c r="L96" s="571"/>
      <c r="M96" s="572"/>
      <c r="N96" s="573"/>
    </row>
    <row r="97" customFormat="false" ht="18" hidden="false" customHeight="true" outlineLevel="0" collapsed="false">
      <c r="A97" s="233"/>
      <c r="B97" s="578"/>
      <c r="C97" s="578"/>
      <c r="D97" s="574"/>
      <c r="E97" s="574"/>
      <c r="F97" s="570"/>
      <c r="G97" s="570"/>
      <c r="H97" s="570"/>
      <c r="I97" s="570"/>
      <c r="J97" s="570"/>
      <c r="K97" s="570"/>
    </row>
    <row r="98" customFormat="false" ht="18" hidden="false" customHeight="true" outlineLevel="0" collapsed="false">
      <c r="A98" s="233"/>
      <c r="B98" s="579"/>
      <c r="C98" s="580"/>
      <c r="D98" s="576"/>
      <c r="E98" s="576"/>
      <c r="F98" s="570"/>
      <c r="G98" s="570"/>
      <c r="H98" s="570"/>
      <c r="I98" s="570"/>
      <c r="J98" s="570"/>
      <c r="K98" s="570"/>
    </row>
    <row r="99" customFormat="false" ht="18" hidden="false" customHeight="true" outlineLevel="0" collapsed="false">
      <c r="B99" s="0"/>
      <c r="C99" s="0"/>
      <c r="D99" s="576"/>
      <c r="E99" s="576"/>
      <c r="F99" s="0"/>
      <c r="G99" s="231"/>
      <c r="H99" s="231"/>
    </row>
    <row r="100" customFormat="false" ht="18" hidden="false" customHeight="false" outlineLevel="0" collapsed="false">
      <c r="D100" s="578"/>
      <c r="E100" s="578"/>
      <c r="G100" s="425"/>
      <c r="H100" s="230"/>
    </row>
    <row r="101" customFormat="false" ht="18" hidden="false" customHeight="false" outlineLevel="0" collapsed="false">
      <c r="B101" s="231"/>
      <c r="D101" s="579"/>
      <c r="E101" s="579"/>
      <c r="G101" s="230"/>
      <c r="H101" s="425"/>
    </row>
    <row r="102" customFormat="false" ht="15" hidden="false" customHeight="false" outlineLevel="0" collapsed="false">
      <c r="D102" s="0"/>
      <c r="E102" s="0"/>
      <c r="G102" s="425"/>
      <c r="H102" s="425"/>
    </row>
    <row r="103" customFormat="false" ht="15" hidden="false" customHeight="false" outlineLevel="0" collapsed="false">
      <c r="G103" s="230"/>
      <c r="H103" s="230"/>
    </row>
    <row r="104" customFormat="false" ht="15" hidden="false" customHeight="false" outlineLevel="0" collapsed="false">
      <c r="D104" s="231"/>
      <c r="E104" s="231"/>
    </row>
    <row r="105" customFormat="false" ht="15" hidden="false" customHeight="false" outlineLevel="0" collapsed="false">
      <c r="G105" s="214"/>
      <c r="H105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81" width="58.55"/>
    <col collapsed="false" customWidth="true" hidden="false" outlineLevel="0" max="2" min="2" style="581" width="21.88"/>
    <col collapsed="false" customWidth="true" hidden="false" outlineLevel="0" max="9" min="3" style="581" width="15.99"/>
    <col collapsed="false" customWidth="false" hidden="false" outlineLevel="0" max="10" min="10" style="581" width="11.55"/>
    <col collapsed="false" customWidth="true" hidden="false" outlineLevel="0" max="11" min="11" style="581" width="9.99"/>
    <col collapsed="false" customWidth="false" hidden="false" outlineLevel="0" max="257" min="12" style="581" width="11.55"/>
  </cols>
  <sheetData>
    <row r="1" customFormat="false" ht="15.75" hidden="false" customHeight="false" outlineLevel="0" collapsed="false">
      <c r="A1" s="582" t="s">
        <v>665</v>
      </c>
    </row>
    <row r="2" customFormat="false" ht="18.75" hidden="false" customHeight="false" outlineLevel="0" collapsed="false">
      <c r="A2" s="583" t="s">
        <v>666</v>
      </c>
      <c r="B2" s="584" t="n">
        <v>44242</v>
      </c>
      <c r="J2" s="585"/>
      <c r="K2" s="585"/>
      <c r="L2" s="585"/>
      <c r="M2" s="585"/>
      <c r="N2" s="585"/>
      <c r="O2" s="585"/>
      <c r="P2" s="585"/>
      <c r="Q2" s="585"/>
      <c r="R2" s="585"/>
    </row>
    <row r="3" s="590" customFormat="true" ht="15" hidden="false" customHeight="true" outlineLevel="0" collapsed="false">
      <c r="A3" s="586"/>
      <c r="B3" s="587" t="s">
        <v>3</v>
      </c>
      <c r="C3" s="587" t="s">
        <v>4</v>
      </c>
      <c r="D3" s="587" t="s">
        <v>5</v>
      </c>
      <c r="E3" s="588" t="s">
        <v>6</v>
      </c>
      <c r="F3" s="589" t="s">
        <v>7</v>
      </c>
      <c r="G3" s="589"/>
      <c r="H3" s="589"/>
      <c r="I3" s="589"/>
    </row>
    <row r="4" customFormat="false" ht="15.75" hidden="false" customHeight="false" outlineLevel="0" collapsed="false">
      <c r="A4" s="586"/>
      <c r="B4" s="587"/>
      <c r="C4" s="587"/>
      <c r="D4" s="587"/>
      <c r="E4" s="588"/>
      <c r="F4" s="591" t="s">
        <v>667</v>
      </c>
      <c r="G4" s="591" t="s">
        <v>668</v>
      </c>
      <c r="H4" s="591" t="n">
        <v>12</v>
      </c>
      <c r="I4" s="592" t="n">
        <v>15</v>
      </c>
    </row>
    <row r="5" customFormat="false" ht="20.1" hidden="false" customHeight="true" outlineLevel="0" collapsed="false">
      <c r="A5" s="581" t="s">
        <v>669</v>
      </c>
    </row>
    <row r="6" customFormat="false" ht="20.1" hidden="false" customHeight="true" outlineLevel="0" collapsed="false">
      <c r="A6" s="593" t="s">
        <v>670</v>
      </c>
      <c r="B6" s="594" t="n">
        <v>33412.8585422486</v>
      </c>
      <c r="C6" s="594" t="n">
        <v>36652.5957105057</v>
      </c>
      <c r="D6" s="594" t="n">
        <v>42022.8352772321</v>
      </c>
      <c r="E6" s="594" t="n">
        <v>42001.3090863314</v>
      </c>
      <c r="F6" s="594" t="n">
        <v>41863.5984233986</v>
      </c>
      <c r="G6" s="594" t="n">
        <v>41863.5984233986</v>
      </c>
      <c r="H6" s="594" t="n">
        <v>41863.5984233986</v>
      </c>
      <c r="I6" s="594" t="n">
        <v>42437.7963762921</v>
      </c>
      <c r="J6" s="595"/>
    </row>
    <row r="7" customFormat="false" ht="20.1" hidden="false" customHeight="true" outlineLevel="0" collapsed="false">
      <c r="A7" s="593" t="s">
        <v>671</v>
      </c>
      <c r="B7" s="594"/>
      <c r="C7" s="594"/>
      <c r="D7" s="594"/>
      <c r="E7" s="594"/>
      <c r="F7" s="594"/>
      <c r="G7" s="594"/>
      <c r="H7" s="594"/>
      <c r="I7" s="594"/>
      <c r="J7" s="595"/>
    </row>
    <row r="8" customFormat="false" ht="20.1" hidden="false" customHeight="true" outlineLevel="0" collapsed="false">
      <c r="A8" s="593" t="s">
        <v>672</v>
      </c>
      <c r="B8" s="594" t="n">
        <v>10</v>
      </c>
      <c r="C8" s="594" t="n">
        <f aca="false">+(C9/C6)*100</f>
        <v>10</v>
      </c>
      <c r="D8" s="594" t="n">
        <v>9.34273415860562</v>
      </c>
      <c r="E8" s="594" t="n">
        <v>9.36736540516282</v>
      </c>
      <c r="F8" s="594" t="n">
        <v>9.35944718338836</v>
      </c>
      <c r="G8" s="594" t="n">
        <v>9.35944718338836</v>
      </c>
      <c r="H8" s="594" t="n">
        <v>9.35944718338836</v>
      </c>
      <c r="I8" s="594" t="n">
        <v>9.37035944981054</v>
      </c>
      <c r="J8" s="595"/>
    </row>
    <row r="9" customFormat="false" ht="20.1" hidden="false" customHeight="true" outlineLevel="0" collapsed="false">
      <c r="A9" s="596" t="s">
        <v>673</v>
      </c>
      <c r="B9" s="597" t="n">
        <v>3341.28585422486</v>
      </c>
      <c r="C9" s="597" t="n">
        <v>3665.25957105057</v>
      </c>
      <c r="D9" s="597" t="n">
        <v>3926.08178586054</v>
      </c>
      <c r="E9" s="597" t="n">
        <v>3934.41609706852</v>
      </c>
      <c r="F9" s="597" t="n">
        <v>3918.20138350379</v>
      </c>
      <c r="G9" s="597" t="n">
        <v>3918.20138350379</v>
      </c>
      <c r="H9" s="597" t="n">
        <v>3918.20138350379</v>
      </c>
      <c r="I9" s="597" t="n">
        <v>3976.57406303725</v>
      </c>
      <c r="J9" s="595"/>
    </row>
    <row r="10" customFormat="false" ht="20.1" hidden="false" customHeight="true" outlineLevel="0" collapsed="false">
      <c r="A10" s="596" t="s">
        <v>674</v>
      </c>
      <c r="B10" s="597" t="n">
        <v>7732.99460362</v>
      </c>
      <c r="C10" s="597" t="n">
        <v>7803.86121388</v>
      </c>
      <c r="D10" s="597" t="n">
        <v>10164.22451883</v>
      </c>
      <c r="E10" s="597" t="n">
        <v>7715.64206743</v>
      </c>
      <c r="F10" s="597" t="n">
        <v>6550.08365424</v>
      </c>
      <c r="G10" s="597" t="n">
        <v>6399.89983423</v>
      </c>
      <c r="H10" s="597" t="n">
        <v>6669.04129351</v>
      </c>
      <c r="I10" s="597" t="n">
        <v>6619.92417414</v>
      </c>
      <c r="J10" s="595"/>
      <c r="K10" s="598"/>
    </row>
    <row r="11" customFormat="false" ht="20.1" hidden="false" customHeight="true" outlineLevel="0" collapsed="false">
      <c r="A11" s="593" t="s">
        <v>675</v>
      </c>
      <c r="B11" s="599" t="n">
        <v>23.1437684202987</v>
      </c>
      <c r="C11" s="599" t="n">
        <v>21.2914285130512</v>
      </c>
      <c r="D11" s="599" t="n">
        <v>24.1873839586853</v>
      </c>
      <c r="E11" s="599" t="n">
        <v>18.3700037814796</v>
      </c>
      <c r="F11" s="599" t="n">
        <v>15.6462509218486</v>
      </c>
      <c r="G11" s="599" t="n">
        <v>15.2875053154842</v>
      </c>
      <c r="H11" s="599" t="n">
        <v>15.9304062351757</v>
      </c>
      <c r="I11" s="599" t="n">
        <v>15.5991232802046</v>
      </c>
      <c r="J11" s="595"/>
    </row>
    <row r="12" customFormat="false" ht="20.1" hidden="false" customHeight="true" outlineLevel="0" collapsed="false">
      <c r="A12" s="593" t="s">
        <v>676</v>
      </c>
      <c r="B12" s="594" t="n">
        <v>4391.70874939514</v>
      </c>
      <c r="C12" s="594" t="n">
        <v>4138.60164282943</v>
      </c>
      <c r="D12" s="594" t="n">
        <v>6238.14273296946</v>
      </c>
      <c r="E12" s="594" t="n">
        <v>3781.22597036148</v>
      </c>
      <c r="F12" s="594" t="n">
        <v>2631.88227073621</v>
      </c>
      <c r="G12" s="594" t="n">
        <v>2481.69845072621</v>
      </c>
      <c r="H12" s="594" t="n">
        <v>2750.83991000621</v>
      </c>
      <c r="I12" s="594" t="n">
        <v>2643.35011110276</v>
      </c>
      <c r="J12" s="595"/>
    </row>
    <row r="13" customFormat="false" ht="20.1" hidden="false" customHeight="true" outlineLevel="0" collapsed="false">
      <c r="A13" s="593" t="s">
        <v>677</v>
      </c>
      <c r="B13" s="594"/>
      <c r="C13" s="594"/>
      <c r="D13" s="594"/>
      <c r="E13" s="594"/>
      <c r="F13" s="594"/>
      <c r="G13" s="594"/>
      <c r="H13" s="594"/>
      <c r="I13" s="594"/>
      <c r="J13" s="595"/>
    </row>
    <row r="14" customFormat="false" ht="20.1" hidden="false" customHeight="true" outlineLevel="0" collapsed="false">
      <c r="A14" s="593" t="s">
        <v>678</v>
      </c>
      <c r="B14" s="594" t="n">
        <v>15</v>
      </c>
      <c r="C14" s="594" t="n">
        <v>13</v>
      </c>
      <c r="D14" s="594" t="n">
        <v>14.3427341586056</v>
      </c>
      <c r="E14" s="594" t="n">
        <v>14.3673654051628</v>
      </c>
      <c r="F14" s="594" t="n">
        <v>14.3594471833884</v>
      </c>
      <c r="G14" s="594" t="n">
        <v>14.3594471833884</v>
      </c>
      <c r="H14" s="594" t="n">
        <v>14.3594471833884</v>
      </c>
      <c r="I14" s="594" t="n">
        <v>14.3703594498105</v>
      </c>
      <c r="J14" s="595"/>
    </row>
    <row r="15" customFormat="false" ht="20.1" hidden="false" customHeight="true" outlineLevel="0" collapsed="false">
      <c r="A15" s="596" t="s">
        <v>679</v>
      </c>
      <c r="B15" s="597" t="n">
        <v>5011.92878133729</v>
      </c>
      <c r="C15" s="597" t="n">
        <v>4764.83744236574</v>
      </c>
      <c r="D15" s="597" t="n">
        <v>6027.22354972215</v>
      </c>
      <c r="E15" s="597" t="n">
        <v>6034.48155138509</v>
      </c>
      <c r="F15" s="597" t="n">
        <v>6011.38130467372</v>
      </c>
      <c r="G15" s="597" t="n">
        <v>6011.38130467372</v>
      </c>
      <c r="H15" s="597" t="n">
        <v>6011.38130467372</v>
      </c>
      <c r="I15" s="597" t="n">
        <v>6098.46388185185</v>
      </c>
      <c r="J15" s="595"/>
      <c r="N15" s="581" t="s">
        <v>174</v>
      </c>
    </row>
    <row r="16" customFormat="false" ht="20.1" hidden="false" customHeight="true" outlineLevel="0" collapsed="false">
      <c r="A16" s="596" t="s">
        <v>680</v>
      </c>
      <c r="B16" s="597" t="n">
        <v>7732.99460362</v>
      </c>
      <c r="C16" s="597" t="n">
        <v>7809.40862849333</v>
      </c>
      <c r="D16" s="597" t="n">
        <v>7991.723512775</v>
      </c>
      <c r="E16" s="597" t="n">
        <v>6840.08882566</v>
      </c>
      <c r="F16" s="597" t="n">
        <v>6663.030444975</v>
      </c>
      <c r="G16" s="597" t="n">
        <v>6527.54813880273</v>
      </c>
      <c r="H16" s="597" t="n">
        <v>6557.86810052572</v>
      </c>
      <c r="I16" s="597" t="n">
        <v>6619.92417414</v>
      </c>
      <c r="J16" s="595"/>
    </row>
    <row r="17" customFormat="false" ht="20.1" hidden="false" customHeight="true" outlineLevel="0" collapsed="false">
      <c r="A17" s="593" t="s">
        <v>681</v>
      </c>
      <c r="B17" s="599" t="n">
        <v>23.1437684202987</v>
      </c>
      <c r="C17" s="599" t="n">
        <v>21.3065636337863</v>
      </c>
      <c r="D17" s="599" t="n">
        <v>19.0175733266263</v>
      </c>
      <c r="E17" s="599" t="n">
        <v>16.2854181797062</v>
      </c>
      <c r="F17" s="599" t="n">
        <v>15.9160480606246</v>
      </c>
      <c r="G17" s="599" t="n">
        <v>15.5924201087175</v>
      </c>
      <c r="H17" s="599" t="n">
        <v>15.6648457072442</v>
      </c>
      <c r="I17" s="599" t="n">
        <v>15.5991232802046</v>
      </c>
      <c r="J17" s="595"/>
    </row>
    <row r="18" customFormat="false" ht="20.1" hidden="false" customHeight="true" outlineLevel="0" collapsed="false">
      <c r="A18" s="593" t="s">
        <v>682</v>
      </c>
      <c r="B18" s="600" t="n">
        <v>2721.06582228271</v>
      </c>
      <c r="C18" s="600" t="n">
        <v>3044.57118612759</v>
      </c>
      <c r="D18" s="600" t="n">
        <v>1964.49996305285</v>
      </c>
      <c r="E18" s="600" t="n">
        <v>805.607274274908</v>
      </c>
      <c r="F18" s="600" t="n">
        <v>651.649140301278</v>
      </c>
      <c r="G18" s="600" t="n">
        <v>516.166834129006</v>
      </c>
      <c r="H18" s="600" t="n">
        <v>546.486795851993</v>
      </c>
      <c r="I18" s="600" t="n">
        <v>521.460292288149</v>
      </c>
      <c r="J18" s="595"/>
    </row>
    <row r="19" customFormat="false" ht="20.1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5"/>
    </row>
    <row r="20" customFormat="false" ht="20.1" hidden="false" customHeight="true" outlineLevel="0" collapsed="false">
      <c r="A20" s="581" t="s">
        <v>683</v>
      </c>
      <c r="B20" s="601"/>
      <c r="C20" s="601"/>
      <c r="D20" s="601"/>
      <c r="E20" s="601"/>
      <c r="F20" s="601"/>
      <c r="G20" s="601"/>
      <c r="H20" s="601"/>
      <c r="I20" s="601"/>
      <c r="J20" s="595"/>
    </row>
    <row r="21" customFormat="false" ht="20.1" hidden="false" customHeight="true" outlineLevel="0" collapsed="false">
      <c r="A21" s="593" t="s">
        <v>684</v>
      </c>
      <c r="B21" s="594" t="n">
        <v>2986.29263940634</v>
      </c>
      <c r="C21" s="594" t="n">
        <v>2666.78432273309</v>
      </c>
      <c r="D21" s="594" t="n">
        <v>3065.57997660427</v>
      </c>
      <c r="E21" s="594" t="n">
        <v>3120.73859495664</v>
      </c>
      <c r="F21" s="594" t="n">
        <v>3114.57337845515</v>
      </c>
      <c r="G21" s="594" t="n">
        <v>3114.57337845515</v>
      </c>
      <c r="H21" s="594" t="n">
        <v>3114.57337845515</v>
      </c>
      <c r="I21" s="594" t="n">
        <v>3120.7642879035</v>
      </c>
      <c r="J21" s="595"/>
    </row>
    <row r="22" customFormat="false" ht="20.1" hidden="false" customHeight="true" outlineLevel="0" collapsed="false">
      <c r="A22" s="593" t="s">
        <v>671</v>
      </c>
      <c r="B22" s="594"/>
      <c r="C22" s="594"/>
      <c r="D22" s="594"/>
      <c r="E22" s="594"/>
      <c r="F22" s="594"/>
      <c r="G22" s="594"/>
      <c r="H22" s="594"/>
      <c r="I22" s="594"/>
      <c r="J22" s="595"/>
    </row>
    <row r="23" customFormat="false" ht="20.1" hidden="false" customHeight="true" outlineLevel="0" collapsed="false">
      <c r="A23" s="593" t="s">
        <v>685</v>
      </c>
      <c r="B23" s="594" t="n">
        <v>10</v>
      </c>
      <c r="C23" s="594" t="n">
        <v>10</v>
      </c>
      <c r="D23" s="594" t="n">
        <v>10</v>
      </c>
      <c r="E23" s="594" t="n">
        <v>10</v>
      </c>
      <c r="F23" s="594" t="n">
        <v>10</v>
      </c>
      <c r="G23" s="594" t="n">
        <v>10</v>
      </c>
      <c r="H23" s="594" t="n">
        <v>10</v>
      </c>
      <c r="I23" s="594" t="n">
        <v>10</v>
      </c>
      <c r="J23" s="595"/>
    </row>
    <row r="24" customFormat="false" ht="20.1" hidden="false" customHeight="true" outlineLevel="0" collapsed="false">
      <c r="A24" s="596" t="s">
        <v>686</v>
      </c>
      <c r="B24" s="597" t="n">
        <v>298.629263940634</v>
      </c>
      <c r="C24" s="597" t="n">
        <v>266.678432273309</v>
      </c>
      <c r="D24" s="597" t="n">
        <v>306.557997660427</v>
      </c>
      <c r="E24" s="597" t="n">
        <v>312.073859495664</v>
      </c>
      <c r="F24" s="597" t="n">
        <v>311.457337845516</v>
      </c>
      <c r="G24" s="597" t="n">
        <v>311.457337845516</v>
      </c>
      <c r="H24" s="597" t="n">
        <v>311.457337845516</v>
      </c>
      <c r="I24" s="597" t="n">
        <v>312.07642879035</v>
      </c>
      <c r="J24" s="595"/>
    </row>
    <row r="25" customFormat="false" ht="20.1" hidden="false" customHeight="true" outlineLevel="0" collapsed="false">
      <c r="A25" s="596" t="s">
        <v>687</v>
      </c>
      <c r="B25" s="597" t="n">
        <v>628.330177383834</v>
      </c>
      <c r="C25" s="597" t="n">
        <v>473.713255466735</v>
      </c>
      <c r="D25" s="597" t="n">
        <v>588.430358664688</v>
      </c>
      <c r="E25" s="597" t="n">
        <v>610.340116166354</v>
      </c>
      <c r="F25" s="597" t="n">
        <v>480.567433070582</v>
      </c>
      <c r="G25" s="597" t="n">
        <v>478.849363394936</v>
      </c>
      <c r="H25" s="597" t="n">
        <v>496.95329827909</v>
      </c>
      <c r="I25" s="597" t="n">
        <v>500.068105874625</v>
      </c>
      <c r="J25" s="595"/>
      <c r="K25" s="598"/>
    </row>
    <row r="26" customFormat="false" ht="20.1" hidden="false" customHeight="true" outlineLevel="0" collapsed="false">
      <c r="A26" s="593" t="s">
        <v>688</v>
      </c>
      <c r="B26" s="599" t="n">
        <v>21.0404757086614</v>
      </c>
      <c r="C26" s="599" t="n">
        <v>17.7634633377942</v>
      </c>
      <c r="D26" s="599" t="n">
        <v>19.1947482419457</v>
      </c>
      <c r="E26" s="599" t="n">
        <v>19.5575533674212</v>
      </c>
      <c r="F26" s="599" t="n">
        <v>15.4296391407849</v>
      </c>
      <c r="G26" s="599" t="n">
        <v>15.374476861176</v>
      </c>
      <c r="H26" s="599" t="n">
        <v>15.9557421801885</v>
      </c>
      <c r="I26" s="599" t="n">
        <v>16.0238986267869</v>
      </c>
      <c r="J26" s="595"/>
    </row>
    <row r="27" customFormat="false" ht="20.1" hidden="false" customHeight="true" outlineLevel="0" collapsed="false">
      <c r="A27" s="593" t="s">
        <v>689</v>
      </c>
      <c r="B27" s="594" t="n">
        <v>329.7009134432</v>
      </c>
      <c r="C27" s="594" t="n">
        <v>207.034823193426</v>
      </c>
      <c r="D27" s="594" t="n">
        <v>281.872361004261</v>
      </c>
      <c r="E27" s="594" t="n">
        <v>298.26625667069</v>
      </c>
      <c r="F27" s="594" t="n">
        <v>169.110095225067</v>
      </c>
      <c r="G27" s="594" t="n">
        <v>167.392025549421</v>
      </c>
      <c r="H27" s="594" t="n">
        <v>185.495960433575</v>
      </c>
      <c r="I27" s="594" t="n">
        <v>187.991677084275</v>
      </c>
      <c r="J27" s="595"/>
    </row>
    <row r="28" customFormat="false" ht="20.1" hidden="false" customHeight="true" outlineLevel="0" collapsed="false">
      <c r="A28" s="593" t="s">
        <v>677</v>
      </c>
      <c r="B28" s="594"/>
      <c r="C28" s="594"/>
      <c r="D28" s="594"/>
      <c r="E28" s="594"/>
      <c r="F28" s="594"/>
      <c r="G28" s="594"/>
      <c r="H28" s="594"/>
      <c r="I28" s="594"/>
      <c r="J28" s="595"/>
    </row>
    <row r="29" customFormat="false" ht="20.1" hidden="false" customHeight="true" outlineLevel="0" collapsed="false">
      <c r="A29" s="593" t="s">
        <v>690</v>
      </c>
      <c r="B29" s="594" t="n">
        <v>15</v>
      </c>
      <c r="C29" s="594" t="n">
        <v>15</v>
      </c>
      <c r="D29" s="594" t="n">
        <v>15</v>
      </c>
      <c r="E29" s="594" t="n">
        <v>15</v>
      </c>
      <c r="F29" s="594" t="n">
        <v>15</v>
      </c>
      <c r="G29" s="594" t="n">
        <v>15</v>
      </c>
      <c r="H29" s="594" t="n">
        <v>15</v>
      </c>
      <c r="I29" s="594" t="n">
        <v>15</v>
      </c>
      <c r="J29" s="595"/>
    </row>
    <row r="30" customFormat="false" ht="20.1" hidden="false" customHeight="true" outlineLevel="0" collapsed="false">
      <c r="A30" s="596" t="s">
        <v>691</v>
      </c>
      <c r="B30" s="597" t="n">
        <v>447.943895910951</v>
      </c>
      <c r="C30" s="597" t="n">
        <v>400.017648409963</v>
      </c>
      <c r="D30" s="597" t="n">
        <v>459.836996490641</v>
      </c>
      <c r="E30" s="597" t="n">
        <v>468.110789243496</v>
      </c>
      <c r="F30" s="597" t="n">
        <v>467.186006768273</v>
      </c>
      <c r="G30" s="597" t="n">
        <v>467.186006768273</v>
      </c>
      <c r="H30" s="597" t="n">
        <v>467.186006768273</v>
      </c>
      <c r="I30" s="597" t="n">
        <v>468.114643185525</v>
      </c>
      <c r="J30" s="595"/>
    </row>
    <row r="31" customFormat="false" ht="20.1" hidden="false" customHeight="true" outlineLevel="0" collapsed="false">
      <c r="A31" s="596" t="s">
        <v>692</v>
      </c>
      <c r="B31" s="597" t="n">
        <v>628.330177383834</v>
      </c>
      <c r="C31" s="597" t="n">
        <v>472.766216402087</v>
      </c>
      <c r="D31" s="597" t="n">
        <v>530.307939284356</v>
      </c>
      <c r="E31" s="597" t="n">
        <v>520.040554248596</v>
      </c>
      <c r="F31" s="597" t="n">
        <v>496.766545365113</v>
      </c>
      <c r="G31" s="597" t="n">
        <v>491.079877542039</v>
      </c>
      <c r="H31" s="597" t="n">
        <v>492.338467699978</v>
      </c>
      <c r="I31" s="597" t="n">
        <v>500.068105874625</v>
      </c>
      <c r="J31" s="595"/>
    </row>
    <row r="32" customFormat="false" ht="20.1" hidden="false" customHeight="true" outlineLevel="0" collapsed="false">
      <c r="A32" s="593" t="s">
        <v>693</v>
      </c>
      <c r="B32" s="599" t="n">
        <v>21.0404757086614</v>
      </c>
      <c r="C32" s="599" t="n">
        <v>17.7279509397133</v>
      </c>
      <c r="D32" s="599" t="n">
        <v>17.2987801111545</v>
      </c>
      <c r="E32" s="599" t="n">
        <v>16.6640216226064</v>
      </c>
      <c r="F32" s="599" t="n">
        <v>15.9497460808424</v>
      </c>
      <c r="G32" s="599" t="n">
        <v>15.7671635203412</v>
      </c>
      <c r="H32" s="599" t="n">
        <v>15.8075732331656</v>
      </c>
      <c r="I32" s="599" t="n">
        <v>16.0238986267869</v>
      </c>
      <c r="J32" s="595"/>
    </row>
    <row r="33" customFormat="false" ht="20.1" hidden="false" customHeight="true" outlineLevel="0" collapsed="false">
      <c r="A33" s="593" t="s">
        <v>694</v>
      </c>
      <c r="B33" s="594" t="n">
        <v>180.386281472883</v>
      </c>
      <c r="C33" s="594" t="n">
        <v>72.7485679921242</v>
      </c>
      <c r="D33" s="594" t="n">
        <v>70.4709427937152</v>
      </c>
      <c r="E33" s="594" t="n">
        <v>51.9297650051007</v>
      </c>
      <c r="F33" s="594" t="n">
        <v>29.5805385968397</v>
      </c>
      <c r="G33" s="594" t="n">
        <v>23.8938707737657</v>
      </c>
      <c r="H33" s="594" t="n">
        <v>25.1524609317053</v>
      </c>
      <c r="I33" s="594" t="n">
        <v>31.9534626890999</v>
      </c>
      <c r="J33" s="595"/>
    </row>
    <row r="34" customFormat="false" ht="20.1" hidden="false" customHeight="true" outlineLevel="0" collapsed="false">
      <c r="A34" s="602"/>
      <c r="B34" s="603"/>
      <c r="C34" s="603"/>
      <c r="D34" s="603"/>
      <c r="E34" s="603"/>
      <c r="F34" s="603"/>
      <c r="G34" s="603"/>
      <c r="H34" s="603"/>
      <c r="I34" s="603"/>
    </row>
    <row r="35" customFormat="false" ht="15" hidden="false" customHeight="true" outlineLevel="0" collapsed="false">
      <c r="A35" s="604" t="s">
        <v>695</v>
      </c>
      <c r="B35" s="604"/>
      <c r="C35" s="604"/>
      <c r="D35" s="604"/>
      <c r="E35" s="605"/>
      <c r="F35" s="605"/>
      <c r="G35" s="605"/>
      <c r="H35" s="605"/>
    </row>
    <row r="36" customFormat="false" ht="15" hidden="false" customHeight="false" outlineLevel="0" collapsed="false">
      <c r="A36" s="606" t="s">
        <v>696</v>
      </c>
      <c r="B36" s="606"/>
      <c r="C36" s="606"/>
      <c r="D36" s="606"/>
      <c r="E36" s="606"/>
      <c r="F36" s="606"/>
      <c r="G36" s="606"/>
      <c r="H36" s="606"/>
    </row>
    <row r="37" customFormat="false" ht="15" hidden="false" customHeight="false" outlineLevel="0" collapsed="false">
      <c r="A37" s="606" t="s">
        <v>697</v>
      </c>
      <c r="B37" s="606"/>
      <c r="C37" s="606"/>
      <c r="D37" s="606"/>
      <c r="E37" s="606"/>
      <c r="F37" s="606"/>
      <c r="G37" s="606"/>
      <c r="H37" s="606"/>
    </row>
    <row r="38" customFormat="false" ht="15" hidden="false" customHeight="false" outlineLevel="0" collapsed="false">
      <c r="A38" s="607" t="s">
        <v>698</v>
      </c>
    </row>
    <row r="39" customFormat="false" ht="15" hidden="false" customHeight="false" outlineLevel="0" collapsed="false">
      <c r="A39" s="607" t="s">
        <v>699</v>
      </c>
    </row>
    <row r="40" customFormat="false" ht="15" hidden="false" customHeight="false" outlineLevel="0" collapsed="false">
      <c r="A40" s="607" t="s">
        <v>700</v>
      </c>
    </row>
    <row r="41" customFormat="false" ht="15" hidden="false" customHeight="false" outlineLevel="0" collapsed="false">
      <c r="A41" s="606" t="s">
        <v>697</v>
      </c>
      <c r="B41" s="606"/>
      <c r="C41" s="606"/>
      <c r="D41" s="606"/>
      <c r="E41" s="606"/>
    </row>
    <row r="42" customFormat="false" ht="15" hidden="false" customHeight="false" outlineLevel="0" collapsed="false">
      <c r="A42" s="608" t="s">
        <v>93</v>
      </c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1" min="2" style="47" width="13.77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0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1" t="s">
        <v>96</v>
      </c>
      <c r="B3" s="52"/>
      <c r="C3" s="52"/>
      <c r="D3" s="52"/>
      <c r="E3" s="52"/>
      <c r="F3" s="52"/>
      <c r="G3" s="52"/>
      <c r="H3" s="49"/>
      <c r="I3" s="49"/>
      <c r="J3" s="49"/>
      <c r="K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7" t="s">
        <v>97</v>
      </c>
    </row>
    <row r="6" customFormat="false" ht="15" hidden="false" customHeight="false" outlineLevel="0" collapsed="false">
      <c r="A6" s="56" t="s">
        <v>98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9</v>
      </c>
      <c r="G6" s="56" t="s">
        <v>100</v>
      </c>
      <c r="H6" s="58" t="s">
        <v>13</v>
      </c>
      <c r="I6" s="56" t="s">
        <v>101</v>
      </c>
      <c r="J6" s="56" t="s">
        <v>102</v>
      </c>
      <c r="K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512.425723697942</v>
      </c>
      <c r="I11" s="60" t="n">
        <v>-374.179956851683</v>
      </c>
      <c r="J11" s="60" t="n">
        <v>137.966086047468</v>
      </c>
      <c r="K11" s="60" t="n">
        <v>1955.24870921668</v>
      </c>
    </row>
    <row r="12" customFormat="false" ht="15" hidden="false" customHeight="false" outlineLevel="0" collapsed="false">
      <c r="A12" s="48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14.5695522930239</v>
      </c>
      <c r="I12" s="61" t="n">
        <v>-10.6388773947765</v>
      </c>
      <c r="J12" s="61" t="n">
        <v>3.92272286962179</v>
      </c>
      <c r="K12" s="61" t="n">
        <v>55.5926390838099</v>
      </c>
    </row>
    <row r="13" customFormat="false" ht="15" hidden="false" customHeight="false" outlineLevel="0" collapsed="false">
      <c r="A13" s="48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14.4547440681813</v>
      </c>
      <c r="I13" s="61" t="n">
        <v>-15.3966813892716</v>
      </c>
      <c r="J13" s="61" t="n">
        <v>-57.8383792807449</v>
      </c>
      <c r="K13" s="61" t="n">
        <v>63.0725429760114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14.4547440681813</v>
      </c>
      <c r="I14" s="63" t="n">
        <v>-15.3939340786128</v>
      </c>
      <c r="J14" s="63" t="n">
        <v>-57.8382894179777</v>
      </c>
      <c r="K14" s="63" t="n">
        <v>70.0717448754126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3.11480822485129</v>
      </c>
      <c r="I15" s="63" t="n">
        <v>-21.2187433161753</v>
      </c>
      <c r="J15" s="63" t="n">
        <v>110.269281387494</v>
      </c>
      <c r="K15" s="63" t="n">
        <v>88.3622525085323</v>
      </c>
    </row>
    <row r="16" customFormat="false" ht="15" hidden="false" customHeight="false" outlineLevel="0" collapsed="false">
      <c r="A16" s="48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8.72546479513403E-012</v>
      </c>
      <c r="I16" s="61" t="n">
        <v>1.16244791570352E-011</v>
      </c>
      <c r="J16" s="61" t="n">
        <v>-0.010979099894513</v>
      </c>
      <c r="K16" s="61" t="n">
        <v>-0.903935300134947</v>
      </c>
    </row>
    <row r="17" customFormat="false" ht="15" hidden="false" customHeight="false" outlineLevel="0" collapsed="false">
      <c r="A17" s="48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0</v>
      </c>
      <c r="I17" s="61" t="n">
        <v>24.9738</v>
      </c>
      <c r="J17" s="61" t="n">
        <v>2.47271000000001</v>
      </c>
      <c r="K17" s="61" t="n">
        <v>-88.467423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3</v>
      </c>
      <c r="I18" s="63" t="n">
        <v>1</v>
      </c>
      <c r="J18" s="63" t="n">
        <v>-51</v>
      </c>
      <c r="K18" s="63" t="n">
        <v>-13.5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8" t="s">
        <v>116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.0299999999999998</v>
      </c>
      <c r="K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707.690084327939</v>
      </c>
      <c r="I22" s="60" t="n">
        <v>1700.03779591168</v>
      </c>
      <c r="J22" s="60" t="n">
        <v>475.510305192533</v>
      </c>
      <c r="K22" s="60" t="n">
        <v>-2268.87446917667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670.82549272</v>
      </c>
      <c r="I24" s="60" t="n">
        <v>982.8340359</v>
      </c>
      <c r="J24" s="60" t="n">
        <v>829.66904922</v>
      </c>
      <c r="K24" s="60" t="n">
        <v>-3259.1445135</v>
      </c>
    </row>
    <row r="25" customFormat="false" ht="15" hidden="false" customHeight="false" outlineLevel="0" collapsed="false">
      <c r="A25" s="48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670.82549272</v>
      </c>
      <c r="I25" s="61" t="n">
        <v>982.8340359</v>
      </c>
      <c r="J25" s="61" t="n">
        <v>829.66904922</v>
      </c>
      <c r="K25" s="61" t="n">
        <v>-3259.1445135</v>
      </c>
    </row>
    <row r="26" customFormat="false" ht="15" hidden="false" customHeight="false" outlineLevel="0" collapsed="false">
      <c r="A26" s="48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48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15" hidden="false" customHeight="false" outlineLevel="0" collapsed="false">
      <c r="A30" s="48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670.82549272</v>
      </c>
      <c r="I31" s="63" t="n">
        <v>982.8340359</v>
      </c>
      <c r="J31" s="63" t="n">
        <v>829.66904922</v>
      </c>
      <c r="K31" s="63" t="n">
        <v>-3259.1445135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154.5279546</v>
      </c>
      <c r="I32" s="63" t="n">
        <v>604.41568174</v>
      </c>
      <c r="J32" s="63" t="n">
        <v>980.99791139</v>
      </c>
      <c r="K32" s="63" t="n">
        <v>-3438.19264685</v>
      </c>
    </row>
    <row r="33" customFormat="false" ht="15" hidden="false" customHeight="false" outlineLevel="0" collapsed="false">
      <c r="A33" s="48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516.29753812</v>
      </c>
      <c r="I33" s="61" t="n">
        <v>378.41835416</v>
      </c>
      <c r="J33" s="61" t="n">
        <v>-151.32886217</v>
      </c>
      <c r="K33" s="61" t="n">
        <v>179.04813335</v>
      </c>
    </row>
    <row r="34" customFormat="false" ht="15" hidden="false" customHeight="false" outlineLevel="0" collapsed="false">
      <c r="A34" s="48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00043835</v>
      </c>
      <c r="I38" s="60" t="n">
        <v>-0.04769262</v>
      </c>
      <c r="J38" s="60" t="n">
        <v>81.70641628</v>
      </c>
      <c r="K38" s="60" t="n">
        <v>133.64139733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205.904891509999</v>
      </c>
      <c r="I40" s="60" t="n">
        <v>-125.238203680001</v>
      </c>
      <c r="J40" s="60" t="n">
        <v>588.396030830001</v>
      </c>
      <c r="K40" s="60" t="n">
        <v>3753.0742204</v>
      </c>
    </row>
    <row r="41" customFormat="false" ht="15" hidden="false" customHeight="false" outlineLevel="0" collapsed="false">
      <c r="A41" s="48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7.25</v>
      </c>
      <c r="I41" s="61" t="n">
        <v>-94.25</v>
      </c>
      <c r="J41" s="61" t="n">
        <v>66.75</v>
      </c>
      <c r="K41" s="61" t="n">
        <v>552.75</v>
      </c>
    </row>
    <row r="42" customFormat="false" ht="15" hidden="false" customHeight="false" outlineLevel="0" collapsed="false">
      <c r="A42" s="48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7.25</v>
      </c>
      <c r="I42" s="61" t="n">
        <v>-94.25</v>
      </c>
      <c r="J42" s="61" t="n">
        <v>66.75</v>
      </c>
      <c r="K42" s="61" t="n">
        <v>552.75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-367.75</v>
      </c>
      <c r="I43" s="63" t="n">
        <v>-169.25</v>
      </c>
      <c r="J43" s="63" t="n">
        <v>-258.25</v>
      </c>
      <c r="K43" s="63" t="n">
        <v>227.75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385</v>
      </c>
      <c r="I44" s="63" t="n">
        <v>75</v>
      </c>
      <c r="J44" s="63" t="n">
        <v>325</v>
      </c>
      <c r="K44" s="63" t="n">
        <v>325</v>
      </c>
    </row>
    <row r="45" customFormat="false" ht="15" hidden="false" customHeight="false" outlineLevel="0" collapsed="false">
      <c r="A45" s="48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8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0</v>
      </c>
      <c r="J46" s="61" t="n">
        <v>0.04185537</v>
      </c>
      <c r="K46" s="61" t="n">
        <v>-0.129318500000058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49.11711937</v>
      </c>
      <c r="I47" s="63" t="n">
        <v>-220.02433991</v>
      </c>
      <c r="J47" s="63" t="n">
        <v>1095.71789329</v>
      </c>
      <c r="K47" s="63" t="n">
        <v>3544.30034469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-2.40656657</v>
      </c>
      <c r="I48" s="63" t="n">
        <v>-0.0282966099999999</v>
      </c>
      <c r="J48" s="63" t="n">
        <v>-0.69658537</v>
      </c>
      <c r="K48" s="63" t="n">
        <v>-0.436686520000076</v>
      </c>
    </row>
    <row r="49" customFormat="false" ht="15" hidden="false" customHeight="false" outlineLevel="0" collapsed="false">
      <c r="A49" s="48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141.929317529999</v>
      </c>
      <c r="I49" s="61" t="n">
        <v>188.745281889999</v>
      </c>
      <c r="J49" s="61" t="n">
        <v>-574.364557479999</v>
      </c>
      <c r="K49" s="61" t="n">
        <v>-344.409197889999</v>
      </c>
    </row>
    <row r="50" customFormat="false" ht="15" hidden="false" customHeight="false" outlineLevel="0" collapsed="false">
      <c r="A50" s="48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01502117</v>
      </c>
      <c r="I50" s="61" t="n">
        <v>0.31915095</v>
      </c>
      <c r="J50" s="61" t="n">
        <v>0.94742502</v>
      </c>
      <c r="K50" s="61" t="n">
        <v>0.99907862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-170.313442</v>
      </c>
      <c r="I53" s="60" t="n">
        <v>830.124368</v>
      </c>
      <c r="J53" s="60" t="n">
        <v>-1173.27919308</v>
      </c>
      <c r="K53" s="60" t="n">
        <v>-3072.642633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-170.313442</v>
      </c>
      <c r="I54" s="63" t="n">
        <v>830.124368</v>
      </c>
      <c r="J54" s="63" t="n">
        <v>-1173.27919308</v>
      </c>
      <c r="K54" s="63" t="n">
        <v>-3072.642633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0</v>
      </c>
      <c r="I55" s="63" t="n">
        <v>-299.778</v>
      </c>
      <c r="J55" s="63" t="n">
        <v>-699.482</v>
      </c>
      <c r="K55" s="63" t="n">
        <v>-999.26</v>
      </c>
    </row>
    <row r="56" customFormat="false" ht="15" hidden="false" customHeight="false" outlineLevel="0" collapsed="false">
      <c r="A56" s="48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-170.313442</v>
      </c>
      <c r="I56" s="61" t="n">
        <v>1129.902368</v>
      </c>
      <c r="J56" s="61" t="n">
        <v>-470.235712</v>
      </c>
      <c r="K56" s="61" t="n">
        <v>-2069.821152</v>
      </c>
    </row>
    <row r="57" customFormat="false" ht="15" hidden="false" customHeight="false" outlineLevel="0" collapsed="false">
      <c r="A57" s="48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-3.56148108</v>
      </c>
      <c r="K59" s="63" t="n">
        <v>-3.56148108</v>
      </c>
    </row>
    <row r="60" customFormat="false" ht="15" hidden="false" customHeight="false" outlineLevel="0" collapsed="false">
      <c r="A60" s="48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8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0.755</v>
      </c>
      <c r="I66" s="60" t="n">
        <v>2.799</v>
      </c>
      <c r="J66" s="60" t="n">
        <v>103.081</v>
      </c>
      <c r="K66" s="60" t="n">
        <v>181.42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0.518580447940248</v>
      </c>
      <c r="I68" s="60" t="n">
        <v>9.56628831168187</v>
      </c>
      <c r="J68" s="60" t="n">
        <v>45.9370019425322</v>
      </c>
      <c r="K68" s="60" t="n">
        <v>-5.2229403266703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195.264360629997</v>
      </c>
      <c r="I70" s="60" t="n">
        <v>1325.85783906</v>
      </c>
      <c r="J70" s="60" t="n">
        <v>613.476391240001</v>
      </c>
      <c r="K70" s="60" t="n">
        <v>-313.625759959988</v>
      </c>
    </row>
    <row r="71" customFormat="false" ht="15" hidden="false" customHeight="false" outlineLevel="0" collapsed="false">
      <c r="A71" s="48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4.21792372999811</v>
      </c>
      <c r="I72" s="67" t="n">
        <v>1357.13689708</v>
      </c>
      <c r="J72" s="67" t="n">
        <v>92.1230554300005</v>
      </c>
      <c r="K72" s="67" t="n">
        <v>-3513.51690675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53.3350430999981</v>
      </c>
      <c r="I73" s="68" t="n">
        <v>1137.11255717</v>
      </c>
      <c r="J73" s="68" t="n">
        <v>1187.84094872</v>
      </c>
      <c r="K73" s="68" t="n">
        <v>30.783437930011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-49.11711937</v>
      </c>
      <c r="I74" s="68" t="n">
        <v>220.02433991</v>
      </c>
      <c r="J74" s="68" t="n">
        <v>-1095.71789329</v>
      </c>
      <c r="K74" s="68" t="n">
        <v>-3544.3003446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132" customFormat="false" ht="15" hidden="false" customHeight="false" outlineLevel="0" collapsed="false">
      <c r="AF132" s="47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80" width="12.77"/>
    <col collapsed="false" customWidth="true" hidden="false" outlineLevel="0" max="13" min="13" style="79" width="12.66"/>
    <col collapsed="false" customWidth="true" hidden="false" outlineLevel="0" max="15" min="14" style="80" width="12.43"/>
    <col collapsed="false" customWidth="true" hidden="false" outlineLevel="0" max="16" min="16" style="76" width="25.88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81" t="s">
        <v>171</v>
      </c>
      <c r="B1" s="81"/>
      <c r="C1" s="81"/>
      <c r="D1" s="81"/>
      <c r="E1" s="81"/>
      <c r="K1" s="82"/>
      <c r="L1" s="83"/>
      <c r="M1" s="82"/>
      <c r="N1" s="83"/>
      <c r="O1" s="83"/>
    </row>
    <row r="2" customFormat="false" ht="22.5" hidden="false" customHeight="true" outlineLevel="0" collapsed="false">
      <c r="A2" s="81" t="s">
        <v>172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7"/>
      <c r="M2" s="86"/>
      <c r="N2" s="88"/>
      <c r="O2" s="88"/>
    </row>
    <row r="3" customFormat="false" ht="27" hidden="false" customHeight="true" outlineLevel="0" collapsed="false">
      <c r="A3" s="89" t="s">
        <v>173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2"/>
      <c r="N3" s="93"/>
      <c r="O3" s="93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s="102" customFormat="true" ht="18.75" hidden="false" customHeight="true" outlineLevel="0" collapsed="false">
      <c r="A4" s="97" t="s">
        <v>174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100"/>
      <c r="J4" s="101" t="s">
        <v>7</v>
      </c>
      <c r="K4" s="101"/>
      <c r="L4" s="101"/>
      <c r="M4" s="101"/>
      <c r="N4" s="101"/>
      <c r="O4" s="99" t="s">
        <v>175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99"/>
      <c r="I5" s="104" t="s">
        <v>6</v>
      </c>
      <c r="J5" s="105" t="s">
        <v>10</v>
      </c>
      <c r="K5" s="105" t="s">
        <v>11</v>
      </c>
      <c r="L5" s="104" t="n">
        <v>15</v>
      </c>
      <c r="M5" s="105" t="s">
        <v>15</v>
      </c>
      <c r="N5" s="104" t="s">
        <v>102</v>
      </c>
      <c r="O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</row>
    <row r="7" customFormat="false" ht="15" hidden="false" customHeight="false" outlineLevel="0" collapsed="false">
      <c r="A7" s="109" t="n">
        <v>1</v>
      </c>
      <c r="B7" s="106" t="s">
        <v>176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718</v>
      </c>
      <c r="L7" s="110" t="n">
        <v>247</v>
      </c>
      <c r="M7" s="110" t="n">
        <v>916</v>
      </c>
      <c r="N7" s="110" t="n">
        <v>7950</v>
      </c>
      <c r="O7" s="110" t="n">
        <v>21688</v>
      </c>
      <c r="Q7" s="111"/>
    </row>
    <row r="8" customFormat="false" ht="15" hidden="false" customHeight="false" outlineLevel="0" collapsed="false">
      <c r="A8" s="112" t="n">
        <v>1.1</v>
      </c>
      <c r="B8" s="112"/>
      <c r="C8" s="79" t="s">
        <v>177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1</v>
      </c>
      <c r="L8" s="113" t="n">
        <v>0</v>
      </c>
      <c r="M8" s="113" t="n">
        <v>0</v>
      </c>
      <c r="N8" s="113" t="n">
        <v>41</v>
      </c>
      <c r="O8" s="113" t="n">
        <v>94</v>
      </c>
      <c r="Q8" s="111"/>
    </row>
    <row r="9" s="114" customFormat="true" ht="15" hidden="false" customHeight="false" outlineLevel="0" collapsed="false">
      <c r="A9" s="109" t="n">
        <v>1.2</v>
      </c>
      <c r="B9" s="109"/>
      <c r="C9" s="106" t="s">
        <v>178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2836</v>
      </c>
      <c r="L9" s="110" t="n">
        <v>0</v>
      </c>
      <c r="M9" s="110" t="n">
        <v>553</v>
      </c>
      <c r="N9" s="110" t="n">
        <v>6446</v>
      </c>
      <c r="O9" s="110" t="n">
        <v>19208</v>
      </c>
      <c r="Q9" s="111"/>
    </row>
    <row r="10" customFormat="false" ht="15" hidden="false" customHeight="false" outlineLevel="0" collapsed="false">
      <c r="A10" s="112" t="s">
        <v>179</v>
      </c>
      <c r="B10" s="112"/>
      <c r="C10" s="79"/>
      <c r="D10" s="79" t="s">
        <v>180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2836</v>
      </c>
      <c r="L10" s="113" t="n">
        <v>0</v>
      </c>
      <c r="M10" s="113" t="n">
        <v>553</v>
      </c>
      <c r="N10" s="113" t="n">
        <v>6446</v>
      </c>
      <c r="O10" s="113" t="n">
        <v>19269</v>
      </c>
      <c r="Q10" s="111"/>
    </row>
    <row r="11" customFormat="false" ht="15" hidden="false" customHeight="false" outlineLevel="0" collapsed="false">
      <c r="A11" s="112" t="s">
        <v>181</v>
      </c>
      <c r="B11" s="112"/>
      <c r="C11" s="79"/>
      <c r="D11" s="79" t="s">
        <v>182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-61</v>
      </c>
      <c r="Q11" s="111"/>
    </row>
    <row r="12" customFormat="false" ht="15" hidden="false" customHeight="false" outlineLevel="0" collapsed="false">
      <c r="A12" s="112" t="n">
        <v>1.3</v>
      </c>
      <c r="B12" s="112"/>
      <c r="C12" s="79" t="s">
        <v>183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700</v>
      </c>
      <c r="L12" s="113" t="n">
        <v>0</v>
      </c>
      <c r="M12" s="113" t="n">
        <v>0</v>
      </c>
      <c r="N12" s="113" t="n">
        <v>700</v>
      </c>
      <c r="O12" s="113" t="n">
        <v>700</v>
      </c>
      <c r="Q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4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181</v>
      </c>
      <c r="L13" s="110" t="n">
        <v>247</v>
      </c>
      <c r="M13" s="110" t="n">
        <v>363</v>
      </c>
      <c r="N13" s="110" t="n">
        <v>763</v>
      </c>
      <c r="O13" s="110" t="n">
        <v>1686</v>
      </c>
      <c r="Q13" s="111"/>
    </row>
    <row r="14" customFormat="false" ht="15" hidden="false" customHeight="false" outlineLevel="0" collapsed="false">
      <c r="A14" s="112" t="s">
        <v>185</v>
      </c>
      <c r="B14" s="112"/>
      <c r="C14" s="112"/>
      <c r="D14" s="79" t="s">
        <v>186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Q14" s="111"/>
    </row>
    <row r="15" customFormat="false" ht="15" hidden="false" customHeight="false" outlineLevel="0" collapsed="false">
      <c r="A15" s="112" t="s">
        <v>187</v>
      </c>
      <c r="B15" s="112"/>
      <c r="C15" s="112"/>
      <c r="D15" s="79" t="s">
        <v>188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Q15" s="111"/>
    </row>
    <row r="16" customFormat="false" ht="15" hidden="false" customHeight="false" outlineLevel="0" collapsed="false">
      <c r="A16" s="112" t="s">
        <v>189</v>
      </c>
      <c r="B16" s="112"/>
      <c r="C16" s="112"/>
      <c r="D16" s="79" t="s">
        <v>190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181</v>
      </c>
      <c r="L16" s="113" t="n">
        <v>247</v>
      </c>
      <c r="M16" s="113" t="n">
        <v>363</v>
      </c>
      <c r="N16" s="113" t="n">
        <v>763</v>
      </c>
      <c r="O16" s="113" t="n">
        <v>1686</v>
      </c>
      <c r="Q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1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7"/>
      <c r="Q17" s="111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Q18" s="111"/>
    </row>
    <row r="19" customFormat="false" ht="15" hidden="false" customHeight="false" outlineLevel="0" collapsed="false">
      <c r="A19" s="109" t="n">
        <v>2</v>
      </c>
      <c r="B19" s="106" t="s">
        <v>192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5427</v>
      </c>
      <c r="L19" s="110" t="n">
        <v>719</v>
      </c>
      <c r="M19" s="110" t="n">
        <v>3214</v>
      </c>
      <c r="N19" s="110" t="n">
        <v>10211</v>
      </c>
      <c r="O19" s="110" t="n">
        <v>71607</v>
      </c>
      <c r="Q19" s="111"/>
    </row>
    <row r="20" customFormat="false" ht="15" hidden="false" customHeight="false" outlineLevel="0" collapsed="false">
      <c r="A20" s="119" t="n">
        <v>2.1</v>
      </c>
      <c r="B20" s="119"/>
      <c r="C20" s="120" t="s">
        <v>193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16" t="n">
        <v>26170</v>
      </c>
      <c r="Q20" s="111"/>
    </row>
    <row r="21" customFormat="false" ht="15" hidden="false" customHeight="false" outlineLevel="0" collapsed="false">
      <c r="A21" s="122" t="n">
        <v>2.2</v>
      </c>
      <c r="B21" s="122"/>
      <c r="C21" s="123" t="s">
        <v>194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1570</v>
      </c>
      <c r="K21" s="124" t="n">
        <v>5427</v>
      </c>
      <c r="L21" s="124" t="n">
        <v>719</v>
      </c>
      <c r="M21" s="124" t="n">
        <v>3214</v>
      </c>
      <c r="N21" s="124" t="n">
        <v>10211</v>
      </c>
      <c r="O21" s="125" t="n">
        <v>45437</v>
      </c>
      <c r="Q21" s="111"/>
    </row>
    <row r="22" customFormat="false" ht="15" hidden="false" customHeight="false" outlineLevel="0" collapsed="false">
      <c r="A22" s="112" t="s">
        <v>195</v>
      </c>
      <c r="B22" s="112"/>
      <c r="C22" s="112"/>
      <c r="D22" s="79" t="s">
        <v>196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44</v>
      </c>
      <c r="M22" s="113" t="n">
        <v>691</v>
      </c>
      <c r="N22" s="113" t="n">
        <v>712</v>
      </c>
      <c r="O22" s="113" t="n">
        <v>1469</v>
      </c>
      <c r="Q22" s="111"/>
    </row>
    <row r="23" customFormat="false" ht="15" hidden="false" customHeight="false" outlineLevel="0" collapsed="false">
      <c r="A23" s="112" t="s">
        <v>197</v>
      </c>
      <c r="B23" s="112"/>
      <c r="C23" s="112"/>
      <c r="D23" s="79" t="s">
        <v>198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1438</v>
      </c>
      <c r="L23" s="113" t="n">
        <v>0</v>
      </c>
      <c r="M23" s="113" t="n">
        <v>0</v>
      </c>
      <c r="N23" s="113" t="n">
        <v>1438</v>
      </c>
      <c r="O23" s="113" t="n">
        <v>1438</v>
      </c>
      <c r="Q23" s="111"/>
    </row>
    <row r="24" customFormat="false" ht="15" hidden="false" customHeight="false" outlineLevel="0" collapsed="false">
      <c r="A24" s="119" t="s">
        <v>199</v>
      </c>
      <c r="B24" s="119"/>
      <c r="C24" s="119"/>
      <c r="D24" s="120" t="s">
        <v>200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6" t="n">
        <v>0</v>
      </c>
      <c r="Q24" s="111"/>
    </row>
    <row r="25" customFormat="false" ht="15" hidden="false" customHeight="false" outlineLevel="0" collapsed="false">
      <c r="A25" s="112" t="s">
        <v>201</v>
      </c>
      <c r="B25" s="112"/>
      <c r="C25" s="112"/>
      <c r="D25" s="79" t="s">
        <v>202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Q25" s="111"/>
    </row>
    <row r="26" customFormat="false" ht="15" hidden="false" customHeight="false" outlineLevel="0" collapsed="false">
      <c r="A26" s="112" t="s">
        <v>203</v>
      </c>
      <c r="B26" s="112"/>
      <c r="C26" s="112"/>
      <c r="D26" s="79" t="s">
        <v>204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Q26" s="111"/>
    </row>
    <row r="27" customFormat="false" ht="15" hidden="false" customHeight="false" outlineLevel="0" collapsed="false">
      <c r="A27" s="119" t="s">
        <v>205</v>
      </c>
      <c r="B27" s="119"/>
      <c r="C27" s="119"/>
      <c r="D27" s="120" t="s">
        <v>206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0</v>
      </c>
      <c r="K27" s="121" t="n">
        <v>222</v>
      </c>
      <c r="L27" s="121" t="n">
        <v>0</v>
      </c>
      <c r="M27" s="121" t="n">
        <v>518</v>
      </c>
      <c r="N27" s="121" t="n">
        <v>740</v>
      </c>
      <c r="O27" s="116" t="n">
        <v>1989</v>
      </c>
      <c r="Q27" s="111"/>
    </row>
    <row r="28" customFormat="false" ht="15" hidden="false" customHeight="false" outlineLevel="0" collapsed="false">
      <c r="A28" s="119" t="s">
        <v>207</v>
      </c>
      <c r="B28" s="119"/>
      <c r="C28" s="119"/>
      <c r="D28" s="120" t="s">
        <v>208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1169</v>
      </c>
      <c r="K28" s="121" t="n">
        <v>1730</v>
      </c>
      <c r="L28" s="121" t="n">
        <v>492</v>
      </c>
      <c r="M28" s="121" t="n">
        <v>768</v>
      </c>
      <c r="N28" s="121" t="n">
        <v>3667</v>
      </c>
      <c r="O28" s="116" t="n">
        <v>8330</v>
      </c>
      <c r="Q28" s="111"/>
    </row>
    <row r="29" s="78" customFormat="true" ht="15" hidden="false" customHeight="false" outlineLevel="0" collapsed="false">
      <c r="A29" s="112" t="s">
        <v>209</v>
      </c>
      <c r="B29" s="112"/>
      <c r="C29" s="112"/>
      <c r="D29" s="79" t="s">
        <v>210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1413</v>
      </c>
      <c r="L29" s="113" t="n">
        <v>0</v>
      </c>
      <c r="M29" s="113" t="n">
        <v>1016</v>
      </c>
      <c r="N29" s="113" t="n">
        <v>2429</v>
      </c>
      <c r="O29" s="113" t="n">
        <v>28609</v>
      </c>
      <c r="Q29" s="111"/>
    </row>
    <row r="30" s="78" customFormat="true" ht="15" hidden="false" customHeight="false" outlineLevel="0" collapsed="false">
      <c r="A30" s="112" t="s">
        <v>211</v>
      </c>
      <c r="B30" s="112"/>
      <c r="C30" s="112"/>
      <c r="D30" s="79" t="s">
        <v>212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Q30" s="111"/>
    </row>
    <row r="31" customFormat="false" ht="15" hidden="false" customHeight="false" outlineLevel="0" collapsed="false">
      <c r="A31" s="119" t="s">
        <v>213</v>
      </c>
      <c r="B31" s="119"/>
      <c r="C31" s="119"/>
      <c r="D31" s="119" t="s">
        <v>214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16" t="n">
        <v>0</v>
      </c>
      <c r="Q31" s="111"/>
    </row>
    <row r="32" customFormat="false" ht="15" hidden="false" customHeight="false" outlineLevel="0" collapsed="false">
      <c r="A32" s="119" t="s">
        <v>215</v>
      </c>
      <c r="B32" s="119"/>
      <c r="C32" s="119"/>
      <c r="D32" s="119" t="s">
        <v>216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 t="n">
        <v>0</v>
      </c>
      <c r="Q32" s="111"/>
    </row>
    <row r="33" customFormat="false" ht="15" hidden="false" customHeight="false" outlineLevel="0" collapsed="false">
      <c r="A33" s="119" t="s">
        <v>217</v>
      </c>
      <c r="B33" s="119"/>
      <c r="C33" s="119"/>
      <c r="D33" s="119" t="s">
        <v>218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339</v>
      </c>
      <c r="K33" s="121" t="n">
        <v>493</v>
      </c>
      <c r="L33" s="121" t="n">
        <v>183</v>
      </c>
      <c r="M33" s="121" t="n">
        <v>221</v>
      </c>
      <c r="N33" s="121" t="n">
        <v>1053</v>
      </c>
      <c r="O33" s="116" t="n">
        <v>3430</v>
      </c>
      <c r="Q33" s="111"/>
    </row>
    <row r="34" customFormat="false" ht="15" hidden="false" customHeight="false" outlineLevel="0" collapsed="false">
      <c r="A34" s="119" t="s">
        <v>219</v>
      </c>
      <c r="B34" s="119"/>
      <c r="C34" s="119"/>
      <c r="D34" s="119" t="s">
        <v>220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41</v>
      </c>
      <c r="K34" s="121" t="n">
        <v>128</v>
      </c>
      <c r="L34" s="116" t="n">
        <v>0</v>
      </c>
      <c r="M34" s="121" t="n">
        <v>0</v>
      </c>
      <c r="N34" s="121" t="n">
        <v>169</v>
      </c>
      <c r="O34" s="116" t="n">
        <v>169</v>
      </c>
      <c r="Q34" s="111"/>
    </row>
    <row r="35" customFormat="false" ht="15" hidden="false" customHeight="false" outlineLevel="0" collapsed="false">
      <c r="A35" s="119" t="s">
        <v>221</v>
      </c>
      <c r="B35" s="119"/>
      <c r="C35" s="119"/>
      <c r="D35" s="119" t="s">
        <v>222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0</v>
      </c>
      <c r="K35" s="121" t="n">
        <v>3</v>
      </c>
      <c r="L35" s="121" t="n">
        <v>0</v>
      </c>
      <c r="M35" s="121" t="n">
        <v>0</v>
      </c>
      <c r="N35" s="121" t="n">
        <v>3</v>
      </c>
      <c r="O35" s="116" t="n">
        <v>3</v>
      </c>
      <c r="Q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1"/>
    </row>
    <row r="37" customFormat="false" ht="15" hidden="false" customHeight="false" outlineLevel="0" collapsed="false">
      <c r="A37" s="109" t="n">
        <v>3</v>
      </c>
      <c r="B37" s="106" t="s">
        <v>223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1709</v>
      </c>
      <c r="L37" s="110" t="n">
        <v>-472</v>
      </c>
      <c r="M37" s="110" t="n">
        <v>-2298</v>
      </c>
      <c r="N37" s="110" t="n">
        <v>-2261</v>
      </c>
      <c r="O37" s="110" t="n">
        <v>-49919</v>
      </c>
      <c r="Q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Q38" s="111"/>
    </row>
    <row r="39" customFormat="false" ht="15" hidden="false" customHeight="false" outlineLevel="0" collapsed="false">
      <c r="A39" s="109" t="n">
        <v>4</v>
      </c>
      <c r="B39" s="106" t="s">
        <v>224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272</v>
      </c>
      <c r="L39" s="110" t="n">
        <v>12</v>
      </c>
      <c r="M39" s="110" t="n">
        <v>41</v>
      </c>
      <c r="N39" s="110" t="n">
        <v>446</v>
      </c>
      <c r="O39" s="110" t="n">
        <v>2447</v>
      </c>
      <c r="Q39" s="111"/>
    </row>
    <row r="40" customFormat="false" ht="15" hidden="false" customHeight="false" outlineLevel="0" collapsed="false">
      <c r="A40" s="112" t="n">
        <v>4.1</v>
      </c>
      <c r="B40" s="112"/>
      <c r="C40" s="79" t="s">
        <v>225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76</v>
      </c>
      <c r="L40" s="113" t="n">
        <v>0</v>
      </c>
      <c r="M40" s="113" t="n">
        <v>19</v>
      </c>
      <c r="N40" s="113" t="n">
        <v>151</v>
      </c>
      <c r="O40" s="113" t="n">
        <v>1423</v>
      </c>
      <c r="Q40" s="111"/>
    </row>
    <row r="41" customFormat="false" ht="15" hidden="false" customHeight="false" outlineLevel="0" collapsed="false">
      <c r="A41" s="119" t="n">
        <v>4.2</v>
      </c>
      <c r="B41" s="119"/>
      <c r="C41" s="120" t="s">
        <v>226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16" t="n">
        <v>77</v>
      </c>
      <c r="K41" s="121" t="n">
        <v>196</v>
      </c>
      <c r="L41" s="121" t="n">
        <v>4</v>
      </c>
      <c r="M41" s="121" t="n">
        <v>14</v>
      </c>
      <c r="N41" s="121" t="n">
        <v>287</v>
      </c>
      <c r="O41" s="116" t="n">
        <v>871</v>
      </c>
      <c r="Q41" s="111"/>
    </row>
    <row r="42" customFormat="false" ht="15" hidden="false" customHeight="false" outlineLevel="0" collapsed="false">
      <c r="A42" s="119" t="n">
        <v>4.3</v>
      </c>
      <c r="B42" s="119"/>
      <c r="C42" s="120" t="s">
        <v>227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0</v>
      </c>
      <c r="K42" s="121" t="n">
        <v>0</v>
      </c>
      <c r="L42" s="121" t="n">
        <v>8</v>
      </c>
      <c r="M42" s="121" t="n">
        <v>8</v>
      </c>
      <c r="N42" s="121" t="n">
        <v>8</v>
      </c>
      <c r="O42" s="116" t="n">
        <v>153</v>
      </c>
      <c r="Q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Q43" s="111"/>
    </row>
    <row r="44" customFormat="false" ht="15" hidden="false" customHeight="false" outlineLevel="0" collapsed="false">
      <c r="A44" s="109" t="n">
        <v>5</v>
      </c>
      <c r="B44" s="106" t="s">
        <v>228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6308</v>
      </c>
      <c r="L44" s="110" t="n">
        <v>295</v>
      </c>
      <c r="M44" s="110" t="n">
        <v>542</v>
      </c>
      <c r="N44" s="110" t="n">
        <v>101267</v>
      </c>
      <c r="O44" s="110" t="n">
        <v>133957</v>
      </c>
      <c r="Q44" s="111"/>
    </row>
    <row r="45" customFormat="false" ht="15" hidden="false" customHeight="false" outlineLevel="0" collapsed="false">
      <c r="A45" s="112" t="n">
        <v>5.1</v>
      </c>
      <c r="B45" s="112"/>
      <c r="C45" s="106" t="s">
        <v>229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6308</v>
      </c>
      <c r="L45" s="110" t="n">
        <v>295</v>
      </c>
      <c r="M45" s="110" t="n">
        <v>542</v>
      </c>
      <c r="N45" s="110" t="n">
        <v>41959</v>
      </c>
      <c r="O45" s="110" t="n">
        <v>74649</v>
      </c>
      <c r="Q45" s="111"/>
    </row>
    <row r="46" customFormat="false" ht="15" hidden="false" customHeight="false" outlineLevel="0" collapsed="false">
      <c r="A46" s="112" t="s">
        <v>230</v>
      </c>
      <c r="B46" s="112"/>
      <c r="C46" s="112"/>
      <c r="D46" s="79" t="s">
        <v>231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10965</v>
      </c>
      <c r="L46" s="113" t="n">
        <v>172</v>
      </c>
      <c r="M46" s="113" t="n">
        <v>237</v>
      </c>
      <c r="N46" s="113" t="n">
        <v>12958</v>
      </c>
      <c r="O46" s="113" t="n">
        <v>36579</v>
      </c>
      <c r="Q46" s="111"/>
    </row>
    <row r="47" customFormat="false" ht="15" hidden="false" customHeight="false" outlineLevel="0" collapsed="false">
      <c r="A47" s="112" t="s">
        <v>232</v>
      </c>
      <c r="B47" s="112"/>
      <c r="C47" s="112"/>
      <c r="D47" s="79" t="s">
        <v>233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5082</v>
      </c>
      <c r="L47" s="113" t="n">
        <v>30</v>
      </c>
      <c r="M47" s="113" t="n">
        <v>164</v>
      </c>
      <c r="N47" s="113" t="n">
        <v>7539</v>
      </c>
      <c r="O47" s="113" t="n">
        <v>14465</v>
      </c>
      <c r="Q47" s="111"/>
    </row>
    <row r="48" customFormat="false" ht="15" hidden="false" customHeight="false" outlineLevel="0" collapsed="false">
      <c r="A48" s="119" t="s">
        <v>234</v>
      </c>
      <c r="B48" s="119"/>
      <c r="C48" s="119"/>
      <c r="D48" s="120" t="s">
        <v>235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43</v>
      </c>
      <c r="K48" s="121" t="n">
        <v>177</v>
      </c>
      <c r="L48" s="121" t="n">
        <v>85</v>
      </c>
      <c r="M48" s="121" t="n">
        <v>86</v>
      </c>
      <c r="N48" s="121" t="n">
        <v>306</v>
      </c>
      <c r="O48" s="116" t="n">
        <v>917</v>
      </c>
      <c r="Q48" s="111"/>
    </row>
    <row r="49" customFormat="false" ht="15" hidden="false" customHeight="false" outlineLevel="0" collapsed="false">
      <c r="A49" s="112" t="s">
        <v>236</v>
      </c>
      <c r="B49" s="112"/>
      <c r="C49" s="112"/>
      <c r="D49" s="79" t="s">
        <v>237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84</v>
      </c>
      <c r="L49" s="113" t="n">
        <v>8</v>
      </c>
      <c r="M49" s="113" t="n">
        <v>55</v>
      </c>
      <c r="N49" s="113" t="n">
        <v>629</v>
      </c>
      <c r="O49" s="113" t="n">
        <v>1401</v>
      </c>
      <c r="Q49" s="111"/>
    </row>
    <row r="50" customFormat="false" ht="15" hidden="false" customHeight="false" outlineLevel="0" collapsed="false">
      <c r="A50" s="112" t="s">
        <v>238</v>
      </c>
      <c r="B50" s="112"/>
      <c r="C50" s="112"/>
      <c r="D50" s="79" t="s">
        <v>239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0</v>
      </c>
      <c r="N50" s="113" t="n">
        <v>20527</v>
      </c>
      <c r="O50" s="113" t="n">
        <v>21287</v>
      </c>
      <c r="Q50" s="111"/>
    </row>
    <row r="51" customFormat="false" ht="15" hidden="false" customHeight="false" outlineLevel="0" collapsed="false">
      <c r="A51" s="119" t="s">
        <v>240</v>
      </c>
      <c r="B51" s="119"/>
      <c r="C51" s="119"/>
      <c r="D51" s="120" t="s">
        <v>241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16" t="n">
        <v>0</v>
      </c>
      <c r="Q51" s="111"/>
    </row>
    <row r="52" customFormat="false" ht="15" hidden="false" customHeight="true" outlineLevel="0" collapsed="false">
      <c r="A52" s="112" t="n">
        <v>5.2</v>
      </c>
      <c r="B52" s="126" t="s">
        <v>242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59308</v>
      </c>
      <c r="O52" s="113" t="n">
        <v>59308</v>
      </c>
      <c r="Q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Q53" s="111"/>
    </row>
    <row r="54" customFormat="false" ht="15.75" hidden="false" customHeight="false" outlineLevel="0" collapsed="false">
      <c r="A54" s="109" t="n">
        <v>6</v>
      </c>
      <c r="B54" s="106" t="s">
        <v>243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84284</v>
      </c>
      <c r="K54" s="127" t="n">
        <v>-16036</v>
      </c>
      <c r="L54" s="127" t="n">
        <v>-283</v>
      </c>
      <c r="M54" s="127" t="n">
        <v>-501</v>
      </c>
      <c r="N54" s="127" t="n">
        <v>-100821</v>
      </c>
      <c r="O54" s="127" t="n">
        <v>-131510</v>
      </c>
      <c r="Q54" s="111"/>
    </row>
    <row r="55" customFormat="false" ht="15.75" hidden="false" customHeight="false" outlineLevel="0" collapsed="false">
      <c r="A55" s="128" t="n">
        <v>7</v>
      </c>
      <c r="B55" s="129" t="s">
        <v>244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82538</v>
      </c>
      <c r="K55" s="132" t="n">
        <v>-17745</v>
      </c>
      <c r="L55" s="132" t="n">
        <v>-755</v>
      </c>
      <c r="M55" s="132" t="n">
        <v>-2799</v>
      </c>
      <c r="N55" s="131" t="n">
        <v>-103082</v>
      </c>
      <c r="O55" s="133" t="n">
        <v>-181429</v>
      </c>
      <c r="Q55" s="111"/>
    </row>
    <row r="56" customFormat="false" ht="16.5" hidden="false" customHeight="true" outlineLevel="0" collapsed="false">
      <c r="A56" s="134" t="s">
        <v>245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4"/>
      <c r="M56" s="138"/>
      <c r="N56" s="135"/>
      <c r="O56" s="135"/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5"/>
      <c r="M57" s="138"/>
      <c r="N57" s="135"/>
      <c r="O57" s="135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5"/>
      <c r="M58" s="138"/>
      <c r="N58" s="135"/>
      <c r="O58" s="135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4"/>
      <c r="M59" s="138"/>
      <c r="N59" s="135"/>
      <c r="O59" s="135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4"/>
      <c r="M60" s="138"/>
      <c r="N60" s="135"/>
      <c r="O60" s="135"/>
    </row>
    <row r="61" customFormat="false" ht="14.25" hidden="false" customHeight="true" outlineLevel="0" collapsed="false">
      <c r="A61" s="139" t="s">
        <v>250</v>
      </c>
      <c r="B61" s="139"/>
      <c r="C61" s="139"/>
      <c r="D61" s="139"/>
      <c r="E61" s="139"/>
      <c r="F61" s="140"/>
      <c r="G61" s="140"/>
      <c r="H61" s="140"/>
      <c r="I61" s="140"/>
      <c r="J61" s="136"/>
      <c r="K61" s="139"/>
      <c r="L61" s="139"/>
      <c r="M61" s="141"/>
      <c r="N61" s="140"/>
      <c r="O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36"/>
      <c r="K62" s="143"/>
      <c r="L62" s="140"/>
      <c r="M62" s="141"/>
      <c r="N62" s="140"/>
      <c r="O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46"/>
      <c r="M63" s="150"/>
      <c r="N63" s="146"/>
      <c r="O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1"/>
      <c r="K64" s="78"/>
      <c r="L64" s="146"/>
      <c r="M64" s="150"/>
      <c r="N64" s="146"/>
      <c r="O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K65" s="78"/>
      <c r="L65" s="152"/>
      <c r="M65" s="150"/>
      <c r="N65" s="146"/>
      <c r="O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78"/>
      <c r="L66" s="76"/>
      <c r="M66" s="150"/>
      <c r="N66" s="146"/>
      <c r="O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8"/>
      <c r="K67" s="78"/>
      <c r="L67" s="76"/>
      <c r="M67" s="150"/>
      <c r="N67" s="146"/>
      <c r="O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8"/>
      <c r="K68" s="78"/>
      <c r="L68" s="146"/>
      <c r="M68" s="150"/>
      <c r="N68" s="146"/>
      <c r="O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K69" s="78"/>
      <c r="L69" s="146"/>
      <c r="M69" s="150"/>
      <c r="N69" s="146"/>
      <c r="O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K70" s="78"/>
      <c r="L70" s="146"/>
      <c r="M70" s="150"/>
      <c r="N70" s="146"/>
      <c r="O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K71" s="78"/>
      <c r="L71" s="146"/>
      <c r="M71" s="150"/>
      <c r="N71" s="146"/>
      <c r="O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K72" s="78"/>
      <c r="L72" s="146"/>
      <c r="M72" s="150"/>
      <c r="N72" s="146"/>
      <c r="O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K73" s="78"/>
      <c r="L73" s="146"/>
      <c r="M73" s="150"/>
      <c r="N73" s="146"/>
      <c r="O73" s="146"/>
    </row>
    <row r="74" customFormat="false" ht="15" hidden="false" customHeight="false" outlineLevel="0" collapsed="false">
      <c r="K74" s="78"/>
      <c r="L74" s="76"/>
      <c r="M74" s="155"/>
      <c r="N74" s="77"/>
      <c r="O74" s="77"/>
    </row>
    <row r="75" customFormat="false" ht="15" hidden="false" customHeight="false" outlineLevel="0" collapsed="false">
      <c r="K75" s="78"/>
      <c r="L75" s="76"/>
      <c r="M75" s="155"/>
      <c r="N75" s="77"/>
      <c r="O75" s="77"/>
    </row>
    <row r="76" customFormat="false" ht="15" hidden="false" customHeight="false" outlineLevel="0" collapsed="false">
      <c r="K76" s="78"/>
      <c r="L76" s="76"/>
      <c r="M76" s="155"/>
      <c r="N76" s="77"/>
      <c r="O76" s="77"/>
    </row>
    <row r="77" customFormat="false" ht="20.25" hidden="false" customHeight="true" outlineLevel="0" collapsed="false">
      <c r="K77" s="78"/>
      <c r="L77" s="76"/>
      <c r="M77" s="155"/>
      <c r="N77" s="77"/>
      <c r="O77" s="77"/>
    </row>
    <row r="78" customFormat="false" ht="15" hidden="false" customHeight="false" outlineLevel="0" collapsed="false">
      <c r="K78" s="78"/>
      <c r="L78" s="76"/>
      <c r="M78" s="155"/>
      <c r="N78" s="77"/>
      <c r="O78" s="77"/>
    </row>
    <row r="79" customFormat="false" ht="15" hidden="false" customHeight="false" outlineLevel="0" collapsed="false">
      <c r="K79" s="78"/>
      <c r="L79" s="76"/>
      <c r="M79" s="155"/>
      <c r="N79" s="77"/>
      <c r="O79" s="77"/>
    </row>
    <row r="80" customFormat="false" ht="15" hidden="false" customHeight="false" outlineLevel="0" collapsed="false">
      <c r="K80" s="78"/>
      <c r="L80" s="76"/>
      <c r="M80" s="155"/>
      <c r="N80" s="77"/>
      <c r="O80" s="77"/>
    </row>
    <row r="81" customFormat="false" ht="15" hidden="false" customHeight="false" outlineLevel="0" collapsed="false">
      <c r="K81" s="78"/>
      <c r="L81" s="76"/>
      <c r="M81" s="155"/>
      <c r="N81" s="77"/>
      <c r="O81" s="77"/>
    </row>
    <row r="82" customFormat="false" ht="15" hidden="false" customHeight="false" outlineLevel="0" collapsed="false">
      <c r="K82" s="78"/>
      <c r="L82" s="76"/>
      <c r="M82" s="155"/>
      <c r="N82" s="77"/>
      <c r="O82" s="77"/>
    </row>
    <row r="83" customFormat="false" ht="15" hidden="false" customHeight="false" outlineLevel="0" collapsed="false">
      <c r="K83" s="78"/>
      <c r="L83" s="76"/>
      <c r="M83" s="155"/>
      <c r="N83" s="77"/>
      <c r="O83" s="77"/>
    </row>
    <row r="84" customFormat="false" ht="15" hidden="false" customHeight="false" outlineLevel="0" collapsed="false">
      <c r="N84" s="79"/>
      <c r="O84" s="79"/>
    </row>
    <row r="85" customFormat="false" ht="15" hidden="false" customHeight="false" outlineLevel="0" collapsed="false">
      <c r="N85" s="79"/>
      <c r="O85" s="79"/>
    </row>
    <row r="86" customFormat="false" ht="15" hidden="false" customHeight="false" outlineLevel="0" collapsed="false">
      <c r="N86" s="79"/>
      <c r="O86" s="79"/>
    </row>
    <row r="87" customFormat="false" ht="15" hidden="false" customHeight="false" outlineLevel="0" collapsed="false">
      <c r="N87" s="79"/>
      <c r="O87" s="79"/>
    </row>
    <row r="88" customFormat="false" ht="15" hidden="false" customHeight="false" outlineLevel="0" collapsed="false">
      <c r="N88" s="79"/>
      <c r="O88" s="79"/>
    </row>
    <row r="89" customFormat="false" ht="15" hidden="false" customHeight="false" outlineLevel="0" collapsed="false">
      <c r="N89" s="79"/>
      <c r="O89" s="79"/>
    </row>
    <row r="90" customFormat="false" ht="15" hidden="false" customHeight="false" outlineLevel="0" collapsed="false">
      <c r="N90" s="79"/>
      <c r="O90" s="79"/>
    </row>
    <row r="91" customFormat="false" ht="15" hidden="false" customHeight="false" outlineLevel="0" collapsed="false">
      <c r="N91" s="79"/>
      <c r="O91" s="79"/>
    </row>
    <row r="92" customFormat="false" ht="15" hidden="false" customHeight="false" outlineLevel="0" collapsed="false">
      <c r="N92" s="79"/>
      <c r="O92" s="79"/>
    </row>
    <row r="93" customFormat="false" ht="15" hidden="false" customHeight="false" outlineLevel="0" collapsed="false">
      <c r="N93" s="79"/>
      <c r="O93" s="79"/>
    </row>
    <row r="94" customFormat="false" ht="15" hidden="false" customHeight="false" outlineLevel="0" collapsed="false">
      <c r="N94" s="79"/>
      <c r="O94" s="79"/>
    </row>
    <row r="95" customFormat="false" ht="15" hidden="false" customHeight="false" outlineLevel="0" collapsed="false">
      <c r="N95" s="79"/>
      <c r="O95" s="79"/>
    </row>
    <row r="96" customFormat="false" ht="15" hidden="false" customHeight="false" outlineLevel="0" collapsed="false">
      <c r="N96" s="79"/>
      <c r="O96" s="79"/>
    </row>
    <row r="97" customFormat="false" ht="15" hidden="false" customHeight="false" outlineLevel="0" collapsed="false">
      <c r="N97" s="79"/>
      <c r="O97" s="79"/>
    </row>
    <row r="98" customFormat="false" ht="15" hidden="false" customHeight="false" outlineLevel="0" collapsed="false">
      <c r="N98" s="79"/>
      <c r="O98" s="79"/>
    </row>
    <row r="99" customFormat="false" ht="15" hidden="false" customHeight="false" outlineLevel="0" collapsed="false">
      <c r="N99" s="79"/>
      <c r="O99" s="79"/>
    </row>
    <row r="100" customFormat="false" ht="15" hidden="false" customHeight="false" outlineLevel="0" collapsed="false">
      <c r="N100" s="79"/>
      <c r="O100" s="79"/>
    </row>
    <row r="101" customFormat="false" ht="15" hidden="false" customHeight="false" outlineLevel="0" collapsed="false">
      <c r="N101" s="79"/>
      <c r="O101" s="79"/>
    </row>
    <row r="102" customFormat="false" ht="15" hidden="false" customHeight="false" outlineLevel="0" collapsed="false">
      <c r="N102" s="79"/>
      <c r="O102" s="79"/>
    </row>
    <row r="103" customFormat="false" ht="15" hidden="false" customHeight="false" outlineLevel="0" collapsed="false">
      <c r="N103" s="79"/>
      <c r="O103" s="79"/>
    </row>
    <row r="104" customFormat="false" ht="15" hidden="false" customHeight="false" outlineLevel="0" collapsed="false">
      <c r="N104" s="79"/>
      <c r="O104" s="79"/>
    </row>
    <row r="105" customFormat="false" ht="15" hidden="false" customHeight="false" outlineLevel="0" collapsed="false">
      <c r="N105" s="79"/>
      <c r="O105" s="79"/>
    </row>
    <row r="106" customFormat="false" ht="15" hidden="false" customHeight="false" outlineLevel="0" collapsed="false">
      <c r="N106" s="79"/>
      <c r="O106" s="79"/>
    </row>
    <row r="107" customFormat="false" ht="15" hidden="false" customHeight="false" outlineLevel="0" collapsed="false">
      <c r="N107" s="79"/>
      <c r="O107" s="79"/>
    </row>
    <row r="108" customFormat="false" ht="15" hidden="false" customHeight="false" outlineLevel="0" collapsed="false">
      <c r="N108" s="79"/>
      <c r="O108" s="79"/>
    </row>
    <row r="109" customFormat="false" ht="15" hidden="false" customHeight="false" outlineLevel="0" collapsed="false">
      <c r="N109" s="79"/>
      <c r="O109" s="79"/>
    </row>
    <row r="110" customFormat="false" ht="15" hidden="false" customHeight="false" outlineLevel="0" collapsed="false">
      <c r="N110" s="79"/>
      <c r="O110" s="79"/>
    </row>
    <row r="111" customFormat="false" ht="15" hidden="false" customHeight="false" outlineLevel="0" collapsed="false">
      <c r="N111" s="79"/>
      <c r="O111" s="79"/>
    </row>
    <row r="112" customFormat="false" ht="15" hidden="false" customHeight="false" outlineLevel="0" collapsed="false">
      <c r="N112" s="79"/>
      <c r="O112" s="79"/>
    </row>
    <row r="113" customFormat="false" ht="15" hidden="false" customHeight="false" outlineLevel="0" collapsed="false">
      <c r="N113" s="79"/>
      <c r="O113" s="79"/>
    </row>
    <row r="114" customFormat="false" ht="15" hidden="false" customHeight="false" outlineLevel="0" collapsed="false">
      <c r="N114" s="79"/>
      <c r="O114" s="79"/>
    </row>
    <row r="115" customFormat="false" ht="15" hidden="false" customHeight="false" outlineLevel="0" collapsed="false">
      <c r="N115" s="79"/>
      <c r="O115" s="79"/>
    </row>
    <row r="116" customFormat="false" ht="15" hidden="false" customHeight="false" outlineLevel="0" collapsed="false">
      <c r="N116" s="79"/>
      <c r="O116" s="79"/>
    </row>
    <row r="117" customFormat="false" ht="15" hidden="false" customHeight="false" outlineLevel="0" collapsed="false">
      <c r="N117" s="79"/>
      <c r="O117" s="79"/>
    </row>
    <row r="118" customFormat="false" ht="15" hidden="false" customHeight="false" outlineLevel="0" collapsed="false">
      <c r="N118" s="79"/>
      <c r="O118" s="79"/>
    </row>
    <row r="119" customFormat="false" ht="15" hidden="false" customHeight="false" outlineLevel="0" collapsed="false">
      <c r="N119" s="79"/>
      <c r="O119" s="79"/>
    </row>
    <row r="120" customFormat="false" ht="15" hidden="false" customHeight="false" outlineLevel="0" collapsed="false">
      <c r="N120" s="79"/>
      <c r="O120" s="79"/>
    </row>
    <row r="121" customFormat="false" ht="15" hidden="false" customHeight="false" outlineLevel="0" collapsed="false">
      <c r="N121" s="79"/>
      <c r="O121" s="79"/>
    </row>
    <row r="122" customFormat="false" ht="15" hidden="false" customHeight="false" outlineLevel="0" collapsed="false">
      <c r="N122" s="79"/>
      <c r="O122" s="79"/>
    </row>
    <row r="123" customFormat="false" ht="15" hidden="false" customHeight="false" outlineLevel="0" collapsed="false">
      <c r="N123" s="79"/>
      <c r="O123" s="79"/>
    </row>
    <row r="124" customFormat="false" ht="15" hidden="false" customHeight="false" outlineLevel="0" collapsed="false">
      <c r="N124" s="79"/>
      <c r="O124" s="79"/>
    </row>
    <row r="125" customFormat="false" ht="15" hidden="false" customHeight="false" outlineLevel="0" collapsed="false">
      <c r="N125" s="79"/>
      <c r="O125" s="79"/>
    </row>
    <row r="126" customFormat="false" ht="15" hidden="false" customHeight="false" outlineLevel="0" collapsed="false">
      <c r="N126" s="79"/>
      <c r="O126" s="79"/>
    </row>
    <row r="127" customFormat="false" ht="15" hidden="false" customHeight="false" outlineLevel="0" collapsed="false">
      <c r="N127" s="79"/>
      <c r="O127" s="79"/>
    </row>
    <row r="128" customFormat="false" ht="15" hidden="false" customHeight="false" outlineLevel="0" collapsed="false">
      <c r="N128" s="79"/>
      <c r="O128" s="79"/>
    </row>
    <row r="129" customFormat="false" ht="15" hidden="false" customHeight="false" outlineLevel="0" collapsed="false">
      <c r="N129" s="79"/>
      <c r="O129" s="79"/>
    </row>
    <row r="130" customFormat="false" ht="15" hidden="false" customHeight="false" outlineLevel="0" collapsed="false">
      <c r="N130" s="79"/>
      <c r="O130" s="79"/>
    </row>
    <row r="131" customFormat="false" ht="15" hidden="false" customHeight="false" outlineLevel="0" collapsed="false">
      <c r="N131" s="79"/>
      <c r="O131" s="79"/>
    </row>
    <row r="132" customFormat="false" ht="15" hidden="false" customHeight="false" outlineLevel="0" collapsed="false">
      <c r="N132" s="79"/>
      <c r="O132" s="79"/>
    </row>
    <row r="133" customFormat="false" ht="15" hidden="false" customHeight="false" outlineLevel="0" collapsed="false">
      <c r="N133" s="79"/>
      <c r="O133" s="79"/>
    </row>
    <row r="134" customFormat="false" ht="15" hidden="false" customHeight="false" outlineLevel="0" collapsed="false">
      <c r="N134" s="79"/>
      <c r="O134" s="79"/>
    </row>
    <row r="135" customFormat="false" ht="15" hidden="false" customHeight="false" outlineLevel="0" collapsed="false">
      <c r="N135" s="79"/>
      <c r="O135" s="79"/>
    </row>
    <row r="136" customFormat="false" ht="15" hidden="false" customHeight="false" outlineLevel="0" collapsed="false">
      <c r="N136" s="79"/>
      <c r="O136" s="79"/>
    </row>
    <row r="137" customFormat="false" ht="15" hidden="false" customHeight="false" outlineLevel="0" collapsed="false">
      <c r="N137" s="79"/>
      <c r="O137" s="79"/>
    </row>
    <row r="138" customFormat="false" ht="15" hidden="false" customHeight="false" outlineLevel="0" collapsed="false">
      <c r="N138" s="79"/>
      <c r="O138" s="79"/>
    </row>
    <row r="139" customFormat="false" ht="15" hidden="false" customHeight="false" outlineLevel="0" collapsed="false">
      <c r="N139" s="79"/>
      <c r="O139" s="79"/>
    </row>
    <row r="140" customFormat="false" ht="15" hidden="false" customHeight="false" outlineLevel="0" collapsed="false">
      <c r="N140" s="79"/>
      <c r="O140" s="79"/>
    </row>
    <row r="141" customFormat="false" ht="15" hidden="false" customHeight="false" outlineLevel="0" collapsed="false">
      <c r="N141" s="79"/>
      <c r="O141" s="79"/>
    </row>
    <row r="142" customFormat="false" ht="15" hidden="false" customHeight="false" outlineLevel="0" collapsed="false">
      <c r="N142" s="79"/>
      <c r="O142" s="79"/>
    </row>
    <row r="143" customFormat="false" ht="15" hidden="false" customHeight="false" outlineLevel="0" collapsed="false">
      <c r="N143" s="79"/>
      <c r="O143" s="79"/>
    </row>
    <row r="144" customFormat="false" ht="15" hidden="false" customHeight="false" outlineLevel="0" collapsed="false">
      <c r="N144" s="79"/>
      <c r="O144" s="79"/>
    </row>
    <row r="145" customFormat="false" ht="15" hidden="false" customHeight="false" outlineLevel="0" collapsed="false">
      <c r="N145" s="79"/>
      <c r="O145" s="79"/>
    </row>
    <row r="146" customFormat="false" ht="15" hidden="false" customHeight="false" outlineLevel="0" collapsed="false">
      <c r="N146" s="79"/>
      <c r="O146" s="79"/>
    </row>
    <row r="147" customFormat="false" ht="15" hidden="false" customHeight="false" outlineLevel="0" collapsed="false">
      <c r="N147" s="79"/>
      <c r="O147" s="79"/>
    </row>
    <row r="148" customFormat="false" ht="15" hidden="false" customHeight="false" outlineLevel="0" collapsed="false">
      <c r="N148" s="79"/>
      <c r="O148" s="79"/>
    </row>
    <row r="149" customFormat="false" ht="15" hidden="false" customHeight="false" outlineLevel="0" collapsed="false">
      <c r="N149" s="79"/>
      <c r="O149" s="79"/>
    </row>
    <row r="150" customFormat="false" ht="15" hidden="false" customHeight="false" outlineLevel="0" collapsed="false">
      <c r="N150" s="79"/>
      <c r="O150" s="79"/>
    </row>
    <row r="151" customFormat="false" ht="15" hidden="false" customHeight="false" outlineLevel="0" collapsed="false">
      <c r="N151" s="79"/>
      <c r="O151" s="79"/>
    </row>
    <row r="152" customFormat="false" ht="15" hidden="false" customHeight="false" outlineLevel="0" collapsed="false">
      <c r="N152" s="79"/>
      <c r="O152" s="79"/>
    </row>
    <row r="153" customFormat="false" ht="15" hidden="false" customHeight="false" outlineLevel="0" collapsed="false">
      <c r="N153" s="79"/>
      <c r="O153" s="79"/>
    </row>
    <row r="154" customFormat="false" ht="15" hidden="false" customHeight="false" outlineLevel="0" collapsed="false">
      <c r="N154" s="79"/>
      <c r="O154" s="79"/>
    </row>
    <row r="155" customFormat="false" ht="15" hidden="false" customHeight="false" outlineLevel="0" collapsed="false">
      <c r="N155" s="79"/>
      <c r="O155" s="79"/>
    </row>
    <row r="156" customFormat="false" ht="15" hidden="false" customHeight="false" outlineLevel="0" collapsed="false">
      <c r="N156" s="79"/>
      <c r="O156" s="79"/>
    </row>
    <row r="157" customFormat="false" ht="15" hidden="false" customHeight="false" outlineLevel="0" collapsed="false">
      <c r="N157" s="79"/>
      <c r="O157" s="79"/>
    </row>
    <row r="158" customFormat="false" ht="15" hidden="false" customHeight="false" outlineLevel="0" collapsed="false">
      <c r="N158" s="79"/>
      <c r="O158" s="79"/>
    </row>
    <row r="159" customFormat="false" ht="15" hidden="false" customHeight="false" outlineLevel="0" collapsed="false">
      <c r="N159" s="79"/>
      <c r="O159" s="79"/>
    </row>
    <row r="160" customFormat="false" ht="15" hidden="false" customHeight="false" outlineLevel="0" collapsed="false">
      <c r="N160" s="79"/>
      <c r="O160" s="79"/>
    </row>
    <row r="161" customFormat="false" ht="15" hidden="false" customHeight="false" outlineLevel="0" collapsed="false">
      <c r="N161" s="79"/>
      <c r="O161" s="79"/>
    </row>
    <row r="162" customFormat="false" ht="15" hidden="false" customHeight="false" outlineLevel="0" collapsed="false">
      <c r="N162" s="79"/>
      <c r="O162" s="79"/>
    </row>
    <row r="163" customFormat="false" ht="15" hidden="false" customHeight="false" outlineLevel="0" collapsed="false">
      <c r="N163" s="79"/>
      <c r="O163" s="79"/>
    </row>
    <row r="164" customFormat="false" ht="15" hidden="false" customHeight="false" outlineLevel="0" collapsed="false">
      <c r="N164" s="79"/>
      <c r="O164" s="79"/>
    </row>
    <row r="165" customFormat="false" ht="15" hidden="false" customHeight="false" outlineLevel="0" collapsed="false">
      <c r="N165" s="79"/>
      <c r="O165" s="79"/>
    </row>
    <row r="166" customFormat="false" ht="15" hidden="false" customHeight="false" outlineLevel="0" collapsed="false">
      <c r="N166" s="79"/>
      <c r="O166" s="79"/>
    </row>
    <row r="167" customFormat="false" ht="15" hidden="false" customHeight="false" outlineLevel="0" collapsed="false">
      <c r="N167" s="79"/>
      <c r="O167" s="79"/>
    </row>
    <row r="168" customFormat="false" ht="15" hidden="false" customHeight="false" outlineLevel="0" collapsed="false">
      <c r="N168" s="79"/>
      <c r="O168" s="79"/>
    </row>
    <row r="169" customFormat="false" ht="15" hidden="false" customHeight="false" outlineLevel="0" collapsed="false">
      <c r="N169" s="79"/>
      <c r="O169" s="79"/>
    </row>
    <row r="170" customFormat="false" ht="15" hidden="false" customHeight="false" outlineLevel="0" collapsed="false">
      <c r="N170" s="79"/>
      <c r="O170" s="79"/>
    </row>
    <row r="171" customFormat="false" ht="15" hidden="false" customHeight="false" outlineLevel="0" collapsed="false">
      <c r="N171" s="79"/>
      <c r="O171" s="79"/>
    </row>
    <row r="172" customFormat="false" ht="15" hidden="false" customHeight="false" outlineLevel="0" collapsed="false">
      <c r="N172" s="79"/>
      <c r="O172" s="79"/>
    </row>
    <row r="173" customFormat="false" ht="15" hidden="false" customHeight="false" outlineLevel="0" collapsed="false">
      <c r="N173" s="79"/>
      <c r="O173" s="79"/>
    </row>
    <row r="174" customFormat="false" ht="15" hidden="false" customHeight="false" outlineLevel="0" collapsed="false">
      <c r="N174" s="79"/>
      <c r="O174" s="79"/>
    </row>
    <row r="175" customFormat="false" ht="15" hidden="false" customHeight="false" outlineLevel="0" collapsed="false">
      <c r="N175" s="79"/>
      <c r="O175" s="79"/>
    </row>
    <row r="176" customFormat="false" ht="15" hidden="false" customHeight="false" outlineLevel="0" collapsed="false">
      <c r="N176" s="79"/>
      <c r="O176" s="79"/>
    </row>
    <row r="177" customFormat="false" ht="15" hidden="false" customHeight="false" outlineLevel="0" collapsed="false">
      <c r="N177" s="79"/>
      <c r="O177" s="79"/>
    </row>
    <row r="178" customFormat="false" ht="15" hidden="false" customHeight="false" outlineLevel="0" collapsed="false">
      <c r="N178" s="79"/>
      <c r="O178" s="79"/>
    </row>
    <row r="179" customFormat="false" ht="15" hidden="false" customHeight="false" outlineLevel="0" collapsed="false">
      <c r="N179" s="79"/>
      <c r="O179" s="79"/>
    </row>
    <row r="180" customFormat="false" ht="15" hidden="false" customHeight="false" outlineLevel="0" collapsed="false">
      <c r="N180" s="79"/>
      <c r="O180" s="79"/>
    </row>
    <row r="181" customFormat="false" ht="15" hidden="false" customHeight="false" outlineLevel="0" collapsed="false">
      <c r="N181" s="79"/>
      <c r="O181" s="79"/>
    </row>
    <row r="182" customFormat="false" ht="15" hidden="false" customHeight="false" outlineLevel="0" collapsed="false">
      <c r="N182" s="79"/>
      <c r="O182" s="79"/>
    </row>
    <row r="183" customFormat="false" ht="15" hidden="false" customHeight="false" outlineLevel="0" collapsed="false">
      <c r="N183" s="79"/>
      <c r="O183" s="79"/>
    </row>
    <row r="184" customFormat="false" ht="15" hidden="false" customHeight="false" outlineLevel="0" collapsed="false">
      <c r="N184" s="79"/>
      <c r="O184" s="79"/>
    </row>
    <row r="185" customFormat="false" ht="15" hidden="false" customHeight="false" outlineLevel="0" collapsed="false">
      <c r="N185" s="79"/>
      <c r="O185" s="79"/>
    </row>
    <row r="186" customFormat="false" ht="15" hidden="false" customHeight="false" outlineLevel="0" collapsed="false">
      <c r="N186" s="79"/>
      <c r="O186" s="79"/>
    </row>
    <row r="187" customFormat="false" ht="15" hidden="false" customHeight="false" outlineLevel="0" collapsed="false">
      <c r="N187" s="79"/>
      <c r="O187" s="79"/>
    </row>
    <row r="188" customFormat="false" ht="15" hidden="false" customHeight="false" outlineLevel="0" collapsed="false">
      <c r="N188" s="79"/>
      <c r="O188" s="79"/>
    </row>
    <row r="189" customFormat="false" ht="15" hidden="false" customHeight="false" outlineLevel="0" collapsed="false">
      <c r="N189" s="79"/>
      <c r="O189" s="79"/>
    </row>
    <row r="190" customFormat="false" ht="15" hidden="false" customHeight="false" outlineLevel="0" collapsed="false">
      <c r="N190" s="79"/>
      <c r="O190" s="79"/>
    </row>
    <row r="191" customFormat="false" ht="15" hidden="false" customHeight="false" outlineLevel="0" collapsed="false">
      <c r="N191" s="79"/>
      <c r="O191" s="79"/>
    </row>
    <row r="192" customFormat="false" ht="15" hidden="false" customHeight="false" outlineLevel="0" collapsed="false">
      <c r="N192" s="79"/>
      <c r="O192" s="79"/>
    </row>
    <row r="193" customFormat="false" ht="15" hidden="false" customHeight="false" outlineLevel="0" collapsed="false">
      <c r="N193" s="79"/>
      <c r="O193" s="79"/>
    </row>
    <row r="194" customFormat="false" ht="15" hidden="false" customHeight="false" outlineLevel="0" collapsed="false">
      <c r="N194" s="79"/>
      <c r="O194" s="79"/>
    </row>
    <row r="195" customFormat="false" ht="15" hidden="false" customHeight="false" outlineLevel="0" collapsed="false">
      <c r="N195" s="79"/>
      <c r="O195" s="79"/>
    </row>
    <row r="196" customFormat="false" ht="15" hidden="false" customHeight="false" outlineLevel="0" collapsed="false">
      <c r="N196" s="79"/>
      <c r="O196" s="79"/>
    </row>
    <row r="197" customFormat="false" ht="15" hidden="false" customHeight="false" outlineLevel="0" collapsed="false">
      <c r="N197" s="79"/>
      <c r="O197" s="79"/>
    </row>
    <row r="198" customFormat="false" ht="15" hidden="false" customHeight="false" outlineLevel="0" collapsed="false">
      <c r="N198" s="79"/>
      <c r="O198" s="79"/>
    </row>
    <row r="199" customFormat="false" ht="15" hidden="false" customHeight="false" outlineLevel="0" collapsed="false">
      <c r="N199" s="79"/>
      <c r="O199" s="79"/>
    </row>
    <row r="200" customFormat="false" ht="15" hidden="false" customHeight="false" outlineLevel="0" collapsed="false">
      <c r="N200" s="79"/>
      <c r="O200" s="79"/>
    </row>
    <row r="201" customFormat="false" ht="15" hidden="false" customHeight="false" outlineLevel="0" collapsed="false">
      <c r="N201" s="79"/>
      <c r="O201" s="79"/>
    </row>
    <row r="202" customFormat="false" ht="15" hidden="false" customHeight="false" outlineLevel="0" collapsed="false">
      <c r="N202" s="79"/>
      <c r="O202" s="79"/>
    </row>
    <row r="203" customFormat="false" ht="15" hidden="false" customHeight="false" outlineLevel="0" collapsed="false">
      <c r="N203" s="79"/>
      <c r="O203" s="79"/>
    </row>
    <row r="204" customFormat="false" ht="15" hidden="false" customHeight="false" outlineLevel="0" collapsed="false">
      <c r="N204" s="79"/>
      <c r="O204" s="79"/>
    </row>
    <row r="205" customFormat="false" ht="15" hidden="false" customHeight="false" outlineLevel="0" collapsed="false">
      <c r="N205" s="79"/>
      <c r="O205" s="79"/>
    </row>
    <row r="206" customFormat="false" ht="15" hidden="false" customHeight="false" outlineLevel="0" collapsed="false">
      <c r="N206" s="79"/>
      <c r="O206" s="79"/>
    </row>
    <row r="207" customFormat="false" ht="15" hidden="false" customHeight="false" outlineLevel="0" collapsed="false">
      <c r="N207" s="79"/>
      <c r="O207" s="79"/>
    </row>
    <row r="208" customFormat="false" ht="15" hidden="false" customHeight="false" outlineLevel="0" collapsed="false">
      <c r="N208" s="79"/>
      <c r="O208" s="79"/>
    </row>
    <row r="209" customFormat="false" ht="15" hidden="false" customHeight="false" outlineLevel="0" collapsed="false">
      <c r="N209" s="79"/>
      <c r="O209" s="79"/>
    </row>
    <row r="210" customFormat="false" ht="15" hidden="false" customHeight="false" outlineLevel="0" collapsed="false">
      <c r="N210" s="79"/>
      <c r="O210" s="79"/>
    </row>
    <row r="211" customFormat="false" ht="15" hidden="false" customHeight="false" outlineLevel="0" collapsed="false">
      <c r="N211" s="79"/>
      <c r="O211" s="79"/>
    </row>
    <row r="212" customFormat="false" ht="15" hidden="false" customHeight="false" outlineLevel="0" collapsed="false">
      <c r="N212" s="79"/>
      <c r="O212" s="79"/>
    </row>
    <row r="213" customFormat="false" ht="15" hidden="false" customHeight="false" outlineLevel="0" collapsed="false">
      <c r="N213" s="79"/>
      <c r="O213" s="79"/>
    </row>
    <row r="214" customFormat="false" ht="15" hidden="false" customHeight="false" outlineLevel="0" collapsed="false">
      <c r="N214" s="79"/>
      <c r="O214" s="79"/>
    </row>
    <row r="215" customFormat="false" ht="15" hidden="false" customHeight="false" outlineLevel="0" collapsed="false">
      <c r="N215" s="79"/>
      <c r="O215" s="79"/>
    </row>
    <row r="216" customFormat="false" ht="15" hidden="false" customHeight="false" outlineLevel="0" collapsed="false">
      <c r="N216" s="79"/>
      <c r="O216" s="79"/>
    </row>
    <row r="217" customFormat="false" ht="15" hidden="false" customHeight="false" outlineLevel="0" collapsed="false">
      <c r="N217" s="79"/>
      <c r="O217" s="79"/>
    </row>
    <row r="218" customFormat="false" ht="15" hidden="false" customHeight="false" outlineLevel="0" collapsed="false">
      <c r="N218" s="79"/>
      <c r="O218" s="79"/>
    </row>
    <row r="219" customFormat="false" ht="15" hidden="false" customHeight="false" outlineLevel="0" collapsed="false">
      <c r="N219" s="79"/>
      <c r="O219" s="79"/>
    </row>
    <row r="220" customFormat="false" ht="15" hidden="false" customHeight="false" outlineLevel="0" collapsed="false">
      <c r="N220" s="79"/>
      <c r="O220" s="79"/>
    </row>
    <row r="221" customFormat="false" ht="15" hidden="false" customHeight="false" outlineLevel="0" collapsed="false">
      <c r="N221" s="79"/>
      <c r="O221" s="79"/>
    </row>
    <row r="222" customFormat="false" ht="15" hidden="false" customHeight="false" outlineLevel="0" collapsed="false">
      <c r="N222" s="79"/>
      <c r="O222" s="79"/>
    </row>
    <row r="223" customFormat="false" ht="15" hidden="false" customHeight="false" outlineLevel="0" collapsed="false">
      <c r="N223" s="79"/>
      <c r="O223" s="79"/>
    </row>
    <row r="224" customFormat="false" ht="15" hidden="false" customHeight="false" outlineLevel="0" collapsed="false">
      <c r="N224" s="79"/>
      <c r="O224" s="79"/>
    </row>
    <row r="225" customFormat="false" ht="15" hidden="false" customHeight="false" outlineLevel="0" collapsed="false">
      <c r="N225" s="79"/>
      <c r="O225" s="79"/>
    </row>
    <row r="226" customFormat="false" ht="15" hidden="false" customHeight="false" outlineLevel="0" collapsed="false">
      <c r="N226" s="79"/>
      <c r="O226" s="79"/>
    </row>
    <row r="227" customFormat="false" ht="15" hidden="false" customHeight="false" outlineLevel="0" collapsed="false">
      <c r="N227" s="79"/>
      <c r="O227" s="79"/>
    </row>
    <row r="228" customFormat="false" ht="15" hidden="false" customHeight="false" outlineLevel="0" collapsed="false">
      <c r="N228" s="79"/>
      <c r="O228" s="79"/>
    </row>
    <row r="229" customFormat="false" ht="15" hidden="false" customHeight="false" outlineLevel="0" collapsed="false">
      <c r="N229" s="79"/>
      <c r="O229" s="79"/>
    </row>
    <row r="230" customFormat="false" ht="15" hidden="false" customHeight="false" outlineLevel="0" collapsed="false">
      <c r="N230" s="79"/>
      <c r="O230" s="79"/>
    </row>
    <row r="231" customFormat="false" ht="15" hidden="false" customHeight="false" outlineLevel="0" collapsed="false">
      <c r="N231" s="79"/>
      <c r="O231" s="79"/>
    </row>
    <row r="232" customFormat="false" ht="15" hidden="false" customHeight="false" outlineLevel="0" collapsed="false">
      <c r="N232" s="79"/>
      <c r="O232" s="79"/>
    </row>
    <row r="233" customFormat="false" ht="15" hidden="false" customHeight="false" outlineLevel="0" collapsed="false">
      <c r="N233" s="79"/>
      <c r="O233" s="79"/>
    </row>
    <row r="234" customFormat="false" ht="15" hidden="false" customHeight="false" outlineLevel="0" collapsed="false">
      <c r="N234" s="79"/>
      <c r="O234" s="79"/>
    </row>
    <row r="235" customFormat="false" ht="15" hidden="false" customHeight="false" outlineLevel="0" collapsed="false">
      <c r="N235" s="79"/>
      <c r="O235" s="79"/>
    </row>
    <row r="236" customFormat="false" ht="15" hidden="false" customHeight="false" outlineLevel="0" collapsed="false">
      <c r="N236" s="79"/>
      <c r="O236" s="79"/>
    </row>
    <row r="237" customFormat="false" ht="15" hidden="false" customHeight="false" outlineLevel="0" collapsed="false">
      <c r="N237" s="79"/>
      <c r="O237" s="79"/>
    </row>
    <row r="238" customFormat="false" ht="15" hidden="false" customHeight="false" outlineLevel="0" collapsed="false">
      <c r="N238" s="79"/>
      <c r="O238" s="79"/>
    </row>
    <row r="239" customFormat="false" ht="15" hidden="false" customHeight="false" outlineLevel="0" collapsed="false">
      <c r="N239" s="79"/>
      <c r="O239" s="79"/>
    </row>
    <row r="240" customFormat="false" ht="15" hidden="false" customHeight="false" outlineLevel="0" collapsed="false">
      <c r="N240" s="79"/>
      <c r="O240" s="79"/>
    </row>
    <row r="241" customFormat="false" ht="15" hidden="false" customHeight="false" outlineLevel="0" collapsed="false">
      <c r="N241" s="79"/>
      <c r="O241" s="79"/>
    </row>
    <row r="242" customFormat="false" ht="15" hidden="false" customHeight="false" outlineLevel="0" collapsed="false">
      <c r="N242" s="79"/>
      <c r="O242" s="79"/>
    </row>
    <row r="243" customFormat="false" ht="15" hidden="false" customHeight="false" outlineLevel="0" collapsed="false">
      <c r="N243" s="79"/>
      <c r="O243" s="79"/>
    </row>
    <row r="244" customFormat="false" ht="15" hidden="false" customHeight="false" outlineLevel="0" collapsed="false">
      <c r="N244" s="79"/>
      <c r="O244" s="79"/>
    </row>
    <row r="245" customFormat="false" ht="15" hidden="false" customHeight="false" outlineLevel="0" collapsed="false">
      <c r="N245" s="79"/>
      <c r="O245" s="79"/>
    </row>
    <row r="246" customFormat="false" ht="15" hidden="false" customHeight="false" outlineLevel="0" collapsed="false">
      <c r="N246" s="79"/>
      <c r="O246" s="79"/>
    </row>
    <row r="247" customFormat="false" ht="15" hidden="false" customHeight="false" outlineLevel="0" collapsed="false">
      <c r="N247" s="79"/>
      <c r="O247" s="79"/>
    </row>
    <row r="248" customFormat="false" ht="15" hidden="false" customHeight="false" outlineLevel="0" collapsed="false">
      <c r="N248" s="79"/>
      <c r="O248" s="79"/>
    </row>
    <row r="249" customFormat="false" ht="15" hidden="false" customHeight="false" outlineLevel="0" collapsed="false">
      <c r="N249" s="79"/>
      <c r="O249" s="79"/>
    </row>
    <row r="250" customFormat="false" ht="15" hidden="false" customHeight="false" outlineLevel="0" collapsed="false">
      <c r="N250" s="79"/>
      <c r="O250" s="79"/>
    </row>
    <row r="251" customFormat="false" ht="15" hidden="false" customHeight="false" outlineLevel="0" collapsed="false">
      <c r="N251" s="79"/>
      <c r="O251" s="79"/>
    </row>
    <row r="252" customFormat="false" ht="15" hidden="false" customHeight="false" outlineLevel="0" collapsed="false">
      <c r="N252" s="79"/>
      <c r="O252" s="79"/>
    </row>
    <row r="253" customFormat="false" ht="15" hidden="false" customHeight="false" outlineLevel="0" collapsed="false">
      <c r="N253" s="79"/>
      <c r="O253" s="79"/>
    </row>
    <row r="254" customFormat="false" ht="15" hidden="false" customHeight="false" outlineLevel="0" collapsed="false">
      <c r="N254" s="79"/>
      <c r="O254" s="79"/>
    </row>
    <row r="255" customFormat="false" ht="15" hidden="false" customHeight="false" outlineLevel="0" collapsed="false">
      <c r="N255" s="79"/>
      <c r="O255" s="79"/>
    </row>
    <row r="256" customFormat="false" ht="15" hidden="false" customHeight="false" outlineLevel="0" collapsed="false">
      <c r="N256" s="79"/>
      <c r="O256" s="79"/>
    </row>
    <row r="257" customFormat="false" ht="15" hidden="false" customHeight="false" outlineLevel="0" collapsed="false">
      <c r="N257" s="79"/>
      <c r="O257" s="79"/>
    </row>
    <row r="258" customFormat="false" ht="15" hidden="false" customHeight="false" outlineLevel="0" collapsed="false">
      <c r="N258" s="79"/>
      <c r="O258" s="79"/>
    </row>
    <row r="259" customFormat="false" ht="15" hidden="false" customHeight="false" outlineLevel="0" collapsed="false">
      <c r="N259" s="79"/>
      <c r="O259" s="79"/>
    </row>
    <row r="260" customFormat="false" ht="15" hidden="false" customHeight="false" outlineLevel="0" collapsed="false">
      <c r="N260" s="79"/>
      <c r="O260" s="79"/>
    </row>
    <row r="261" customFormat="false" ht="15" hidden="false" customHeight="false" outlineLevel="0" collapsed="false">
      <c r="N261" s="79"/>
      <c r="O261" s="79"/>
    </row>
    <row r="262" customFormat="false" ht="15" hidden="false" customHeight="false" outlineLevel="0" collapsed="false">
      <c r="N262" s="79"/>
      <c r="O262" s="79"/>
    </row>
    <row r="263" customFormat="false" ht="15" hidden="false" customHeight="false" outlineLevel="0" collapsed="false">
      <c r="N263" s="79"/>
      <c r="O263" s="79"/>
    </row>
    <row r="264" customFormat="false" ht="15" hidden="false" customHeight="false" outlineLevel="0" collapsed="false">
      <c r="N264" s="79"/>
      <c r="O264" s="79"/>
    </row>
    <row r="265" customFormat="false" ht="15" hidden="false" customHeight="false" outlineLevel="0" collapsed="false">
      <c r="N265" s="79"/>
      <c r="O265" s="79"/>
    </row>
    <row r="266" customFormat="false" ht="15" hidden="false" customHeight="false" outlineLevel="0" collapsed="false">
      <c r="N266" s="79"/>
      <c r="O266" s="79"/>
    </row>
    <row r="267" customFormat="false" ht="15" hidden="false" customHeight="false" outlineLevel="0" collapsed="false">
      <c r="N267" s="79"/>
      <c r="O267" s="79"/>
    </row>
    <row r="268" customFormat="false" ht="15" hidden="false" customHeight="false" outlineLevel="0" collapsed="false">
      <c r="N268" s="79"/>
      <c r="O268" s="79"/>
    </row>
    <row r="269" customFormat="false" ht="15" hidden="false" customHeight="false" outlineLevel="0" collapsed="false">
      <c r="N269" s="79"/>
      <c r="O269" s="79"/>
    </row>
    <row r="270" customFormat="false" ht="15" hidden="false" customHeight="false" outlineLevel="0" collapsed="false">
      <c r="N270" s="79"/>
      <c r="O270" s="79"/>
    </row>
    <row r="271" customFormat="false" ht="15" hidden="false" customHeight="false" outlineLevel="0" collapsed="false">
      <c r="N271" s="79"/>
      <c r="O271" s="79"/>
    </row>
    <row r="272" customFormat="false" ht="15" hidden="false" customHeight="false" outlineLevel="0" collapsed="false">
      <c r="N272" s="79"/>
      <c r="O272" s="79"/>
    </row>
    <row r="273" customFormat="false" ht="15" hidden="false" customHeight="false" outlineLevel="0" collapsed="false">
      <c r="N273" s="79"/>
      <c r="O273" s="79"/>
    </row>
    <row r="274" customFormat="false" ht="15" hidden="false" customHeight="false" outlineLevel="0" collapsed="false">
      <c r="N274" s="79"/>
      <c r="O274" s="79"/>
    </row>
    <row r="275" customFormat="false" ht="15" hidden="false" customHeight="false" outlineLevel="0" collapsed="false">
      <c r="N275" s="79"/>
      <c r="O275" s="79"/>
    </row>
    <row r="276" customFormat="false" ht="15" hidden="false" customHeight="false" outlineLevel="0" collapsed="false">
      <c r="N276" s="79"/>
      <c r="O276" s="79"/>
    </row>
    <row r="277" customFormat="false" ht="15" hidden="false" customHeight="false" outlineLevel="0" collapsed="false">
      <c r="N277" s="79"/>
      <c r="O277" s="79"/>
    </row>
    <row r="278" customFormat="false" ht="15" hidden="false" customHeight="false" outlineLevel="0" collapsed="false">
      <c r="N278" s="79"/>
      <c r="O278" s="79"/>
    </row>
    <row r="279" customFormat="false" ht="15" hidden="false" customHeight="false" outlineLevel="0" collapsed="false">
      <c r="N279" s="79"/>
      <c r="O279" s="79"/>
    </row>
    <row r="280" customFormat="false" ht="15" hidden="false" customHeight="false" outlineLevel="0" collapsed="false">
      <c r="N280" s="79"/>
      <c r="O280" s="79"/>
    </row>
    <row r="281" customFormat="false" ht="15" hidden="false" customHeight="false" outlineLevel="0" collapsed="false">
      <c r="N281" s="79"/>
      <c r="O281" s="79"/>
    </row>
    <row r="282" customFormat="false" ht="15" hidden="false" customHeight="false" outlineLevel="0" collapsed="false">
      <c r="N282" s="79"/>
      <c r="O282" s="79"/>
    </row>
    <row r="283" customFormat="false" ht="15" hidden="false" customHeight="false" outlineLevel="0" collapsed="false">
      <c r="N283" s="79"/>
      <c r="O283" s="79"/>
    </row>
    <row r="284" customFormat="false" ht="15" hidden="false" customHeight="false" outlineLevel="0" collapsed="false">
      <c r="N284" s="79"/>
      <c r="O284" s="79"/>
    </row>
    <row r="285" customFormat="false" ht="15" hidden="false" customHeight="false" outlineLevel="0" collapsed="false">
      <c r="N285" s="79"/>
      <c r="O285" s="79"/>
    </row>
    <row r="286" customFormat="false" ht="15" hidden="false" customHeight="false" outlineLevel="0" collapsed="false">
      <c r="N286" s="79"/>
      <c r="O286" s="79"/>
    </row>
    <row r="287" customFormat="false" ht="15" hidden="false" customHeight="false" outlineLevel="0" collapsed="false">
      <c r="N287" s="79"/>
      <c r="O287" s="79"/>
    </row>
    <row r="288" customFormat="false" ht="15" hidden="false" customHeight="false" outlineLevel="0" collapsed="false">
      <c r="N288" s="79"/>
      <c r="O288" s="79"/>
    </row>
    <row r="289" customFormat="false" ht="15" hidden="false" customHeight="false" outlineLevel="0" collapsed="false">
      <c r="N289" s="79"/>
      <c r="O289" s="79"/>
    </row>
    <row r="290" customFormat="false" ht="15" hidden="false" customHeight="false" outlineLevel="0" collapsed="false">
      <c r="N290" s="79"/>
      <c r="O290" s="79"/>
    </row>
    <row r="291" customFormat="false" ht="15" hidden="false" customHeight="false" outlineLevel="0" collapsed="false">
      <c r="N291" s="79"/>
      <c r="O291" s="79"/>
    </row>
    <row r="292" customFormat="false" ht="15" hidden="false" customHeight="false" outlineLevel="0" collapsed="false">
      <c r="N292" s="79"/>
      <c r="O292" s="79"/>
    </row>
    <row r="293" customFormat="false" ht="15" hidden="false" customHeight="false" outlineLevel="0" collapsed="false">
      <c r="N293" s="79"/>
      <c r="O293" s="79"/>
    </row>
    <row r="294" customFormat="false" ht="15" hidden="false" customHeight="false" outlineLevel="0" collapsed="false">
      <c r="N294" s="79"/>
      <c r="O294" s="79"/>
    </row>
    <row r="295" customFormat="false" ht="15" hidden="false" customHeight="false" outlineLevel="0" collapsed="false">
      <c r="N295" s="79"/>
      <c r="O295" s="79"/>
    </row>
    <row r="296" customFormat="false" ht="15" hidden="false" customHeight="false" outlineLevel="0" collapsed="false">
      <c r="N296" s="79"/>
      <c r="O296" s="79"/>
    </row>
    <row r="297" customFormat="false" ht="15" hidden="false" customHeight="false" outlineLevel="0" collapsed="false">
      <c r="N297" s="79"/>
      <c r="O297" s="79"/>
    </row>
    <row r="298" customFormat="false" ht="15" hidden="false" customHeight="false" outlineLevel="0" collapsed="false">
      <c r="N298" s="79"/>
      <c r="O298" s="79"/>
    </row>
    <row r="299" customFormat="false" ht="15" hidden="false" customHeight="false" outlineLevel="0" collapsed="false">
      <c r="N299" s="79"/>
      <c r="O299" s="79"/>
    </row>
    <row r="300" customFormat="false" ht="15" hidden="false" customHeight="false" outlineLevel="0" collapsed="false">
      <c r="N300" s="79"/>
      <c r="O300" s="79"/>
    </row>
    <row r="301" customFormat="false" ht="15" hidden="false" customHeight="false" outlineLevel="0" collapsed="false">
      <c r="N301" s="79"/>
      <c r="O301" s="79"/>
    </row>
    <row r="302" customFormat="false" ht="15" hidden="false" customHeight="false" outlineLevel="0" collapsed="false">
      <c r="N302" s="79"/>
      <c r="O302" s="79"/>
    </row>
    <row r="303" customFormat="false" ht="15" hidden="false" customHeight="false" outlineLevel="0" collapsed="false">
      <c r="N303" s="79"/>
      <c r="O303" s="79"/>
    </row>
    <row r="304" customFormat="false" ht="15" hidden="false" customHeight="false" outlineLevel="0" collapsed="false">
      <c r="N304" s="79"/>
      <c r="O304" s="79"/>
    </row>
    <row r="305" customFormat="false" ht="15" hidden="false" customHeight="false" outlineLevel="0" collapsed="false">
      <c r="N305" s="79"/>
      <c r="O305" s="79"/>
    </row>
    <row r="306" customFormat="false" ht="15" hidden="false" customHeight="false" outlineLevel="0" collapsed="false">
      <c r="N306" s="79"/>
      <c r="O306" s="79"/>
    </row>
    <row r="307" customFormat="false" ht="15" hidden="false" customHeight="false" outlineLevel="0" collapsed="false">
      <c r="N307" s="79"/>
      <c r="O307" s="79"/>
    </row>
    <row r="308" customFormat="false" ht="15" hidden="false" customHeight="false" outlineLevel="0" collapsed="false">
      <c r="N308" s="79"/>
      <c r="O308" s="79"/>
    </row>
    <row r="309" customFormat="false" ht="15" hidden="false" customHeight="false" outlineLevel="0" collapsed="false">
      <c r="N309" s="79"/>
      <c r="O309" s="79"/>
    </row>
    <row r="310" customFormat="false" ht="15" hidden="false" customHeight="false" outlineLevel="0" collapsed="false">
      <c r="N310" s="79"/>
      <c r="O310" s="79"/>
    </row>
    <row r="311" customFormat="false" ht="15" hidden="false" customHeight="false" outlineLevel="0" collapsed="false">
      <c r="N311" s="79"/>
      <c r="O311" s="79"/>
    </row>
    <row r="312" customFormat="false" ht="15" hidden="false" customHeight="false" outlineLevel="0" collapsed="false">
      <c r="N312" s="79"/>
      <c r="O312" s="79"/>
    </row>
    <row r="313" customFormat="false" ht="15" hidden="false" customHeight="false" outlineLevel="0" collapsed="false">
      <c r="N313" s="79"/>
      <c r="O313" s="79"/>
    </row>
    <row r="314" customFormat="false" ht="15" hidden="false" customHeight="false" outlineLevel="0" collapsed="false">
      <c r="N314" s="79"/>
      <c r="O314" s="79"/>
    </row>
    <row r="315" customFormat="false" ht="15" hidden="false" customHeight="false" outlineLevel="0" collapsed="false">
      <c r="N315" s="79"/>
      <c r="O315" s="79"/>
    </row>
    <row r="316" customFormat="false" ht="15" hidden="false" customHeight="false" outlineLevel="0" collapsed="false">
      <c r="N316" s="79"/>
      <c r="O316" s="79"/>
    </row>
    <row r="317" customFormat="false" ht="15" hidden="false" customHeight="false" outlineLevel="0" collapsed="false">
      <c r="N317" s="79"/>
      <c r="O317" s="79"/>
    </row>
    <row r="318" customFormat="false" ht="15" hidden="false" customHeight="false" outlineLevel="0" collapsed="false">
      <c r="N318" s="79"/>
      <c r="O318" s="79"/>
    </row>
    <row r="319" customFormat="false" ht="15" hidden="false" customHeight="false" outlineLevel="0" collapsed="false">
      <c r="N319" s="79"/>
      <c r="O319" s="79"/>
    </row>
    <row r="320" customFormat="false" ht="15" hidden="false" customHeight="false" outlineLevel="0" collapsed="false">
      <c r="N320" s="79"/>
      <c r="O320" s="79"/>
    </row>
    <row r="321" customFormat="false" ht="15" hidden="false" customHeight="false" outlineLevel="0" collapsed="false">
      <c r="N321" s="79"/>
      <c r="O321" s="79"/>
    </row>
    <row r="322" customFormat="false" ht="15" hidden="false" customHeight="false" outlineLevel="0" collapsed="false">
      <c r="N322" s="79"/>
      <c r="O322" s="79"/>
    </row>
    <row r="323" customFormat="false" ht="15" hidden="false" customHeight="false" outlineLevel="0" collapsed="false">
      <c r="N323" s="79"/>
      <c r="O323" s="79"/>
    </row>
    <row r="324" customFormat="false" ht="15" hidden="false" customHeight="false" outlineLevel="0" collapsed="false">
      <c r="N324" s="79"/>
      <c r="O324" s="79"/>
    </row>
    <row r="325" customFormat="false" ht="15" hidden="false" customHeight="false" outlineLevel="0" collapsed="false">
      <c r="N325" s="79"/>
      <c r="O325" s="79"/>
    </row>
    <row r="326" customFormat="false" ht="15" hidden="false" customHeight="false" outlineLevel="0" collapsed="false">
      <c r="N326" s="79"/>
      <c r="O326" s="79"/>
    </row>
    <row r="327" customFormat="false" ht="15" hidden="false" customHeight="false" outlineLevel="0" collapsed="false">
      <c r="N327" s="79"/>
      <c r="O327" s="79"/>
    </row>
    <row r="328" customFormat="false" ht="15" hidden="false" customHeight="false" outlineLevel="0" collapsed="false">
      <c r="N328" s="79"/>
      <c r="O328" s="79"/>
    </row>
    <row r="329" customFormat="false" ht="15" hidden="false" customHeight="false" outlineLevel="0" collapsed="false">
      <c r="N329" s="79"/>
      <c r="O329" s="79"/>
    </row>
    <row r="330" customFormat="false" ht="15" hidden="false" customHeight="false" outlineLevel="0" collapsed="false">
      <c r="N330" s="79"/>
      <c r="O330" s="79"/>
    </row>
    <row r="331" customFormat="false" ht="15" hidden="false" customHeight="false" outlineLevel="0" collapsed="false">
      <c r="N331" s="79"/>
      <c r="O331" s="79"/>
    </row>
    <row r="332" customFormat="false" ht="15" hidden="false" customHeight="false" outlineLevel="0" collapsed="false">
      <c r="N332" s="79"/>
      <c r="O332" s="79"/>
    </row>
    <row r="333" customFormat="false" ht="15" hidden="false" customHeight="false" outlineLevel="0" collapsed="false">
      <c r="N333" s="79"/>
      <c r="O333" s="79"/>
    </row>
    <row r="334" customFormat="false" ht="15" hidden="false" customHeight="false" outlineLevel="0" collapsed="false">
      <c r="N334" s="79"/>
      <c r="O334" s="79"/>
    </row>
    <row r="335" customFormat="false" ht="15" hidden="false" customHeight="false" outlineLevel="0" collapsed="false">
      <c r="N335" s="79"/>
      <c r="O335" s="79"/>
    </row>
    <row r="336" customFormat="false" ht="15" hidden="false" customHeight="false" outlineLevel="0" collapsed="false">
      <c r="N336" s="79"/>
      <c r="O336" s="79"/>
    </row>
    <row r="337" customFormat="false" ht="15" hidden="false" customHeight="false" outlineLevel="0" collapsed="false">
      <c r="N337" s="79"/>
      <c r="O337" s="79"/>
    </row>
    <row r="338" customFormat="false" ht="15" hidden="false" customHeight="false" outlineLevel="0" collapsed="false">
      <c r="N338" s="79"/>
      <c r="O338" s="79"/>
    </row>
    <row r="339" customFormat="false" ht="15" hidden="false" customHeight="false" outlineLevel="0" collapsed="false">
      <c r="N339" s="79"/>
      <c r="O339" s="79"/>
    </row>
    <row r="340" customFormat="false" ht="15" hidden="false" customHeight="false" outlineLevel="0" collapsed="false">
      <c r="N340" s="79"/>
      <c r="O340" s="79"/>
    </row>
    <row r="341" customFormat="false" ht="15" hidden="false" customHeight="false" outlineLevel="0" collapsed="false">
      <c r="N341" s="79"/>
      <c r="O341" s="79"/>
    </row>
    <row r="342" customFormat="false" ht="15" hidden="false" customHeight="false" outlineLevel="0" collapsed="false">
      <c r="N342" s="79"/>
      <c r="O342" s="79"/>
    </row>
    <row r="343" customFormat="false" ht="15" hidden="false" customHeight="false" outlineLevel="0" collapsed="false">
      <c r="N343" s="79"/>
      <c r="O343" s="79"/>
    </row>
    <row r="344" customFormat="false" ht="15" hidden="false" customHeight="false" outlineLevel="0" collapsed="false">
      <c r="N344" s="79"/>
      <c r="O344" s="79"/>
    </row>
    <row r="345" customFormat="false" ht="15" hidden="false" customHeight="false" outlineLevel="0" collapsed="false">
      <c r="N345" s="79"/>
      <c r="O345" s="79"/>
    </row>
    <row r="346" customFormat="false" ht="15" hidden="false" customHeight="false" outlineLevel="0" collapsed="false">
      <c r="N346" s="79"/>
      <c r="O346" s="79"/>
    </row>
    <row r="347" customFormat="false" ht="15" hidden="false" customHeight="false" outlineLevel="0" collapsed="false">
      <c r="N347" s="79"/>
      <c r="O347" s="79"/>
    </row>
    <row r="348" customFormat="false" ht="15" hidden="false" customHeight="false" outlineLevel="0" collapsed="false">
      <c r="N348" s="79"/>
      <c r="O348" s="79"/>
    </row>
    <row r="349" customFormat="false" ht="15" hidden="false" customHeight="false" outlineLevel="0" collapsed="false">
      <c r="N349" s="79"/>
      <c r="O349" s="79"/>
    </row>
    <row r="350" customFormat="false" ht="15" hidden="false" customHeight="false" outlineLevel="0" collapsed="false">
      <c r="N350" s="79"/>
      <c r="O350" s="79"/>
    </row>
    <row r="351" customFormat="false" ht="15" hidden="false" customHeight="false" outlineLevel="0" collapsed="false">
      <c r="N351" s="79"/>
      <c r="O351" s="79"/>
    </row>
    <row r="352" customFormat="false" ht="15" hidden="false" customHeight="false" outlineLevel="0" collapsed="false">
      <c r="N352" s="79"/>
      <c r="O352" s="79"/>
    </row>
    <row r="353" customFormat="false" ht="15" hidden="false" customHeight="false" outlineLevel="0" collapsed="false">
      <c r="N353" s="79"/>
      <c r="O353" s="79"/>
    </row>
    <row r="354" customFormat="false" ht="15" hidden="false" customHeight="false" outlineLevel="0" collapsed="false">
      <c r="N354" s="79"/>
      <c r="O354" s="79"/>
    </row>
    <row r="355" customFormat="false" ht="15" hidden="false" customHeight="false" outlineLevel="0" collapsed="false">
      <c r="N355" s="79"/>
      <c r="O355" s="79"/>
    </row>
    <row r="356" customFormat="false" ht="15" hidden="false" customHeight="false" outlineLevel="0" collapsed="false">
      <c r="N356" s="79"/>
      <c r="O356" s="79"/>
    </row>
    <row r="357" customFormat="false" ht="15" hidden="false" customHeight="false" outlineLevel="0" collapsed="false">
      <c r="N357" s="79"/>
      <c r="O357" s="79"/>
    </row>
    <row r="358" customFormat="false" ht="15" hidden="false" customHeight="false" outlineLevel="0" collapsed="false">
      <c r="N358" s="79"/>
      <c r="O358" s="79"/>
    </row>
    <row r="359" customFormat="false" ht="15" hidden="false" customHeight="false" outlineLevel="0" collapsed="false">
      <c r="N359" s="79"/>
      <c r="O359" s="79"/>
    </row>
    <row r="360" customFormat="false" ht="15" hidden="false" customHeight="false" outlineLevel="0" collapsed="false">
      <c r="N360" s="79"/>
      <c r="O360" s="79"/>
    </row>
    <row r="361" customFormat="false" ht="15" hidden="false" customHeight="false" outlineLevel="0" collapsed="false">
      <c r="N361" s="79"/>
      <c r="O361" s="79"/>
    </row>
    <row r="362" customFormat="false" ht="15" hidden="false" customHeight="false" outlineLevel="0" collapsed="false">
      <c r="N362" s="79"/>
      <c r="O362" s="79"/>
    </row>
    <row r="363" customFormat="false" ht="15" hidden="false" customHeight="false" outlineLevel="0" collapsed="false">
      <c r="N363" s="79"/>
      <c r="O363" s="79"/>
    </row>
    <row r="364" customFormat="false" ht="15" hidden="false" customHeight="false" outlineLevel="0" collapsed="false">
      <c r="N364" s="79"/>
      <c r="O364" s="79"/>
    </row>
    <row r="365" customFormat="false" ht="15" hidden="false" customHeight="false" outlineLevel="0" collapsed="false">
      <c r="N365" s="79"/>
      <c r="O365" s="79"/>
    </row>
    <row r="366" customFormat="false" ht="15" hidden="false" customHeight="false" outlineLevel="0" collapsed="false">
      <c r="N366" s="79"/>
      <c r="O366" s="79"/>
    </row>
    <row r="367" customFormat="false" ht="15" hidden="false" customHeight="false" outlineLevel="0" collapsed="false">
      <c r="N367" s="79"/>
      <c r="O367" s="79"/>
    </row>
    <row r="368" customFormat="false" ht="15" hidden="false" customHeight="false" outlineLevel="0" collapsed="false">
      <c r="N368" s="79"/>
      <c r="O368" s="79"/>
    </row>
    <row r="369" customFormat="false" ht="15" hidden="false" customHeight="false" outlineLevel="0" collapsed="false">
      <c r="N369" s="79"/>
      <c r="O369" s="79"/>
    </row>
    <row r="370" customFormat="false" ht="15" hidden="false" customHeight="false" outlineLevel="0" collapsed="false">
      <c r="N370" s="79"/>
      <c r="O370" s="79"/>
    </row>
    <row r="371" customFormat="false" ht="15" hidden="false" customHeight="false" outlineLevel="0" collapsed="false">
      <c r="N371" s="79"/>
      <c r="O371" s="79"/>
    </row>
    <row r="372" customFormat="false" ht="15" hidden="false" customHeight="false" outlineLevel="0" collapsed="false">
      <c r="N372" s="79"/>
      <c r="O372" s="79"/>
    </row>
    <row r="373" customFormat="false" ht="15" hidden="false" customHeight="false" outlineLevel="0" collapsed="false">
      <c r="N373" s="79"/>
      <c r="O373" s="79"/>
    </row>
    <row r="374" customFormat="false" ht="15" hidden="false" customHeight="false" outlineLevel="0" collapsed="false">
      <c r="N374" s="79"/>
      <c r="O374" s="79"/>
    </row>
    <row r="375" customFormat="false" ht="15" hidden="false" customHeight="false" outlineLevel="0" collapsed="false">
      <c r="N375" s="79"/>
      <c r="O375" s="79"/>
    </row>
    <row r="376" customFormat="false" ht="15" hidden="false" customHeight="false" outlineLevel="0" collapsed="false">
      <c r="N376" s="79"/>
      <c r="O376" s="79"/>
    </row>
    <row r="377" customFormat="false" ht="15" hidden="false" customHeight="false" outlineLevel="0" collapsed="false">
      <c r="N377" s="79"/>
      <c r="O377" s="79"/>
    </row>
    <row r="378" customFormat="false" ht="15" hidden="false" customHeight="false" outlineLevel="0" collapsed="false">
      <c r="N378" s="79"/>
      <c r="O378" s="79"/>
    </row>
    <row r="379" customFormat="false" ht="15" hidden="false" customHeight="false" outlineLevel="0" collapsed="false">
      <c r="N379" s="79"/>
      <c r="O379" s="79"/>
    </row>
    <row r="380" customFormat="false" ht="15" hidden="false" customHeight="false" outlineLevel="0" collapsed="false">
      <c r="N380" s="79"/>
      <c r="O380" s="79"/>
    </row>
    <row r="381" customFormat="false" ht="15" hidden="false" customHeight="false" outlineLevel="0" collapsed="false">
      <c r="N381" s="79"/>
      <c r="O381" s="79"/>
    </row>
    <row r="382" customFormat="false" ht="15" hidden="false" customHeight="false" outlineLevel="0" collapsed="false">
      <c r="N382" s="79"/>
      <c r="O382" s="79"/>
    </row>
    <row r="383" customFormat="false" ht="15" hidden="false" customHeight="false" outlineLevel="0" collapsed="false">
      <c r="N383" s="79"/>
      <c r="O383" s="79"/>
    </row>
    <row r="384" customFormat="false" ht="15" hidden="false" customHeight="false" outlineLevel="0" collapsed="false">
      <c r="N384" s="79"/>
      <c r="O384" s="79"/>
    </row>
    <row r="385" customFormat="false" ht="15" hidden="false" customHeight="false" outlineLevel="0" collapsed="false">
      <c r="N385" s="79"/>
      <c r="O385" s="79"/>
    </row>
    <row r="386" customFormat="false" ht="15" hidden="false" customHeight="false" outlineLevel="0" collapsed="false">
      <c r="N386" s="79"/>
      <c r="O386" s="79"/>
    </row>
    <row r="387" customFormat="false" ht="15" hidden="false" customHeight="false" outlineLevel="0" collapsed="false">
      <c r="N387" s="79"/>
      <c r="O387" s="79"/>
    </row>
    <row r="388" customFormat="false" ht="15" hidden="false" customHeight="false" outlineLevel="0" collapsed="false">
      <c r="N388" s="79"/>
      <c r="O388" s="79"/>
    </row>
    <row r="389" customFormat="false" ht="15" hidden="false" customHeight="false" outlineLevel="0" collapsed="false">
      <c r="N389" s="79"/>
      <c r="O389" s="79"/>
    </row>
    <row r="390" customFormat="false" ht="15" hidden="false" customHeight="false" outlineLevel="0" collapsed="false">
      <c r="N390" s="79"/>
      <c r="O390" s="79"/>
    </row>
    <row r="391" customFormat="false" ht="15" hidden="false" customHeight="false" outlineLevel="0" collapsed="false">
      <c r="N391" s="79"/>
      <c r="O391" s="79"/>
    </row>
    <row r="392" customFormat="false" ht="15" hidden="false" customHeight="false" outlineLevel="0" collapsed="false">
      <c r="N392" s="79"/>
      <c r="O392" s="79"/>
    </row>
    <row r="393" customFormat="false" ht="15" hidden="false" customHeight="false" outlineLevel="0" collapsed="false">
      <c r="N393" s="79"/>
      <c r="O393" s="79"/>
    </row>
    <row r="394" customFormat="false" ht="15" hidden="false" customHeight="false" outlineLevel="0" collapsed="false">
      <c r="N394" s="79"/>
      <c r="O394" s="79"/>
    </row>
    <row r="395" customFormat="false" ht="15" hidden="false" customHeight="false" outlineLevel="0" collapsed="false">
      <c r="N395" s="79"/>
      <c r="O395" s="79"/>
    </row>
    <row r="396" customFormat="false" ht="15" hidden="false" customHeight="false" outlineLevel="0" collapsed="false">
      <c r="N396" s="79"/>
      <c r="O396" s="79"/>
    </row>
    <row r="397" customFormat="false" ht="15" hidden="false" customHeight="false" outlineLevel="0" collapsed="false">
      <c r="N397" s="79"/>
      <c r="O397" s="79"/>
    </row>
    <row r="398" customFormat="false" ht="15" hidden="false" customHeight="false" outlineLevel="0" collapsed="false">
      <c r="N398" s="79"/>
      <c r="O398" s="79"/>
    </row>
    <row r="399" customFormat="false" ht="15" hidden="false" customHeight="false" outlineLevel="0" collapsed="false">
      <c r="N399" s="79"/>
      <c r="O399" s="79"/>
    </row>
    <row r="400" customFormat="false" ht="15" hidden="false" customHeight="false" outlineLevel="0" collapsed="false">
      <c r="N400" s="79"/>
      <c r="O400" s="79"/>
    </row>
    <row r="401" customFormat="false" ht="15" hidden="false" customHeight="false" outlineLevel="0" collapsed="false">
      <c r="N401" s="79"/>
      <c r="O401" s="79"/>
    </row>
    <row r="402" customFormat="false" ht="15" hidden="false" customHeight="false" outlineLevel="0" collapsed="false">
      <c r="N402" s="79"/>
      <c r="O402" s="79"/>
    </row>
    <row r="403" customFormat="false" ht="15" hidden="false" customHeight="false" outlineLevel="0" collapsed="false">
      <c r="N403" s="79"/>
      <c r="O403" s="79"/>
    </row>
    <row r="404" customFormat="false" ht="15" hidden="false" customHeight="false" outlineLevel="0" collapsed="false">
      <c r="N404" s="79"/>
      <c r="O404" s="79"/>
    </row>
    <row r="405" customFormat="false" ht="15" hidden="false" customHeight="false" outlineLevel="0" collapsed="false">
      <c r="N405" s="79"/>
      <c r="O405" s="79"/>
    </row>
    <row r="406" customFormat="false" ht="15" hidden="false" customHeight="false" outlineLevel="0" collapsed="false">
      <c r="N406" s="79"/>
      <c r="O406" s="79"/>
    </row>
    <row r="407" customFormat="false" ht="15" hidden="false" customHeight="false" outlineLevel="0" collapsed="false">
      <c r="N407" s="79"/>
      <c r="O407" s="79"/>
    </row>
    <row r="408" customFormat="false" ht="15" hidden="false" customHeight="false" outlineLevel="0" collapsed="false">
      <c r="N408" s="79"/>
      <c r="O408" s="79"/>
    </row>
    <row r="409" customFormat="false" ht="15" hidden="false" customHeight="false" outlineLevel="0" collapsed="false">
      <c r="N409" s="79"/>
      <c r="O409" s="79"/>
    </row>
    <row r="410" customFormat="false" ht="15" hidden="false" customHeight="false" outlineLevel="0" collapsed="false">
      <c r="N410" s="79"/>
      <c r="O410" s="79"/>
    </row>
    <row r="411" customFormat="false" ht="15" hidden="false" customHeight="false" outlineLevel="0" collapsed="false">
      <c r="N411" s="79"/>
      <c r="O411" s="79"/>
    </row>
    <row r="412" customFormat="false" ht="15" hidden="false" customHeight="false" outlineLevel="0" collapsed="false">
      <c r="N412" s="79"/>
      <c r="O412" s="79"/>
    </row>
    <row r="413" customFormat="false" ht="15" hidden="false" customHeight="false" outlineLevel="0" collapsed="false">
      <c r="N413" s="79"/>
      <c r="O413" s="79"/>
    </row>
    <row r="414" customFormat="false" ht="15" hidden="false" customHeight="false" outlineLevel="0" collapsed="false">
      <c r="N414" s="79"/>
      <c r="O414" s="79"/>
    </row>
    <row r="415" customFormat="false" ht="15" hidden="false" customHeight="false" outlineLevel="0" collapsed="false">
      <c r="N415" s="79"/>
      <c r="O415" s="79"/>
    </row>
    <row r="416" customFormat="false" ht="15" hidden="false" customHeight="false" outlineLevel="0" collapsed="false">
      <c r="N416" s="79"/>
      <c r="O416" s="79"/>
    </row>
    <row r="417" customFormat="false" ht="15" hidden="false" customHeight="false" outlineLevel="0" collapsed="false">
      <c r="N417" s="79"/>
      <c r="O417" s="79"/>
    </row>
    <row r="418" customFormat="false" ht="15" hidden="false" customHeight="false" outlineLevel="0" collapsed="false">
      <c r="N418" s="79"/>
      <c r="O418" s="79"/>
    </row>
    <row r="419" customFormat="false" ht="15" hidden="false" customHeight="false" outlineLevel="0" collapsed="false">
      <c r="N419" s="79"/>
      <c r="O419" s="79"/>
    </row>
    <row r="420" customFormat="false" ht="15" hidden="false" customHeight="false" outlineLevel="0" collapsed="false">
      <c r="N420" s="79"/>
      <c r="O420" s="79"/>
    </row>
    <row r="421" customFormat="false" ht="15" hidden="false" customHeight="false" outlineLevel="0" collapsed="false">
      <c r="N421" s="79"/>
      <c r="O421" s="79"/>
    </row>
    <row r="422" customFormat="false" ht="15" hidden="false" customHeight="false" outlineLevel="0" collapsed="false">
      <c r="N422" s="79"/>
      <c r="O422" s="79"/>
    </row>
    <row r="423" customFormat="false" ht="15" hidden="false" customHeight="false" outlineLevel="0" collapsed="false">
      <c r="N423" s="79"/>
      <c r="O423" s="79"/>
    </row>
    <row r="424" customFormat="false" ht="15" hidden="false" customHeight="false" outlineLevel="0" collapsed="false">
      <c r="N424" s="79"/>
      <c r="O424" s="79"/>
    </row>
    <row r="425" customFormat="false" ht="15" hidden="false" customHeight="false" outlineLevel="0" collapsed="false">
      <c r="N425" s="79"/>
      <c r="O425" s="79"/>
    </row>
    <row r="426" customFormat="false" ht="15" hidden="false" customHeight="false" outlineLevel="0" collapsed="false">
      <c r="N426" s="79"/>
      <c r="O426" s="79"/>
    </row>
    <row r="427" customFormat="false" ht="15" hidden="false" customHeight="false" outlineLevel="0" collapsed="false">
      <c r="N427" s="79"/>
      <c r="O427" s="79"/>
    </row>
    <row r="428" customFormat="false" ht="15" hidden="false" customHeight="false" outlineLevel="0" collapsed="false">
      <c r="N428" s="79"/>
      <c r="O428" s="79"/>
    </row>
    <row r="429" customFormat="false" ht="15" hidden="false" customHeight="false" outlineLevel="0" collapsed="false">
      <c r="N429" s="79"/>
      <c r="O429" s="79"/>
    </row>
    <row r="430" customFormat="false" ht="15" hidden="false" customHeight="false" outlineLevel="0" collapsed="false">
      <c r="N430" s="79"/>
      <c r="O430" s="79"/>
    </row>
    <row r="431" customFormat="false" ht="15" hidden="false" customHeight="false" outlineLevel="0" collapsed="false">
      <c r="N431" s="79"/>
      <c r="O431" s="79"/>
    </row>
    <row r="432" customFormat="false" ht="15" hidden="false" customHeight="false" outlineLevel="0" collapsed="false">
      <c r="N432" s="79"/>
      <c r="O432" s="79"/>
    </row>
    <row r="433" customFormat="false" ht="15" hidden="false" customHeight="false" outlineLevel="0" collapsed="false">
      <c r="N433" s="79"/>
      <c r="O433" s="79"/>
    </row>
    <row r="434" customFormat="false" ht="15" hidden="false" customHeight="false" outlineLevel="0" collapsed="false">
      <c r="N434" s="79"/>
      <c r="O434" s="79"/>
    </row>
    <row r="435" customFormat="false" ht="15" hidden="false" customHeight="false" outlineLevel="0" collapsed="false">
      <c r="N435" s="79"/>
      <c r="O435" s="79"/>
    </row>
    <row r="436" customFormat="false" ht="15" hidden="false" customHeight="false" outlineLevel="0" collapsed="false">
      <c r="N436" s="79"/>
      <c r="O436" s="79"/>
    </row>
    <row r="437" customFormat="false" ht="15" hidden="false" customHeight="false" outlineLevel="0" collapsed="false">
      <c r="N437" s="79"/>
      <c r="O437" s="79"/>
    </row>
    <row r="438" customFormat="false" ht="15" hidden="false" customHeight="false" outlineLevel="0" collapsed="false">
      <c r="N438" s="79"/>
      <c r="O438" s="79"/>
    </row>
    <row r="439" customFormat="false" ht="15" hidden="false" customHeight="false" outlineLevel="0" collapsed="false">
      <c r="N439" s="79"/>
      <c r="O439" s="79"/>
    </row>
    <row r="440" customFormat="false" ht="15" hidden="false" customHeight="false" outlineLevel="0" collapsed="false">
      <c r="N440" s="79"/>
      <c r="O440" s="79"/>
    </row>
    <row r="441" customFormat="false" ht="15" hidden="false" customHeight="false" outlineLevel="0" collapsed="false">
      <c r="N441" s="79"/>
      <c r="O441" s="79"/>
    </row>
    <row r="442" customFormat="false" ht="15" hidden="false" customHeight="false" outlineLevel="0" collapsed="false">
      <c r="N442" s="79"/>
      <c r="O442" s="79"/>
    </row>
    <row r="443" customFormat="false" ht="15" hidden="false" customHeight="false" outlineLevel="0" collapsed="false">
      <c r="N443" s="79"/>
      <c r="O443" s="79"/>
    </row>
    <row r="444" customFormat="false" ht="15" hidden="false" customHeight="false" outlineLevel="0" collapsed="false">
      <c r="N444" s="79"/>
      <c r="O444" s="79"/>
    </row>
    <row r="445" customFormat="false" ht="15" hidden="false" customHeight="false" outlineLevel="0" collapsed="false">
      <c r="N445" s="79"/>
      <c r="O445" s="79"/>
    </row>
    <row r="446" customFormat="false" ht="15" hidden="false" customHeight="false" outlineLevel="0" collapsed="false">
      <c r="N446" s="79"/>
      <c r="O446" s="79"/>
    </row>
    <row r="447" customFormat="false" ht="15" hidden="false" customHeight="false" outlineLevel="0" collapsed="false">
      <c r="N447" s="79"/>
      <c r="O447" s="79"/>
    </row>
    <row r="448" customFormat="false" ht="15" hidden="false" customHeight="false" outlineLevel="0" collapsed="false">
      <c r="N448" s="79"/>
      <c r="O448" s="79"/>
    </row>
    <row r="449" customFormat="false" ht="15" hidden="false" customHeight="false" outlineLevel="0" collapsed="false">
      <c r="N449" s="79"/>
      <c r="O449" s="79"/>
    </row>
    <row r="450" customFormat="false" ht="15" hidden="false" customHeight="false" outlineLevel="0" collapsed="false">
      <c r="N450" s="79"/>
      <c r="O450" s="79"/>
    </row>
    <row r="451" customFormat="false" ht="15" hidden="false" customHeight="false" outlineLevel="0" collapsed="false">
      <c r="N451" s="79"/>
      <c r="O451" s="79"/>
    </row>
    <row r="452" customFormat="false" ht="15" hidden="false" customHeight="false" outlineLevel="0" collapsed="false">
      <c r="N452" s="79"/>
      <c r="O452" s="79"/>
    </row>
    <row r="453" customFormat="false" ht="15" hidden="false" customHeight="false" outlineLevel="0" collapsed="false">
      <c r="N453" s="79"/>
      <c r="O453" s="79"/>
    </row>
    <row r="454" customFormat="false" ht="15" hidden="false" customHeight="false" outlineLevel="0" collapsed="false">
      <c r="N454" s="79"/>
      <c r="O454" s="79"/>
    </row>
    <row r="455" customFormat="false" ht="15" hidden="false" customHeight="false" outlineLevel="0" collapsed="false">
      <c r="N455" s="79"/>
      <c r="O455" s="79"/>
    </row>
    <row r="456" customFormat="false" ht="15" hidden="false" customHeight="false" outlineLevel="0" collapsed="false">
      <c r="N456" s="79"/>
      <c r="O456" s="79"/>
    </row>
    <row r="457" customFormat="false" ht="15" hidden="false" customHeight="false" outlineLevel="0" collapsed="false">
      <c r="N457" s="79"/>
      <c r="O457" s="79"/>
    </row>
    <row r="458" customFormat="false" ht="15" hidden="false" customHeight="false" outlineLevel="0" collapsed="false">
      <c r="N458" s="79"/>
      <c r="O458" s="79"/>
    </row>
    <row r="459" customFormat="false" ht="15" hidden="false" customHeight="false" outlineLevel="0" collapsed="false">
      <c r="N459" s="79"/>
      <c r="O459" s="79"/>
    </row>
    <row r="460" customFormat="false" ht="15" hidden="false" customHeight="false" outlineLevel="0" collapsed="false">
      <c r="N460" s="79"/>
      <c r="O460" s="79"/>
    </row>
    <row r="461" customFormat="false" ht="15" hidden="false" customHeight="false" outlineLevel="0" collapsed="false">
      <c r="N461" s="79"/>
      <c r="O461" s="79"/>
    </row>
    <row r="462" customFormat="false" ht="15" hidden="false" customHeight="false" outlineLevel="0" collapsed="false">
      <c r="N462" s="79"/>
      <c r="O462" s="79"/>
    </row>
    <row r="463" customFormat="false" ht="15" hidden="false" customHeight="false" outlineLevel="0" collapsed="false">
      <c r="N463" s="79"/>
      <c r="O463" s="79"/>
    </row>
    <row r="464" customFormat="false" ht="15" hidden="false" customHeight="false" outlineLevel="0" collapsed="false">
      <c r="N464" s="79"/>
      <c r="O464" s="79"/>
    </row>
    <row r="465" customFormat="false" ht="15" hidden="false" customHeight="false" outlineLevel="0" collapsed="false">
      <c r="N465" s="79"/>
      <c r="O465" s="79"/>
    </row>
    <row r="466" customFormat="false" ht="15" hidden="false" customHeight="false" outlineLevel="0" collapsed="false">
      <c r="N466" s="79"/>
      <c r="O466" s="79"/>
    </row>
    <row r="467" customFormat="false" ht="15" hidden="false" customHeight="false" outlineLevel="0" collapsed="false">
      <c r="N467" s="79"/>
      <c r="O467" s="79"/>
    </row>
    <row r="468" customFormat="false" ht="15" hidden="false" customHeight="false" outlineLevel="0" collapsed="false">
      <c r="N468" s="79"/>
      <c r="O468" s="79"/>
    </row>
    <row r="469" customFormat="false" ht="15" hidden="false" customHeight="false" outlineLevel="0" collapsed="false">
      <c r="N469" s="79"/>
      <c r="O469" s="79"/>
    </row>
    <row r="470" customFormat="false" ht="15" hidden="false" customHeight="false" outlineLevel="0" collapsed="false">
      <c r="N470" s="79"/>
      <c r="O470" s="79"/>
    </row>
    <row r="471" customFormat="false" ht="15" hidden="false" customHeight="false" outlineLevel="0" collapsed="false">
      <c r="N471" s="79"/>
      <c r="O471" s="79"/>
    </row>
    <row r="472" customFormat="false" ht="15" hidden="false" customHeight="false" outlineLevel="0" collapsed="false">
      <c r="N472" s="79"/>
      <c r="O472" s="79"/>
    </row>
    <row r="473" customFormat="false" ht="15" hidden="false" customHeight="false" outlineLevel="0" collapsed="false">
      <c r="N473" s="79"/>
      <c r="O473" s="79"/>
    </row>
    <row r="474" customFormat="false" ht="15" hidden="false" customHeight="false" outlineLevel="0" collapsed="false">
      <c r="N474" s="79"/>
      <c r="O474" s="79"/>
    </row>
    <row r="475" customFormat="false" ht="15" hidden="false" customHeight="false" outlineLevel="0" collapsed="false">
      <c r="N475" s="79"/>
      <c r="O475" s="79"/>
    </row>
    <row r="476" customFormat="false" ht="15" hidden="false" customHeight="false" outlineLevel="0" collapsed="false">
      <c r="N476" s="79"/>
      <c r="O476" s="79"/>
    </row>
    <row r="477" customFormat="false" ht="15" hidden="false" customHeight="false" outlineLevel="0" collapsed="false">
      <c r="N477" s="79"/>
      <c r="O477" s="79"/>
    </row>
    <row r="478" customFormat="false" ht="15" hidden="false" customHeight="false" outlineLevel="0" collapsed="false">
      <c r="N478" s="79"/>
      <c r="O478" s="79"/>
    </row>
    <row r="479" customFormat="false" ht="15" hidden="false" customHeight="false" outlineLevel="0" collapsed="false">
      <c r="N479" s="79"/>
      <c r="O479" s="79"/>
    </row>
    <row r="480" customFormat="false" ht="15" hidden="false" customHeight="false" outlineLevel="0" collapsed="false">
      <c r="N480" s="79"/>
      <c r="O480" s="79"/>
    </row>
    <row r="481" customFormat="false" ht="15" hidden="false" customHeight="false" outlineLevel="0" collapsed="false">
      <c r="N481" s="79"/>
      <c r="O481" s="79"/>
    </row>
    <row r="482" customFormat="false" ht="15" hidden="false" customHeight="false" outlineLevel="0" collapsed="false">
      <c r="N482" s="79"/>
      <c r="O482" s="79"/>
    </row>
    <row r="483" customFormat="false" ht="15" hidden="false" customHeight="false" outlineLevel="0" collapsed="false">
      <c r="N483" s="79"/>
      <c r="O483" s="79"/>
    </row>
    <row r="484" customFormat="false" ht="15" hidden="false" customHeight="false" outlineLevel="0" collapsed="false">
      <c r="N484" s="79"/>
      <c r="O484" s="79"/>
    </row>
    <row r="485" customFormat="false" ht="15" hidden="false" customHeight="false" outlineLevel="0" collapsed="false">
      <c r="N485" s="79"/>
      <c r="O485" s="79"/>
    </row>
    <row r="486" customFormat="false" ht="15" hidden="false" customHeight="false" outlineLevel="0" collapsed="false">
      <c r="N486" s="79"/>
      <c r="O486" s="79"/>
    </row>
    <row r="487" customFormat="false" ht="15" hidden="false" customHeight="false" outlineLevel="0" collapsed="false">
      <c r="N487" s="79"/>
      <c r="O487" s="79"/>
    </row>
    <row r="488" customFormat="false" ht="15" hidden="false" customHeight="false" outlineLevel="0" collapsed="false">
      <c r="N488" s="79"/>
      <c r="O488" s="79"/>
    </row>
    <row r="489" customFormat="false" ht="15" hidden="false" customHeight="false" outlineLevel="0" collapsed="false">
      <c r="N489" s="79"/>
      <c r="O489" s="79"/>
    </row>
    <row r="490" customFormat="false" ht="15" hidden="false" customHeight="false" outlineLevel="0" collapsed="false">
      <c r="N490" s="79"/>
      <c r="O490" s="79"/>
    </row>
    <row r="491" customFormat="false" ht="15" hidden="false" customHeight="false" outlineLevel="0" collapsed="false">
      <c r="N491" s="79"/>
      <c r="O491" s="79"/>
    </row>
    <row r="492" customFormat="false" ht="15" hidden="false" customHeight="false" outlineLevel="0" collapsed="false">
      <c r="N492" s="79"/>
      <c r="O492" s="79"/>
    </row>
    <row r="493" customFormat="false" ht="15" hidden="false" customHeight="false" outlineLevel="0" collapsed="false">
      <c r="N493" s="79"/>
      <c r="O493" s="79"/>
    </row>
    <row r="494" customFormat="false" ht="15" hidden="false" customHeight="false" outlineLevel="0" collapsed="false">
      <c r="N494" s="79"/>
      <c r="O494" s="79"/>
    </row>
    <row r="495" customFormat="false" ht="15" hidden="false" customHeight="false" outlineLevel="0" collapsed="false">
      <c r="N495" s="79"/>
      <c r="O495" s="79"/>
    </row>
    <row r="496" customFormat="false" ht="15" hidden="false" customHeight="false" outlineLevel="0" collapsed="false">
      <c r="N496" s="79"/>
      <c r="O496" s="79"/>
    </row>
    <row r="497" customFormat="false" ht="15" hidden="false" customHeight="false" outlineLevel="0" collapsed="false">
      <c r="N497" s="79"/>
      <c r="O497" s="79"/>
    </row>
    <row r="498" customFormat="false" ht="15" hidden="false" customHeight="false" outlineLevel="0" collapsed="false">
      <c r="N498" s="79"/>
      <c r="O498" s="79"/>
    </row>
    <row r="499" customFormat="false" ht="15" hidden="false" customHeight="false" outlineLevel="0" collapsed="false">
      <c r="N499" s="79"/>
      <c r="O499" s="79"/>
    </row>
    <row r="500" customFormat="false" ht="15" hidden="false" customHeight="false" outlineLevel="0" collapsed="false">
      <c r="N500" s="79"/>
      <c r="O500" s="79"/>
    </row>
    <row r="501" customFormat="false" ht="15" hidden="false" customHeight="false" outlineLevel="0" collapsed="false">
      <c r="N501" s="79"/>
      <c r="O501" s="79"/>
    </row>
    <row r="502" customFormat="false" ht="15" hidden="false" customHeight="false" outlineLevel="0" collapsed="false">
      <c r="N502" s="79"/>
      <c r="O502" s="79"/>
    </row>
    <row r="503" customFormat="false" ht="15" hidden="false" customHeight="false" outlineLevel="0" collapsed="false">
      <c r="N503" s="79"/>
      <c r="O503" s="79"/>
    </row>
    <row r="504" customFormat="false" ht="15" hidden="false" customHeight="false" outlineLevel="0" collapsed="false">
      <c r="N504" s="79"/>
      <c r="O504" s="79"/>
    </row>
    <row r="505" customFormat="false" ht="15" hidden="false" customHeight="false" outlineLevel="0" collapsed="false">
      <c r="N505" s="79"/>
      <c r="O505" s="79"/>
    </row>
    <row r="506" customFormat="false" ht="15" hidden="false" customHeight="false" outlineLevel="0" collapsed="false">
      <c r="N506" s="79"/>
      <c r="O506" s="79"/>
    </row>
    <row r="507" customFormat="false" ht="15" hidden="false" customHeight="false" outlineLevel="0" collapsed="false">
      <c r="N507" s="79"/>
      <c r="O507" s="79"/>
    </row>
    <row r="508" customFormat="false" ht="15" hidden="false" customHeight="false" outlineLevel="0" collapsed="false">
      <c r="N508" s="79"/>
      <c r="O508" s="79"/>
    </row>
    <row r="509" customFormat="false" ht="15" hidden="false" customHeight="false" outlineLevel="0" collapsed="false">
      <c r="N509" s="79"/>
      <c r="O509" s="79"/>
    </row>
    <row r="510" customFormat="false" ht="15" hidden="false" customHeight="false" outlineLevel="0" collapsed="false">
      <c r="N510" s="79"/>
      <c r="O510" s="79"/>
    </row>
    <row r="511" customFormat="false" ht="15" hidden="false" customHeight="false" outlineLevel="0" collapsed="false">
      <c r="N511" s="79"/>
      <c r="O511" s="79"/>
    </row>
    <row r="512" customFormat="false" ht="15" hidden="false" customHeight="false" outlineLevel="0" collapsed="false">
      <c r="N512" s="79"/>
      <c r="O512" s="79"/>
    </row>
    <row r="513" customFormat="false" ht="15" hidden="false" customHeight="false" outlineLevel="0" collapsed="false">
      <c r="N513" s="79"/>
      <c r="O513" s="79"/>
    </row>
    <row r="514" customFormat="false" ht="15" hidden="false" customHeight="false" outlineLevel="0" collapsed="false">
      <c r="N514" s="79"/>
      <c r="O514" s="79"/>
    </row>
    <row r="515" customFormat="false" ht="15" hidden="false" customHeight="false" outlineLevel="0" collapsed="false">
      <c r="N515" s="79"/>
      <c r="O515" s="79"/>
    </row>
    <row r="516" customFormat="false" ht="15" hidden="false" customHeight="false" outlineLevel="0" collapsed="false">
      <c r="N516" s="79"/>
      <c r="O516" s="79"/>
    </row>
    <row r="517" customFormat="false" ht="15" hidden="false" customHeight="false" outlineLevel="0" collapsed="false">
      <c r="N517" s="79"/>
      <c r="O517" s="79"/>
    </row>
    <row r="518" customFormat="false" ht="15" hidden="false" customHeight="false" outlineLevel="0" collapsed="false">
      <c r="N518" s="79"/>
      <c r="O518" s="79"/>
    </row>
    <row r="519" customFormat="false" ht="15" hidden="false" customHeight="false" outlineLevel="0" collapsed="false">
      <c r="N519" s="79"/>
      <c r="O519" s="79"/>
    </row>
    <row r="520" customFormat="false" ht="15" hidden="false" customHeight="false" outlineLevel="0" collapsed="false">
      <c r="N520" s="79"/>
      <c r="O520" s="79"/>
    </row>
    <row r="521" customFormat="false" ht="15" hidden="false" customHeight="false" outlineLevel="0" collapsed="false">
      <c r="N521" s="79"/>
      <c r="O521" s="79"/>
    </row>
    <row r="522" customFormat="false" ht="15" hidden="false" customHeight="false" outlineLevel="0" collapsed="false">
      <c r="N522" s="79"/>
      <c r="O522" s="79"/>
    </row>
    <row r="523" customFormat="false" ht="15" hidden="false" customHeight="false" outlineLevel="0" collapsed="false">
      <c r="N523" s="79"/>
      <c r="O523" s="79"/>
    </row>
    <row r="524" customFormat="false" ht="15" hidden="false" customHeight="false" outlineLevel="0" collapsed="false">
      <c r="N524" s="79"/>
      <c r="O524" s="79"/>
    </row>
    <row r="525" customFormat="false" ht="15" hidden="false" customHeight="false" outlineLevel="0" collapsed="false">
      <c r="N525" s="79"/>
      <c r="O525" s="79"/>
    </row>
    <row r="526" customFormat="false" ht="15" hidden="false" customHeight="false" outlineLevel="0" collapsed="false">
      <c r="N526" s="79"/>
      <c r="O526" s="79"/>
    </row>
    <row r="527" customFormat="false" ht="15" hidden="false" customHeight="false" outlineLevel="0" collapsed="false">
      <c r="N527" s="79"/>
      <c r="O527" s="79"/>
    </row>
    <row r="528" customFormat="false" ht="15" hidden="false" customHeight="false" outlineLevel="0" collapsed="false">
      <c r="N528" s="79"/>
      <c r="O528" s="79"/>
    </row>
    <row r="529" customFormat="false" ht="15" hidden="false" customHeight="false" outlineLevel="0" collapsed="false">
      <c r="N529" s="79"/>
      <c r="O529" s="79"/>
    </row>
    <row r="530" customFormat="false" ht="15" hidden="false" customHeight="false" outlineLevel="0" collapsed="false">
      <c r="N530" s="79"/>
      <c r="O530" s="79"/>
    </row>
    <row r="531" customFormat="false" ht="15" hidden="false" customHeight="false" outlineLevel="0" collapsed="false">
      <c r="N531" s="79"/>
      <c r="O531" s="79"/>
    </row>
    <row r="532" customFormat="false" ht="15" hidden="false" customHeight="false" outlineLevel="0" collapsed="false">
      <c r="N532" s="79"/>
      <c r="O532" s="79"/>
    </row>
    <row r="533" customFormat="false" ht="15" hidden="false" customHeight="false" outlineLevel="0" collapsed="false">
      <c r="N533" s="79"/>
      <c r="O533" s="79"/>
    </row>
    <row r="534" customFormat="false" ht="15" hidden="false" customHeight="false" outlineLevel="0" collapsed="false">
      <c r="N534" s="79"/>
      <c r="O534" s="79"/>
    </row>
    <row r="535" customFormat="false" ht="15" hidden="false" customHeight="false" outlineLevel="0" collapsed="false">
      <c r="N535" s="79"/>
      <c r="O535" s="79"/>
    </row>
    <row r="536" customFormat="false" ht="15" hidden="false" customHeight="false" outlineLevel="0" collapsed="false">
      <c r="N536" s="79"/>
      <c r="O536" s="79"/>
    </row>
    <row r="537" customFormat="false" ht="15" hidden="false" customHeight="false" outlineLevel="0" collapsed="false">
      <c r="N537" s="79"/>
      <c r="O537" s="79"/>
    </row>
    <row r="538" customFormat="false" ht="15" hidden="false" customHeight="false" outlineLevel="0" collapsed="false">
      <c r="N538" s="79"/>
      <c r="O538" s="79"/>
    </row>
    <row r="539" customFormat="false" ht="15" hidden="false" customHeight="false" outlineLevel="0" collapsed="false">
      <c r="N539" s="79"/>
      <c r="O539" s="79"/>
    </row>
    <row r="540" customFormat="false" ht="15" hidden="false" customHeight="false" outlineLevel="0" collapsed="false">
      <c r="N540" s="79"/>
      <c r="O540" s="79"/>
    </row>
    <row r="541" customFormat="false" ht="15" hidden="false" customHeight="false" outlineLevel="0" collapsed="false">
      <c r="N541" s="79"/>
      <c r="O541" s="79"/>
    </row>
    <row r="542" customFormat="false" ht="15" hidden="false" customHeight="false" outlineLevel="0" collapsed="false">
      <c r="N542" s="79"/>
      <c r="O542" s="79"/>
    </row>
    <row r="543" customFormat="false" ht="15" hidden="false" customHeight="false" outlineLevel="0" collapsed="false">
      <c r="N543" s="79"/>
      <c r="O543" s="79"/>
    </row>
    <row r="544" customFormat="false" ht="15" hidden="false" customHeight="false" outlineLevel="0" collapsed="false">
      <c r="N544" s="79"/>
      <c r="O544" s="79"/>
    </row>
    <row r="545" customFormat="false" ht="15" hidden="false" customHeight="false" outlineLevel="0" collapsed="false">
      <c r="N545" s="79"/>
      <c r="O545" s="79"/>
    </row>
    <row r="546" customFormat="false" ht="15" hidden="false" customHeight="false" outlineLevel="0" collapsed="false">
      <c r="N546" s="79"/>
      <c r="O546" s="79"/>
    </row>
    <row r="547" customFormat="false" ht="15" hidden="false" customHeight="false" outlineLevel="0" collapsed="false">
      <c r="N547" s="79"/>
      <c r="O547" s="79"/>
    </row>
    <row r="548" customFormat="false" ht="15" hidden="false" customHeight="false" outlineLevel="0" collapsed="false">
      <c r="N548" s="79"/>
      <c r="O548" s="79"/>
    </row>
    <row r="549" customFormat="false" ht="15" hidden="false" customHeight="false" outlineLevel="0" collapsed="false">
      <c r="N549" s="79"/>
      <c r="O549" s="79"/>
    </row>
    <row r="550" customFormat="false" ht="15" hidden="false" customHeight="false" outlineLevel="0" collapsed="false">
      <c r="N550" s="79"/>
      <c r="O550" s="79"/>
    </row>
    <row r="551" customFormat="false" ht="15" hidden="false" customHeight="false" outlineLevel="0" collapsed="false">
      <c r="N551" s="79"/>
      <c r="O551" s="79"/>
    </row>
    <row r="552" customFormat="false" ht="15" hidden="false" customHeight="false" outlineLevel="0" collapsed="false">
      <c r="N552" s="79"/>
      <c r="O552" s="79"/>
    </row>
    <row r="553" customFormat="false" ht="15" hidden="false" customHeight="false" outlineLevel="0" collapsed="false">
      <c r="N553" s="79"/>
      <c r="O553" s="79"/>
    </row>
    <row r="554" customFormat="false" ht="15" hidden="false" customHeight="false" outlineLevel="0" collapsed="false">
      <c r="N554" s="79"/>
      <c r="O554" s="79"/>
    </row>
    <row r="555" customFormat="false" ht="15" hidden="false" customHeight="false" outlineLevel="0" collapsed="false">
      <c r="N555" s="79"/>
      <c r="O555" s="79"/>
    </row>
    <row r="556" customFormat="false" ht="15" hidden="false" customHeight="false" outlineLevel="0" collapsed="false">
      <c r="N556" s="79"/>
      <c r="O556" s="79"/>
    </row>
    <row r="557" customFormat="false" ht="15" hidden="false" customHeight="false" outlineLevel="0" collapsed="false">
      <c r="N557" s="79"/>
      <c r="O557" s="79"/>
    </row>
    <row r="558" customFormat="false" ht="15" hidden="false" customHeight="false" outlineLevel="0" collapsed="false">
      <c r="N558" s="79"/>
      <c r="O558" s="79"/>
    </row>
    <row r="559" customFormat="false" ht="15" hidden="false" customHeight="false" outlineLevel="0" collapsed="false">
      <c r="N559" s="79"/>
      <c r="O559" s="79"/>
    </row>
    <row r="560" customFormat="false" ht="15" hidden="false" customHeight="false" outlineLevel="0" collapsed="false">
      <c r="N560" s="79"/>
      <c r="O560" s="79"/>
    </row>
    <row r="561" customFormat="false" ht="15" hidden="false" customHeight="false" outlineLevel="0" collapsed="false">
      <c r="N561" s="79"/>
      <c r="O561" s="79"/>
    </row>
    <row r="562" customFormat="false" ht="15" hidden="false" customHeight="false" outlineLevel="0" collapsed="false">
      <c r="N562" s="79"/>
      <c r="O562" s="79"/>
    </row>
    <row r="563" customFormat="false" ht="15" hidden="false" customHeight="false" outlineLevel="0" collapsed="false">
      <c r="N563" s="79"/>
      <c r="O563" s="79"/>
    </row>
    <row r="564" customFormat="false" ht="15" hidden="false" customHeight="false" outlineLevel="0" collapsed="false">
      <c r="N564" s="79"/>
      <c r="O564" s="79"/>
    </row>
    <row r="565" customFormat="false" ht="15" hidden="false" customHeight="false" outlineLevel="0" collapsed="false">
      <c r="N565" s="79"/>
      <c r="O565" s="79"/>
    </row>
    <row r="566" customFormat="false" ht="15" hidden="false" customHeight="false" outlineLevel="0" collapsed="false">
      <c r="N566" s="79"/>
      <c r="O566" s="79"/>
    </row>
    <row r="567" customFormat="false" ht="15" hidden="false" customHeight="false" outlineLevel="0" collapsed="false">
      <c r="N567" s="79"/>
      <c r="O567" s="79"/>
    </row>
    <row r="568" customFormat="false" ht="15" hidden="false" customHeight="false" outlineLevel="0" collapsed="false">
      <c r="N568" s="79"/>
      <c r="O568" s="79"/>
    </row>
    <row r="569" customFormat="false" ht="15" hidden="false" customHeight="false" outlineLevel="0" collapsed="false">
      <c r="N569" s="79"/>
      <c r="O569" s="79"/>
    </row>
    <row r="570" customFormat="false" ht="15" hidden="false" customHeight="false" outlineLevel="0" collapsed="false">
      <c r="N570" s="79"/>
      <c r="O570" s="79"/>
    </row>
    <row r="571" customFormat="false" ht="15" hidden="false" customHeight="false" outlineLevel="0" collapsed="false">
      <c r="N571" s="79"/>
      <c r="O571" s="79"/>
    </row>
    <row r="572" customFormat="false" ht="15" hidden="false" customHeight="false" outlineLevel="0" collapsed="false">
      <c r="N572" s="79"/>
      <c r="O572" s="79"/>
    </row>
    <row r="573" customFormat="false" ht="15" hidden="false" customHeight="false" outlineLevel="0" collapsed="false">
      <c r="N573" s="79"/>
      <c r="O573" s="79"/>
    </row>
    <row r="574" customFormat="false" ht="15" hidden="false" customHeight="false" outlineLevel="0" collapsed="false">
      <c r="N574" s="79"/>
      <c r="O574" s="79"/>
    </row>
    <row r="575" customFormat="false" ht="15" hidden="false" customHeight="false" outlineLevel="0" collapsed="false">
      <c r="N575" s="79"/>
      <c r="O575" s="79"/>
    </row>
    <row r="576" customFormat="false" ht="15" hidden="false" customHeight="false" outlineLevel="0" collapsed="false">
      <c r="N576" s="79"/>
      <c r="O576" s="79"/>
    </row>
    <row r="577" customFormat="false" ht="15" hidden="false" customHeight="false" outlineLevel="0" collapsed="false">
      <c r="N577" s="79"/>
      <c r="O577" s="79"/>
    </row>
    <row r="578" customFormat="false" ht="15" hidden="false" customHeight="false" outlineLevel="0" collapsed="false">
      <c r="N578" s="79"/>
      <c r="O578" s="79"/>
    </row>
    <row r="579" customFormat="false" ht="15" hidden="false" customHeight="false" outlineLevel="0" collapsed="false">
      <c r="N579" s="79"/>
      <c r="O579" s="79"/>
    </row>
    <row r="580" customFormat="false" ht="15" hidden="false" customHeight="false" outlineLevel="0" collapsed="false">
      <c r="N580" s="79"/>
      <c r="O580" s="79"/>
    </row>
    <row r="581" customFormat="false" ht="15" hidden="false" customHeight="false" outlineLevel="0" collapsed="false">
      <c r="N581" s="79"/>
      <c r="O581" s="79"/>
    </row>
    <row r="582" customFormat="false" ht="15" hidden="false" customHeight="false" outlineLevel="0" collapsed="false">
      <c r="N582" s="79"/>
      <c r="O582" s="79"/>
    </row>
    <row r="583" customFormat="false" ht="15" hidden="false" customHeight="false" outlineLevel="0" collapsed="false">
      <c r="N583" s="79"/>
      <c r="O583" s="79"/>
    </row>
    <row r="584" customFormat="false" ht="15" hidden="false" customHeight="false" outlineLevel="0" collapsed="false">
      <c r="N584" s="79"/>
      <c r="O584" s="79"/>
    </row>
    <row r="585" customFormat="false" ht="15" hidden="false" customHeight="false" outlineLevel="0" collapsed="false">
      <c r="N585" s="79"/>
      <c r="O585" s="79"/>
    </row>
    <row r="586" customFormat="false" ht="15" hidden="false" customHeight="false" outlineLevel="0" collapsed="false">
      <c r="N586" s="79"/>
      <c r="O586" s="79"/>
    </row>
    <row r="587" customFormat="false" ht="15" hidden="false" customHeight="false" outlineLevel="0" collapsed="false">
      <c r="N587" s="79"/>
      <c r="O587" s="79"/>
    </row>
    <row r="588" customFormat="false" ht="15" hidden="false" customHeight="false" outlineLevel="0" collapsed="false">
      <c r="N588" s="79"/>
      <c r="O588" s="79"/>
    </row>
    <row r="589" customFormat="false" ht="15" hidden="false" customHeight="false" outlineLevel="0" collapsed="false">
      <c r="N589" s="79"/>
      <c r="O589" s="79"/>
    </row>
    <row r="590" customFormat="false" ht="15" hidden="false" customHeight="false" outlineLevel="0" collapsed="false">
      <c r="N590" s="79"/>
      <c r="O590" s="79"/>
    </row>
    <row r="591" customFormat="false" ht="15" hidden="false" customHeight="false" outlineLevel="0" collapsed="false">
      <c r="N591" s="79"/>
      <c r="O591" s="79"/>
    </row>
    <row r="592" customFormat="false" ht="15" hidden="false" customHeight="false" outlineLevel="0" collapsed="false">
      <c r="N592" s="79"/>
      <c r="O592" s="79"/>
    </row>
    <row r="593" customFormat="false" ht="15" hidden="false" customHeight="false" outlineLevel="0" collapsed="false">
      <c r="N593" s="79"/>
      <c r="O593" s="79"/>
    </row>
    <row r="594" customFormat="false" ht="15" hidden="false" customHeight="false" outlineLevel="0" collapsed="false">
      <c r="N594" s="79"/>
      <c r="O594" s="79"/>
    </row>
    <row r="595" customFormat="false" ht="15" hidden="false" customHeight="false" outlineLevel="0" collapsed="false">
      <c r="N595" s="79"/>
      <c r="O595" s="79"/>
    </row>
    <row r="596" customFormat="false" ht="15" hidden="false" customHeight="false" outlineLevel="0" collapsed="false">
      <c r="N596" s="79"/>
      <c r="O596" s="79"/>
    </row>
    <row r="597" customFormat="false" ht="15" hidden="false" customHeight="false" outlineLevel="0" collapsed="false">
      <c r="N597" s="79"/>
      <c r="O597" s="79"/>
    </row>
    <row r="598" customFormat="false" ht="15" hidden="false" customHeight="false" outlineLevel="0" collapsed="false">
      <c r="N598" s="79"/>
      <c r="O598" s="79"/>
    </row>
    <row r="599" customFormat="false" ht="15" hidden="false" customHeight="false" outlineLevel="0" collapsed="false">
      <c r="N599" s="79"/>
      <c r="O599" s="79"/>
    </row>
    <row r="600" customFormat="false" ht="15" hidden="false" customHeight="false" outlineLevel="0" collapsed="false">
      <c r="N600" s="79"/>
      <c r="O600" s="79"/>
    </row>
    <row r="601" customFormat="false" ht="15" hidden="false" customHeight="false" outlineLevel="0" collapsed="false">
      <c r="N601" s="79"/>
      <c r="O601" s="79"/>
    </row>
    <row r="602" customFormat="false" ht="15" hidden="false" customHeight="false" outlineLevel="0" collapsed="false">
      <c r="N602" s="79"/>
      <c r="O602" s="79"/>
    </row>
    <row r="603" customFormat="false" ht="15" hidden="false" customHeight="false" outlineLevel="0" collapsed="false">
      <c r="N603" s="79"/>
      <c r="O603" s="79"/>
    </row>
    <row r="604" customFormat="false" ht="15" hidden="false" customHeight="false" outlineLevel="0" collapsed="false">
      <c r="N604" s="79"/>
      <c r="O604" s="79"/>
    </row>
    <row r="605" customFormat="false" ht="15" hidden="false" customHeight="false" outlineLevel="0" collapsed="false">
      <c r="N605" s="79"/>
      <c r="O605" s="79"/>
    </row>
    <row r="606" customFormat="false" ht="15" hidden="false" customHeight="false" outlineLevel="0" collapsed="false">
      <c r="N606" s="79"/>
      <c r="O606" s="79"/>
    </row>
    <row r="607" customFormat="false" ht="15" hidden="false" customHeight="false" outlineLevel="0" collapsed="false">
      <c r="N607" s="79"/>
      <c r="O607" s="79"/>
    </row>
    <row r="608" customFormat="false" ht="15" hidden="false" customHeight="false" outlineLevel="0" collapsed="false">
      <c r="N608" s="79"/>
      <c r="O608" s="79"/>
    </row>
    <row r="609" customFormat="false" ht="15" hidden="false" customHeight="false" outlineLevel="0" collapsed="false">
      <c r="N609" s="79"/>
      <c r="O609" s="79"/>
    </row>
    <row r="610" customFormat="false" ht="15" hidden="false" customHeight="false" outlineLevel="0" collapsed="false">
      <c r="N610" s="79"/>
      <c r="O610" s="79"/>
    </row>
    <row r="611" customFormat="false" ht="15" hidden="false" customHeight="false" outlineLevel="0" collapsed="false">
      <c r="N611" s="79"/>
      <c r="O611" s="79"/>
    </row>
    <row r="612" customFormat="false" ht="15" hidden="false" customHeight="false" outlineLevel="0" collapsed="false">
      <c r="N612" s="79"/>
      <c r="O612" s="79"/>
    </row>
    <row r="613" customFormat="false" ht="15" hidden="false" customHeight="false" outlineLevel="0" collapsed="false">
      <c r="N613" s="79"/>
      <c r="O613" s="79"/>
    </row>
    <row r="614" customFormat="false" ht="15" hidden="false" customHeight="false" outlineLevel="0" collapsed="false">
      <c r="N614" s="79"/>
      <c r="O614" s="79"/>
    </row>
    <row r="615" customFormat="false" ht="15" hidden="false" customHeight="false" outlineLevel="0" collapsed="false">
      <c r="N615" s="79"/>
      <c r="O615" s="79"/>
    </row>
    <row r="616" customFormat="false" ht="15" hidden="false" customHeight="false" outlineLevel="0" collapsed="false">
      <c r="N616" s="79"/>
      <c r="O616" s="79"/>
    </row>
    <row r="617" customFormat="false" ht="15" hidden="false" customHeight="false" outlineLevel="0" collapsed="false">
      <c r="N617" s="79"/>
      <c r="O617" s="79"/>
    </row>
    <row r="618" customFormat="false" ht="15" hidden="false" customHeight="false" outlineLevel="0" collapsed="false">
      <c r="N618" s="79"/>
      <c r="O618" s="79"/>
    </row>
    <row r="619" customFormat="false" ht="15" hidden="false" customHeight="false" outlineLevel="0" collapsed="false">
      <c r="N619" s="79"/>
      <c r="O619" s="79"/>
    </row>
    <row r="620" customFormat="false" ht="15" hidden="false" customHeight="false" outlineLevel="0" collapsed="false">
      <c r="N620" s="79"/>
      <c r="O620" s="79"/>
    </row>
    <row r="621" customFormat="false" ht="15" hidden="false" customHeight="false" outlineLevel="0" collapsed="false">
      <c r="N621" s="79"/>
      <c r="O621" s="79"/>
    </row>
    <row r="622" customFormat="false" ht="15" hidden="false" customHeight="false" outlineLevel="0" collapsed="false">
      <c r="N622" s="79"/>
      <c r="O622" s="79"/>
    </row>
    <row r="623" customFormat="false" ht="15" hidden="false" customHeight="false" outlineLevel="0" collapsed="false">
      <c r="N623" s="79"/>
      <c r="O623" s="79"/>
    </row>
    <row r="624" customFormat="false" ht="15" hidden="false" customHeight="false" outlineLevel="0" collapsed="false">
      <c r="N624" s="79"/>
      <c r="O624" s="79"/>
    </row>
    <row r="625" customFormat="false" ht="15" hidden="false" customHeight="false" outlineLevel="0" collapsed="false">
      <c r="N625" s="79"/>
      <c r="O625" s="79"/>
    </row>
    <row r="626" customFormat="false" ht="15" hidden="false" customHeight="false" outlineLevel="0" collapsed="false">
      <c r="N626" s="79"/>
      <c r="O626" s="79"/>
    </row>
    <row r="627" customFormat="false" ht="15" hidden="false" customHeight="false" outlineLevel="0" collapsed="false">
      <c r="N627" s="79"/>
      <c r="O627" s="79"/>
    </row>
    <row r="628" customFormat="false" ht="15" hidden="false" customHeight="false" outlineLevel="0" collapsed="false">
      <c r="N628" s="79"/>
      <c r="O628" s="79"/>
    </row>
    <row r="629" customFormat="false" ht="15" hidden="false" customHeight="false" outlineLevel="0" collapsed="false">
      <c r="N629" s="79"/>
      <c r="O629" s="79"/>
    </row>
    <row r="630" customFormat="false" ht="15" hidden="false" customHeight="false" outlineLevel="0" collapsed="false">
      <c r="N630" s="79"/>
      <c r="O630" s="79"/>
    </row>
    <row r="631" customFormat="false" ht="15" hidden="false" customHeight="false" outlineLevel="0" collapsed="false">
      <c r="N631" s="79"/>
      <c r="O631" s="79"/>
    </row>
    <row r="632" customFormat="false" ht="15" hidden="false" customHeight="false" outlineLevel="0" collapsed="false">
      <c r="N632" s="79"/>
      <c r="O632" s="79"/>
    </row>
    <row r="633" customFormat="false" ht="15" hidden="false" customHeight="false" outlineLevel="0" collapsed="false">
      <c r="N633" s="79"/>
      <c r="O633" s="79"/>
    </row>
    <row r="634" customFormat="false" ht="15" hidden="false" customHeight="false" outlineLevel="0" collapsed="false">
      <c r="N634" s="79"/>
      <c r="O634" s="79"/>
    </row>
    <row r="635" customFormat="false" ht="15" hidden="false" customHeight="false" outlineLevel="0" collapsed="false">
      <c r="N635" s="79"/>
      <c r="O635" s="79"/>
    </row>
    <row r="636" customFormat="false" ht="15" hidden="false" customHeight="false" outlineLevel="0" collapsed="false">
      <c r="N636" s="79"/>
      <c r="O636" s="79"/>
    </row>
    <row r="637" customFormat="false" ht="15" hidden="false" customHeight="false" outlineLevel="0" collapsed="false">
      <c r="N637" s="79"/>
      <c r="O637" s="79"/>
    </row>
    <row r="638" customFormat="false" ht="15" hidden="false" customHeight="false" outlineLevel="0" collapsed="false">
      <c r="N638" s="79"/>
      <c r="O638" s="79"/>
    </row>
    <row r="639" customFormat="false" ht="15" hidden="false" customHeight="false" outlineLevel="0" collapsed="false">
      <c r="N639" s="79"/>
      <c r="O639" s="79"/>
    </row>
    <row r="640" customFormat="false" ht="15" hidden="false" customHeight="false" outlineLevel="0" collapsed="false">
      <c r="N640" s="79"/>
      <c r="O640" s="79"/>
    </row>
    <row r="641" customFormat="false" ht="15" hidden="false" customHeight="false" outlineLevel="0" collapsed="false">
      <c r="N641" s="79"/>
      <c r="O641" s="79"/>
    </row>
    <row r="642" customFormat="false" ht="15" hidden="false" customHeight="false" outlineLevel="0" collapsed="false">
      <c r="N642" s="79"/>
      <c r="O642" s="79"/>
    </row>
    <row r="643" customFormat="false" ht="15" hidden="false" customHeight="false" outlineLevel="0" collapsed="false">
      <c r="N643" s="79"/>
      <c r="O643" s="79"/>
    </row>
    <row r="644" customFormat="false" ht="15" hidden="false" customHeight="false" outlineLevel="0" collapsed="false">
      <c r="N644" s="79"/>
      <c r="O644" s="79"/>
    </row>
    <row r="645" customFormat="false" ht="15" hidden="false" customHeight="false" outlineLevel="0" collapsed="false">
      <c r="N645" s="79"/>
      <c r="O645" s="79"/>
    </row>
    <row r="646" customFormat="false" ht="15" hidden="false" customHeight="false" outlineLevel="0" collapsed="false">
      <c r="N646" s="79"/>
      <c r="O646" s="79"/>
    </row>
    <row r="647" customFormat="false" ht="15" hidden="false" customHeight="false" outlineLevel="0" collapsed="false">
      <c r="N647" s="79"/>
      <c r="O647" s="79"/>
    </row>
    <row r="648" customFormat="false" ht="15" hidden="false" customHeight="false" outlineLevel="0" collapsed="false">
      <c r="N648" s="79"/>
      <c r="O648" s="79"/>
    </row>
    <row r="649" customFormat="false" ht="15" hidden="false" customHeight="false" outlineLevel="0" collapsed="false">
      <c r="N649" s="79"/>
      <c r="O649" s="79"/>
    </row>
    <row r="650" customFormat="false" ht="15" hidden="false" customHeight="false" outlineLevel="0" collapsed="false">
      <c r="N650" s="79"/>
      <c r="O650" s="79"/>
    </row>
    <row r="651" customFormat="false" ht="15" hidden="false" customHeight="false" outlineLevel="0" collapsed="false">
      <c r="N651" s="79"/>
      <c r="O651" s="79"/>
    </row>
    <row r="652" customFormat="false" ht="15" hidden="false" customHeight="false" outlineLevel="0" collapsed="false">
      <c r="N652" s="79"/>
      <c r="O652" s="79"/>
    </row>
    <row r="653" customFormat="false" ht="15" hidden="false" customHeight="false" outlineLevel="0" collapsed="false">
      <c r="N653" s="79"/>
      <c r="O653" s="79"/>
    </row>
    <row r="654" customFormat="false" ht="15" hidden="false" customHeight="false" outlineLevel="0" collapsed="false">
      <c r="N654" s="79"/>
      <c r="O654" s="79"/>
    </row>
    <row r="655" customFormat="false" ht="15" hidden="false" customHeight="false" outlineLevel="0" collapsed="false">
      <c r="N655" s="79"/>
      <c r="O655" s="79"/>
    </row>
    <row r="656" customFormat="false" ht="15" hidden="false" customHeight="false" outlineLevel="0" collapsed="false">
      <c r="N656" s="79"/>
      <c r="O656" s="79"/>
    </row>
    <row r="657" customFormat="false" ht="15" hidden="false" customHeight="false" outlineLevel="0" collapsed="false">
      <c r="N657" s="79"/>
      <c r="O657" s="79"/>
    </row>
    <row r="658" customFormat="false" ht="15" hidden="false" customHeight="false" outlineLevel="0" collapsed="false">
      <c r="N658" s="79"/>
      <c r="O658" s="79"/>
    </row>
    <row r="659" customFormat="false" ht="15" hidden="false" customHeight="false" outlineLevel="0" collapsed="false">
      <c r="N659" s="79"/>
      <c r="O659" s="79"/>
    </row>
    <row r="660" customFormat="false" ht="15" hidden="false" customHeight="false" outlineLevel="0" collapsed="false">
      <c r="N660" s="79"/>
      <c r="O660" s="79"/>
    </row>
    <row r="661" customFormat="false" ht="15" hidden="false" customHeight="false" outlineLevel="0" collapsed="false">
      <c r="N661" s="79"/>
      <c r="O661" s="79"/>
    </row>
    <row r="662" customFormat="false" ht="15" hidden="false" customHeight="false" outlineLevel="0" collapsed="false">
      <c r="N662" s="79"/>
      <c r="O662" s="79"/>
    </row>
    <row r="663" customFormat="false" ht="15" hidden="false" customHeight="false" outlineLevel="0" collapsed="false">
      <c r="N663" s="79"/>
      <c r="O663" s="79"/>
    </row>
    <row r="664" customFormat="false" ht="15" hidden="false" customHeight="false" outlineLevel="0" collapsed="false">
      <c r="N664" s="79"/>
      <c r="O664" s="79"/>
    </row>
    <row r="665" customFormat="false" ht="15" hidden="false" customHeight="false" outlineLevel="0" collapsed="false">
      <c r="N665" s="79"/>
      <c r="O665" s="79"/>
    </row>
    <row r="666" customFormat="false" ht="15" hidden="false" customHeight="false" outlineLevel="0" collapsed="false">
      <c r="N666" s="79"/>
      <c r="O666" s="79"/>
    </row>
    <row r="667" customFormat="false" ht="15" hidden="false" customHeight="false" outlineLevel="0" collapsed="false">
      <c r="N667" s="79"/>
      <c r="O667" s="79"/>
    </row>
    <row r="668" customFormat="false" ht="15" hidden="false" customHeight="false" outlineLevel="0" collapsed="false">
      <c r="N668" s="79"/>
      <c r="O668" s="79"/>
    </row>
    <row r="669" customFormat="false" ht="15" hidden="false" customHeight="false" outlineLevel="0" collapsed="false">
      <c r="N669" s="79"/>
      <c r="O669" s="79"/>
    </row>
    <row r="670" customFormat="false" ht="15" hidden="false" customHeight="false" outlineLevel="0" collapsed="false">
      <c r="N670" s="79"/>
      <c r="O670" s="79"/>
    </row>
    <row r="671" customFormat="false" ht="15" hidden="false" customHeight="false" outlineLevel="0" collapsed="false">
      <c r="N671" s="79"/>
      <c r="O671" s="79"/>
    </row>
    <row r="672" customFormat="false" ht="15" hidden="false" customHeight="false" outlineLevel="0" collapsed="false">
      <c r="N672" s="79"/>
      <c r="O672" s="79"/>
    </row>
    <row r="673" customFormat="false" ht="15" hidden="false" customHeight="false" outlineLevel="0" collapsed="false">
      <c r="N673" s="79"/>
      <c r="O673" s="79"/>
    </row>
    <row r="674" customFormat="false" ht="15" hidden="false" customHeight="false" outlineLevel="0" collapsed="false">
      <c r="N674" s="79"/>
      <c r="O674" s="79"/>
    </row>
    <row r="675" customFormat="false" ht="15" hidden="false" customHeight="false" outlineLevel="0" collapsed="false">
      <c r="N675" s="79"/>
      <c r="O675" s="79"/>
    </row>
    <row r="676" customFormat="false" ht="15" hidden="false" customHeight="false" outlineLevel="0" collapsed="false">
      <c r="N676" s="79"/>
      <c r="O676" s="79"/>
    </row>
    <row r="677" customFormat="false" ht="15" hidden="false" customHeight="false" outlineLevel="0" collapsed="false">
      <c r="N677" s="79"/>
      <c r="O677" s="79"/>
    </row>
    <row r="678" customFormat="false" ht="15" hidden="false" customHeight="false" outlineLevel="0" collapsed="false">
      <c r="N678" s="79"/>
      <c r="O678" s="79"/>
    </row>
    <row r="679" customFormat="false" ht="15" hidden="false" customHeight="false" outlineLevel="0" collapsed="false">
      <c r="N679" s="79"/>
      <c r="O679" s="79"/>
    </row>
    <row r="680" customFormat="false" ht="15" hidden="false" customHeight="false" outlineLevel="0" collapsed="false">
      <c r="N680" s="79"/>
      <c r="O680" s="79"/>
    </row>
    <row r="681" customFormat="false" ht="15" hidden="false" customHeight="false" outlineLevel="0" collapsed="false">
      <c r="N681" s="79"/>
      <c r="O681" s="79"/>
    </row>
    <row r="682" customFormat="false" ht="15" hidden="false" customHeight="false" outlineLevel="0" collapsed="false">
      <c r="N682" s="79"/>
      <c r="O682" s="79"/>
    </row>
    <row r="683" customFormat="false" ht="15" hidden="false" customHeight="false" outlineLevel="0" collapsed="false">
      <c r="N683" s="79"/>
      <c r="O683" s="79"/>
    </row>
    <row r="684" customFormat="false" ht="15" hidden="false" customHeight="false" outlineLevel="0" collapsed="false">
      <c r="N684" s="79"/>
      <c r="O684" s="79"/>
    </row>
    <row r="685" customFormat="false" ht="15" hidden="false" customHeight="false" outlineLevel="0" collapsed="false">
      <c r="N685" s="79"/>
      <c r="O685" s="79"/>
    </row>
    <row r="686" customFormat="false" ht="15" hidden="false" customHeight="false" outlineLevel="0" collapsed="false">
      <c r="N686" s="79"/>
      <c r="O686" s="79"/>
    </row>
    <row r="687" customFormat="false" ht="15" hidden="false" customHeight="false" outlineLevel="0" collapsed="false">
      <c r="N687" s="79"/>
      <c r="O687" s="79"/>
    </row>
    <row r="688" customFormat="false" ht="15" hidden="false" customHeight="false" outlineLevel="0" collapsed="false">
      <c r="N688" s="79"/>
      <c r="O688" s="79"/>
    </row>
    <row r="689" customFormat="false" ht="15" hidden="false" customHeight="false" outlineLevel="0" collapsed="false">
      <c r="N689" s="79"/>
      <c r="O689" s="79"/>
    </row>
    <row r="690" customFormat="false" ht="15" hidden="false" customHeight="false" outlineLevel="0" collapsed="false">
      <c r="N690" s="79"/>
      <c r="O690" s="79"/>
    </row>
    <row r="691" customFormat="false" ht="15" hidden="false" customHeight="false" outlineLevel="0" collapsed="false">
      <c r="N691" s="79"/>
      <c r="O691" s="79"/>
    </row>
    <row r="692" customFormat="false" ht="15" hidden="false" customHeight="false" outlineLevel="0" collapsed="false">
      <c r="N692" s="79"/>
      <c r="O692" s="79"/>
    </row>
    <row r="693" customFormat="false" ht="15" hidden="false" customHeight="false" outlineLevel="0" collapsed="false">
      <c r="N693" s="79"/>
      <c r="O693" s="79"/>
    </row>
    <row r="694" customFormat="false" ht="15" hidden="false" customHeight="false" outlineLevel="0" collapsed="false">
      <c r="N694" s="79"/>
      <c r="O694" s="79"/>
    </row>
    <row r="695" customFormat="false" ht="15" hidden="false" customHeight="false" outlineLevel="0" collapsed="false">
      <c r="N695" s="79"/>
      <c r="O695" s="79"/>
    </row>
    <row r="696" customFormat="false" ht="15" hidden="false" customHeight="false" outlineLevel="0" collapsed="false">
      <c r="N696" s="79"/>
      <c r="O696" s="79"/>
    </row>
    <row r="697" customFormat="false" ht="15" hidden="false" customHeight="false" outlineLevel="0" collapsed="false">
      <c r="N697" s="79"/>
      <c r="O697" s="79"/>
    </row>
    <row r="698" customFormat="false" ht="15" hidden="false" customHeight="false" outlineLevel="0" collapsed="false">
      <c r="N698" s="79"/>
      <c r="O698" s="79"/>
    </row>
    <row r="699" customFormat="false" ht="15" hidden="false" customHeight="false" outlineLevel="0" collapsed="false">
      <c r="N699" s="79"/>
      <c r="O699" s="79"/>
    </row>
    <row r="700" customFormat="false" ht="15" hidden="false" customHeight="false" outlineLevel="0" collapsed="false">
      <c r="N700" s="79"/>
      <c r="O700" s="79"/>
    </row>
    <row r="701" customFormat="false" ht="15" hidden="false" customHeight="false" outlineLevel="0" collapsed="false">
      <c r="N701" s="79"/>
      <c r="O701" s="79"/>
    </row>
    <row r="702" customFormat="false" ht="15" hidden="false" customHeight="false" outlineLevel="0" collapsed="false">
      <c r="N702" s="79"/>
      <c r="O702" s="79"/>
    </row>
    <row r="703" customFormat="false" ht="15" hidden="false" customHeight="false" outlineLevel="0" collapsed="false">
      <c r="N703" s="79"/>
      <c r="O703" s="79"/>
    </row>
    <row r="704" customFormat="false" ht="15" hidden="false" customHeight="false" outlineLevel="0" collapsed="false">
      <c r="N704" s="79"/>
      <c r="O704" s="79"/>
    </row>
    <row r="705" customFormat="false" ht="15" hidden="false" customHeight="false" outlineLevel="0" collapsed="false">
      <c r="N705" s="79"/>
      <c r="O705" s="79"/>
    </row>
    <row r="706" customFormat="false" ht="15" hidden="false" customHeight="false" outlineLevel="0" collapsed="false">
      <c r="N706" s="79"/>
      <c r="O706" s="79"/>
    </row>
    <row r="707" customFormat="false" ht="15" hidden="false" customHeight="false" outlineLevel="0" collapsed="false">
      <c r="N707" s="79"/>
      <c r="O707" s="79"/>
    </row>
    <row r="708" customFormat="false" ht="15" hidden="false" customHeight="false" outlineLevel="0" collapsed="false">
      <c r="N708" s="79"/>
      <c r="O708" s="79"/>
    </row>
    <row r="709" customFormat="false" ht="15" hidden="false" customHeight="false" outlineLevel="0" collapsed="false">
      <c r="N709" s="79"/>
      <c r="O709" s="79"/>
    </row>
    <row r="710" customFormat="false" ht="15" hidden="false" customHeight="false" outlineLevel="0" collapsed="false">
      <c r="N710" s="79"/>
      <c r="O710" s="79"/>
    </row>
    <row r="711" customFormat="false" ht="15" hidden="false" customHeight="false" outlineLevel="0" collapsed="false">
      <c r="N711" s="79"/>
      <c r="O711" s="79"/>
    </row>
    <row r="712" customFormat="false" ht="15" hidden="false" customHeight="false" outlineLevel="0" collapsed="false">
      <c r="N712" s="79"/>
      <c r="O712" s="79"/>
    </row>
    <row r="713" customFormat="false" ht="15" hidden="false" customHeight="false" outlineLevel="0" collapsed="false">
      <c r="N713" s="79"/>
      <c r="O713" s="79"/>
    </row>
    <row r="714" customFormat="false" ht="15" hidden="false" customHeight="false" outlineLevel="0" collapsed="false">
      <c r="N714" s="79"/>
      <c r="O714" s="79"/>
    </row>
    <row r="715" customFormat="false" ht="15" hidden="false" customHeight="false" outlineLevel="0" collapsed="false">
      <c r="N715" s="79"/>
      <c r="O715" s="79"/>
    </row>
    <row r="716" customFormat="false" ht="15" hidden="false" customHeight="false" outlineLevel="0" collapsed="false">
      <c r="N716" s="79"/>
      <c r="O716" s="79"/>
    </row>
    <row r="717" customFormat="false" ht="15" hidden="false" customHeight="false" outlineLevel="0" collapsed="false">
      <c r="N717" s="79"/>
      <c r="O717" s="79"/>
    </row>
    <row r="718" customFormat="false" ht="15" hidden="false" customHeight="false" outlineLevel="0" collapsed="false">
      <c r="N718" s="79"/>
      <c r="O718" s="79"/>
    </row>
    <row r="719" customFormat="false" ht="15" hidden="false" customHeight="false" outlineLevel="0" collapsed="false">
      <c r="N719" s="79"/>
      <c r="O719" s="79"/>
    </row>
    <row r="720" customFormat="false" ht="15" hidden="false" customHeight="false" outlineLevel="0" collapsed="false">
      <c r="N720" s="79"/>
      <c r="O720" s="79"/>
    </row>
    <row r="721" customFormat="false" ht="15" hidden="false" customHeight="false" outlineLevel="0" collapsed="false">
      <c r="N721" s="79"/>
      <c r="O721" s="79"/>
    </row>
    <row r="722" customFormat="false" ht="15" hidden="false" customHeight="false" outlineLevel="0" collapsed="false">
      <c r="N722" s="79"/>
      <c r="O722" s="79"/>
    </row>
    <row r="723" customFormat="false" ht="15" hidden="false" customHeight="false" outlineLevel="0" collapsed="false">
      <c r="N723" s="79"/>
      <c r="O723" s="79"/>
    </row>
    <row r="724" customFormat="false" ht="15" hidden="false" customHeight="false" outlineLevel="0" collapsed="false">
      <c r="N724" s="79"/>
      <c r="O724" s="79"/>
    </row>
    <row r="725" customFormat="false" ht="15" hidden="false" customHeight="false" outlineLevel="0" collapsed="false">
      <c r="N725" s="79"/>
      <c r="O725" s="79"/>
    </row>
    <row r="726" customFormat="false" ht="15" hidden="false" customHeight="false" outlineLevel="0" collapsed="false">
      <c r="N726" s="79"/>
      <c r="O726" s="79"/>
    </row>
    <row r="727" customFormat="false" ht="15" hidden="false" customHeight="false" outlineLevel="0" collapsed="false">
      <c r="N727" s="79"/>
      <c r="O727" s="79"/>
    </row>
    <row r="728" customFormat="false" ht="15" hidden="false" customHeight="false" outlineLevel="0" collapsed="false">
      <c r="N728" s="79"/>
      <c r="O728" s="79"/>
    </row>
    <row r="729" customFormat="false" ht="15" hidden="false" customHeight="false" outlineLevel="0" collapsed="false">
      <c r="N729" s="79"/>
      <c r="O729" s="79"/>
    </row>
    <row r="730" customFormat="false" ht="15" hidden="false" customHeight="false" outlineLevel="0" collapsed="false">
      <c r="N730" s="79"/>
      <c r="O730" s="79"/>
    </row>
    <row r="731" customFormat="false" ht="15" hidden="false" customHeight="false" outlineLevel="0" collapsed="false">
      <c r="N731" s="79"/>
      <c r="O731" s="79"/>
    </row>
    <row r="732" customFormat="false" ht="15" hidden="false" customHeight="false" outlineLevel="0" collapsed="false">
      <c r="N732" s="79"/>
      <c r="O732" s="79"/>
    </row>
    <row r="733" customFormat="false" ht="15" hidden="false" customHeight="false" outlineLevel="0" collapsed="false">
      <c r="N733" s="79"/>
      <c r="O733" s="79"/>
    </row>
    <row r="734" customFormat="false" ht="15" hidden="false" customHeight="false" outlineLevel="0" collapsed="false">
      <c r="N734" s="79"/>
      <c r="O734" s="79"/>
    </row>
    <row r="735" customFormat="false" ht="15" hidden="false" customHeight="false" outlineLevel="0" collapsed="false">
      <c r="N735" s="79"/>
      <c r="O735" s="79"/>
    </row>
    <row r="736" customFormat="false" ht="15" hidden="false" customHeight="false" outlineLevel="0" collapsed="false">
      <c r="N736" s="79"/>
      <c r="O736" s="79"/>
    </row>
    <row r="737" customFormat="false" ht="15" hidden="false" customHeight="false" outlineLevel="0" collapsed="false">
      <c r="N737" s="79"/>
      <c r="O737" s="79"/>
    </row>
    <row r="738" customFormat="false" ht="15" hidden="false" customHeight="false" outlineLevel="0" collapsed="false">
      <c r="N738" s="79"/>
      <c r="O738" s="79"/>
    </row>
    <row r="739" customFormat="false" ht="15" hidden="false" customHeight="false" outlineLevel="0" collapsed="false">
      <c r="N739" s="79"/>
      <c r="O739" s="79"/>
    </row>
    <row r="740" customFormat="false" ht="15" hidden="false" customHeight="false" outlineLevel="0" collapsed="false">
      <c r="N740" s="79"/>
      <c r="O740" s="79"/>
    </row>
    <row r="741" customFormat="false" ht="15" hidden="false" customHeight="false" outlineLevel="0" collapsed="false">
      <c r="N741" s="79"/>
      <c r="O741" s="79"/>
    </row>
    <row r="742" customFormat="false" ht="15" hidden="false" customHeight="false" outlineLevel="0" collapsed="false">
      <c r="N742" s="79"/>
      <c r="O742" s="79"/>
    </row>
    <row r="743" customFormat="false" ht="15" hidden="false" customHeight="false" outlineLevel="0" collapsed="false">
      <c r="N743" s="79"/>
      <c r="O743" s="79"/>
    </row>
    <row r="744" customFormat="false" ht="15" hidden="false" customHeight="false" outlineLevel="0" collapsed="false">
      <c r="N744" s="79"/>
      <c r="O744" s="79"/>
    </row>
    <row r="745" customFormat="false" ht="15" hidden="false" customHeight="false" outlineLevel="0" collapsed="false">
      <c r="N745" s="79"/>
      <c r="O745" s="79"/>
    </row>
    <row r="746" customFormat="false" ht="15" hidden="false" customHeight="false" outlineLevel="0" collapsed="false">
      <c r="N746" s="79"/>
      <c r="O746" s="79"/>
    </row>
    <row r="747" customFormat="false" ht="15" hidden="false" customHeight="false" outlineLevel="0" collapsed="false">
      <c r="N747" s="79"/>
      <c r="O747" s="79"/>
    </row>
    <row r="748" customFormat="false" ht="15" hidden="false" customHeight="false" outlineLevel="0" collapsed="false">
      <c r="N748" s="79"/>
      <c r="O748" s="79"/>
    </row>
    <row r="749" customFormat="false" ht="15" hidden="false" customHeight="false" outlineLevel="0" collapsed="false">
      <c r="N749" s="79"/>
      <c r="O749" s="79"/>
    </row>
    <row r="750" customFormat="false" ht="15" hidden="false" customHeight="false" outlineLevel="0" collapsed="false">
      <c r="N750" s="79"/>
      <c r="O750" s="79"/>
    </row>
    <row r="751" customFormat="false" ht="15" hidden="false" customHeight="false" outlineLevel="0" collapsed="false">
      <c r="N751" s="79"/>
      <c r="O751" s="79"/>
    </row>
    <row r="752" customFormat="false" ht="15" hidden="false" customHeight="false" outlineLevel="0" collapsed="false">
      <c r="N752" s="79"/>
      <c r="O752" s="79"/>
    </row>
    <row r="753" customFormat="false" ht="15" hidden="false" customHeight="false" outlineLevel="0" collapsed="false">
      <c r="N753" s="79"/>
      <c r="O753" s="79"/>
    </row>
    <row r="754" customFormat="false" ht="15" hidden="false" customHeight="false" outlineLevel="0" collapsed="false">
      <c r="N754" s="79"/>
      <c r="O754" s="79"/>
    </row>
    <row r="755" customFormat="false" ht="15" hidden="false" customHeight="false" outlineLevel="0" collapsed="false">
      <c r="N755" s="79"/>
      <c r="O755" s="79"/>
    </row>
    <row r="756" customFormat="false" ht="15" hidden="false" customHeight="false" outlineLevel="0" collapsed="false">
      <c r="N756" s="79"/>
      <c r="O756" s="79"/>
    </row>
    <row r="757" customFormat="false" ht="15" hidden="false" customHeight="false" outlineLevel="0" collapsed="false">
      <c r="N757" s="79"/>
      <c r="O757" s="79"/>
    </row>
    <row r="758" customFormat="false" ht="15" hidden="false" customHeight="false" outlineLevel="0" collapsed="false">
      <c r="N758" s="79"/>
      <c r="O758" s="79"/>
    </row>
    <row r="759" customFormat="false" ht="15" hidden="false" customHeight="false" outlineLevel="0" collapsed="false">
      <c r="N759" s="79"/>
      <c r="O759" s="79"/>
    </row>
    <row r="760" customFormat="false" ht="15" hidden="false" customHeight="false" outlineLevel="0" collapsed="false">
      <c r="N760" s="79"/>
      <c r="O760" s="79"/>
    </row>
    <row r="761" customFormat="false" ht="15" hidden="false" customHeight="false" outlineLevel="0" collapsed="false">
      <c r="N761" s="79"/>
      <c r="O761" s="79"/>
    </row>
    <row r="762" customFormat="false" ht="15" hidden="false" customHeight="false" outlineLevel="0" collapsed="false">
      <c r="N762" s="79"/>
      <c r="O762" s="79"/>
    </row>
    <row r="763" customFormat="false" ht="15" hidden="false" customHeight="false" outlineLevel="0" collapsed="false">
      <c r="N763" s="79"/>
      <c r="O763" s="79"/>
    </row>
    <row r="764" customFormat="false" ht="15" hidden="false" customHeight="false" outlineLevel="0" collapsed="false">
      <c r="N764" s="79"/>
      <c r="O764" s="79"/>
    </row>
    <row r="765" customFormat="false" ht="15" hidden="false" customHeight="false" outlineLevel="0" collapsed="false">
      <c r="N765" s="79"/>
      <c r="O765" s="79"/>
    </row>
    <row r="766" customFormat="false" ht="15" hidden="false" customHeight="false" outlineLevel="0" collapsed="false">
      <c r="N766" s="79"/>
      <c r="O766" s="79"/>
    </row>
    <row r="767" customFormat="false" ht="15" hidden="false" customHeight="false" outlineLevel="0" collapsed="false">
      <c r="N767" s="79"/>
      <c r="O767" s="79"/>
    </row>
    <row r="768" customFormat="false" ht="15" hidden="false" customHeight="false" outlineLevel="0" collapsed="false">
      <c r="N768" s="79"/>
      <c r="O768" s="79"/>
    </row>
    <row r="769" customFormat="false" ht="15" hidden="false" customHeight="false" outlineLevel="0" collapsed="false">
      <c r="N769" s="79"/>
      <c r="O769" s="79"/>
    </row>
    <row r="770" customFormat="false" ht="15" hidden="false" customHeight="false" outlineLevel="0" collapsed="false">
      <c r="N770" s="79"/>
      <c r="O770" s="79"/>
    </row>
    <row r="771" customFormat="false" ht="15" hidden="false" customHeight="false" outlineLevel="0" collapsed="false">
      <c r="N771" s="79"/>
      <c r="O771" s="79"/>
    </row>
    <row r="772" customFormat="false" ht="15" hidden="false" customHeight="false" outlineLevel="0" collapsed="false">
      <c r="N772" s="79"/>
      <c r="O772" s="79"/>
    </row>
    <row r="773" customFormat="false" ht="15" hidden="false" customHeight="false" outlineLevel="0" collapsed="false">
      <c r="N773" s="79"/>
      <c r="O773" s="79"/>
    </row>
    <row r="774" customFormat="false" ht="15" hidden="false" customHeight="false" outlineLevel="0" collapsed="false">
      <c r="N774" s="79"/>
      <c r="O774" s="79"/>
    </row>
    <row r="775" customFormat="false" ht="15" hidden="false" customHeight="false" outlineLevel="0" collapsed="false">
      <c r="N775" s="79"/>
      <c r="O775" s="79"/>
    </row>
    <row r="776" customFormat="false" ht="15" hidden="false" customHeight="false" outlineLevel="0" collapsed="false">
      <c r="N776" s="79"/>
      <c r="O776" s="79"/>
    </row>
    <row r="777" customFormat="false" ht="15" hidden="false" customHeight="false" outlineLevel="0" collapsed="false">
      <c r="N777" s="79"/>
      <c r="O777" s="79"/>
    </row>
    <row r="778" customFormat="false" ht="15" hidden="false" customHeight="false" outlineLevel="0" collapsed="false">
      <c r="N778" s="79"/>
      <c r="O778" s="79"/>
    </row>
    <row r="779" customFormat="false" ht="15" hidden="false" customHeight="false" outlineLevel="0" collapsed="false">
      <c r="N779" s="79"/>
      <c r="O779" s="79"/>
    </row>
    <row r="780" customFormat="false" ht="15" hidden="false" customHeight="false" outlineLevel="0" collapsed="false">
      <c r="N780" s="79"/>
      <c r="O780" s="79"/>
    </row>
    <row r="781" customFormat="false" ht="15" hidden="false" customHeight="false" outlineLevel="0" collapsed="false">
      <c r="N781" s="79"/>
      <c r="O781" s="79"/>
    </row>
    <row r="782" customFormat="false" ht="15" hidden="false" customHeight="false" outlineLevel="0" collapsed="false">
      <c r="N782" s="79"/>
      <c r="O782" s="79"/>
    </row>
    <row r="783" customFormat="false" ht="15" hidden="false" customHeight="false" outlineLevel="0" collapsed="false">
      <c r="N783" s="79"/>
      <c r="O783" s="79"/>
    </row>
    <row r="784" customFormat="false" ht="15" hidden="false" customHeight="false" outlineLevel="0" collapsed="false">
      <c r="N784" s="79"/>
      <c r="O784" s="79"/>
    </row>
    <row r="785" customFormat="false" ht="15" hidden="false" customHeight="false" outlineLevel="0" collapsed="false">
      <c r="N785" s="79"/>
      <c r="O785" s="79"/>
    </row>
    <row r="786" customFormat="false" ht="15" hidden="false" customHeight="false" outlineLevel="0" collapsed="false">
      <c r="N786" s="79"/>
      <c r="O786" s="79"/>
    </row>
    <row r="787" customFormat="false" ht="15" hidden="false" customHeight="false" outlineLevel="0" collapsed="false">
      <c r="N787" s="79"/>
      <c r="O787" s="79"/>
    </row>
    <row r="788" customFormat="false" ht="15" hidden="false" customHeight="false" outlineLevel="0" collapsed="false">
      <c r="N788" s="79"/>
      <c r="O788" s="79"/>
    </row>
    <row r="789" customFormat="false" ht="15" hidden="false" customHeight="false" outlineLevel="0" collapsed="false">
      <c r="N789" s="79"/>
      <c r="O789" s="79"/>
    </row>
    <row r="790" customFormat="false" ht="15" hidden="false" customHeight="false" outlineLevel="0" collapsed="false">
      <c r="N790" s="79"/>
      <c r="O790" s="79"/>
    </row>
    <row r="791" customFormat="false" ht="15" hidden="false" customHeight="false" outlineLevel="0" collapsed="false">
      <c r="N791" s="79"/>
      <c r="O791" s="79"/>
    </row>
    <row r="792" customFormat="false" ht="15" hidden="false" customHeight="false" outlineLevel="0" collapsed="false">
      <c r="N792" s="79"/>
      <c r="O792" s="79"/>
    </row>
    <row r="793" customFormat="false" ht="15" hidden="false" customHeight="false" outlineLevel="0" collapsed="false">
      <c r="N793" s="79"/>
      <c r="O793" s="79"/>
    </row>
    <row r="794" customFormat="false" ht="15" hidden="false" customHeight="false" outlineLevel="0" collapsed="false">
      <c r="N794" s="79"/>
      <c r="O794" s="79"/>
    </row>
    <row r="795" customFormat="false" ht="15" hidden="false" customHeight="false" outlineLevel="0" collapsed="false">
      <c r="N795" s="79"/>
      <c r="O795" s="79"/>
    </row>
    <row r="796" customFormat="false" ht="15" hidden="false" customHeight="false" outlineLevel="0" collapsed="false">
      <c r="N796" s="79"/>
      <c r="O796" s="79"/>
    </row>
    <row r="797" customFormat="false" ht="15" hidden="false" customHeight="false" outlineLevel="0" collapsed="false">
      <c r="N797" s="79"/>
      <c r="O797" s="79"/>
    </row>
    <row r="798" customFormat="false" ht="15" hidden="false" customHeight="false" outlineLevel="0" collapsed="false">
      <c r="N798" s="79"/>
      <c r="O798" s="79"/>
    </row>
    <row r="799" customFormat="false" ht="15" hidden="false" customHeight="false" outlineLevel="0" collapsed="false">
      <c r="N799" s="79"/>
      <c r="O799" s="79"/>
    </row>
    <row r="800" customFormat="false" ht="15" hidden="false" customHeight="false" outlineLevel="0" collapsed="false">
      <c r="N800" s="79"/>
      <c r="O800" s="79"/>
    </row>
    <row r="801" customFormat="false" ht="15" hidden="false" customHeight="false" outlineLevel="0" collapsed="false">
      <c r="N801" s="79"/>
      <c r="O801" s="79"/>
    </row>
    <row r="802" customFormat="false" ht="15" hidden="false" customHeight="false" outlineLevel="0" collapsed="false">
      <c r="N802" s="79"/>
      <c r="O802" s="79"/>
    </row>
    <row r="803" customFormat="false" ht="15" hidden="false" customHeight="false" outlineLevel="0" collapsed="false">
      <c r="N803" s="79"/>
      <c r="O803" s="79"/>
    </row>
    <row r="804" customFormat="false" ht="15" hidden="false" customHeight="false" outlineLevel="0" collapsed="false">
      <c r="N804" s="79"/>
      <c r="O804" s="79"/>
    </row>
    <row r="805" customFormat="false" ht="15" hidden="false" customHeight="false" outlineLevel="0" collapsed="false">
      <c r="N805" s="79"/>
      <c r="O805" s="79"/>
    </row>
    <row r="806" customFormat="false" ht="15" hidden="false" customHeight="false" outlineLevel="0" collapsed="false">
      <c r="N806" s="79"/>
      <c r="O806" s="79"/>
    </row>
    <row r="807" customFormat="false" ht="15" hidden="false" customHeight="false" outlineLevel="0" collapsed="false">
      <c r="N807" s="79"/>
      <c r="O807" s="79"/>
    </row>
    <row r="808" customFormat="false" ht="15" hidden="false" customHeight="false" outlineLevel="0" collapsed="false">
      <c r="N808" s="79"/>
      <c r="O808" s="79"/>
    </row>
    <row r="809" customFormat="false" ht="15" hidden="false" customHeight="false" outlineLevel="0" collapsed="false">
      <c r="N809" s="79"/>
      <c r="O809" s="79"/>
    </row>
    <row r="810" customFormat="false" ht="15" hidden="false" customHeight="false" outlineLevel="0" collapsed="false">
      <c r="N810" s="79"/>
      <c r="O810" s="79"/>
    </row>
    <row r="811" customFormat="false" ht="15" hidden="false" customHeight="false" outlineLevel="0" collapsed="false">
      <c r="N811" s="79"/>
      <c r="O811" s="79"/>
    </row>
    <row r="812" customFormat="false" ht="15" hidden="false" customHeight="false" outlineLevel="0" collapsed="false">
      <c r="N812" s="79"/>
      <c r="O812" s="79"/>
    </row>
    <row r="813" customFormat="false" ht="15" hidden="false" customHeight="false" outlineLevel="0" collapsed="false">
      <c r="N813" s="79"/>
      <c r="O813" s="79"/>
    </row>
    <row r="814" customFormat="false" ht="15" hidden="false" customHeight="false" outlineLevel="0" collapsed="false">
      <c r="N814" s="79"/>
      <c r="O814" s="79"/>
    </row>
    <row r="815" customFormat="false" ht="15" hidden="false" customHeight="false" outlineLevel="0" collapsed="false">
      <c r="N815" s="79"/>
      <c r="O815" s="79"/>
    </row>
    <row r="816" customFormat="false" ht="15" hidden="false" customHeight="false" outlineLevel="0" collapsed="false">
      <c r="N816" s="79"/>
      <c r="O816" s="79"/>
    </row>
    <row r="817" customFormat="false" ht="15" hidden="false" customHeight="false" outlineLevel="0" collapsed="false">
      <c r="N817" s="79"/>
      <c r="O817" s="79"/>
    </row>
    <row r="818" customFormat="false" ht="15" hidden="false" customHeight="false" outlineLevel="0" collapsed="false">
      <c r="N818" s="79"/>
      <c r="O818" s="79"/>
    </row>
    <row r="819" customFormat="false" ht="15" hidden="false" customHeight="false" outlineLevel="0" collapsed="false">
      <c r="N819" s="79"/>
      <c r="O819" s="79"/>
    </row>
    <row r="820" customFormat="false" ht="15" hidden="false" customHeight="false" outlineLevel="0" collapsed="false">
      <c r="N820" s="79"/>
      <c r="O820" s="79"/>
    </row>
    <row r="821" customFormat="false" ht="15" hidden="false" customHeight="false" outlineLevel="0" collapsed="false">
      <c r="N821" s="79"/>
      <c r="O821" s="79"/>
    </row>
    <row r="822" customFormat="false" ht="15" hidden="false" customHeight="false" outlineLevel="0" collapsed="false">
      <c r="N822" s="79"/>
      <c r="O822" s="79"/>
    </row>
    <row r="823" customFormat="false" ht="15" hidden="false" customHeight="false" outlineLevel="0" collapsed="false">
      <c r="N823" s="79"/>
      <c r="O823" s="79"/>
    </row>
    <row r="824" customFormat="false" ht="15" hidden="false" customHeight="false" outlineLevel="0" collapsed="false">
      <c r="N824" s="79"/>
      <c r="O824" s="79"/>
    </row>
    <row r="825" customFormat="false" ht="15" hidden="false" customHeight="false" outlineLevel="0" collapsed="false">
      <c r="N825" s="79"/>
      <c r="O825" s="79"/>
    </row>
    <row r="826" customFormat="false" ht="15" hidden="false" customHeight="false" outlineLevel="0" collapsed="false">
      <c r="N826" s="79"/>
      <c r="O826" s="79"/>
    </row>
    <row r="827" customFormat="false" ht="15" hidden="false" customHeight="false" outlineLevel="0" collapsed="false">
      <c r="N827" s="79"/>
      <c r="O827" s="79"/>
    </row>
    <row r="828" customFormat="false" ht="15" hidden="false" customHeight="false" outlineLevel="0" collapsed="false">
      <c r="N828" s="79"/>
      <c r="O828" s="79"/>
    </row>
    <row r="829" customFormat="false" ht="15" hidden="false" customHeight="false" outlineLevel="0" collapsed="false">
      <c r="N829" s="79"/>
      <c r="O829" s="79"/>
    </row>
    <row r="830" customFormat="false" ht="15" hidden="false" customHeight="false" outlineLevel="0" collapsed="false">
      <c r="N830" s="79"/>
      <c r="O830" s="79"/>
    </row>
    <row r="831" customFormat="false" ht="15" hidden="false" customHeight="false" outlineLevel="0" collapsed="false">
      <c r="N831" s="79"/>
      <c r="O831" s="79"/>
    </row>
    <row r="832" customFormat="false" ht="15" hidden="false" customHeight="false" outlineLevel="0" collapsed="false">
      <c r="N832" s="79"/>
      <c r="O832" s="79"/>
    </row>
    <row r="833" customFormat="false" ht="15" hidden="false" customHeight="false" outlineLevel="0" collapsed="false">
      <c r="N833" s="79"/>
      <c r="O833" s="79"/>
    </row>
    <row r="834" customFormat="false" ht="15" hidden="false" customHeight="false" outlineLevel="0" collapsed="false">
      <c r="N834" s="79"/>
      <c r="O834" s="79"/>
    </row>
    <row r="835" customFormat="false" ht="15" hidden="false" customHeight="false" outlineLevel="0" collapsed="false">
      <c r="N835" s="79"/>
      <c r="O835" s="79"/>
    </row>
    <row r="836" customFormat="false" ht="15" hidden="false" customHeight="false" outlineLevel="0" collapsed="false">
      <c r="N836" s="79"/>
      <c r="O836" s="79"/>
    </row>
    <row r="837" customFormat="false" ht="15" hidden="false" customHeight="false" outlineLevel="0" collapsed="false">
      <c r="N837" s="79"/>
      <c r="O837" s="79"/>
    </row>
    <row r="838" customFormat="false" ht="15" hidden="false" customHeight="false" outlineLevel="0" collapsed="false">
      <c r="N838" s="79"/>
      <c r="O838" s="79"/>
    </row>
    <row r="839" customFormat="false" ht="15" hidden="false" customHeight="false" outlineLevel="0" collapsed="false">
      <c r="N839" s="79"/>
      <c r="O839" s="79"/>
    </row>
    <row r="840" customFormat="false" ht="15" hidden="false" customHeight="false" outlineLevel="0" collapsed="false">
      <c r="N840" s="79"/>
      <c r="O840" s="79"/>
    </row>
    <row r="841" customFormat="false" ht="15" hidden="false" customHeight="false" outlineLevel="0" collapsed="false">
      <c r="N841" s="79"/>
      <c r="O841" s="79"/>
    </row>
    <row r="842" customFormat="false" ht="15" hidden="false" customHeight="false" outlineLevel="0" collapsed="false">
      <c r="N842" s="79"/>
      <c r="O842" s="79"/>
    </row>
    <row r="843" customFormat="false" ht="15" hidden="false" customHeight="false" outlineLevel="0" collapsed="false">
      <c r="N843" s="79"/>
      <c r="O843" s="79"/>
    </row>
    <row r="844" customFormat="false" ht="15" hidden="false" customHeight="false" outlineLevel="0" collapsed="false">
      <c r="N844" s="79"/>
      <c r="O844" s="79"/>
    </row>
    <row r="845" customFormat="false" ht="15" hidden="false" customHeight="false" outlineLevel="0" collapsed="false">
      <c r="N845" s="79"/>
      <c r="O845" s="79"/>
    </row>
    <row r="846" customFormat="false" ht="15" hidden="false" customHeight="false" outlineLevel="0" collapsed="false">
      <c r="N846" s="79"/>
      <c r="O846" s="79"/>
    </row>
    <row r="847" customFormat="false" ht="15" hidden="false" customHeight="false" outlineLevel="0" collapsed="false">
      <c r="N847" s="79"/>
      <c r="O847" s="79"/>
    </row>
    <row r="848" customFormat="false" ht="15" hidden="false" customHeight="false" outlineLevel="0" collapsed="false">
      <c r="N848" s="79"/>
      <c r="O848" s="79"/>
    </row>
    <row r="849" customFormat="false" ht="15" hidden="false" customHeight="false" outlineLevel="0" collapsed="false">
      <c r="N849" s="79"/>
      <c r="O849" s="79"/>
    </row>
    <row r="850" customFormat="false" ht="15" hidden="false" customHeight="false" outlineLevel="0" collapsed="false">
      <c r="N850" s="79"/>
      <c r="O850" s="79"/>
    </row>
    <row r="851" customFormat="false" ht="15" hidden="false" customHeight="false" outlineLevel="0" collapsed="false">
      <c r="N851" s="79"/>
      <c r="O851" s="79"/>
    </row>
    <row r="852" customFormat="false" ht="15" hidden="false" customHeight="false" outlineLevel="0" collapsed="false">
      <c r="N852" s="79"/>
      <c r="O852" s="79"/>
    </row>
    <row r="853" customFormat="false" ht="15" hidden="false" customHeight="false" outlineLevel="0" collapsed="false">
      <c r="N853" s="79"/>
      <c r="O853" s="79"/>
    </row>
    <row r="854" customFormat="false" ht="15" hidden="false" customHeight="false" outlineLevel="0" collapsed="false">
      <c r="N854" s="79"/>
      <c r="O854" s="79"/>
    </row>
    <row r="855" customFormat="false" ht="15" hidden="false" customHeight="false" outlineLevel="0" collapsed="false">
      <c r="N855" s="79"/>
      <c r="O855" s="79"/>
    </row>
    <row r="856" customFormat="false" ht="15" hidden="false" customHeight="false" outlineLevel="0" collapsed="false">
      <c r="N856" s="79"/>
      <c r="O856" s="79"/>
    </row>
    <row r="857" customFormat="false" ht="15" hidden="false" customHeight="false" outlineLevel="0" collapsed="false">
      <c r="N857" s="79"/>
      <c r="O857" s="79"/>
    </row>
    <row r="858" customFormat="false" ht="15" hidden="false" customHeight="false" outlineLevel="0" collapsed="false">
      <c r="N858" s="79"/>
      <c r="O858" s="79"/>
    </row>
    <row r="859" customFormat="false" ht="15" hidden="false" customHeight="false" outlineLevel="0" collapsed="false">
      <c r="N859" s="79"/>
      <c r="O859" s="79"/>
    </row>
    <row r="860" customFormat="false" ht="15" hidden="false" customHeight="false" outlineLevel="0" collapsed="false">
      <c r="N860" s="79"/>
      <c r="O860" s="79"/>
    </row>
    <row r="861" customFormat="false" ht="15" hidden="false" customHeight="false" outlineLevel="0" collapsed="false">
      <c r="N861" s="79"/>
      <c r="O861" s="79"/>
    </row>
    <row r="862" customFormat="false" ht="15" hidden="false" customHeight="false" outlineLevel="0" collapsed="false">
      <c r="N862" s="79"/>
      <c r="O862" s="79"/>
    </row>
    <row r="863" customFormat="false" ht="15" hidden="false" customHeight="false" outlineLevel="0" collapsed="false">
      <c r="N863" s="79"/>
      <c r="O863" s="79"/>
    </row>
    <row r="864" customFormat="false" ht="15" hidden="false" customHeight="false" outlineLevel="0" collapsed="false">
      <c r="N864" s="79"/>
      <c r="O864" s="79"/>
    </row>
    <row r="865" customFormat="false" ht="15" hidden="false" customHeight="false" outlineLevel="0" collapsed="false">
      <c r="N865" s="79"/>
      <c r="O865" s="79"/>
    </row>
    <row r="866" customFormat="false" ht="15" hidden="false" customHeight="false" outlineLevel="0" collapsed="false">
      <c r="N866" s="79"/>
      <c r="O866" s="79"/>
    </row>
    <row r="867" customFormat="false" ht="15" hidden="false" customHeight="false" outlineLevel="0" collapsed="false">
      <c r="N867" s="79"/>
      <c r="O867" s="79"/>
    </row>
    <row r="868" customFormat="false" ht="15" hidden="false" customHeight="false" outlineLevel="0" collapsed="false">
      <c r="N868" s="79"/>
      <c r="O868" s="79"/>
    </row>
    <row r="869" customFormat="false" ht="15" hidden="false" customHeight="false" outlineLevel="0" collapsed="false">
      <c r="N869" s="79"/>
      <c r="O869" s="79"/>
    </row>
    <row r="870" customFormat="false" ht="15" hidden="false" customHeight="false" outlineLevel="0" collapsed="false">
      <c r="N870" s="79"/>
      <c r="O870" s="79"/>
    </row>
    <row r="871" customFormat="false" ht="15" hidden="false" customHeight="false" outlineLevel="0" collapsed="false">
      <c r="N871" s="79"/>
      <c r="O871" s="79"/>
    </row>
    <row r="872" customFormat="false" ht="15" hidden="false" customHeight="false" outlineLevel="0" collapsed="false">
      <c r="N872" s="79"/>
      <c r="O872" s="79"/>
    </row>
    <row r="873" customFormat="false" ht="15" hidden="false" customHeight="false" outlineLevel="0" collapsed="false">
      <c r="N873" s="79"/>
      <c r="O873" s="79"/>
    </row>
    <row r="874" customFormat="false" ht="15" hidden="false" customHeight="false" outlineLevel="0" collapsed="false">
      <c r="N874" s="79"/>
      <c r="O874" s="79"/>
    </row>
    <row r="875" customFormat="false" ht="15" hidden="false" customHeight="false" outlineLevel="0" collapsed="false">
      <c r="N875" s="79"/>
      <c r="O875" s="79"/>
    </row>
    <row r="876" customFormat="false" ht="15" hidden="false" customHeight="false" outlineLevel="0" collapsed="false">
      <c r="N876" s="79"/>
      <c r="O876" s="79"/>
    </row>
    <row r="877" customFormat="false" ht="15" hidden="false" customHeight="false" outlineLevel="0" collapsed="false">
      <c r="N877" s="79"/>
      <c r="O877" s="79"/>
    </row>
    <row r="878" customFormat="false" ht="15" hidden="false" customHeight="false" outlineLevel="0" collapsed="false">
      <c r="N878" s="79"/>
      <c r="O878" s="79"/>
    </row>
    <row r="879" customFormat="false" ht="15" hidden="false" customHeight="false" outlineLevel="0" collapsed="false">
      <c r="N879" s="79"/>
      <c r="O879" s="79"/>
    </row>
    <row r="880" customFormat="false" ht="15" hidden="false" customHeight="false" outlineLevel="0" collapsed="false">
      <c r="N880" s="79"/>
      <c r="O880" s="79"/>
    </row>
    <row r="881" customFormat="false" ht="15" hidden="false" customHeight="false" outlineLevel="0" collapsed="false">
      <c r="N881" s="79"/>
      <c r="O881" s="79"/>
    </row>
    <row r="882" customFormat="false" ht="15" hidden="false" customHeight="false" outlineLevel="0" collapsed="false">
      <c r="N882" s="79"/>
      <c r="O882" s="79"/>
    </row>
    <row r="883" customFormat="false" ht="15" hidden="false" customHeight="false" outlineLevel="0" collapsed="false">
      <c r="N883" s="79"/>
      <c r="O883" s="79"/>
    </row>
    <row r="884" customFormat="false" ht="15" hidden="false" customHeight="false" outlineLevel="0" collapsed="false">
      <c r="N884" s="79"/>
      <c r="O884" s="79"/>
    </row>
    <row r="885" customFormat="false" ht="15" hidden="false" customHeight="false" outlineLevel="0" collapsed="false">
      <c r="N885" s="79"/>
      <c r="O885" s="79"/>
    </row>
    <row r="886" customFormat="false" ht="15" hidden="false" customHeight="false" outlineLevel="0" collapsed="false">
      <c r="N886" s="79"/>
      <c r="O886" s="79"/>
    </row>
    <row r="887" customFormat="false" ht="15" hidden="false" customHeight="false" outlineLevel="0" collapsed="false">
      <c r="N887" s="79"/>
      <c r="O887" s="79"/>
    </row>
    <row r="888" customFormat="false" ht="15" hidden="false" customHeight="false" outlineLevel="0" collapsed="false">
      <c r="N888" s="79"/>
      <c r="O888" s="79"/>
    </row>
    <row r="889" customFormat="false" ht="15" hidden="false" customHeight="false" outlineLevel="0" collapsed="false">
      <c r="N889" s="79"/>
      <c r="O889" s="79"/>
    </row>
    <row r="890" customFormat="false" ht="15" hidden="false" customHeight="false" outlineLevel="0" collapsed="false">
      <c r="N890" s="79"/>
      <c r="O890" s="79"/>
    </row>
    <row r="891" customFormat="false" ht="15" hidden="false" customHeight="false" outlineLevel="0" collapsed="false">
      <c r="N891" s="79"/>
      <c r="O891" s="79"/>
    </row>
    <row r="892" customFormat="false" ht="15" hidden="false" customHeight="false" outlineLevel="0" collapsed="false">
      <c r="N892" s="79"/>
      <c r="O892" s="79"/>
    </row>
    <row r="893" customFormat="false" ht="15" hidden="false" customHeight="false" outlineLevel="0" collapsed="false">
      <c r="N893" s="79"/>
      <c r="O893" s="79"/>
    </row>
    <row r="894" customFormat="false" ht="15" hidden="false" customHeight="false" outlineLevel="0" collapsed="false">
      <c r="N894" s="79"/>
      <c r="O894" s="79"/>
    </row>
    <row r="895" customFormat="false" ht="15" hidden="false" customHeight="false" outlineLevel="0" collapsed="false">
      <c r="N895" s="79"/>
      <c r="O895" s="79"/>
    </row>
    <row r="896" customFormat="false" ht="15" hidden="false" customHeight="false" outlineLevel="0" collapsed="false">
      <c r="N896" s="79"/>
      <c r="O896" s="79"/>
    </row>
    <row r="897" customFormat="false" ht="15" hidden="false" customHeight="false" outlineLevel="0" collapsed="false">
      <c r="N897" s="79"/>
      <c r="O897" s="79"/>
    </row>
    <row r="898" customFormat="false" ht="15" hidden="false" customHeight="false" outlineLevel="0" collapsed="false">
      <c r="N898" s="79"/>
      <c r="O898" s="79"/>
    </row>
    <row r="899" customFormat="false" ht="15" hidden="false" customHeight="false" outlineLevel="0" collapsed="false">
      <c r="N899" s="79"/>
      <c r="O899" s="79"/>
    </row>
    <row r="900" customFormat="false" ht="15" hidden="false" customHeight="false" outlineLevel="0" collapsed="false">
      <c r="N900" s="79"/>
      <c r="O900" s="79"/>
    </row>
    <row r="901" customFormat="false" ht="15" hidden="false" customHeight="false" outlineLevel="0" collapsed="false">
      <c r="N901" s="79"/>
      <c r="O901" s="79"/>
    </row>
    <row r="902" customFormat="false" ht="15" hidden="false" customHeight="false" outlineLevel="0" collapsed="false">
      <c r="N902" s="79"/>
      <c r="O902" s="79"/>
    </row>
    <row r="903" customFormat="false" ht="15" hidden="false" customHeight="false" outlineLevel="0" collapsed="false">
      <c r="N903" s="79"/>
      <c r="O903" s="79"/>
    </row>
    <row r="904" customFormat="false" ht="15" hidden="false" customHeight="false" outlineLevel="0" collapsed="false">
      <c r="N904" s="79"/>
      <c r="O904" s="79"/>
    </row>
    <row r="905" customFormat="false" ht="15" hidden="false" customHeight="false" outlineLevel="0" collapsed="false">
      <c r="N905" s="79"/>
      <c r="O905" s="79"/>
    </row>
    <row r="906" customFormat="false" ht="15" hidden="false" customHeight="false" outlineLevel="0" collapsed="false">
      <c r="N906" s="79"/>
      <c r="O906" s="79"/>
    </row>
    <row r="907" customFormat="false" ht="15" hidden="false" customHeight="false" outlineLevel="0" collapsed="false">
      <c r="N907" s="79"/>
      <c r="O907" s="79"/>
    </row>
    <row r="908" customFormat="false" ht="15" hidden="false" customHeight="false" outlineLevel="0" collapsed="false">
      <c r="N908" s="79"/>
      <c r="O908" s="79"/>
    </row>
    <row r="909" customFormat="false" ht="15" hidden="false" customHeight="false" outlineLevel="0" collapsed="false">
      <c r="N909" s="79"/>
      <c r="O909" s="79"/>
    </row>
    <row r="910" customFormat="false" ht="15" hidden="false" customHeight="false" outlineLevel="0" collapsed="false">
      <c r="N910" s="79"/>
      <c r="O910" s="79"/>
    </row>
    <row r="911" customFormat="false" ht="15" hidden="false" customHeight="false" outlineLevel="0" collapsed="false">
      <c r="N911" s="79"/>
      <c r="O911" s="79"/>
    </row>
    <row r="912" customFormat="false" ht="15" hidden="false" customHeight="false" outlineLevel="0" collapsed="false">
      <c r="N912" s="79"/>
      <c r="O912" s="79"/>
    </row>
    <row r="913" customFormat="false" ht="15" hidden="false" customHeight="false" outlineLevel="0" collapsed="false">
      <c r="N913" s="79"/>
      <c r="O913" s="79"/>
    </row>
    <row r="914" customFormat="false" ht="15" hidden="false" customHeight="false" outlineLevel="0" collapsed="false">
      <c r="N914" s="79"/>
      <c r="O914" s="79"/>
    </row>
    <row r="915" customFormat="false" ht="15" hidden="false" customHeight="false" outlineLevel="0" collapsed="false">
      <c r="N915" s="79"/>
      <c r="O915" s="79"/>
    </row>
    <row r="916" customFormat="false" ht="15" hidden="false" customHeight="false" outlineLevel="0" collapsed="false">
      <c r="N916" s="79"/>
      <c r="O916" s="79"/>
    </row>
    <row r="917" customFormat="false" ht="15" hidden="false" customHeight="false" outlineLevel="0" collapsed="false">
      <c r="N917" s="79"/>
      <c r="O917" s="79"/>
    </row>
    <row r="918" customFormat="false" ht="15" hidden="false" customHeight="false" outlineLevel="0" collapsed="false">
      <c r="N918" s="79"/>
      <c r="O918" s="79"/>
    </row>
    <row r="919" customFormat="false" ht="15" hidden="false" customHeight="false" outlineLevel="0" collapsed="false">
      <c r="N919" s="79"/>
      <c r="O919" s="79"/>
    </row>
    <row r="920" customFormat="false" ht="15" hidden="false" customHeight="false" outlineLevel="0" collapsed="false">
      <c r="N920" s="79"/>
      <c r="O920" s="79"/>
    </row>
    <row r="921" customFormat="false" ht="15" hidden="false" customHeight="false" outlineLevel="0" collapsed="false">
      <c r="N921" s="79"/>
      <c r="O921" s="79"/>
    </row>
    <row r="922" customFormat="false" ht="15" hidden="false" customHeight="false" outlineLevel="0" collapsed="false">
      <c r="N922" s="79"/>
      <c r="O922" s="79"/>
    </row>
    <row r="923" customFormat="false" ht="15" hidden="false" customHeight="false" outlineLevel="0" collapsed="false">
      <c r="N923" s="79"/>
      <c r="O923" s="79"/>
    </row>
    <row r="924" customFormat="false" ht="15" hidden="false" customHeight="false" outlineLevel="0" collapsed="false">
      <c r="N924" s="79"/>
      <c r="O924" s="79"/>
    </row>
    <row r="925" customFormat="false" ht="15" hidden="false" customHeight="false" outlineLevel="0" collapsed="false">
      <c r="N925" s="79"/>
      <c r="O925" s="79"/>
    </row>
    <row r="926" customFormat="false" ht="15" hidden="false" customHeight="false" outlineLevel="0" collapsed="false">
      <c r="N926" s="79"/>
      <c r="O926" s="79"/>
    </row>
    <row r="927" customFormat="false" ht="15" hidden="false" customHeight="false" outlineLevel="0" collapsed="false">
      <c r="N927" s="79"/>
      <c r="O927" s="79"/>
    </row>
    <row r="928" customFormat="false" ht="15" hidden="false" customHeight="false" outlineLevel="0" collapsed="false">
      <c r="N928" s="79"/>
      <c r="O928" s="79"/>
    </row>
    <row r="929" customFormat="false" ht="15" hidden="false" customHeight="false" outlineLevel="0" collapsed="false">
      <c r="N929" s="79"/>
      <c r="O929" s="79"/>
    </row>
    <row r="930" customFormat="false" ht="15" hidden="false" customHeight="false" outlineLevel="0" collapsed="false">
      <c r="N930" s="79"/>
      <c r="O930" s="79"/>
    </row>
    <row r="931" customFormat="false" ht="15" hidden="false" customHeight="false" outlineLevel="0" collapsed="false">
      <c r="N931" s="79"/>
      <c r="O931" s="79"/>
    </row>
    <row r="932" customFormat="false" ht="15" hidden="false" customHeight="false" outlineLevel="0" collapsed="false">
      <c r="N932" s="79"/>
      <c r="O932" s="79"/>
    </row>
    <row r="933" customFormat="false" ht="15" hidden="false" customHeight="false" outlineLevel="0" collapsed="false">
      <c r="N933" s="79"/>
      <c r="O933" s="79"/>
    </row>
    <row r="934" customFormat="false" ht="15" hidden="false" customHeight="false" outlineLevel="0" collapsed="false">
      <c r="N934" s="79"/>
      <c r="O934" s="79"/>
    </row>
    <row r="935" customFormat="false" ht="15" hidden="false" customHeight="false" outlineLevel="0" collapsed="false">
      <c r="N935" s="79"/>
      <c r="O935" s="79"/>
    </row>
    <row r="936" customFormat="false" ht="15" hidden="false" customHeight="false" outlineLevel="0" collapsed="false">
      <c r="N936" s="79"/>
      <c r="O936" s="79"/>
    </row>
    <row r="937" customFormat="false" ht="15" hidden="false" customHeight="false" outlineLevel="0" collapsed="false">
      <c r="N937" s="79"/>
      <c r="O937" s="79"/>
    </row>
    <row r="938" customFormat="false" ht="15" hidden="false" customHeight="false" outlineLevel="0" collapsed="false">
      <c r="N938" s="79"/>
      <c r="O938" s="79"/>
    </row>
    <row r="939" customFormat="false" ht="15" hidden="false" customHeight="false" outlineLevel="0" collapsed="false">
      <c r="N939" s="79"/>
      <c r="O939" s="79"/>
    </row>
    <row r="940" customFormat="false" ht="15" hidden="false" customHeight="false" outlineLevel="0" collapsed="false">
      <c r="N940" s="79"/>
      <c r="O940" s="79"/>
    </row>
    <row r="941" customFormat="false" ht="15" hidden="false" customHeight="false" outlineLevel="0" collapsed="false">
      <c r="N941" s="79"/>
      <c r="O941" s="79"/>
    </row>
    <row r="942" customFormat="false" ht="15" hidden="false" customHeight="false" outlineLevel="0" collapsed="false">
      <c r="N942" s="79"/>
      <c r="O942" s="79"/>
    </row>
    <row r="943" customFormat="false" ht="15" hidden="false" customHeight="false" outlineLevel="0" collapsed="false">
      <c r="N943" s="79"/>
      <c r="O943" s="79"/>
    </row>
    <row r="944" customFormat="false" ht="15" hidden="false" customHeight="false" outlineLevel="0" collapsed="false">
      <c r="N944" s="79"/>
      <c r="O944" s="79"/>
    </row>
    <row r="945" customFormat="false" ht="15" hidden="false" customHeight="false" outlineLevel="0" collapsed="false">
      <c r="N945" s="79"/>
      <c r="O945" s="79"/>
    </row>
    <row r="946" customFormat="false" ht="15" hidden="false" customHeight="false" outlineLevel="0" collapsed="false">
      <c r="N946" s="79"/>
      <c r="O946" s="79"/>
    </row>
    <row r="947" customFormat="false" ht="15" hidden="false" customHeight="false" outlineLevel="0" collapsed="false">
      <c r="N947" s="79"/>
      <c r="O947" s="79"/>
    </row>
    <row r="948" customFormat="false" ht="15" hidden="false" customHeight="false" outlineLevel="0" collapsed="false">
      <c r="N948" s="79"/>
      <c r="O948" s="79"/>
    </row>
    <row r="949" customFormat="false" ht="15" hidden="false" customHeight="false" outlineLevel="0" collapsed="false">
      <c r="N949" s="79"/>
      <c r="O949" s="79"/>
    </row>
    <row r="950" customFormat="false" ht="15" hidden="false" customHeight="false" outlineLevel="0" collapsed="false">
      <c r="N950" s="79"/>
      <c r="O950" s="79"/>
    </row>
    <row r="951" customFormat="false" ht="15" hidden="false" customHeight="false" outlineLevel="0" collapsed="false">
      <c r="N951" s="79"/>
      <c r="O951" s="79"/>
    </row>
    <row r="952" customFormat="false" ht="15" hidden="false" customHeight="false" outlineLevel="0" collapsed="false">
      <c r="N952" s="79"/>
      <c r="O952" s="79"/>
    </row>
    <row r="953" customFormat="false" ht="15" hidden="false" customHeight="false" outlineLevel="0" collapsed="false">
      <c r="N953" s="79"/>
      <c r="O953" s="79"/>
    </row>
    <row r="954" customFormat="false" ht="15" hidden="false" customHeight="false" outlineLevel="0" collapsed="false">
      <c r="N954" s="79"/>
      <c r="O954" s="79"/>
    </row>
    <row r="955" customFormat="false" ht="15" hidden="false" customHeight="false" outlineLevel="0" collapsed="false">
      <c r="N955" s="79"/>
      <c r="O955" s="79"/>
    </row>
    <row r="956" customFormat="false" ht="15" hidden="false" customHeight="false" outlineLevel="0" collapsed="false">
      <c r="N956" s="79"/>
      <c r="O956" s="79"/>
    </row>
    <row r="957" customFormat="false" ht="15" hidden="false" customHeight="false" outlineLevel="0" collapsed="false">
      <c r="N957" s="79"/>
      <c r="O957" s="79"/>
    </row>
    <row r="958" customFormat="false" ht="15" hidden="false" customHeight="false" outlineLevel="0" collapsed="false">
      <c r="N958" s="79"/>
      <c r="O958" s="79"/>
    </row>
    <row r="959" customFormat="false" ht="15" hidden="false" customHeight="false" outlineLevel="0" collapsed="false">
      <c r="N959" s="79"/>
      <c r="O959" s="79"/>
    </row>
    <row r="960" customFormat="false" ht="15" hidden="false" customHeight="false" outlineLevel="0" collapsed="false">
      <c r="N960" s="79"/>
      <c r="O960" s="79"/>
    </row>
    <row r="961" customFormat="false" ht="15" hidden="false" customHeight="false" outlineLevel="0" collapsed="false">
      <c r="N961" s="79"/>
      <c r="O961" s="79"/>
    </row>
    <row r="962" customFormat="false" ht="15" hidden="false" customHeight="false" outlineLevel="0" collapsed="false">
      <c r="N962" s="79"/>
      <c r="O962" s="79"/>
    </row>
    <row r="963" customFormat="false" ht="15" hidden="false" customHeight="false" outlineLevel="0" collapsed="false">
      <c r="N963" s="79"/>
      <c r="O963" s="79"/>
    </row>
    <row r="964" customFormat="false" ht="15" hidden="false" customHeight="false" outlineLevel="0" collapsed="false">
      <c r="N964" s="79"/>
      <c r="O964" s="79"/>
    </row>
    <row r="965" customFormat="false" ht="15" hidden="false" customHeight="false" outlineLevel="0" collapsed="false">
      <c r="N965" s="79"/>
      <c r="O965" s="79"/>
    </row>
    <row r="966" customFormat="false" ht="15" hidden="false" customHeight="false" outlineLevel="0" collapsed="false">
      <c r="N966" s="79"/>
      <c r="O966" s="79"/>
    </row>
    <row r="967" customFormat="false" ht="15" hidden="false" customHeight="false" outlineLevel="0" collapsed="false">
      <c r="N967" s="79"/>
      <c r="O967" s="79"/>
    </row>
    <row r="968" customFormat="false" ht="15" hidden="false" customHeight="false" outlineLevel="0" collapsed="false">
      <c r="N968" s="79"/>
      <c r="O968" s="79"/>
    </row>
    <row r="969" customFormat="false" ht="15" hidden="false" customHeight="false" outlineLevel="0" collapsed="false">
      <c r="N969" s="79"/>
      <c r="O969" s="79"/>
    </row>
    <row r="970" customFormat="false" ht="15" hidden="false" customHeight="false" outlineLevel="0" collapsed="false">
      <c r="N970" s="79"/>
      <c r="O970" s="79"/>
    </row>
    <row r="971" customFormat="false" ht="15" hidden="false" customHeight="false" outlineLevel="0" collapsed="false">
      <c r="N971" s="79"/>
      <c r="O971" s="79"/>
    </row>
    <row r="972" customFormat="false" ht="15" hidden="false" customHeight="false" outlineLevel="0" collapsed="false">
      <c r="N972" s="79"/>
      <c r="O972" s="79"/>
    </row>
    <row r="973" customFormat="false" ht="15" hidden="false" customHeight="false" outlineLevel="0" collapsed="false">
      <c r="N973" s="79"/>
      <c r="O973" s="79"/>
    </row>
    <row r="974" customFormat="false" ht="15" hidden="false" customHeight="false" outlineLevel="0" collapsed="false">
      <c r="N974" s="79"/>
      <c r="O974" s="79"/>
    </row>
    <row r="975" customFormat="false" ht="15" hidden="false" customHeight="false" outlineLevel="0" collapsed="false">
      <c r="N975" s="79"/>
      <c r="O975" s="79"/>
    </row>
    <row r="976" customFormat="false" ht="15" hidden="false" customHeight="false" outlineLevel="0" collapsed="false">
      <c r="N976" s="79"/>
      <c r="O976" s="79"/>
    </row>
    <row r="977" customFormat="false" ht="15" hidden="false" customHeight="false" outlineLevel="0" collapsed="false">
      <c r="N977" s="79"/>
      <c r="O977" s="79"/>
    </row>
    <row r="978" customFormat="false" ht="15" hidden="false" customHeight="false" outlineLevel="0" collapsed="false">
      <c r="N978" s="79"/>
      <c r="O978" s="79"/>
    </row>
    <row r="979" customFormat="false" ht="15" hidden="false" customHeight="false" outlineLevel="0" collapsed="false">
      <c r="N979" s="79"/>
      <c r="O979" s="79"/>
    </row>
    <row r="980" customFormat="false" ht="15" hidden="false" customHeight="false" outlineLevel="0" collapsed="false">
      <c r="N980" s="79"/>
      <c r="O980" s="79"/>
    </row>
    <row r="981" customFormat="false" ht="15" hidden="false" customHeight="false" outlineLevel="0" collapsed="false">
      <c r="N981" s="79"/>
      <c r="O981" s="79"/>
    </row>
    <row r="982" customFormat="false" ht="15" hidden="false" customHeight="false" outlineLevel="0" collapsed="false">
      <c r="N982" s="79"/>
      <c r="O982" s="79"/>
    </row>
    <row r="983" customFormat="false" ht="15" hidden="false" customHeight="false" outlineLevel="0" collapsed="false">
      <c r="N983" s="79"/>
      <c r="O983" s="79"/>
    </row>
    <row r="984" customFormat="false" ht="15" hidden="false" customHeight="false" outlineLevel="0" collapsed="false">
      <c r="N984" s="79"/>
      <c r="O984" s="79"/>
    </row>
    <row r="985" customFormat="false" ht="15" hidden="false" customHeight="false" outlineLevel="0" collapsed="false">
      <c r="N985" s="79"/>
      <c r="O985" s="79"/>
    </row>
    <row r="986" customFormat="false" ht="15" hidden="false" customHeight="false" outlineLevel="0" collapsed="false">
      <c r="N986" s="79"/>
      <c r="O986" s="79"/>
    </row>
    <row r="987" customFormat="false" ht="15" hidden="false" customHeight="false" outlineLevel="0" collapsed="false">
      <c r="N987" s="79"/>
      <c r="O987" s="79"/>
    </row>
    <row r="988" customFormat="false" ht="15" hidden="false" customHeight="false" outlineLevel="0" collapsed="false">
      <c r="N988" s="79"/>
      <c r="O988" s="79"/>
    </row>
    <row r="989" customFormat="false" ht="15" hidden="false" customHeight="false" outlineLevel="0" collapsed="false">
      <c r="N989" s="79"/>
      <c r="O989" s="79"/>
    </row>
    <row r="990" customFormat="false" ht="15" hidden="false" customHeight="false" outlineLevel="0" collapsed="false">
      <c r="N990" s="79"/>
      <c r="O990" s="79"/>
    </row>
    <row r="991" customFormat="false" ht="15" hidden="false" customHeight="false" outlineLevel="0" collapsed="false">
      <c r="N991" s="79"/>
      <c r="O991" s="79"/>
    </row>
    <row r="992" customFormat="false" ht="15" hidden="false" customHeight="false" outlineLevel="0" collapsed="false">
      <c r="N992" s="79"/>
      <c r="O992" s="79"/>
    </row>
    <row r="993" customFormat="false" ht="15" hidden="false" customHeight="false" outlineLevel="0" collapsed="false">
      <c r="N993" s="79"/>
      <c r="O993" s="79"/>
    </row>
    <row r="994" customFormat="false" ht="15" hidden="false" customHeight="false" outlineLevel="0" collapsed="false">
      <c r="N994" s="79"/>
      <c r="O994" s="79"/>
    </row>
    <row r="995" customFormat="false" ht="15" hidden="false" customHeight="false" outlineLevel="0" collapsed="false">
      <c r="N995" s="79"/>
      <c r="O995" s="79"/>
    </row>
    <row r="996" customFormat="false" ht="15" hidden="false" customHeight="false" outlineLevel="0" collapsed="false">
      <c r="N996" s="79"/>
      <c r="O996" s="79"/>
    </row>
    <row r="997" customFormat="false" ht="15" hidden="false" customHeight="false" outlineLevel="0" collapsed="false">
      <c r="N997" s="79"/>
      <c r="O997" s="79"/>
    </row>
    <row r="998" customFormat="false" ht="15" hidden="false" customHeight="false" outlineLevel="0" collapsed="false">
      <c r="N998" s="79"/>
      <c r="O998" s="79"/>
    </row>
    <row r="999" customFormat="false" ht="15" hidden="false" customHeight="false" outlineLevel="0" collapsed="false">
      <c r="N999" s="79"/>
      <c r="O999" s="79"/>
    </row>
    <row r="1000" customFormat="false" ht="15" hidden="false" customHeight="false" outlineLevel="0" collapsed="false">
      <c r="N1000" s="79"/>
      <c r="O1000" s="79"/>
    </row>
    <row r="1001" customFormat="false" ht="15" hidden="false" customHeight="false" outlineLevel="0" collapsed="false">
      <c r="N1001" s="79"/>
      <c r="O1001" s="79"/>
    </row>
    <row r="1002" customFormat="false" ht="15" hidden="false" customHeight="false" outlineLevel="0" collapsed="false">
      <c r="N1002" s="79"/>
      <c r="O1002" s="79"/>
    </row>
    <row r="1003" customFormat="false" ht="15" hidden="false" customHeight="false" outlineLevel="0" collapsed="false">
      <c r="N1003" s="79"/>
      <c r="O1003" s="79"/>
    </row>
    <row r="1004" customFormat="false" ht="15" hidden="false" customHeight="false" outlineLevel="0" collapsed="false">
      <c r="N1004" s="79"/>
      <c r="O1004" s="79"/>
    </row>
    <row r="1005" customFormat="false" ht="15" hidden="false" customHeight="false" outlineLevel="0" collapsed="false">
      <c r="N1005" s="79"/>
      <c r="O1005" s="79"/>
    </row>
    <row r="1006" customFormat="false" ht="15" hidden="false" customHeight="false" outlineLevel="0" collapsed="false">
      <c r="N1006" s="79"/>
      <c r="O1006" s="79"/>
    </row>
    <row r="1007" customFormat="false" ht="15" hidden="false" customHeight="false" outlineLevel="0" collapsed="false">
      <c r="N1007" s="79"/>
      <c r="O1007" s="79"/>
    </row>
    <row r="1008" customFormat="false" ht="15" hidden="false" customHeight="false" outlineLevel="0" collapsed="false">
      <c r="N1008" s="79"/>
      <c r="O1008" s="79"/>
    </row>
    <row r="1009" customFormat="false" ht="15" hidden="false" customHeight="false" outlineLevel="0" collapsed="false">
      <c r="N1009" s="79"/>
      <c r="O1009" s="79"/>
    </row>
    <row r="1010" customFormat="false" ht="15" hidden="false" customHeight="false" outlineLevel="0" collapsed="false">
      <c r="N1010" s="79"/>
      <c r="O1010" s="79"/>
    </row>
    <row r="1011" customFormat="false" ht="15" hidden="false" customHeight="false" outlineLevel="0" collapsed="false">
      <c r="N1011" s="79"/>
      <c r="O1011" s="79"/>
    </row>
    <row r="1012" customFormat="false" ht="15" hidden="false" customHeight="false" outlineLevel="0" collapsed="false">
      <c r="N1012" s="79"/>
      <c r="O1012" s="79"/>
    </row>
    <row r="1013" customFormat="false" ht="15" hidden="false" customHeight="false" outlineLevel="0" collapsed="false">
      <c r="N1013" s="79"/>
      <c r="O1013" s="79"/>
    </row>
    <row r="1014" customFormat="false" ht="15" hidden="false" customHeight="false" outlineLevel="0" collapsed="false">
      <c r="N1014" s="79"/>
      <c r="O1014" s="79"/>
    </row>
    <row r="1015" customFormat="false" ht="15" hidden="false" customHeight="false" outlineLevel="0" collapsed="false">
      <c r="N1015" s="79"/>
      <c r="O1015" s="79"/>
    </row>
    <row r="1016" customFormat="false" ht="15" hidden="false" customHeight="false" outlineLevel="0" collapsed="false">
      <c r="N1016" s="79"/>
      <c r="O1016" s="79"/>
    </row>
    <row r="1017" customFormat="false" ht="15" hidden="false" customHeight="false" outlineLevel="0" collapsed="false">
      <c r="N1017" s="79"/>
      <c r="O1017" s="79"/>
    </row>
    <row r="1018" customFormat="false" ht="15" hidden="false" customHeight="false" outlineLevel="0" collapsed="false">
      <c r="N1018" s="79"/>
      <c r="O1018" s="79"/>
    </row>
    <row r="1019" customFormat="false" ht="15" hidden="false" customHeight="false" outlineLevel="0" collapsed="false">
      <c r="N1019" s="79"/>
      <c r="O1019" s="79"/>
    </row>
    <row r="1020" customFormat="false" ht="15" hidden="false" customHeight="false" outlineLevel="0" collapsed="false">
      <c r="N1020" s="79"/>
      <c r="O1020" s="79"/>
    </row>
    <row r="1021" customFormat="false" ht="15" hidden="false" customHeight="false" outlineLevel="0" collapsed="false">
      <c r="N1021" s="79"/>
      <c r="O1021" s="79"/>
    </row>
    <row r="1022" customFormat="false" ht="15" hidden="false" customHeight="false" outlineLevel="0" collapsed="false">
      <c r="N1022" s="79"/>
      <c r="O1022" s="79"/>
    </row>
    <row r="1023" customFormat="false" ht="15" hidden="false" customHeight="false" outlineLevel="0" collapsed="false">
      <c r="N1023" s="79"/>
      <c r="O1023" s="79"/>
    </row>
    <row r="1024" customFormat="false" ht="15" hidden="false" customHeight="false" outlineLevel="0" collapsed="false">
      <c r="N1024" s="79"/>
      <c r="O1024" s="79"/>
    </row>
    <row r="1025" customFormat="false" ht="15" hidden="false" customHeight="false" outlineLevel="0" collapsed="false">
      <c r="N1025" s="79"/>
      <c r="O1025" s="79"/>
    </row>
    <row r="1026" customFormat="false" ht="15" hidden="false" customHeight="false" outlineLevel="0" collapsed="false">
      <c r="N1026" s="79"/>
      <c r="O1026" s="79"/>
    </row>
    <row r="1027" customFormat="false" ht="15" hidden="false" customHeight="false" outlineLevel="0" collapsed="false">
      <c r="N1027" s="79"/>
      <c r="O1027" s="79"/>
    </row>
    <row r="1028" customFormat="false" ht="15" hidden="false" customHeight="false" outlineLevel="0" collapsed="false">
      <c r="N1028" s="79"/>
      <c r="O1028" s="79"/>
    </row>
    <row r="1029" customFormat="false" ht="15" hidden="false" customHeight="false" outlineLevel="0" collapsed="false">
      <c r="N1029" s="79"/>
      <c r="O1029" s="79"/>
    </row>
    <row r="1030" customFormat="false" ht="15" hidden="false" customHeight="false" outlineLevel="0" collapsed="false">
      <c r="N1030" s="79"/>
      <c r="O1030" s="79"/>
    </row>
    <row r="1031" customFormat="false" ht="15" hidden="false" customHeight="false" outlineLevel="0" collapsed="false">
      <c r="N1031" s="79"/>
      <c r="O1031" s="79"/>
    </row>
    <row r="1032" customFormat="false" ht="15" hidden="false" customHeight="false" outlineLevel="0" collapsed="false">
      <c r="N1032" s="79"/>
      <c r="O1032" s="79"/>
    </row>
    <row r="1033" customFormat="false" ht="15" hidden="false" customHeight="false" outlineLevel="0" collapsed="false">
      <c r="N1033" s="79"/>
      <c r="O1033" s="79"/>
    </row>
    <row r="1034" customFormat="false" ht="15" hidden="false" customHeight="false" outlineLevel="0" collapsed="false">
      <c r="N1034" s="79"/>
      <c r="O1034" s="79"/>
    </row>
    <row r="1035" customFormat="false" ht="15" hidden="false" customHeight="false" outlineLevel="0" collapsed="false">
      <c r="N1035" s="79"/>
      <c r="O1035" s="79"/>
    </row>
    <row r="1036" customFormat="false" ht="15" hidden="false" customHeight="false" outlineLevel="0" collapsed="false">
      <c r="N1036" s="79"/>
      <c r="O1036" s="79"/>
    </row>
    <row r="1037" customFormat="false" ht="15" hidden="false" customHeight="false" outlineLevel="0" collapsed="false">
      <c r="N1037" s="79"/>
      <c r="O1037" s="79"/>
    </row>
    <row r="1038" customFormat="false" ht="15" hidden="false" customHeight="false" outlineLevel="0" collapsed="false">
      <c r="N1038" s="79"/>
      <c r="O1038" s="79"/>
    </row>
    <row r="1039" customFormat="false" ht="15" hidden="false" customHeight="false" outlineLevel="0" collapsed="false">
      <c r="N1039" s="79"/>
      <c r="O1039" s="79"/>
    </row>
    <row r="1040" customFormat="false" ht="15" hidden="false" customHeight="false" outlineLevel="0" collapsed="false">
      <c r="N1040" s="79"/>
      <c r="O1040" s="79"/>
    </row>
    <row r="1041" customFormat="false" ht="15" hidden="false" customHeight="false" outlineLevel="0" collapsed="false">
      <c r="N1041" s="79"/>
      <c r="O1041" s="79"/>
    </row>
    <row r="1042" customFormat="false" ht="15" hidden="false" customHeight="false" outlineLevel="0" collapsed="false">
      <c r="N1042" s="79"/>
      <c r="O1042" s="79"/>
    </row>
    <row r="1043" customFormat="false" ht="15" hidden="false" customHeight="false" outlineLevel="0" collapsed="false">
      <c r="N1043" s="79"/>
      <c r="O1043" s="79"/>
    </row>
    <row r="1044" customFormat="false" ht="15" hidden="false" customHeight="false" outlineLevel="0" collapsed="false">
      <c r="N1044" s="79"/>
      <c r="O1044" s="79"/>
    </row>
    <row r="1045" customFormat="false" ht="15" hidden="false" customHeight="false" outlineLevel="0" collapsed="false">
      <c r="N1045" s="79"/>
      <c r="O1045" s="79"/>
    </row>
    <row r="1046" customFormat="false" ht="15" hidden="false" customHeight="false" outlineLevel="0" collapsed="false">
      <c r="N1046" s="79"/>
      <c r="O1046" s="79"/>
    </row>
    <row r="1047" customFormat="false" ht="15" hidden="false" customHeight="false" outlineLevel="0" collapsed="false">
      <c r="N1047" s="79"/>
      <c r="O1047" s="79"/>
    </row>
    <row r="1048" customFormat="false" ht="15" hidden="false" customHeight="false" outlineLevel="0" collapsed="false">
      <c r="N1048" s="79"/>
      <c r="O1048" s="79"/>
    </row>
    <row r="1049" customFormat="false" ht="15" hidden="false" customHeight="false" outlineLevel="0" collapsed="false">
      <c r="N1049" s="79"/>
      <c r="O1049" s="79"/>
    </row>
    <row r="1050" customFormat="false" ht="15" hidden="false" customHeight="false" outlineLevel="0" collapsed="false">
      <c r="N1050" s="79"/>
      <c r="O1050" s="79"/>
    </row>
    <row r="1051" customFormat="false" ht="15" hidden="false" customHeight="false" outlineLevel="0" collapsed="false">
      <c r="N1051" s="79"/>
      <c r="O1051" s="79"/>
    </row>
    <row r="1052" customFormat="false" ht="15" hidden="false" customHeight="false" outlineLevel="0" collapsed="false">
      <c r="N1052" s="79"/>
      <c r="O1052" s="79"/>
    </row>
    <row r="1053" customFormat="false" ht="15" hidden="false" customHeight="false" outlineLevel="0" collapsed="false">
      <c r="N1053" s="79"/>
      <c r="O1053" s="79"/>
    </row>
    <row r="1054" customFormat="false" ht="15" hidden="false" customHeight="false" outlineLevel="0" collapsed="false">
      <c r="N1054" s="79"/>
      <c r="O1054" s="79"/>
    </row>
    <row r="1055" customFormat="false" ht="15" hidden="false" customHeight="false" outlineLevel="0" collapsed="false">
      <c r="N1055" s="79"/>
      <c r="O1055" s="79"/>
    </row>
    <row r="1056" customFormat="false" ht="15" hidden="false" customHeight="false" outlineLevel="0" collapsed="false">
      <c r="N1056" s="79"/>
      <c r="O1056" s="79"/>
    </row>
    <row r="1057" customFormat="false" ht="15" hidden="false" customHeight="false" outlineLevel="0" collapsed="false">
      <c r="N1057" s="79"/>
      <c r="O1057" s="79"/>
    </row>
    <row r="1058" customFormat="false" ht="15" hidden="false" customHeight="false" outlineLevel="0" collapsed="false">
      <c r="N1058" s="79"/>
      <c r="O1058" s="79"/>
    </row>
    <row r="1059" customFormat="false" ht="15" hidden="false" customHeight="false" outlineLevel="0" collapsed="false">
      <c r="N1059" s="79"/>
      <c r="O1059" s="79"/>
    </row>
    <row r="1060" customFormat="false" ht="15" hidden="false" customHeight="false" outlineLevel="0" collapsed="false">
      <c r="N1060" s="79"/>
      <c r="O1060" s="79"/>
    </row>
    <row r="1061" customFormat="false" ht="15" hidden="false" customHeight="false" outlineLevel="0" collapsed="false">
      <c r="N1061" s="79"/>
      <c r="O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J4:N4"/>
    <mergeCell ref="O4:O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M58" activeCellId="0" sqref="M58:N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7" min="2" style="156" width="13.32"/>
    <col collapsed="false" customWidth="true" hidden="false" outlineLevel="0" max="9" min="8" style="156" width="12.77"/>
    <col collapsed="false" customWidth="true" hidden="false" outlineLevel="0" max="11" min="10" style="156" width="12.88"/>
    <col collapsed="false" customWidth="false" hidden="false" outlineLevel="0" max="257" min="12" style="157" width="11.55"/>
  </cols>
  <sheetData>
    <row r="1" customFormat="false" ht="15.75" hidden="false" customHeight="false" outlineLevel="0" collapsed="false">
      <c r="A1" s="158" t="s">
        <v>25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52</v>
      </c>
    </row>
    <row r="3" customFormat="false" ht="20.25" hidden="false" customHeight="false" outlineLevel="0" collapsed="false">
      <c r="A3" s="161" t="s">
        <v>96</v>
      </c>
      <c r="J3" s="162"/>
      <c r="K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3</v>
      </c>
      <c r="G5" s="168" t="s">
        <v>254</v>
      </c>
      <c r="H5" s="168" t="s">
        <v>13</v>
      </c>
      <c r="I5" s="168" t="s">
        <v>255</v>
      </c>
      <c r="J5" s="167" t="s">
        <v>256</v>
      </c>
      <c r="K5" s="167" t="s">
        <v>257</v>
      </c>
    </row>
    <row r="6" s="156" customFormat="true" ht="16.5" hidden="false" customHeight="true" outlineLevel="0" collapsed="false">
      <c r="A6" s="169" t="s">
        <v>17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s="156" customFormat="true" ht="15" hidden="false" customHeight="true" outlineLevel="0" collapsed="false">
      <c r="A7" s="170"/>
      <c r="J7" s="171"/>
      <c r="K7" s="171"/>
    </row>
    <row r="8" s="156" customFormat="true" ht="15" hidden="false" customHeight="false" outlineLevel="0" collapsed="false">
      <c r="A8" s="170" t="s">
        <v>258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53.697</v>
      </c>
      <c r="G8" s="172" t="n">
        <v>31.09145</v>
      </c>
      <c r="H8" s="172" t="n">
        <v>4.4134</v>
      </c>
      <c r="I8" s="172" t="n">
        <v>9.4404</v>
      </c>
      <c r="J8" s="172" t="n">
        <v>94.22885</v>
      </c>
      <c r="K8" s="172" t="n">
        <v>2295.94435</v>
      </c>
      <c r="L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3"/>
    </row>
    <row r="10" customFormat="false" ht="15" hidden="false" customHeight="false" outlineLevel="0" collapsed="false">
      <c r="A10" s="174" t="s">
        <v>259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0</v>
      </c>
      <c r="G10" s="175" t="n">
        <v>10.46775</v>
      </c>
      <c r="H10" s="175" t="n">
        <v>0</v>
      </c>
      <c r="I10" s="175" t="n">
        <v>0</v>
      </c>
      <c r="J10" s="175" t="n">
        <v>10.46775</v>
      </c>
      <c r="K10" s="175" t="n">
        <v>10.46775</v>
      </c>
      <c r="L10" s="173"/>
    </row>
    <row r="11" customFormat="false" ht="15" hidden="false" customHeight="false" outlineLevel="0" collapsed="false">
      <c r="A11" s="170" t="s">
        <v>260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53.697</v>
      </c>
      <c r="G11" s="172" t="n">
        <v>20.6237</v>
      </c>
      <c r="H11" s="172" t="n">
        <v>4.4134</v>
      </c>
      <c r="I11" s="172" t="n">
        <v>9.4404</v>
      </c>
      <c r="J11" s="172" t="n">
        <v>83.7611</v>
      </c>
      <c r="K11" s="172" t="n">
        <v>2292.4651</v>
      </c>
      <c r="L11" s="173"/>
    </row>
    <row r="12" customFormat="false" ht="15" hidden="false" customHeight="false" outlineLevel="0" collapsed="false">
      <c r="A12" s="170" t="s">
        <v>261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-6.9885</v>
      </c>
      <c r="L12" s="173"/>
    </row>
    <row r="13" customFormat="false" ht="15" hidden="false" customHeight="false" outlineLevel="0" collapsed="false">
      <c r="A13" s="174" t="s">
        <v>262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3"/>
    </row>
    <row r="15" customFormat="false" ht="15" hidden="false" customHeight="false" outlineLevel="0" collapsed="false">
      <c r="A15" s="170" t="s">
        <v>263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30.75265339</v>
      </c>
      <c r="G15" s="172" t="n">
        <v>-19.0496382599999</v>
      </c>
      <c r="H15" s="172" t="n">
        <v>-0.195476269999997</v>
      </c>
      <c r="I15" s="172" t="n">
        <v>1347.69649708</v>
      </c>
      <c r="J15" s="172" t="n">
        <v>-2.10579457000063</v>
      </c>
      <c r="K15" s="172" t="n">
        <v>-5809.46145856</v>
      </c>
      <c r="L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3"/>
    </row>
    <row r="17" customFormat="false" ht="15" hidden="false" customHeight="false" outlineLevel="0" collapsed="false">
      <c r="A17" s="174" t="s">
        <v>264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2473.14269112</v>
      </c>
      <c r="G17" s="175" t="n">
        <v>630.07084128</v>
      </c>
      <c r="H17" s="175" t="n">
        <v>-155.47000857</v>
      </c>
      <c r="I17" s="175" t="n">
        <v>735.84607139</v>
      </c>
      <c r="J17" s="175" t="n">
        <v>-1107.22577845</v>
      </c>
      <c r="K17" s="175" t="n">
        <v>-2520.3293196</v>
      </c>
      <c r="L17" s="173"/>
    </row>
    <row r="18" customFormat="false" ht="15" hidden="false" customHeight="false" outlineLevel="0" collapsed="false">
      <c r="A18" s="174" t="s">
        <v>265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3"/>
    </row>
    <row r="19" customFormat="false" ht="15" hidden="false" customHeight="false" outlineLevel="0" collapsed="false">
      <c r="A19" s="170" t="s">
        <v>266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3"/>
    </row>
    <row r="20" customFormat="false" ht="15" hidden="false" customHeight="false" outlineLevel="0" collapsed="false">
      <c r="A20" s="170" t="s">
        <v>267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3"/>
    </row>
    <row r="21" customFormat="false" ht="15" hidden="false" customHeight="false" outlineLevel="0" collapsed="false">
      <c r="A21" s="174" t="s">
        <v>268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3"/>
    </row>
    <row r="22" customFormat="false" ht="15" hidden="false" customHeight="false" outlineLevel="0" collapsed="false">
      <c r="A22" s="174" t="s">
        <v>269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3"/>
    </row>
    <row r="23" customFormat="false" ht="15" hidden="false" customHeight="false" outlineLevel="0" collapsed="false">
      <c r="A23" s="174" t="s">
        <v>270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292.75</v>
      </c>
      <c r="G23" s="175" t="n">
        <v>453.75</v>
      </c>
      <c r="H23" s="175" t="n">
        <v>17.25</v>
      </c>
      <c r="I23" s="175" t="n">
        <v>-94.25</v>
      </c>
      <c r="J23" s="175" t="n">
        <v>66.75</v>
      </c>
      <c r="K23" s="175" t="n">
        <v>552.75</v>
      </c>
      <c r="L23" s="173"/>
    </row>
    <row r="24" customFormat="false" ht="15" hidden="false" customHeight="false" outlineLevel="0" collapsed="false">
      <c r="A24" s="170" t="s">
        <v>271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02.75</v>
      </c>
      <c r="G24" s="172" t="n">
        <v>213.75</v>
      </c>
      <c r="H24" s="172" t="n">
        <v>-367.75</v>
      </c>
      <c r="I24" s="172" t="n">
        <v>-169.25</v>
      </c>
      <c r="J24" s="172" t="n">
        <v>-258.25</v>
      </c>
      <c r="K24" s="172" t="n">
        <v>227.75</v>
      </c>
      <c r="L24" s="173"/>
    </row>
    <row r="25" customFormat="false" ht="15" hidden="false" customHeight="false" outlineLevel="0" collapsed="false">
      <c r="A25" s="170" t="s">
        <v>272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10</v>
      </c>
      <c r="G25" s="172" t="n">
        <v>240</v>
      </c>
      <c r="H25" s="172" t="n">
        <v>385</v>
      </c>
      <c r="I25" s="172" t="n">
        <v>75</v>
      </c>
      <c r="J25" s="172" t="n">
        <v>325</v>
      </c>
      <c r="K25" s="172" t="n">
        <v>325</v>
      </c>
      <c r="L25" s="173"/>
    </row>
    <row r="26" customFormat="false" ht="15" hidden="false" customHeight="false" outlineLevel="0" collapsed="false">
      <c r="A26" s="174" t="s">
        <v>273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30472312</v>
      </c>
      <c r="G26" s="175" t="n">
        <v>-0.36356564</v>
      </c>
      <c r="H26" s="175" t="n">
        <v>-2.40656657</v>
      </c>
      <c r="I26" s="175" t="n">
        <v>-0.0282966099999999</v>
      </c>
      <c r="J26" s="175" t="n">
        <v>-0.69658537</v>
      </c>
      <c r="K26" s="175" t="n">
        <v>-0.436686520000047</v>
      </c>
      <c r="L26" s="173"/>
    </row>
    <row r="27" customFormat="false" ht="15" hidden="false" customHeight="false" outlineLevel="0" collapsed="false">
      <c r="A27" s="174" t="s">
        <v>274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6" t="n">
        <v>0</v>
      </c>
      <c r="L27" s="173"/>
    </row>
    <row r="28" customFormat="false" ht="15" hidden="false" customHeight="false" outlineLevel="0" collapsed="false">
      <c r="A28" s="177" t="s">
        <v>275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3"/>
    </row>
    <row r="29" customFormat="false" ht="15" hidden="false" customHeight="false" outlineLevel="0" collapsed="false">
      <c r="A29" s="170" t="s">
        <v>276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3"/>
    </row>
    <row r="30" customFormat="false" ht="15" hidden="false" customHeight="false" outlineLevel="0" collapsed="false">
      <c r="A30" s="170" t="s">
        <v>277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0</v>
      </c>
      <c r="G30" s="172" t="n">
        <v>-399.704</v>
      </c>
      <c r="H30" s="172" t="n">
        <v>0</v>
      </c>
      <c r="I30" s="172" t="n">
        <v>-299.778</v>
      </c>
      <c r="J30" s="172" t="n">
        <v>-699.482</v>
      </c>
      <c r="K30" s="172" t="n">
        <v>-999.26</v>
      </c>
      <c r="L30" s="173"/>
    </row>
    <row r="31" customFormat="false" ht="13.5" hidden="false" customHeight="true" outlineLevel="0" collapsed="false">
      <c r="A31" s="178" t="s">
        <v>278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-2180.087968</v>
      </c>
      <c r="G31" s="179" t="n">
        <v>579.949888</v>
      </c>
      <c r="H31" s="179" t="n">
        <v>-170.313442</v>
      </c>
      <c r="I31" s="179" t="n">
        <v>1129.902368</v>
      </c>
      <c r="J31" s="179" t="n">
        <v>-470.235712</v>
      </c>
      <c r="K31" s="179" t="n">
        <v>-2069.821152</v>
      </c>
      <c r="L31" s="173"/>
    </row>
    <row r="32" customFormat="false" ht="15" hidden="false" customHeight="false" outlineLevel="0" collapsed="false">
      <c r="A32" s="178" t="s">
        <v>279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0</v>
      </c>
      <c r="G32" s="179" t="n">
        <v>-3.56148108</v>
      </c>
      <c r="H32" s="179" t="n">
        <v>0</v>
      </c>
      <c r="I32" s="179" t="n">
        <v>0</v>
      </c>
      <c r="J32" s="179" t="n">
        <v>-3.56148108</v>
      </c>
      <c r="K32" s="179" t="n">
        <v>-3.56148108</v>
      </c>
      <c r="L32" s="173"/>
    </row>
    <row r="33" customFormat="false" ht="15" hidden="false" customHeight="false" outlineLevel="0" collapsed="false">
      <c r="A33" s="170" t="s">
        <v>280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3"/>
    </row>
    <row r="34" customFormat="false" ht="15" hidden="false" customHeight="false" outlineLevel="0" collapsed="false">
      <c r="A34" s="170" t="s">
        <v>281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3"/>
    </row>
    <row r="35" customFormat="false" ht="15" hidden="false" customHeight="false" outlineLevel="0" collapsed="false">
      <c r="A35" s="174" t="s">
        <v>282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3"/>
    </row>
    <row r="36" customFormat="false" ht="15" hidden="false" customHeight="false" outlineLevel="0" collapsed="false">
      <c r="A36" s="174" t="s">
        <v>283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3"/>
    </row>
    <row r="37" customFormat="false" ht="15" hidden="false" customHeight="false" outlineLevel="0" collapsed="false">
      <c r="A37" s="170" t="s">
        <v>284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1068.12378159</v>
      </c>
      <c r="G37" s="172" t="n">
        <v>-661.87380939</v>
      </c>
      <c r="H37" s="172" t="n">
        <v>154.54253742</v>
      </c>
      <c r="I37" s="172" t="n">
        <v>604.68714007</v>
      </c>
      <c r="J37" s="172" t="n">
        <v>1010.93711227</v>
      </c>
      <c r="K37" s="172" t="n">
        <v>-3409.23880103</v>
      </c>
      <c r="L37" s="173"/>
    </row>
    <row r="38" customFormat="false" ht="15" hidden="false" customHeight="false" outlineLevel="0" collapsed="false">
      <c r="A38" s="170" t="s">
        <v>285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1038.33582448</v>
      </c>
      <c r="G38" s="172" t="n">
        <v>-661.75359483</v>
      </c>
      <c r="H38" s="172" t="n">
        <v>154.5279546</v>
      </c>
      <c r="I38" s="172" t="n">
        <v>604.41568174</v>
      </c>
      <c r="J38" s="172" t="n">
        <v>980.99791139</v>
      </c>
      <c r="K38" s="172" t="n">
        <v>-3438.19264685</v>
      </c>
      <c r="L38" s="173"/>
    </row>
    <row r="39" customFormat="false" ht="15" hidden="false" customHeight="false" outlineLevel="0" collapsed="false">
      <c r="A39" s="177" t="s">
        <v>286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</v>
      </c>
      <c r="G39" s="175" t="n">
        <v>0.04185536</v>
      </c>
      <c r="H39" s="175" t="n">
        <v>0</v>
      </c>
      <c r="I39" s="175" t="n">
        <v>0</v>
      </c>
      <c r="J39" s="175" t="n">
        <v>0.04185536</v>
      </c>
      <c r="K39" s="175" t="n">
        <v>-0.0309423799999978</v>
      </c>
      <c r="L39" s="173"/>
    </row>
    <row r="40" customFormat="false" ht="14.25" hidden="false" customHeight="true" outlineLevel="0" collapsed="false">
      <c r="A40" s="174" t="s">
        <v>287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52968023</v>
      </c>
      <c r="G40" s="175" t="n">
        <v>-0.53206711</v>
      </c>
      <c r="H40" s="175" t="n">
        <v>-0.00043835</v>
      </c>
      <c r="I40" s="175" t="n">
        <v>-0.04769262</v>
      </c>
      <c r="J40" s="175" t="n">
        <v>28.9499205</v>
      </c>
      <c r="K40" s="175" t="n">
        <v>27.98570958</v>
      </c>
      <c r="L40" s="173"/>
    </row>
    <row r="41" customFormat="false" ht="15" hidden="false" customHeight="false" outlineLevel="0" collapsed="false">
      <c r="A41" s="170" t="s">
        <v>288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0.25827688</v>
      </c>
      <c r="G41" s="172" t="n">
        <v>0.36999719</v>
      </c>
      <c r="H41" s="172" t="n">
        <v>0.01502117</v>
      </c>
      <c r="I41" s="172" t="n">
        <v>0.31915095</v>
      </c>
      <c r="J41" s="172" t="n">
        <v>0.94742502</v>
      </c>
      <c r="K41" s="172" t="n">
        <v>0.99907862</v>
      </c>
      <c r="L41" s="173"/>
    </row>
    <row r="42" customFormat="false" ht="15" hidden="false" customHeight="false" outlineLevel="0" collapsed="false">
      <c r="A42" s="180" t="s">
        <v>289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-16.934</v>
      </c>
      <c r="G42" s="172" t="n">
        <v>19.842</v>
      </c>
      <c r="H42" s="172" t="n">
        <v>0.711</v>
      </c>
      <c r="I42" s="172" t="n">
        <v>2.661</v>
      </c>
      <c r="J42" s="172" t="n">
        <v>5.56899999999999</v>
      </c>
      <c r="K42" s="172" t="n">
        <v>63.916</v>
      </c>
      <c r="L42" s="173"/>
    </row>
    <row r="43" customFormat="false" ht="15" hidden="false" customHeight="true" outlineLevel="0" collapsed="false">
      <c r="A43" s="177" t="s">
        <v>290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91.2002561399998</v>
      </c>
      <c r="G43" s="175" t="n">
        <v>-7.08867014999998</v>
      </c>
      <c r="H43" s="175" t="n">
        <v>0.020994880000002</v>
      </c>
      <c r="I43" s="175" t="n">
        <v>4.50228561999984</v>
      </c>
      <c r="J43" s="175" t="n">
        <v>88.6138716099997</v>
      </c>
      <c r="K43" s="175" t="n">
        <v>56.19066207</v>
      </c>
      <c r="L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3"/>
    </row>
    <row r="45" customFormat="false" ht="15" hidden="false" customHeight="false" outlineLevel="0" collapsed="false">
      <c r="A45" s="170" t="s">
        <v>291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1277.05565339</v>
      </c>
      <c r="G45" s="172" t="n">
        <v>12.0418117400001</v>
      </c>
      <c r="H45" s="172" t="n">
        <v>4.21792373</v>
      </c>
      <c r="I45" s="172" t="n">
        <v>1357.13689708</v>
      </c>
      <c r="J45" s="172" t="n">
        <v>92.1230554299998</v>
      </c>
      <c r="K45" s="172" t="n">
        <v>-3513.51710856</v>
      </c>
      <c r="L45" s="173"/>
    </row>
    <row r="46" customFormat="false" ht="15" hidden="false" customHeight="false" outlineLevel="0" collapsed="false">
      <c r="A46" s="170" t="s">
        <v>292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-111.4972402</v>
      </c>
      <c r="G46" s="172" t="n">
        <v>162.22563175</v>
      </c>
      <c r="H46" s="172" t="n">
        <v>53.3350431</v>
      </c>
      <c r="I46" s="172" t="n">
        <v>1137.11255717</v>
      </c>
      <c r="J46" s="172" t="n">
        <v>1187.84094872</v>
      </c>
      <c r="K46" s="172" t="n">
        <v>30.7832361299998</v>
      </c>
      <c r="L46" s="173"/>
    </row>
    <row r="47" customFormat="false" ht="15" hidden="false" customHeight="false" outlineLevel="0" collapsed="false">
      <c r="A47" s="174" t="s">
        <v>293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165.55841319</v>
      </c>
      <c r="G47" s="175" t="n">
        <v>-150.18382001</v>
      </c>
      <c r="H47" s="175" t="n">
        <v>-49.11711937</v>
      </c>
      <c r="I47" s="175" t="n">
        <v>220.02433991</v>
      </c>
      <c r="J47" s="175" t="n">
        <v>-1095.71789329</v>
      </c>
      <c r="K47" s="175" t="n">
        <v>-3544.30034469</v>
      </c>
      <c r="L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73"/>
    </row>
    <row r="49" customFormat="false" ht="15" hidden="false" customHeight="false" outlineLevel="0" collapsed="false">
      <c r="A49" s="183" t="s">
        <v>294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73"/>
    </row>
    <row r="50" customFormat="false" ht="15" hidden="false" customHeight="true" outlineLevel="0" collapsed="false">
      <c r="A50" s="170" t="s">
        <v>29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3"/>
    </row>
    <row r="51" customFormat="false" ht="15" hidden="false" customHeight="true" outlineLevel="0" collapsed="false">
      <c r="A51" s="174" t="s">
        <v>158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3"/>
    </row>
    <row r="52" customFormat="false" ht="15" hidden="false" customHeight="true" outlineLevel="0" collapsed="false">
      <c r="A52" s="174" t="s">
        <v>296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419.97258871</v>
      </c>
      <c r="G52" s="175" t="n">
        <v>358.14555948</v>
      </c>
      <c r="H52" s="175" t="n">
        <v>-122.66083523</v>
      </c>
      <c r="I52" s="175" t="n">
        <v>-730.19002165</v>
      </c>
      <c r="J52" s="175" t="n">
        <v>47.9281265400002</v>
      </c>
      <c r="K52" s="175" t="n">
        <v>6429.77393392</v>
      </c>
      <c r="L52" s="173"/>
    </row>
    <row r="53" customFormat="false" ht="15" hidden="false" customHeight="true" outlineLevel="0" collapsed="false">
      <c r="A53" s="170" t="s">
        <v>297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-1038.33582448</v>
      </c>
      <c r="G53" s="172" t="n">
        <v>661.75359483</v>
      </c>
      <c r="H53" s="172" t="n">
        <v>-154.5279546</v>
      </c>
      <c r="I53" s="172" t="n">
        <v>-604.41568174</v>
      </c>
      <c r="J53" s="172" t="n">
        <v>-980.99791139</v>
      </c>
      <c r="K53" s="172" t="n">
        <v>3438.19264685</v>
      </c>
      <c r="L53" s="173"/>
    </row>
    <row r="54" customFormat="false" ht="15" hidden="false" customHeight="true" outlineLevel="0" collapsed="false">
      <c r="A54" s="170" t="s">
        <v>298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1458.30841319</v>
      </c>
      <c r="G54" s="172" t="n">
        <v>-303.56617999</v>
      </c>
      <c r="H54" s="172" t="n">
        <v>31.86711937</v>
      </c>
      <c r="I54" s="172" t="n">
        <v>-125.77433991</v>
      </c>
      <c r="J54" s="172" t="n">
        <v>1028.96789329</v>
      </c>
      <c r="K54" s="172" t="n">
        <v>2991.55034469</v>
      </c>
      <c r="L54" s="173"/>
    </row>
    <row r="55" customFormat="false" ht="15.75" hidden="false" customHeight="false" outlineLevel="0" collapsed="false">
      <c r="A55" s="185" t="s">
        <v>299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0</v>
      </c>
      <c r="G55" s="186" t="n">
        <v>-0.04185536</v>
      </c>
      <c r="H55" s="186" t="n">
        <v>0</v>
      </c>
      <c r="I55" s="186" t="n">
        <v>0</v>
      </c>
      <c r="J55" s="186" t="n">
        <v>-0.04185536</v>
      </c>
      <c r="K55" s="186" t="n">
        <v>0.0309423799999978</v>
      </c>
      <c r="L55" s="173"/>
    </row>
    <row r="56" customFormat="false" ht="15" hidden="false" customHeight="true" outlineLevel="0" collapsed="false">
      <c r="A56" s="161" t="s">
        <v>169</v>
      </c>
    </row>
    <row r="57" customFormat="false" ht="16.5" hidden="false" customHeight="true" outlineLevel="0" collapsed="false">
      <c r="A57" s="187" t="s">
        <v>300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</row>
    <row r="58" customFormat="false" ht="15" hidden="false" customHeight="true" outlineLevel="0" collapsed="false">
      <c r="A58" s="187" t="s">
        <v>301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</row>
    <row r="59" customFormat="false" ht="15" hidden="false" customHeight="true" outlineLevel="0" collapsed="false">
      <c r="A59" s="187" t="s">
        <v>302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</row>
    <row r="60" customFormat="false" ht="15" hidden="false" customHeight="false" outlineLevel="0" collapsed="false">
      <c r="A60" s="161" t="s">
        <v>303</v>
      </c>
    </row>
    <row r="61" customFormat="false" ht="15" hidden="false" customHeight="false" outlineLevel="0" collapsed="false">
      <c r="A61" s="161" t="s">
        <v>304</v>
      </c>
    </row>
    <row r="62" customFormat="false" ht="15" hidden="false" customHeight="false" outlineLevel="0" collapsed="false">
      <c r="A62" s="161" t="s">
        <v>170</v>
      </c>
      <c r="H62" s="188"/>
      <c r="I62" s="188"/>
      <c r="J62" s="188"/>
      <c r="K62" s="188"/>
    </row>
    <row r="63" customFormat="false" ht="15" hidden="false" customHeight="false" outlineLevel="0" collapsed="false">
      <c r="A63" s="189"/>
      <c r="H63" s="171"/>
      <c r="I63" s="171"/>
      <c r="J63" s="171"/>
      <c r="K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71"/>
      <c r="I64" s="171"/>
      <c r="J64" s="171"/>
      <c r="K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1"/>
      <c r="I66" s="191"/>
      <c r="J66" s="191"/>
      <c r="K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5" hidden="false" customHeight="false" outlineLevel="0" collapsed="false">
      <c r="J70" s="171"/>
      <c r="K70" s="171"/>
    </row>
    <row r="72" customFormat="false" ht="15" hidden="false" customHeight="false" outlineLevel="0" collapsed="false">
      <c r="J72" s="171"/>
      <c r="K72" s="171"/>
    </row>
    <row r="73" customFormat="false" ht="15" hidden="false" customHeight="false" outlineLevel="0" collapsed="false">
      <c r="J73" s="171"/>
      <c r="K73" s="171"/>
    </row>
    <row r="74" customFormat="false" ht="15" hidden="false" customHeight="false" outlineLevel="0" collapsed="false">
      <c r="J74" s="171"/>
      <c r="K74" s="171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32"/>
    <col collapsed="false" customWidth="true" hidden="false" outlineLevel="0" max="9" min="9" style="52" width="17.21"/>
    <col collapsed="false" customWidth="true" hidden="false" outlineLevel="0" max="10" min="10" style="52" width="1.99"/>
    <col collapsed="false" customWidth="true" hidden="false" outlineLevel="0" max="11" min="11" style="52" width="15.43"/>
    <col collapsed="false" customWidth="true" hidden="false" outlineLevel="0" max="12" min="12" style="52" width="13.99"/>
    <col collapsed="false" customWidth="true" hidden="false" outlineLevel="0" max="14" min="13" style="52" width="14.88"/>
    <col collapsed="false" customWidth="false" hidden="false" outlineLevel="0" max="257" min="15" style="52" width="14.11"/>
  </cols>
  <sheetData>
    <row r="1" customFormat="false" ht="15.75" hidden="false" customHeight="false" outlineLevel="0" collapsed="false">
      <c r="A1" s="192" t="s">
        <v>305</v>
      </c>
      <c r="B1" s="193"/>
      <c r="C1" s="193"/>
      <c r="D1" s="193"/>
      <c r="E1" s="193"/>
      <c r="F1" s="193"/>
      <c r="G1" s="193"/>
      <c r="H1" s="193"/>
      <c r="I1" s="194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5" t="s">
        <v>306</v>
      </c>
      <c r="B2" s="196"/>
      <c r="C2" s="196"/>
      <c r="D2" s="196"/>
      <c r="E2" s="196"/>
      <c r="F2" s="193"/>
      <c r="G2" s="193"/>
      <c r="H2" s="193"/>
      <c r="I2" s="194"/>
      <c r="J2" s="193"/>
      <c r="K2" s="197"/>
      <c r="L2" s="197"/>
      <c r="M2" s="198"/>
      <c r="N2" s="198"/>
    </row>
    <row r="3" s="51" customFormat="true" ht="18.75" hidden="false" customHeight="false" outlineLevel="0" collapsed="false">
      <c r="A3" s="51" t="s">
        <v>307</v>
      </c>
      <c r="B3" s="199"/>
      <c r="C3" s="199"/>
      <c r="D3" s="199"/>
      <c r="E3" s="199"/>
      <c r="F3" s="199"/>
      <c r="G3" s="199"/>
      <c r="H3" s="199"/>
      <c r="I3" s="199"/>
      <c r="J3" s="200"/>
      <c r="K3" s="201"/>
      <c r="L3" s="201"/>
      <c r="M3" s="201"/>
      <c r="N3" s="201"/>
    </row>
    <row r="4" customFormat="false" ht="21" hidden="false" customHeight="true" outlineLevel="0" collapsed="false">
      <c r="A4" s="202" t="s">
        <v>308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/>
      <c r="H4" s="203"/>
      <c r="I4" s="203"/>
      <c r="J4" s="204" t="s">
        <v>174</v>
      </c>
      <c r="K4" s="205" t="s">
        <v>309</v>
      </c>
      <c r="L4" s="205"/>
      <c r="M4" s="205"/>
      <c r="N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253</v>
      </c>
      <c r="G5" s="206" t="s">
        <v>254</v>
      </c>
      <c r="H5" s="206" t="s">
        <v>12</v>
      </c>
      <c r="I5" s="206" t="s">
        <v>13</v>
      </c>
      <c r="J5" s="207"/>
      <c r="K5" s="207" t="s">
        <v>14</v>
      </c>
      <c r="L5" s="207" t="s">
        <v>255</v>
      </c>
      <c r="M5" s="207" t="s">
        <v>310</v>
      </c>
      <c r="N5" s="207" t="s">
        <v>311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</row>
    <row r="7" customFormat="false" ht="21" hidden="false" customHeight="true" outlineLevel="0" collapsed="false">
      <c r="A7" s="211" t="s">
        <v>312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97.71957046132</v>
      </c>
      <c r="G7" s="212" t="n">
        <v>3290.37258573194</v>
      </c>
      <c r="H7" s="212" t="n">
        <v>3289.43064841085</v>
      </c>
      <c r="I7" s="212" t="n">
        <v>3274.97590434267</v>
      </c>
      <c r="J7" s="212"/>
      <c r="K7" s="212" t="n">
        <v>-14.4547440681813</v>
      </c>
      <c r="L7" s="212" t="n">
        <v>-15.3966813892716</v>
      </c>
      <c r="M7" s="212" t="n">
        <v>-57.8383792807449</v>
      </c>
      <c r="N7" s="212" t="n">
        <v>63.0725429760114</v>
      </c>
      <c r="O7" s="213"/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3"/>
      <c r="P8" s="214"/>
    </row>
    <row r="9" customFormat="false" ht="17.1" hidden="false" customHeight="true" outlineLevel="0" collapsed="false">
      <c r="A9" s="215" t="s">
        <v>313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202.5287160699</v>
      </c>
      <c r="G9" s="216" t="n">
        <v>3194.3895171892</v>
      </c>
      <c r="H9" s="216" t="n">
        <v>3193.55738006005</v>
      </c>
      <c r="I9" s="216" t="n">
        <v>3179.10263599187</v>
      </c>
      <c r="J9" s="216"/>
      <c r="K9" s="216" t="n">
        <v>-14.4547440681813</v>
      </c>
      <c r="L9" s="216" t="n">
        <v>-15.2868811973308</v>
      </c>
      <c r="M9" s="216" t="n">
        <v>-57.8136569881162</v>
      </c>
      <c r="N9" s="216" t="n">
        <v>63.0617687237068</v>
      </c>
      <c r="O9" s="213"/>
      <c r="P9" s="214"/>
    </row>
    <row r="10" customFormat="false" ht="17.1" hidden="false" customHeight="true" outlineLevel="0" collapsed="false">
      <c r="A10" s="215" t="s">
        <v>314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1908543914188</v>
      </c>
      <c r="G10" s="216" t="n">
        <v>95.9830685427455</v>
      </c>
      <c r="H10" s="216" t="n">
        <v>95.8732683508048</v>
      </c>
      <c r="I10" s="216" t="n">
        <v>95.8732683508048</v>
      </c>
      <c r="J10" s="216"/>
      <c r="K10" s="216" t="n">
        <v>0</v>
      </c>
      <c r="L10" s="216" t="n">
        <v>-0.10980019194065</v>
      </c>
      <c r="M10" s="216" t="n">
        <v>-0.0247222926284678</v>
      </c>
      <c r="N10" s="216" t="n">
        <v>0.0107742523048557</v>
      </c>
      <c r="O10" s="213"/>
      <c r="P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7"/>
      <c r="P11" s="214"/>
    </row>
    <row r="12" customFormat="false" ht="21" hidden="false" customHeight="true" outlineLevel="0" collapsed="false">
      <c r="A12" s="211" t="s">
        <v>315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31.386368033848</v>
      </c>
      <c r="G12" s="212" t="n">
        <v>131.401592407218</v>
      </c>
      <c r="H12" s="212" t="n">
        <v>131.398845096559</v>
      </c>
      <c r="I12" s="212" t="n">
        <v>131.398845096559</v>
      </c>
      <c r="J12" s="212"/>
      <c r="K12" s="212" t="n">
        <v>0</v>
      </c>
      <c r="L12" s="212" t="n">
        <v>-0.00274731065883316</v>
      </c>
      <c r="M12" s="212" t="n">
        <v>-8.98627672540897E-005</v>
      </c>
      <c r="N12" s="212" t="n">
        <v>-6.99920189940113</v>
      </c>
      <c r="O12" s="213"/>
      <c r="P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7"/>
      <c r="P13" s="214"/>
    </row>
    <row r="14" customFormat="false" ht="17.1" hidden="false" customHeight="true" outlineLevel="0" collapsed="false">
      <c r="A14" s="215" t="s">
        <v>316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3"/>
      <c r="P14" s="214"/>
    </row>
    <row r="15" customFormat="false" ht="17.1" hidden="false" customHeight="true" outlineLevel="0" collapsed="false">
      <c r="A15" s="215" t="s">
        <v>317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3"/>
      <c r="P15" s="214"/>
    </row>
    <row r="16" customFormat="false" ht="17.1" hidden="false" customHeight="true" outlineLevel="0" collapsed="false">
      <c r="A16" s="215" t="s">
        <v>318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9</v>
      </c>
      <c r="G16" s="216" t="n">
        <v>129</v>
      </c>
      <c r="H16" s="216" t="n">
        <v>129</v>
      </c>
      <c r="I16" s="216" t="n">
        <v>129</v>
      </c>
      <c r="J16" s="216"/>
      <c r="K16" s="216" t="n">
        <v>0</v>
      </c>
      <c r="L16" s="216" t="n">
        <v>0</v>
      </c>
      <c r="M16" s="216" t="n">
        <v>0</v>
      </c>
      <c r="N16" s="216" t="n">
        <v>-7</v>
      </c>
      <c r="O16" s="213"/>
      <c r="P16" s="214"/>
    </row>
    <row r="17" customFormat="false" ht="17.1" hidden="false" customHeight="true" outlineLevel="0" collapsed="false">
      <c r="A17" s="215" t="s">
        <v>319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8636803384773</v>
      </c>
      <c r="G17" s="216" t="n">
        <v>2.40159240721776</v>
      </c>
      <c r="H17" s="216" t="n">
        <v>2.39884509655892</v>
      </c>
      <c r="I17" s="216" t="n">
        <v>2.39884509655892</v>
      </c>
      <c r="J17" s="216"/>
      <c r="K17" s="216" t="n">
        <v>0</v>
      </c>
      <c r="L17" s="216" t="n">
        <v>-0.00274731065884071</v>
      </c>
      <c r="M17" s="216" t="n">
        <v>-8.98627672483165E-005</v>
      </c>
      <c r="N17" s="216" t="n">
        <v>0.000798100598870644</v>
      </c>
      <c r="O17" s="213"/>
      <c r="P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7"/>
      <c r="P18" s="214"/>
    </row>
    <row r="19" customFormat="false" ht="21" hidden="false" customHeight="true" outlineLevel="0" collapsed="false">
      <c r="A19" s="211" t="s">
        <v>320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66.33320242747</v>
      </c>
      <c r="G19" s="212" t="n">
        <v>3158.97099332472</v>
      </c>
      <c r="H19" s="212" t="n">
        <v>3158.03180331429</v>
      </c>
      <c r="I19" s="212" t="n">
        <v>3143.57705924611</v>
      </c>
      <c r="J19" s="212"/>
      <c r="K19" s="212" t="n">
        <v>-14.4547440681813</v>
      </c>
      <c r="L19" s="212" t="n">
        <v>-15.3939340786128</v>
      </c>
      <c r="M19" s="212" t="n">
        <v>-57.8382894179777</v>
      </c>
      <c r="N19" s="212" t="n">
        <v>70.0717448754126</v>
      </c>
      <c r="O19" s="213"/>
      <c r="P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8"/>
      <c r="J20" s="216"/>
      <c r="K20" s="216"/>
      <c r="L20" s="216"/>
      <c r="M20" s="216"/>
      <c r="N20" s="216"/>
      <c r="O20" s="213"/>
      <c r="P20" s="214"/>
    </row>
    <row r="21" customFormat="false" ht="17.1" hidden="false" customHeight="true" outlineLevel="0" collapsed="false">
      <c r="A21" s="215" t="s">
        <v>321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480.567433388754</v>
      </c>
      <c r="G21" s="216" t="n">
        <v>478.849362972047</v>
      </c>
      <c r="H21" s="216" t="n">
        <v>496.953298063371</v>
      </c>
      <c r="I21" s="216" t="n">
        <v>500.068106288223</v>
      </c>
      <c r="J21" s="216"/>
      <c r="K21" s="216" t="n">
        <v>3.11480822485129</v>
      </c>
      <c r="L21" s="216" t="n">
        <v>21.2187433161753</v>
      </c>
      <c r="M21" s="216" t="n">
        <v>-110.269281387494</v>
      </c>
      <c r="N21" s="216" t="n">
        <v>-88.3622525085323</v>
      </c>
      <c r="O21" s="213"/>
      <c r="P21" s="214"/>
      <c r="BD21" s="219"/>
    </row>
    <row r="22" customFormat="false" ht="17.1" hidden="false" customHeight="true" outlineLevel="0" collapsed="false">
      <c r="A22" s="215" t="s">
        <v>322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09.434031480022</v>
      </c>
      <c r="G22" s="216" t="n">
        <v>209.445010579907</v>
      </c>
      <c r="H22" s="216" t="n">
        <v>209.445010579904</v>
      </c>
      <c r="I22" s="216" t="n">
        <v>209.445010579895</v>
      </c>
      <c r="J22" s="216"/>
      <c r="K22" s="216" t="n">
        <v>-8.72546479513403E-012</v>
      </c>
      <c r="L22" s="216" t="n">
        <v>-1.16244791570352E-011</v>
      </c>
      <c r="M22" s="216" t="n">
        <v>0.010979099894513</v>
      </c>
      <c r="N22" s="216" t="n">
        <v>0.903935300134947</v>
      </c>
      <c r="O22" s="213"/>
      <c r="P22" s="214"/>
    </row>
    <row r="23" s="220" customFormat="true" ht="17.1" hidden="false" customHeight="true" outlineLevel="0" collapsed="false">
      <c r="A23" s="215" t="s">
        <v>323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438.545279</v>
      </c>
      <c r="G23" s="216" t="n">
        <v>461.046369</v>
      </c>
      <c r="H23" s="216" t="n">
        <v>436.072569</v>
      </c>
      <c r="I23" s="216" t="n">
        <v>436.072569</v>
      </c>
      <c r="J23" s="216"/>
      <c r="K23" s="216" t="n">
        <v>0</v>
      </c>
      <c r="L23" s="216" t="n">
        <v>-24.9738</v>
      </c>
      <c r="M23" s="216" t="n">
        <v>-2.47271000000001</v>
      </c>
      <c r="N23" s="216" t="n">
        <v>88.467423</v>
      </c>
      <c r="O23" s="213"/>
      <c r="P23" s="214"/>
    </row>
    <row r="24" s="220" customFormat="true" ht="17.1" hidden="false" customHeight="true" outlineLevel="0" collapsed="false">
      <c r="A24" s="215" t="s">
        <v>324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83</v>
      </c>
      <c r="G24" s="216" t="n">
        <v>54</v>
      </c>
      <c r="H24" s="216" t="n">
        <v>56</v>
      </c>
      <c r="I24" s="216" t="n">
        <v>53</v>
      </c>
      <c r="J24" s="216"/>
      <c r="K24" s="216" t="n">
        <v>-3</v>
      </c>
      <c r="L24" s="216" t="n">
        <v>-1</v>
      </c>
      <c r="M24" s="216" t="n">
        <v>51</v>
      </c>
      <c r="N24" s="216" t="n">
        <v>13.5</v>
      </c>
      <c r="O24" s="213"/>
      <c r="P24" s="214"/>
    </row>
    <row r="25" s="220" customFormat="true" ht="17.1" hidden="false" customHeight="true" outlineLevel="0" collapsed="false">
      <c r="A25" s="215" t="s">
        <v>325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13"/>
      <c r="P25" s="214"/>
    </row>
    <row r="26" s="220" customFormat="true" ht="17.1" hidden="false" customHeight="true" outlineLevel="0" collapsed="false">
      <c r="A26" s="215" t="s">
        <v>326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/>
      <c r="K26" s="216" t="n">
        <v>0</v>
      </c>
      <c r="L26" s="216" t="n">
        <v>0</v>
      </c>
      <c r="M26" s="216" t="n">
        <v>-0.0299999999999998</v>
      </c>
      <c r="N26" s="216" t="n">
        <v>-0.0299999999999998</v>
      </c>
      <c r="O26" s="213"/>
      <c r="P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3"/>
      <c r="P27" s="214"/>
    </row>
    <row r="28" customFormat="false" ht="21" hidden="false" customHeight="true" outlineLevel="0" collapsed="false">
      <c r="A28" s="211" t="s">
        <v>327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52.12645855869</v>
      </c>
      <c r="G28" s="212" t="n">
        <v>1952.97025077277</v>
      </c>
      <c r="H28" s="212" t="n">
        <v>1956.90092567102</v>
      </c>
      <c r="I28" s="212" t="n">
        <v>1942.33137337799</v>
      </c>
      <c r="J28" s="212"/>
      <c r="K28" s="212" t="n">
        <v>-14.5695522930239</v>
      </c>
      <c r="L28" s="212" t="n">
        <v>-10.6388773947765</v>
      </c>
      <c r="M28" s="212" t="n">
        <v>3.92272286962157</v>
      </c>
      <c r="N28" s="212" t="n">
        <v>55.5926390838092</v>
      </c>
      <c r="O28" s="213"/>
      <c r="P28" s="214"/>
    </row>
    <row r="29" customFormat="false" ht="27" hidden="false" customHeight="true" outlineLevel="0" collapsed="false">
      <c r="A29" s="215" t="s">
        <v>328</v>
      </c>
      <c r="B29" s="216"/>
      <c r="C29" s="216"/>
      <c r="D29" s="216"/>
      <c r="E29" s="216"/>
      <c r="F29" s="216"/>
      <c r="G29" s="216"/>
      <c r="H29" s="216"/>
      <c r="I29" s="221"/>
      <c r="J29" s="222"/>
      <c r="K29" s="223"/>
      <c r="L29" s="222"/>
      <c r="M29" s="222"/>
      <c r="N29" s="222"/>
      <c r="O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7"/>
      <c r="N30" s="227"/>
    </row>
    <row r="31" customFormat="false" ht="15" hidden="false" customHeight="false" outlineLevel="0" collapsed="false">
      <c r="A31" s="228" t="s">
        <v>329</v>
      </c>
      <c r="B31" s="222"/>
      <c r="C31" s="222"/>
      <c r="D31" s="222"/>
      <c r="E31" s="222"/>
      <c r="F31" s="222"/>
      <c r="G31" s="222"/>
      <c r="H31" s="222"/>
      <c r="I31" s="222"/>
      <c r="J31" s="229"/>
      <c r="K31" s="230"/>
      <c r="L31" s="230"/>
      <c r="M31" s="230"/>
      <c r="N31" s="230"/>
    </row>
    <row r="32" customFormat="false" ht="15" hidden="false" customHeight="false" outlineLevel="0" collapsed="false">
      <c r="A32" s="228" t="s">
        <v>330</v>
      </c>
      <c r="BD32" s="219"/>
    </row>
    <row r="33" customFormat="false" ht="15" hidden="false" customHeight="false" outlineLevel="0" collapsed="false">
      <c r="A33" s="228" t="s">
        <v>331</v>
      </c>
      <c r="K33" s="231"/>
      <c r="L33" s="231"/>
      <c r="M33" s="231"/>
      <c r="N33" s="231"/>
      <c r="BD33" s="219"/>
    </row>
    <row r="34" customFormat="false" ht="15" hidden="false" customHeight="false" outlineLevel="0" collapsed="false">
      <c r="A34" s="228" t="s">
        <v>332</v>
      </c>
    </row>
    <row r="35" customFormat="false" ht="15" hidden="false" customHeight="false" outlineLevel="0" collapsed="false">
      <c r="A35" s="228" t="s">
        <v>166</v>
      </c>
    </row>
    <row r="36" customFormat="false" ht="15" hidden="false" customHeight="false" outlineLevel="0" collapsed="false">
      <c r="A36" s="228" t="s">
        <v>333</v>
      </c>
    </row>
    <row r="37" customFormat="false" ht="15" hidden="false" customHeight="false" outlineLevel="0" collapsed="false">
      <c r="A37" s="228" t="s">
        <v>334</v>
      </c>
    </row>
    <row r="38" customFormat="false" ht="15" hidden="false" customHeight="false" outlineLevel="0" collapsed="false">
      <c r="A38" s="228" t="s">
        <v>93</v>
      </c>
      <c r="K38" s="232"/>
      <c r="L38" s="232"/>
      <c r="M38" s="232"/>
      <c r="N38" s="232"/>
    </row>
    <row r="39" customFormat="false" ht="15" hidden="false" customHeight="false" outlineLevel="0" collapsed="false">
      <c r="K39" s="232"/>
      <c r="L39" s="232"/>
      <c r="M39" s="232"/>
      <c r="N39" s="232"/>
    </row>
    <row r="40" customFormat="false" ht="15" hidden="false" customHeight="false" outlineLevel="0" collapsed="false">
      <c r="K40" s="232"/>
      <c r="L40" s="232"/>
      <c r="M40" s="232"/>
      <c r="N40" s="232"/>
    </row>
    <row r="41" customFormat="false" ht="15" hidden="false" customHeight="false" outlineLevel="0" collapsed="false">
      <c r="A41" s="233"/>
      <c r="K41" s="232"/>
      <c r="L41" s="232"/>
      <c r="M41" s="232"/>
      <c r="N41" s="232"/>
    </row>
    <row r="42" customFormat="false" ht="15" hidden="false" customHeight="false" outlineLevel="0" collapsed="false">
      <c r="A42" s="233"/>
      <c r="K42" s="232"/>
      <c r="L42" s="232"/>
      <c r="M42" s="232"/>
      <c r="N42" s="232"/>
    </row>
    <row r="43" customFormat="false" ht="15" hidden="false" customHeight="false" outlineLevel="0" collapsed="false">
      <c r="K43" s="232"/>
      <c r="L43" s="232"/>
      <c r="M43" s="232"/>
      <c r="N43" s="232"/>
    </row>
    <row r="44" customFormat="false" ht="15" hidden="false" customHeight="false" outlineLevel="0" collapsed="false">
      <c r="K44" s="232"/>
      <c r="L44" s="232"/>
      <c r="M44" s="232"/>
      <c r="N44" s="232"/>
    </row>
    <row r="45" customFormat="false" ht="15" hidden="false" customHeight="false" outlineLevel="0" collapsed="false">
      <c r="K45" s="232"/>
      <c r="L45" s="232"/>
      <c r="M45" s="232"/>
      <c r="N45" s="232"/>
    </row>
    <row r="46" customFormat="false" ht="15" hidden="false" customHeight="false" outlineLevel="0" collapsed="false">
      <c r="K46" s="232"/>
      <c r="L46" s="232"/>
      <c r="M46" s="232"/>
      <c r="N46" s="232"/>
    </row>
    <row r="47" customFormat="false" ht="15" hidden="false" customHeight="false" outlineLevel="0" collapsed="false">
      <c r="K47" s="232"/>
      <c r="L47" s="232"/>
      <c r="M47" s="232"/>
      <c r="N47" s="232"/>
    </row>
    <row r="48" customFormat="false" ht="15" hidden="false" customHeight="false" outlineLevel="0" collapsed="false">
      <c r="K48" s="232"/>
      <c r="L48" s="232"/>
      <c r="M48" s="232"/>
      <c r="N48" s="232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277" customFormat="false" ht="15" hidden="false" customHeight="false" outlineLevel="0" collapsed="false">
      <c r="I277" s="235"/>
    </row>
    <row r="284" customFormat="false" ht="15" hidden="false" customHeight="false" outlineLevel="0" collapsed="false">
      <c r="J284" s="236"/>
      <c r="K284" s="236"/>
    </row>
    <row r="307" customFormat="false" ht="15" hidden="false" customHeight="false" outlineLevel="0" collapsed="false">
      <c r="I307" s="237"/>
      <c r="J307" s="237"/>
    </row>
    <row r="308" customFormat="false" ht="15" hidden="false" customHeight="false" outlineLevel="0" collapsed="false">
      <c r="I308" s="238"/>
      <c r="J308" s="238"/>
      <c r="K308" s="238"/>
      <c r="M308" s="231"/>
      <c r="N308" s="231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G309" s="239"/>
      <c r="H309" s="239"/>
      <c r="I309" s="238"/>
      <c r="J309" s="238"/>
      <c r="K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G310" s="239"/>
      <c r="H310" s="239"/>
      <c r="I310" s="238"/>
      <c r="J310" s="238"/>
      <c r="K310" s="238"/>
    </row>
    <row r="312" customFormat="false" ht="15" hidden="false" customHeight="false" outlineLevel="0" collapsed="false">
      <c r="C312" s="238"/>
      <c r="D312" s="238"/>
      <c r="E312" s="238"/>
      <c r="F312" s="238"/>
    </row>
    <row r="313" customFormat="false" ht="15" hidden="false" customHeight="false" outlineLevel="0" collapsed="false">
      <c r="A313" s="220"/>
      <c r="B313" s="220"/>
      <c r="C313" s="240"/>
      <c r="D313" s="240"/>
      <c r="E313" s="240"/>
      <c r="F313" s="24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41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42"/>
      <c r="C326" s="242"/>
      <c r="D326" s="242"/>
      <c r="E326" s="242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s="220" customFormat="true" ht="15" hidden="false" customHeight="false" outlineLevel="0" collapsed="false">
      <c r="B327" s="242"/>
      <c r="C327" s="242"/>
      <c r="D327" s="242"/>
      <c r="E327" s="242"/>
    </row>
    <row r="328" customFormat="false" ht="15" hidden="false" customHeight="false" outlineLevel="0" collapsed="false">
      <c r="A328" s="220"/>
      <c r="B328" s="242"/>
      <c r="C328" s="242"/>
      <c r="D328" s="242"/>
      <c r="E328" s="242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</row>
    <row r="329" customFormat="false" ht="15" hidden="false" customHeight="false" outlineLevel="0" collapsed="false">
      <c r="A329" s="220"/>
      <c r="B329" s="242"/>
      <c r="C329" s="242"/>
      <c r="D329" s="242"/>
      <c r="E329" s="242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</row>
    <row r="330" customFormat="false" ht="15" hidden="false" customHeight="false" outlineLevel="0" collapsed="false">
      <c r="A330" s="220"/>
      <c r="B330" s="242"/>
      <c r="C330" s="242"/>
      <c r="D330" s="242"/>
      <c r="E330" s="242"/>
      <c r="F330" s="220"/>
      <c r="G330" s="220"/>
      <c r="H330" s="220"/>
      <c r="I330" s="243"/>
      <c r="J330" s="243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15" hidden="false" customHeight="false" outlineLevel="0" collapsed="false">
      <c r="A331" s="220"/>
      <c r="B331" s="242"/>
      <c r="C331" s="242"/>
      <c r="D331" s="242"/>
      <c r="E331" s="242"/>
      <c r="F331" s="220"/>
      <c r="G331" s="220"/>
      <c r="H331" s="220"/>
      <c r="I331" s="243"/>
      <c r="J331" s="243"/>
      <c r="K331" s="220"/>
      <c r="L331" s="220"/>
      <c r="M331" s="220"/>
      <c r="N331" s="220"/>
      <c r="O331" s="220"/>
      <c r="P331" s="220"/>
      <c r="Q331" s="220"/>
      <c r="R331" s="220"/>
    </row>
    <row r="332" customFormat="false" ht="15" hidden="false" customHeight="false" outlineLevel="0" collapsed="false">
      <c r="A332" s="220"/>
      <c r="B332" s="241"/>
      <c r="C332" s="241"/>
      <c r="D332" s="241"/>
      <c r="E332" s="241"/>
      <c r="F332" s="220"/>
      <c r="G332" s="220"/>
      <c r="H332" s="220"/>
      <c r="I332" s="243"/>
      <c r="J332" s="243"/>
      <c r="K332" s="220"/>
      <c r="L332" s="220"/>
      <c r="M332" s="220"/>
      <c r="N332" s="220"/>
      <c r="O332" s="220"/>
      <c r="P332" s="220"/>
      <c r="Q332" s="220"/>
      <c r="R332" s="220"/>
    </row>
    <row r="333" customFormat="false" ht="15" hidden="false" customHeight="false" outlineLevel="0" collapsed="false">
      <c r="A333" s="220"/>
      <c r="B333" s="241"/>
      <c r="C333" s="241"/>
      <c r="D333" s="241"/>
      <c r="E333" s="241"/>
      <c r="F333" s="220"/>
      <c r="G333" s="220"/>
      <c r="H333" s="220"/>
      <c r="I333" s="243"/>
      <c r="J333" s="243"/>
      <c r="K333" s="220"/>
      <c r="L333" s="220"/>
      <c r="M333" s="220"/>
      <c r="N333" s="220"/>
      <c r="O333" s="220"/>
      <c r="P333" s="220"/>
      <c r="Q333" s="220"/>
      <c r="R333" s="220"/>
    </row>
    <row r="334" customFormat="false" ht="15" hidden="false" customHeight="false" outlineLevel="0" collapsed="false">
      <c r="A334" s="220"/>
      <c r="B334" s="241"/>
      <c r="C334" s="241"/>
      <c r="D334" s="241"/>
      <c r="E334" s="241"/>
      <c r="F334" s="220"/>
      <c r="G334" s="243"/>
      <c r="H334" s="243"/>
      <c r="I334" s="243"/>
      <c r="J334" s="243"/>
      <c r="K334" s="220"/>
      <c r="L334" s="220"/>
      <c r="M334" s="220"/>
      <c r="N334" s="220"/>
      <c r="O334" s="220"/>
      <c r="P334" s="220"/>
      <c r="Q334" s="220"/>
      <c r="R334" s="220"/>
    </row>
    <row r="335" customFormat="false" ht="15" hidden="false" customHeight="false" outlineLevel="0" collapsed="false">
      <c r="A335" s="220"/>
      <c r="B335" s="241"/>
      <c r="C335" s="241"/>
      <c r="D335" s="241"/>
      <c r="E335" s="241"/>
      <c r="F335" s="220"/>
      <c r="G335" s="220"/>
      <c r="H335" s="220"/>
      <c r="I335" s="243"/>
      <c r="J335" s="243"/>
      <c r="K335" s="220"/>
      <c r="L335" s="220"/>
      <c r="M335" s="220"/>
      <c r="N335" s="220"/>
      <c r="O335" s="220"/>
      <c r="P335" s="220"/>
      <c r="Q335" s="220"/>
      <c r="R335" s="220"/>
    </row>
    <row r="336" customFormat="false" ht="15" hidden="false" customHeight="false" outlineLevel="0" collapsed="false">
      <c r="A336" s="220"/>
      <c r="B336" s="241"/>
      <c r="C336" s="241" t="n">
        <v>34.713931008374</v>
      </c>
      <c r="D336" s="241" t="n">
        <v>35.1406424436382</v>
      </c>
      <c r="E336" s="241"/>
      <c r="F336" s="220" t="n">
        <v>-0.224478567766267</v>
      </c>
      <c r="G336" s="220" t="n">
        <v>0.930359760386105</v>
      </c>
      <c r="H336" s="220"/>
      <c r="I336" s="244" t="n">
        <v>484.775815361191</v>
      </c>
      <c r="J336" s="244" t="n">
        <v>-453.933590737502</v>
      </c>
      <c r="K336" s="220"/>
      <c r="L336" s="220"/>
      <c r="M336" s="220"/>
      <c r="N336" s="220"/>
      <c r="O336" s="220"/>
      <c r="P336" s="220"/>
      <c r="Q336" s="220"/>
      <c r="R336" s="220"/>
    </row>
    <row r="337" customFormat="false" ht="15" hidden="false" customHeight="false" outlineLevel="0" collapsed="false">
      <c r="A337" s="220"/>
      <c r="B337" s="241"/>
      <c r="C337" s="241"/>
      <c r="D337" s="241"/>
      <c r="E337" s="241"/>
      <c r="F337" s="220"/>
      <c r="G337" s="220"/>
      <c r="H337" s="220"/>
      <c r="I337" s="245"/>
      <c r="J337" s="245"/>
      <c r="K337" s="220"/>
      <c r="L337" s="220"/>
      <c r="M337" s="220"/>
      <c r="N337" s="220"/>
      <c r="O337" s="220"/>
      <c r="P337" s="220"/>
      <c r="Q337" s="220"/>
      <c r="R337" s="220"/>
    </row>
    <row r="338" customFormat="false" ht="15" hidden="false" customHeight="false" outlineLevel="0" collapsed="false">
      <c r="A338" s="220"/>
      <c r="B338" s="241"/>
      <c r="C338" s="241"/>
      <c r="D338" s="241"/>
      <c r="E338" s="241"/>
      <c r="F338" s="220"/>
      <c r="G338" s="220"/>
      <c r="H338" s="220"/>
      <c r="I338" s="243"/>
      <c r="J338" s="243"/>
      <c r="K338" s="220"/>
      <c r="L338" s="220"/>
      <c r="M338" s="220"/>
      <c r="N338" s="220"/>
      <c r="O338" s="220"/>
      <c r="P338" s="220"/>
      <c r="Q338" s="220"/>
      <c r="R338" s="220"/>
    </row>
    <row r="339" customFormat="false" ht="15" hidden="false" customHeight="false" outlineLevel="0" collapsed="false">
      <c r="A339" s="220"/>
      <c r="B339" s="241"/>
      <c r="C339" s="241"/>
      <c r="D339" s="241"/>
      <c r="E339" s="241"/>
      <c r="F339" s="220"/>
      <c r="G339" s="220"/>
      <c r="H339" s="220"/>
      <c r="I339" s="244"/>
      <c r="J339" s="244"/>
      <c r="K339" s="220"/>
      <c r="L339" s="220"/>
      <c r="M339" s="220"/>
      <c r="N339" s="220"/>
      <c r="O339" s="220"/>
      <c r="P339" s="220"/>
      <c r="Q339" s="220"/>
      <c r="R339" s="220"/>
    </row>
    <row r="340" customFormat="false" ht="15" hidden="false" customHeight="false" outlineLevel="0" collapsed="false">
      <c r="A340" s="220"/>
      <c r="B340" s="241"/>
      <c r="C340" s="241"/>
      <c r="D340" s="241"/>
      <c r="E340" s="241"/>
      <c r="F340" s="220"/>
      <c r="G340" s="220"/>
      <c r="H340" s="220"/>
      <c r="I340" s="244"/>
      <c r="J340" s="244"/>
      <c r="K340" s="220"/>
      <c r="L340" s="220"/>
      <c r="M340" s="220"/>
      <c r="N340" s="220"/>
      <c r="O340" s="220"/>
      <c r="P340" s="220"/>
      <c r="Q340" s="220"/>
      <c r="R340" s="220"/>
    </row>
    <row r="341" customFormat="false" ht="15" hidden="false" customHeight="false" outlineLevel="0" collapsed="false">
      <c r="A341" s="220"/>
      <c r="B341" s="241"/>
      <c r="C341" s="241"/>
      <c r="D341" s="241"/>
      <c r="E341" s="241"/>
      <c r="F341" s="220"/>
      <c r="G341" s="220"/>
      <c r="H341" s="220"/>
      <c r="I341" s="244"/>
      <c r="J341" s="244"/>
      <c r="K341" s="220"/>
      <c r="L341" s="220"/>
      <c r="M341" s="220"/>
      <c r="N341" s="220"/>
      <c r="O341" s="220"/>
      <c r="P341" s="220"/>
      <c r="Q341" s="220"/>
      <c r="R341" s="220"/>
    </row>
    <row r="342" customFormat="false" ht="15" hidden="false" customHeight="false" outlineLevel="0" collapsed="false">
      <c r="B342" s="241"/>
      <c r="C342" s="241"/>
      <c r="D342" s="241"/>
      <c r="E342" s="241"/>
      <c r="F342" s="220"/>
      <c r="G342" s="220"/>
      <c r="H342" s="220"/>
      <c r="I342" s="236"/>
      <c r="J342" s="236"/>
    </row>
    <row r="343" customFormat="false" ht="15" hidden="false" customHeight="false" outlineLevel="0" collapsed="false">
      <c r="B343" s="241"/>
      <c r="C343" s="241"/>
      <c r="D343" s="241"/>
      <c r="E343" s="241"/>
      <c r="F343" s="246"/>
      <c r="G343" s="246"/>
      <c r="H343" s="246"/>
      <c r="I343" s="236"/>
      <c r="J343" s="236"/>
    </row>
    <row r="344" customFormat="false" ht="15" hidden="false" customHeight="false" outlineLevel="0" collapsed="false">
      <c r="B344" s="241"/>
      <c r="C344" s="241"/>
      <c r="D344" s="241"/>
      <c r="E344" s="241"/>
      <c r="F344" s="246"/>
      <c r="G344" s="246"/>
      <c r="H344" s="246"/>
      <c r="I344" s="236"/>
      <c r="J344" s="236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44"/>
      <c r="J345" s="244"/>
      <c r="K345" s="220"/>
      <c r="L345" s="220"/>
      <c r="M345" s="220"/>
      <c r="N345" s="220"/>
      <c r="O345" s="220"/>
      <c r="P345" s="220"/>
      <c r="Q345" s="220"/>
    </row>
    <row r="346" customFormat="false" ht="15" hidden="false" customHeight="false" outlineLevel="0" collapsed="false">
      <c r="B346" s="220"/>
      <c r="C346" s="220"/>
      <c r="D346" s="220"/>
      <c r="E346" s="220"/>
      <c r="F346" s="220"/>
      <c r="G346" s="220"/>
      <c r="H346" s="220"/>
      <c r="I346" s="236"/>
      <c r="J346" s="236"/>
    </row>
    <row r="347" customFormat="false" ht="15" hidden="false" customHeight="false" outlineLevel="0" collapsed="false">
      <c r="B347" s="220"/>
      <c r="C347" s="247"/>
      <c r="D347" s="247"/>
      <c r="E347" s="220"/>
      <c r="F347" s="248"/>
      <c r="G347" s="248"/>
      <c r="H347" s="248"/>
      <c r="I347" s="248"/>
      <c r="J347" s="248"/>
    </row>
    <row r="348" customFormat="false" ht="15" hidden="false" customHeight="false" outlineLevel="0" collapsed="false">
      <c r="C348" s="249"/>
      <c r="D348" s="249"/>
    </row>
    <row r="359" customFormat="false" ht="15" hidden="false" customHeight="false" outlineLevel="0" collapsed="false">
      <c r="G359" s="250"/>
      <c r="H359" s="250"/>
    </row>
    <row r="360" customFormat="false" ht="15" hidden="false" customHeight="false" outlineLevel="0" collapsed="false">
      <c r="G360" s="250"/>
      <c r="H360" s="250"/>
    </row>
    <row r="361" customFormat="false" ht="15" hidden="false" customHeight="false" outlineLevel="0" collapsed="false">
      <c r="G361" s="250"/>
      <c r="H361" s="250"/>
    </row>
    <row r="362" customFormat="false" ht="15" hidden="false" customHeight="false" outlineLevel="0" collapsed="false">
      <c r="G362" s="250"/>
      <c r="H362" s="250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2" activeCellId="0" sqref="D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5" min="2" style="251" width="13.77"/>
    <col collapsed="false" customWidth="true" hidden="false" outlineLevel="0" max="8" min="6" style="251" width="14.77"/>
    <col collapsed="false" customWidth="true" hidden="false" outlineLevel="0" max="9" min="9" style="251" width="9.55"/>
    <col collapsed="false" customWidth="true" hidden="false" outlineLevel="0" max="12" min="10" style="251" width="13.77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2" t="s">
        <v>33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8" hidden="false" customHeight="false" outlineLevel="0" collapsed="false">
      <c r="A2" s="254" t="s">
        <v>336</v>
      </c>
      <c r="B2" s="253"/>
      <c r="C2" s="253"/>
      <c r="D2" s="253"/>
      <c r="E2" s="253"/>
      <c r="F2" s="255"/>
      <c r="G2" s="255"/>
      <c r="H2" s="255"/>
      <c r="I2" s="253"/>
      <c r="J2" s="253"/>
      <c r="K2" s="253"/>
      <c r="L2" s="253"/>
    </row>
    <row r="3" customFormat="false" ht="18.75" hidden="false" customHeight="false" outlineLevel="0" collapsed="false">
      <c r="A3" s="256" t="s">
        <v>337</v>
      </c>
      <c r="B3" s="257"/>
      <c r="C3" s="257"/>
      <c r="D3" s="257"/>
      <c r="E3" s="257"/>
      <c r="F3" s="258"/>
      <c r="G3" s="258"/>
      <c r="H3" s="258"/>
      <c r="I3" s="258"/>
      <c r="J3" s="258"/>
      <c r="K3" s="258"/>
      <c r="L3" s="257"/>
    </row>
    <row r="4" customFormat="false" ht="15" hidden="false" customHeight="false" outlineLevel="0" collapsed="false">
      <c r="A4" s="259" t="s">
        <v>9</v>
      </c>
      <c r="B4" s="260"/>
      <c r="C4" s="260"/>
      <c r="D4" s="260"/>
      <c r="E4" s="260"/>
      <c r="F4" s="261" t="s">
        <v>7</v>
      </c>
      <c r="G4" s="261"/>
      <c r="H4" s="261"/>
      <c r="I4" s="261"/>
      <c r="J4" s="261"/>
      <c r="K4" s="261"/>
      <c r="L4" s="262" t="s">
        <v>257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4" t="s">
        <v>10</v>
      </c>
      <c r="G5" s="264" t="s">
        <v>11</v>
      </c>
      <c r="H5" s="264" t="s">
        <v>13</v>
      </c>
      <c r="I5" s="263"/>
      <c r="J5" s="264" t="s">
        <v>15</v>
      </c>
      <c r="K5" s="264" t="s">
        <v>102</v>
      </c>
      <c r="L5" s="262" t="s">
        <v>338</v>
      </c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4" t="s">
        <v>339</v>
      </c>
      <c r="G6" s="264" t="s">
        <v>339</v>
      </c>
      <c r="H6" s="264"/>
      <c r="I6" s="265"/>
      <c r="J6" s="264" t="s">
        <v>339</v>
      </c>
      <c r="K6" s="264"/>
      <c r="L6" s="262"/>
    </row>
    <row r="7" customFormat="false" ht="15" hidden="false" customHeight="false" outlineLevel="0" collapsed="false">
      <c r="A7" s="266" t="s">
        <v>340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.59586264</v>
      </c>
      <c r="F7" s="267" t="n">
        <v>14.14946721</v>
      </c>
      <c r="G7" s="267" t="n">
        <v>8.25855129673927</v>
      </c>
      <c r="H7" s="267" t="n">
        <v>0</v>
      </c>
      <c r="I7" s="267"/>
      <c r="J7" s="267" t="n">
        <v>0.01583333</v>
      </c>
      <c r="K7" s="267" t="n">
        <v>22.4238518367393</v>
      </c>
      <c r="L7" s="267" t="n">
        <v>49.0197144767393</v>
      </c>
    </row>
    <row r="8" customFormat="false" ht="15" hidden="false" customHeight="false" outlineLevel="0" collapsed="false">
      <c r="A8" s="266" t="s">
        <v>341</v>
      </c>
      <c r="B8" s="255" t="n">
        <v>239.297114335232</v>
      </c>
      <c r="C8" s="255" t="n">
        <v>68.6181259021077</v>
      </c>
      <c r="D8" s="255" t="n">
        <v>19.7898271691165</v>
      </c>
      <c r="E8" s="255" t="n">
        <v>0.36869576</v>
      </c>
      <c r="F8" s="255" t="n">
        <v>0.05055556</v>
      </c>
      <c r="G8" s="255" t="n">
        <v>0.28640337</v>
      </c>
      <c r="H8" s="255" t="n">
        <v>0</v>
      </c>
      <c r="I8" s="255"/>
      <c r="J8" s="255" t="n">
        <v>0.01583333</v>
      </c>
      <c r="K8" s="255" t="n">
        <v>0.35279226</v>
      </c>
      <c r="L8" s="255" t="n">
        <v>0.72148802</v>
      </c>
    </row>
    <row r="9" customFormat="false" ht="15" hidden="false" customHeight="false" outlineLevel="0" collapsed="false">
      <c r="A9" s="266" t="s">
        <v>342</v>
      </c>
      <c r="B9" s="255" t="n">
        <v>200</v>
      </c>
      <c r="C9" s="255" t="n">
        <v>2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/>
      <c r="J9" s="255" t="n">
        <v>0</v>
      </c>
      <c r="K9" s="255" t="n">
        <v>0</v>
      </c>
      <c r="L9" s="255" t="n">
        <v>0</v>
      </c>
    </row>
    <row r="10" customFormat="false" ht="15" hidden="false" customHeight="false" outlineLevel="0" collapsed="false">
      <c r="A10" s="266" t="s">
        <v>343</v>
      </c>
      <c r="B10" s="255" t="n">
        <v>200</v>
      </c>
      <c r="C10" s="255" t="n">
        <v>2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/>
      <c r="J10" s="255" t="n">
        <v>0</v>
      </c>
      <c r="K10" s="255" t="n">
        <v>0</v>
      </c>
      <c r="L10" s="255" t="n">
        <v>0</v>
      </c>
    </row>
    <row r="11" customFormat="false" ht="15" hidden="false" customHeight="false" outlineLevel="0" collapsed="false">
      <c r="A11" s="268" t="s">
        <v>344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/>
      <c r="J11" s="269" t="n">
        <v>0</v>
      </c>
      <c r="K11" s="269" t="n">
        <v>0</v>
      </c>
      <c r="L11" s="269" t="n">
        <v>0</v>
      </c>
    </row>
    <row r="12" customFormat="false" ht="15" hidden="false" customHeight="false" outlineLevel="0" collapsed="false">
      <c r="A12" s="268" t="s">
        <v>345</v>
      </c>
      <c r="B12" s="269" t="n">
        <v>39.2971143352321</v>
      </c>
      <c r="C12" s="269" t="n">
        <v>48.6181259021077</v>
      </c>
      <c r="D12" s="269" t="n">
        <v>19.7898271691165</v>
      </c>
      <c r="E12" s="269" t="n">
        <v>0.36869576</v>
      </c>
      <c r="F12" s="269" t="n">
        <v>0.05055556</v>
      </c>
      <c r="G12" s="269" t="n">
        <v>0.28640337</v>
      </c>
      <c r="H12" s="269" t="n">
        <v>0</v>
      </c>
      <c r="I12" s="269"/>
      <c r="J12" s="269" t="n">
        <v>0.01583333</v>
      </c>
      <c r="K12" s="269" t="n">
        <v>0.35279226</v>
      </c>
      <c r="L12" s="269" t="n">
        <v>0.72148802</v>
      </c>
    </row>
    <row r="13" customFormat="false" ht="15" hidden="false" customHeight="false" outlineLevel="0" collapsed="false">
      <c r="A13" s="266" t="s">
        <v>346</v>
      </c>
      <c r="B13" s="255" t="n">
        <v>0.805455449426001</v>
      </c>
      <c r="C13" s="255" t="n">
        <v>0.773686705069363</v>
      </c>
      <c r="D13" s="255" t="n">
        <v>0.476342624179757</v>
      </c>
      <c r="E13" s="255" t="n">
        <v>0</v>
      </c>
      <c r="F13" s="255" t="n">
        <v>0</v>
      </c>
      <c r="G13" s="255" t="n">
        <v>0.20512559</v>
      </c>
      <c r="H13" s="255" t="n">
        <v>0</v>
      </c>
      <c r="I13" s="255"/>
      <c r="J13" s="255" t="n">
        <v>0</v>
      </c>
      <c r="K13" s="255" t="n">
        <v>0.20512559</v>
      </c>
      <c r="L13" s="255" t="n">
        <v>0.20512559</v>
      </c>
    </row>
    <row r="14" customFormat="false" ht="15" hidden="false" customHeight="false" outlineLevel="0" collapsed="false">
      <c r="A14" s="266" t="s">
        <v>347</v>
      </c>
      <c r="B14" s="255" t="n">
        <v>39.4466784206239</v>
      </c>
      <c r="C14" s="255" t="n">
        <v>45.5406326656911</v>
      </c>
      <c r="D14" s="255" t="n">
        <v>18.3559409771963</v>
      </c>
      <c r="E14" s="255" t="n">
        <v>0.36869576</v>
      </c>
      <c r="F14" s="255" t="n">
        <v>0.05055556</v>
      </c>
      <c r="G14" s="255" t="n">
        <v>0.08127778</v>
      </c>
      <c r="H14" s="255" t="n">
        <v>0</v>
      </c>
      <c r="I14" s="255"/>
      <c r="J14" s="255" t="n">
        <v>0.01583333</v>
      </c>
      <c r="K14" s="255" t="n">
        <v>0.14766667</v>
      </c>
      <c r="L14" s="255" t="n">
        <v>0.51636243</v>
      </c>
    </row>
    <row r="15" customFormat="false" ht="15" hidden="false" customHeight="false" outlineLevel="0" collapsed="false">
      <c r="A15" s="266" t="s">
        <v>348</v>
      </c>
      <c r="B15" s="255" t="n">
        <v>-0.955019534817811</v>
      </c>
      <c r="C15" s="255" t="n">
        <v>2.30380653134721</v>
      </c>
      <c r="D15" s="255" t="n">
        <v>0.957543567740494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/>
      <c r="J15" s="255" t="n">
        <v>0</v>
      </c>
      <c r="K15" s="255" t="n">
        <v>0</v>
      </c>
      <c r="L15" s="255" t="n">
        <v>0</v>
      </c>
    </row>
    <row r="16" customFormat="false" ht="15" hidden="false" customHeight="false" outlineLevel="0" collapsed="false">
      <c r="A16" s="268" t="s">
        <v>349</v>
      </c>
      <c r="B16" s="269" t="n">
        <v>303.153101440017</v>
      </c>
      <c r="C16" s="269" t="n">
        <v>400.99325881</v>
      </c>
      <c r="D16" s="269" t="n">
        <v>763.972845329989</v>
      </c>
      <c r="E16" s="269" t="n">
        <v>26.22716688</v>
      </c>
      <c r="F16" s="269" t="n">
        <v>14.09891165</v>
      </c>
      <c r="G16" s="269" t="n">
        <v>7.97214792673927</v>
      </c>
      <c r="H16" s="269" t="n">
        <v>0</v>
      </c>
      <c r="I16" s="269"/>
      <c r="J16" s="269" t="n">
        <v>0</v>
      </c>
      <c r="K16" s="269" t="n">
        <v>22.0710595767393</v>
      </c>
      <c r="L16" s="269" t="n">
        <v>48.2982264567393</v>
      </c>
    </row>
    <row r="17" customFormat="false" ht="15" hidden="false" customHeight="false" outlineLevel="0" collapsed="false">
      <c r="A17" s="268" t="s">
        <v>350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/>
      <c r="J17" s="269" t="n">
        <v>0</v>
      </c>
      <c r="K17" s="269" t="n">
        <v>0</v>
      </c>
      <c r="L17" s="269" t="n">
        <v>0</v>
      </c>
    </row>
    <row r="18" customFormat="false" ht="15" hidden="false" customHeight="false" outlineLevel="0" collapsed="false">
      <c r="A18" s="266" t="s">
        <v>351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/>
      <c r="J18" s="255" t="n">
        <v>0</v>
      </c>
      <c r="K18" s="255" t="n">
        <v>0</v>
      </c>
      <c r="L18" s="255" t="n">
        <v>0</v>
      </c>
    </row>
    <row r="19" customFormat="false" ht="15" hidden="false" customHeight="false" outlineLevel="0" collapsed="false">
      <c r="A19" s="270" t="s">
        <v>352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/>
      <c r="J19" s="255" t="n">
        <v>0</v>
      </c>
      <c r="K19" s="255" t="n">
        <v>0</v>
      </c>
      <c r="L19" s="255" t="n">
        <v>0</v>
      </c>
    </row>
    <row r="20" customFormat="false" ht="15" hidden="false" customHeight="false" outlineLevel="0" collapsed="false">
      <c r="A20" s="268" t="s">
        <v>353</v>
      </c>
      <c r="B20" s="269" t="n">
        <v>303.153101440017</v>
      </c>
      <c r="C20" s="269" t="n">
        <v>400.99325881</v>
      </c>
      <c r="D20" s="269" t="n">
        <v>763.972845329989</v>
      </c>
      <c r="E20" s="269" t="n">
        <v>26.22716688</v>
      </c>
      <c r="F20" s="269" t="n">
        <v>14.09891165</v>
      </c>
      <c r="G20" s="269" t="n">
        <v>7.97214792673927</v>
      </c>
      <c r="H20" s="269" t="n">
        <v>0</v>
      </c>
      <c r="I20" s="269"/>
      <c r="J20" s="269" t="n">
        <v>0</v>
      </c>
      <c r="K20" s="269" t="n">
        <v>22.0710595767393</v>
      </c>
      <c r="L20" s="269" t="n">
        <v>48.2982264567393</v>
      </c>
    </row>
    <row r="21" customFormat="false" ht="15" hidden="false" customHeight="false" outlineLevel="0" collapsed="false">
      <c r="A21" s="268" t="s">
        <v>354</v>
      </c>
      <c r="B21" s="269" t="n">
        <v>258.54746622</v>
      </c>
      <c r="C21" s="269" t="n">
        <v>365.6062058</v>
      </c>
      <c r="D21" s="269" t="n">
        <v>709.09734215</v>
      </c>
      <c r="E21" s="269" t="n">
        <v>21.14435888</v>
      </c>
      <c r="F21" s="269" t="n">
        <v>14.06371165</v>
      </c>
      <c r="G21" s="269" t="n">
        <v>7.9704315</v>
      </c>
      <c r="H21" s="269" t="n">
        <v>0</v>
      </c>
      <c r="I21" s="269"/>
      <c r="J21" s="269" t="n">
        <v>0</v>
      </c>
      <c r="K21" s="269" t="n">
        <v>22.03414315</v>
      </c>
      <c r="L21" s="269" t="n">
        <v>43.17850203</v>
      </c>
    </row>
    <row r="22" customFormat="false" ht="15" hidden="false" customHeight="false" outlineLevel="0" collapsed="false">
      <c r="A22" s="266" t="s">
        <v>355</v>
      </c>
      <c r="B22" s="255" t="n">
        <v>44.6056352200172</v>
      </c>
      <c r="C22" s="255" t="n">
        <v>35.38705301</v>
      </c>
      <c r="D22" s="255" t="n">
        <v>54.8755031799885</v>
      </c>
      <c r="E22" s="255" t="n">
        <v>5.082808</v>
      </c>
      <c r="F22" s="255" t="n">
        <v>0.0352</v>
      </c>
      <c r="G22" s="255" t="n">
        <v>0.00171642673927062</v>
      </c>
      <c r="H22" s="255" t="n">
        <v>0</v>
      </c>
      <c r="I22" s="255"/>
      <c r="J22" s="255" t="n">
        <v>0</v>
      </c>
      <c r="K22" s="255" t="n">
        <v>0.0369164267392706</v>
      </c>
      <c r="L22" s="255" t="n">
        <v>5.11972442673927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</row>
    <row r="24" customFormat="false" ht="15" hidden="false" customHeight="false" outlineLevel="0" collapsed="false">
      <c r="A24" s="266" t="s">
        <v>356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25.1253644219662</v>
      </c>
      <c r="F24" s="267" t="n">
        <v>-2.22411932</v>
      </c>
      <c r="G24" s="267" t="n">
        <v>-0.75502875</v>
      </c>
      <c r="H24" s="267" t="n">
        <v>-0.0102704080277614</v>
      </c>
      <c r="I24" s="267"/>
      <c r="J24" s="267" t="n">
        <v>-1.20960808802776</v>
      </c>
      <c r="K24" s="267" t="n">
        <v>-4.18875615802776</v>
      </c>
      <c r="L24" s="267" t="n">
        <v>-29.314120579994</v>
      </c>
    </row>
    <row r="25" customFormat="false" ht="15" hidden="false" customHeight="false" outlineLevel="0" collapsed="false">
      <c r="A25" s="266" t="s">
        <v>357</v>
      </c>
      <c r="B25" s="255" t="n">
        <v>-48.896362404317</v>
      </c>
      <c r="C25" s="255" t="n">
        <v>-93.8180838837055</v>
      </c>
      <c r="D25" s="255" t="n">
        <v>-90.0816333428996</v>
      </c>
      <c r="E25" s="255" t="n">
        <v>-7.750651</v>
      </c>
      <c r="F25" s="255" t="n">
        <v>0</v>
      </c>
      <c r="G25" s="255" t="n">
        <v>0</v>
      </c>
      <c r="H25" s="255" t="n">
        <v>0</v>
      </c>
      <c r="I25" s="255"/>
      <c r="J25" s="255" t="n">
        <v>0</v>
      </c>
      <c r="K25" s="255" t="n">
        <v>0</v>
      </c>
      <c r="L25" s="255" t="n">
        <v>-7.750651</v>
      </c>
    </row>
    <row r="26" customFormat="false" ht="15" hidden="false" customHeight="false" outlineLevel="0" collapsed="false">
      <c r="A26" s="266" t="s">
        <v>358</v>
      </c>
      <c r="B26" s="255" t="n">
        <v>-48.0585424983455</v>
      </c>
      <c r="C26" s="255" t="n">
        <v>-92.5002691458886</v>
      </c>
      <c r="D26" s="255" t="n">
        <v>-89.544626956761</v>
      </c>
      <c r="E26" s="255" t="n">
        <v>-7.750651</v>
      </c>
      <c r="F26" s="255" t="n">
        <v>0</v>
      </c>
      <c r="G26" s="255" t="n">
        <v>0</v>
      </c>
      <c r="H26" s="255" t="n">
        <v>0</v>
      </c>
      <c r="I26" s="255"/>
      <c r="J26" s="255" t="n">
        <v>0</v>
      </c>
      <c r="K26" s="255" t="n">
        <v>0</v>
      </c>
      <c r="L26" s="255" t="n">
        <v>-7.750651</v>
      </c>
    </row>
    <row r="27" customFormat="false" ht="15" hidden="false" customHeight="false" outlineLevel="0" collapsed="false">
      <c r="A27" s="266" t="s">
        <v>359</v>
      </c>
      <c r="B27" s="255" t="n">
        <v>-44.7191053783455</v>
      </c>
      <c r="C27" s="255" t="n">
        <v>-78.2948533458886</v>
      </c>
      <c r="D27" s="255" t="n">
        <v>-79.968143226761</v>
      </c>
      <c r="E27" s="255" t="n">
        <v>-7</v>
      </c>
      <c r="F27" s="255" t="n">
        <v>0</v>
      </c>
      <c r="G27" s="255" t="n">
        <v>0</v>
      </c>
      <c r="H27" s="255" t="n">
        <v>0</v>
      </c>
      <c r="I27" s="255"/>
      <c r="J27" s="255" t="n">
        <v>0</v>
      </c>
      <c r="K27" s="255" t="n">
        <v>0</v>
      </c>
      <c r="L27" s="255" t="n">
        <v>-7</v>
      </c>
    </row>
    <row r="28" customFormat="false" ht="15" hidden="false" customHeight="false" outlineLevel="0" collapsed="false">
      <c r="A28" s="268" t="s">
        <v>360</v>
      </c>
      <c r="B28" s="269" t="n">
        <v>-3.33943712</v>
      </c>
      <c r="C28" s="269" t="n">
        <v>-14.28129172</v>
      </c>
      <c r="D28" s="269" t="n">
        <v>-9.57648373</v>
      </c>
      <c r="E28" s="269" t="n">
        <v>-0.750651</v>
      </c>
      <c r="F28" s="269" t="n">
        <v>0</v>
      </c>
      <c r="G28" s="269" t="n">
        <v>0</v>
      </c>
      <c r="H28" s="269" t="n">
        <v>0</v>
      </c>
      <c r="I28" s="269"/>
      <c r="J28" s="269" t="n">
        <v>0</v>
      </c>
      <c r="K28" s="269" t="n">
        <v>0</v>
      </c>
      <c r="L28" s="269" t="n">
        <v>-0.750651</v>
      </c>
    </row>
    <row r="29" customFormat="false" ht="15" hidden="false" customHeight="false" outlineLevel="0" collapsed="false">
      <c r="A29" s="268" t="s">
        <v>361</v>
      </c>
      <c r="B29" s="269" t="n">
        <v>-0.837819905971531</v>
      </c>
      <c r="C29" s="269" t="n">
        <v>-1.31781473781683</v>
      </c>
      <c r="D29" s="269" t="n">
        <v>-0.537006386138579</v>
      </c>
      <c r="E29" s="269" t="n">
        <v>0</v>
      </c>
      <c r="F29" s="269" t="n">
        <v>0</v>
      </c>
      <c r="G29" s="269" t="n">
        <v>-0.0411988345141947</v>
      </c>
      <c r="H29" s="269" t="n">
        <v>-0.0411988345141947</v>
      </c>
      <c r="I29" s="269"/>
      <c r="J29" s="269" t="n">
        <v>0</v>
      </c>
      <c r="K29" s="269" t="n">
        <v>0</v>
      </c>
      <c r="L29" s="269" t="n">
        <v>0</v>
      </c>
    </row>
    <row r="30" customFormat="false" ht="15" hidden="false" customHeight="false" outlineLevel="0" collapsed="false">
      <c r="A30" s="266" t="s">
        <v>362</v>
      </c>
      <c r="B30" s="255" t="n">
        <v>-192.093728945777</v>
      </c>
      <c r="C30" s="255" t="n">
        <v>-227.971849527907</v>
      </c>
      <c r="D30" s="255" t="n">
        <v>-256.90463294835</v>
      </c>
      <c r="E30" s="255" t="n">
        <v>-17.3747134219662</v>
      </c>
      <c r="F30" s="255" t="n">
        <v>-2.22411932</v>
      </c>
      <c r="G30" s="255" t="n">
        <v>-0.75502875</v>
      </c>
      <c r="H30" s="255" t="n">
        <v>-0.0102704080277614</v>
      </c>
      <c r="I30" s="255"/>
      <c r="J30" s="255" t="n">
        <v>-1.20960808802776</v>
      </c>
      <c r="K30" s="255" t="n">
        <v>-4.18875615802776</v>
      </c>
      <c r="L30" s="255" t="n">
        <v>-21.563469579994</v>
      </c>
    </row>
    <row r="31" customFormat="false" ht="15" hidden="false" customHeight="false" outlineLevel="0" collapsed="false">
      <c r="A31" s="266" t="s">
        <v>363</v>
      </c>
      <c r="B31" s="255" t="n">
        <v>-192.093728945777</v>
      </c>
      <c r="C31" s="255" t="n">
        <v>-227.971849527907</v>
      </c>
      <c r="D31" s="255" t="n">
        <v>-256.90463294835</v>
      </c>
      <c r="E31" s="255" t="n">
        <v>-17.3747134219662</v>
      </c>
      <c r="F31" s="255" t="n">
        <v>-2.22411932</v>
      </c>
      <c r="G31" s="255" t="n">
        <v>-0.75502875</v>
      </c>
      <c r="H31" s="255" t="n">
        <v>-0.0102704080277614</v>
      </c>
      <c r="I31" s="255"/>
      <c r="J31" s="255" t="n">
        <v>-1.20960808802776</v>
      </c>
      <c r="K31" s="255" t="n">
        <v>-4.18875615802776</v>
      </c>
      <c r="L31" s="255" t="n">
        <v>-21.563469579994</v>
      </c>
    </row>
    <row r="32" customFormat="false" ht="15" hidden="false" customHeight="false" outlineLevel="0" collapsed="false">
      <c r="A32" s="268" t="s">
        <v>364</v>
      </c>
      <c r="B32" s="269" t="n">
        <v>-105.489563727212</v>
      </c>
      <c r="C32" s="269" t="n">
        <v>-125.9761408417</v>
      </c>
      <c r="D32" s="269" t="n">
        <v>-152.35973450141</v>
      </c>
      <c r="E32" s="269" t="n">
        <v>-10.7616036570835</v>
      </c>
      <c r="F32" s="269" t="n">
        <v>-1.04826073</v>
      </c>
      <c r="G32" s="269" t="n">
        <v>-0.45292993</v>
      </c>
      <c r="H32" s="269" t="n">
        <v>0</v>
      </c>
      <c r="I32" s="269"/>
      <c r="J32" s="269" t="n">
        <v>-0.28372236</v>
      </c>
      <c r="K32" s="269" t="n">
        <v>-1.78491302</v>
      </c>
      <c r="L32" s="269" t="n">
        <v>-12.5465166770835</v>
      </c>
    </row>
    <row r="33" customFormat="false" ht="15" hidden="false" customHeight="false" outlineLevel="0" collapsed="false">
      <c r="A33" s="268" t="s">
        <v>365</v>
      </c>
      <c r="B33" s="269" t="n">
        <v>-86.6041652185654</v>
      </c>
      <c r="C33" s="269" t="n">
        <v>-101.995708686207</v>
      </c>
      <c r="D33" s="269" t="n">
        <v>-104.54489844694</v>
      </c>
      <c r="E33" s="269" t="n">
        <v>-6.61310976488274</v>
      </c>
      <c r="F33" s="269" t="n">
        <v>-1.17585859</v>
      </c>
      <c r="G33" s="269" t="n">
        <v>-0.30209882</v>
      </c>
      <c r="H33" s="269" t="n">
        <v>-0.0102704080277614</v>
      </c>
      <c r="I33" s="269"/>
      <c r="J33" s="269" t="n">
        <v>-0.925885728027761</v>
      </c>
      <c r="K33" s="269" t="n">
        <v>-2.40384313802776</v>
      </c>
      <c r="L33" s="269" t="n">
        <v>-9.0169529029105</v>
      </c>
    </row>
    <row r="34" customFormat="false" ht="15" hidden="false" customHeight="false" outlineLevel="0" collapsed="false">
      <c r="A34" s="266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</row>
    <row r="35" customFormat="false" ht="15" hidden="false" customHeight="false" outlineLevel="0" collapsed="false">
      <c r="A35" s="266" t="s">
        <v>366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63.60354652</v>
      </c>
      <c r="F35" s="267" t="n">
        <v>1.54014386</v>
      </c>
      <c r="G35" s="267" t="n">
        <v>0.89099851</v>
      </c>
      <c r="H35" s="267" t="n">
        <v>0.12643765</v>
      </c>
      <c r="I35" s="267"/>
      <c r="J35" s="267" t="n">
        <v>0.27045829</v>
      </c>
      <c r="K35" s="267" t="n">
        <v>2.70160066</v>
      </c>
      <c r="L35" s="267" t="n">
        <v>66.30514718</v>
      </c>
    </row>
    <row r="36" customFormat="false" ht="15" hidden="false" customHeight="false" outlineLevel="0" collapsed="false">
      <c r="A36" s="266" t="s">
        <v>367</v>
      </c>
      <c r="B36" s="255" t="n">
        <v>-736.415518886806</v>
      </c>
      <c r="C36" s="255" t="n">
        <v>70.7884236000252</v>
      </c>
      <c r="D36" s="255" t="n">
        <v>86.8595416</v>
      </c>
      <c r="E36" s="255" t="n">
        <v>0</v>
      </c>
      <c r="F36" s="255" t="n">
        <v>0.1</v>
      </c>
      <c r="G36" s="255" t="n">
        <v>0.3</v>
      </c>
      <c r="H36" s="255" t="n">
        <v>0</v>
      </c>
      <c r="I36" s="255"/>
      <c r="J36" s="255" t="n">
        <v>0</v>
      </c>
      <c r="K36" s="255" t="n">
        <v>0.4</v>
      </c>
      <c r="L36" s="255" t="n">
        <v>0.4</v>
      </c>
    </row>
    <row r="37" customFormat="false" ht="15" hidden="false" customHeight="false" outlineLevel="0" collapsed="false">
      <c r="A37" s="268" t="s">
        <v>368</v>
      </c>
      <c r="B37" s="269" t="n">
        <v>103.1</v>
      </c>
      <c r="C37" s="269" t="n">
        <v>162.4435394</v>
      </c>
      <c r="D37" s="269" t="n">
        <v>123.5595416</v>
      </c>
      <c r="E37" s="269" t="n">
        <v>0</v>
      </c>
      <c r="F37" s="269" t="n">
        <v>0.1</v>
      </c>
      <c r="G37" s="269" t="n">
        <v>0.3</v>
      </c>
      <c r="H37" s="269" t="n">
        <v>0</v>
      </c>
      <c r="I37" s="269"/>
      <c r="J37" s="269" t="n">
        <v>0</v>
      </c>
      <c r="K37" s="269" t="n">
        <v>0.4</v>
      </c>
      <c r="L37" s="269" t="n">
        <v>0.4</v>
      </c>
    </row>
    <row r="38" customFormat="false" ht="15" hidden="false" customHeight="false" outlineLevel="0" collapsed="false">
      <c r="A38" s="268" t="s">
        <v>369</v>
      </c>
      <c r="B38" s="269" t="n">
        <v>-839.515518886806</v>
      </c>
      <c r="C38" s="269" t="n">
        <v>-91.6551157999748</v>
      </c>
      <c r="D38" s="269" t="n">
        <v>-36.7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/>
      <c r="J38" s="269" t="n">
        <v>0</v>
      </c>
      <c r="K38" s="269" t="n">
        <v>0</v>
      </c>
      <c r="L38" s="269" t="n">
        <v>0</v>
      </c>
    </row>
    <row r="39" customFormat="false" ht="15" hidden="false" customHeight="false" outlineLevel="0" collapsed="false">
      <c r="A39" s="266" t="s">
        <v>370</v>
      </c>
      <c r="B39" s="255" t="n">
        <v>234.97325254783</v>
      </c>
      <c r="C39" s="255" t="n">
        <v>108.180780843132</v>
      </c>
      <c r="D39" s="255" t="n">
        <v>226.802466880118</v>
      </c>
      <c r="E39" s="255" t="n">
        <v>63.60354652</v>
      </c>
      <c r="F39" s="255" t="n">
        <v>1.44014386</v>
      </c>
      <c r="G39" s="255" t="n">
        <v>0.59099851</v>
      </c>
      <c r="H39" s="255" t="n">
        <v>0.12643765</v>
      </c>
      <c r="I39" s="255" t="s">
        <v>371</v>
      </c>
      <c r="J39" s="255" t="n">
        <v>0.27045829</v>
      </c>
      <c r="K39" s="255" t="n">
        <v>2.30160066</v>
      </c>
      <c r="L39" s="255" t="n">
        <v>65.90514718</v>
      </c>
    </row>
    <row r="40" customFormat="false" ht="15" hidden="false" customHeight="false" outlineLevel="0" collapsed="false">
      <c r="A40" s="266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5" hidden="false" customHeight="false" outlineLevel="0" collapsed="false">
      <c r="A41" s="266" t="s">
        <v>372</v>
      </c>
      <c r="B41" s="255" t="n">
        <v>-92.7825339803136</v>
      </c>
      <c r="C41" s="255" t="n">
        <v>-154.61692207018</v>
      </c>
      <c r="D41" s="255" t="n">
        <v>114.737104520138</v>
      </c>
      <c r="E41" s="255" t="n">
        <v>21.9070288789617</v>
      </c>
      <c r="F41" s="255" t="n">
        <v>-129.769954286962</v>
      </c>
      <c r="G41" s="255" t="n">
        <v>-1.71807041670724</v>
      </c>
      <c r="H41" s="255" t="n">
        <v>3.11480822485129</v>
      </c>
      <c r="I41" s="255"/>
      <c r="J41" s="255" t="n">
        <v>21.2187433161753</v>
      </c>
      <c r="K41" s="255" t="n">
        <v>-110.269281387494</v>
      </c>
      <c r="L41" s="255" t="n">
        <v>-88.3622525085323</v>
      </c>
    </row>
    <row r="42" customFormat="false" ht="15" hidden="false" customHeight="false" outlineLevel="0" collapsed="false">
      <c r="A42" s="266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5" hidden="false" customHeight="false" outlineLevel="0" collapsed="false">
      <c r="A43" s="266" t="s">
        <v>373</v>
      </c>
      <c r="B43" s="255" t="n">
        <v>0</v>
      </c>
      <c r="C43" s="255" t="n">
        <v>67.56761293</v>
      </c>
      <c r="D43" s="255" t="n">
        <v>-67.56761293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/>
      <c r="J43" s="255" t="n">
        <v>0</v>
      </c>
      <c r="K43" s="255" t="n">
        <v>0</v>
      </c>
      <c r="L43" s="255" t="n">
        <v>0</v>
      </c>
    </row>
    <row r="44" customFormat="false" ht="15" hidden="false" customHeight="false" outlineLevel="0" collapsed="false">
      <c r="A44" s="266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  <row r="45" customFormat="false" ht="15" hidden="false" customHeight="false" outlineLevel="0" collapsed="false">
      <c r="A45" s="266" t="s">
        <v>374</v>
      </c>
      <c r="B45" s="255" t="n">
        <v>25.0000000001567</v>
      </c>
      <c r="C45" s="255" t="n">
        <v>57</v>
      </c>
      <c r="D45" s="255" t="n">
        <v>-42.5</v>
      </c>
      <c r="E45" s="255" t="n">
        <v>-37.5</v>
      </c>
      <c r="F45" s="255" t="n">
        <v>81</v>
      </c>
      <c r="G45" s="255" t="n">
        <v>-29</v>
      </c>
      <c r="H45" s="255" t="n">
        <v>-3</v>
      </c>
      <c r="I45" s="255"/>
      <c r="J45" s="255" t="n">
        <v>-1</v>
      </c>
      <c r="K45" s="255" t="n">
        <v>51</v>
      </c>
      <c r="L45" s="255" t="n">
        <v>13.5</v>
      </c>
    </row>
    <row r="46" customFormat="false" ht="15" hidden="false" customHeight="false" outlineLevel="0" collapsed="false">
      <c r="A46" s="266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</row>
    <row r="47" customFormat="false" ht="15" hidden="false" customHeight="false" outlineLevel="0" collapsed="false">
      <c r="A47" s="270" t="s">
        <v>375</v>
      </c>
      <c r="B47" s="255" t="n">
        <v>31.2802149306454</v>
      </c>
      <c r="C47" s="255" t="n">
        <v>-46.46439</v>
      </c>
      <c r="D47" s="255" t="n">
        <v>337.578386</v>
      </c>
      <c r="E47" s="255" t="n">
        <v>90.940133</v>
      </c>
      <c r="F47" s="255" t="n">
        <v>-0.0299999999999998</v>
      </c>
      <c r="G47" s="255" t="n">
        <v>22.50109</v>
      </c>
      <c r="H47" s="255" t="n">
        <v>0</v>
      </c>
      <c r="I47" s="255"/>
      <c r="J47" s="255" t="n">
        <v>-24.9738</v>
      </c>
      <c r="K47" s="255" t="n">
        <v>-2.50271000000001</v>
      </c>
      <c r="L47" s="255" t="n">
        <v>88.437423</v>
      </c>
    </row>
    <row r="48" customFormat="false" ht="15" hidden="false" customHeight="false" outlineLevel="0" collapsed="false">
      <c r="A48" s="272" t="s">
        <v>376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/>
      <c r="J48" s="269" t="n">
        <v>0</v>
      </c>
      <c r="K48" s="269" t="n">
        <v>0</v>
      </c>
      <c r="L48" s="269" t="n">
        <v>0</v>
      </c>
    </row>
    <row r="49" customFormat="false" ht="15" hidden="false" customHeight="false" outlineLevel="0" collapsed="false">
      <c r="A49" s="272" t="s">
        <v>377</v>
      </c>
      <c r="B49" s="269" t="n">
        <v>31.0802149306454</v>
      </c>
      <c r="C49" s="269" t="n">
        <v>-54.94439</v>
      </c>
      <c r="D49" s="269" t="n">
        <v>343.608386</v>
      </c>
      <c r="E49" s="269" t="n">
        <v>90.940133</v>
      </c>
      <c r="F49" s="269" t="n">
        <v>0</v>
      </c>
      <c r="G49" s="269" t="n">
        <v>22.50109</v>
      </c>
      <c r="H49" s="269" t="n">
        <v>0</v>
      </c>
      <c r="I49" s="269"/>
      <c r="J49" s="269" t="n">
        <v>-24.9738</v>
      </c>
      <c r="K49" s="269" t="n">
        <v>-2.47271000000001</v>
      </c>
      <c r="L49" s="269" t="n">
        <v>88.467423</v>
      </c>
    </row>
    <row r="50" customFormat="false" ht="15" hidden="false" customHeight="false" outlineLevel="0" collapsed="false">
      <c r="A50" s="272" t="s">
        <v>378</v>
      </c>
      <c r="B50" s="269" t="n">
        <v>0.24</v>
      </c>
      <c r="C50" s="269" t="n">
        <v>8.48</v>
      </c>
      <c r="D50" s="269" t="n">
        <v>-6.03</v>
      </c>
      <c r="E50" s="269" t="n">
        <v>0</v>
      </c>
      <c r="F50" s="269" t="n">
        <v>-0.0299999999999998</v>
      </c>
      <c r="G50" s="269" t="n">
        <v>0</v>
      </c>
      <c r="H50" s="269" t="n">
        <v>0</v>
      </c>
      <c r="I50" s="269"/>
      <c r="J50" s="269" t="n">
        <v>0</v>
      </c>
      <c r="K50" s="269" t="n">
        <v>-0.0299999999999998</v>
      </c>
      <c r="L50" s="269" t="n">
        <v>-0.0299999999999998</v>
      </c>
    </row>
    <row r="51" customFormat="false" ht="15" hidden="false" customHeight="false" outlineLevel="0" collapsed="false">
      <c r="A51" s="270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</row>
    <row r="52" customFormat="false" ht="15" hidden="false" customHeight="false" outlineLevel="0" collapsed="false">
      <c r="A52" s="270" t="s">
        <v>379</v>
      </c>
      <c r="B52" s="255" t="n">
        <v>-297.960946750532</v>
      </c>
      <c r="C52" s="255" t="n">
        <v>-108.352986266523</v>
      </c>
      <c r="D52" s="255" t="n">
        <v>-288.162827583662</v>
      </c>
      <c r="E52" s="255" t="n">
        <v>-18.6742494384979</v>
      </c>
      <c r="F52" s="255" t="n">
        <v>3.88587517268598</v>
      </c>
      <c r="G52" s="255" t="n">
        <v>-7.93611544112887</v>
      </c>
      <c r="H52" s="255" t="n">
        <v>-14.6896883799961</v>
      </c>
      <c r="I52" s="255"/>
      <c r="J52" s="255" t="n">
        <v>-9.60720845167854</v>
      </c>
      <c r="K52" s="255" t="n">
        <v>-13.6574487201214</v>
      </c>
      <c r="L52" s="255" t="n">
        <v>-32.3316981586193</v>
      </c>
    </row>
    <row r="53" customFormat="false" ht="15" hidden="false" customHeight="false" outlineLevel="0" collapsed="false">
      <c r="A53" s="270" t="s">
        <v>380</v>
      </c>
      <c r="B53" s="255" t="n">
        <v>-373.66352297253</v>
      </c>
      <c r="C53" s="255" t="n">
        <v>-300.597521699748</v>
      </c>
      <c r="D53" s="255" t="n">
        <v>-523.608850616311</v>
      </c>
      <c r="E53" s="255" t="n">
        <v>-65.93197086</v>
      </c>
      <c r="F53" s="255" t="n">
        <v>-8.72262854</v>
      </c>
      <c r="G53" s="255" t="n">
        <v>-4.85724281</v>
      </c>
      <c r="H53" s="255" t="n">
        <v>-0.65471324</v>
      </c>
      <c r="I53" s="255" t="s">
        <v>381</v>
      </c>
      <c r="J53" s="255" t="n">
        <v>-0.80299185</v>
      </c>
      <c r="K53" s="255" t="n">
        <v>-14.3828632</v>
      </c>
      <c r="L53" s="255" t="n">
        <v>-80.31483406</v>
      </c>
    </row>
    <row r="54" customFormat="false" ht="15" hidden="false" customHeight="false" outlineLevel="0" collapsed="false">
      <c r="A54" s="270" t="s">
        <v>382</v>
      </c>
      <c r="B54" s="255" t="n">
        <v>75.7025762219985</v>
      </c>
      <c r="C54" s="255" t="n">
        <v>192.244535433225</v>
      </c>
      <c r="D54" s="255" t="n">
        <v>235.446023032649</v>
      </c>
      <c r="E54" s="255" t="n">
        <v>47.2577214215021</v>
      </c>
      <c r="F54" s="255" t="n">
        <v>12.608503712686</v>
      </c>
      <c r="G54" s="255" t="n">
        <v>-3.07887263112887</v>
      </c>
      <c r="H54" s="255" t="n">
        <v>-14.0349751399961</v>
      </c>
      <c r="I54" s="255"/>
      <c r="J54" s="255" t="n">
        <v>-8.80421660167854</v>
      </c>
      <c r="K54" s="255" t="n">
        <v>0.725414479878571</v>
      </c>
      <c r="L54" s="255" t="n">
        <v>47.9831359013807</v>
      </c>
    </row>
    <row r="55" customFormat="false" ht="15" hidden="false" customHeight="false" outlineLevel="0" collapsed="false">
      <c r="A55" s="272" t="s">
        <v>383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/>
      <c r="J55" s="269" t="n">
        <v>0</v>
      </c>
      <c r="K55" s="269" t="n">
        <v>0</v>
      </c>
      <c r="L55" s="269" t="n">
        <v>0</v>
      </c>
    </row>
    <row r="56" customFormat="false" ht="15" hidden="false" customHeight="false" outlineLevel="0" collapsed="false">
      <c r="A56" s="272" t="s">
        <v>384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/>
      <c r="J56" s="269" t="n">
        <v>0</v>
      </c>
      <c r="K56" s="269" t="n">
        <v>0</v>
      </c>
      <c r="L56" s="269" t="n">
        <v>0</v>
      </c>
    </row>
    <row r="57" customFormat="false" ht="15" hidden="false" customHeight="false" outlineLevel="0" collapsed="false">
      <c r="A57" s="266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customFormat="false" ht="15" hidden="false" customHeight="false" outlineLevel="0" collapsed="false">
      <c r="A58" s="270" t="s">
        <v>385</v>
      </c>
      <c r="B58" s="255" t="n">
        <v>-142.835372399677</v>
      </c>
      <c r="C58" s="255" t="n">
        <v>27.6968307802836</v>
      </c>
      <c r="D58" s="255" t="n">
        <v>60.4492084609133</v>
      </c>
      <c r="E58" s="255" t="n">
        <v>6.16307711489269</v>
      </c>
      <c r="F58" s="255" t="n">
        <v>-3.63355887234373</v>
      </c>
      <c r="G58" s="255" t="n">
        <v>0.396365698685133</v>
      </c>
      <c r="H58" s="255" t="n">
        <v>0.00396884499127454</v>
      </c>
      <c r="I58" s="255"/>
      <c r="J58" s="255" t="n">
        <v>-0.108352475081797</v>
      </c>
      <c r="K58" s="255" t="n">
        <v>-3.34554564874039</v>
      </c>
      <c r="L58" s="255" t="n">
        <v>2.8175314661523</v>
      </c>
    </row>
    <row r="59" customFormat="false" ht="15" hidden="false" customHeight="false" outlineLevel="0" collapsed="false">
      <c r="A59" s="270" t="s">
        <v>386</v>
      </c>
      <c r="B59" s="255" t="n">
        <v>15.8460523461256</v>
      </c>
      <c r="C59" s="255" t="n">
        <v>17.3452031907009</v>
      </c>
      <c r="D59" s="255" t="n">
        <v>10.3575320187954</v>
      </c>
      <c r="E59" s="255" t="n">
        <v>0.892956200240434</v>
      </c>
      <c r="F59" s="255" t="n">
        <v>1.61151092470391E-011</v>
      </c>
      <c r="G59" s="255" t="n">
        <v>0.0109791002126372</v>
      </c>
      <c r="H59" s="255" t="n">
        <v>-8.72546479513403E-012</v>
      </c>
      <c r="I59" s="255"/>
      <c r="J59" s="255" t="n">
        <v>-1.16244791570352E-011</v>
      </c>
      <c r="K59" s="255" t="n">
        <v>0.0109791002171278</v>
      </c>
      <c r="L59" s="255" t="n">
        <v>0.903935300457562</v>
      </c>
    </row>
    <row r="60" customFormat="false" ht="15" hidden="false" customHeight="false" outlineLevel="0" collapsed="false">
      <c r="A60" s="270" t="s">
        <v>387</v>
      </c>
      <c r="B60" s="255" t="n">
        <v>-0.485201796439672</v>
      </c>
      <c r="C60" s="255" t="n">
        <v>-0.14985220412713</v>
      </c>
      <c r="D60" s="255" t="n">
        <v>0.0391444266722098</v>
      </c>
      <c r="E60" s="255" t="n">
        <v>-0.0112291774018237</v>
      </c>
      <c r="F60" s="255" t="n">
        <v>-0.0176177858238285</v>
      </c>
      <c r="G60" s="255" t="n">
        <v>0.0127900050070707</v>
      </c>
      <c r="H60" s="255" t="n">
        <v>0.003968845</v>
      </c>
      <c r="I60" s="255"/>
      <c r="J60" s="255" t="n">
        <v>-0.00129959378835626</v>
      </c>
      <c r="K60" s="255" t="n">
        <v>-0.00612737460511408</v>
      </c>
      <c r="L60" s="255" t="n">
        <v>-0.0173565520069378</v>
      </c>
    </row>
    <row r="61" customFormat="false" ht="15" hidden="false" customHeight="false" outlineLevel="0" collapsed="false">
      <c r="A61" s="272" t="s">
        <v>388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/>
      <c r="J61" s="269" t="n">
        <v>0</v>
      </c>
      <c r="K61" s="269" t="n">
        <v>0</v>
      </c>
      <c r="L61" s="269" t="n">
        <v>0</v>
      </c>
    </row>
    <row r="62" customFormat="false" ht="15" hidden="false" customHeight="false" outlineLevel="0" collapsed="false">
      <c r="A62" s="272" t="s">
        <v>389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/>
      <c r="J62" s="269" t="n">
        <v>0</v>
      </c>
      <c r="K62" s="269" t="n">
        <v>0</v>
      </c>
      <c r="L62" s="269" t="n">
        <v>0</v>
      </c>
    </row>
    <row r="63" customFormat="false" ht="15" hidden="false" customHeight="false" outlineLevel="0" collapsed="false">
      <c r="A63" s="270" t="s">
        <v>390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/>
      <c r="J63" s="255" t="n">
        <v>0</v>
      </c>
      <c r="K63" s="255" t="n">
        <v>0</v>
      </c>
      <c r="L63" s="255" t="n">
        <v>0</v>
      </c>
    </row>
    <row r="64" customFormat="false" ht="15" hidden="false" customHeight="false" outlineLevel="0" collapsed="false">
      <c r="A64" s="270" t="s">
        <v>391</v>
      </c>
      <c r="B64" s="255" t="n">
        <v>-158.196222949363</v>
      </c>
      <c r="C64" s="255" t="n">
        <v>10.5014797937098</v>
      </c>
      <c r="D64" s="255" t="n">
        <v>50.0525320154456</v>
      </c>
      <c r="E64" s="255" t="n">
        <v>5.28135009205408</v>
      </c>
      <c r="F64" s="255" t="n">
        <v>-3.61594108653601</v>
      </c>
      <c r="G64" s="255" t="n">
        <v>0.372596593465425</v>
      </c>
      <c r="H64" s="255" t="n">
        <v>0</v>
      </c>
      <c r="I64" s="255"/>
      <c r="J64" s="255" t="n">
        <v>-0.107052881281816</v>
      </c>
      <c r="K64" s="255" t="n">
        <v>-3.3503973743524</v>
      </c>
      <c r="L64" s="255" t="n">
        <v>1.93095271770168</v>
      </c>
    </row>
    <row r="65" customFormat="false" ht="15" hidden="false" customHeight="false" outlineLevel="0" collapsed="false">
      <c r="A65" s="266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</row>
    <row r="66" customFormat="false" ht="15" hidden="false" customHeight="false" outlineLevel="0" collapsed="false">
      <c r="A66" s="273" t="s">
        <v>392</v>
      </c>
      <c r="B66" s="274" t="n">
        <v>-677.280780113698</v>
      </c>
      <c r="C66" s="274" t="n">
        <v>169.620801117233</v>
      </c>
      <c r="D66" s="274" t="n">
        <v>864.972673155364</v>
      </c>
      <c r="E66" s="274" t="n">
        <v>127.91003429339</v>
      </c>
      <c r="F66" s="274" t="n">
        <v>-35.0821462366198</v>
      </c>
      <c r="G66" s="274" t="n">
        <v>-7.36220910241167</v>
      </c>
      <c r="H66" s="274" t="n">
        <v>-14.4547440681813</v>
      </c>
      <c r="I66" s="274"/>
      <c r="J66" s="274" t="n">
        <v>-15.3939340786128</v>
      </c>
      <c r="K66" s="274" t="n">
        <v>-57.8382894176443</v>
      </c>
      <c r="L66" s="274" t="n">
        <v>70.071744875746</v>
      </c>
    </row>
    <row r="67" customFormat="false" ht="14.25" hidden="false" customHeight="true" outlineLevel="0" collapsed="false">
      <c r="A67" s="270" t="s">
        <v>393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15" hidden="false" customHeight="false" outlineLevel="0" collapsed="false">
      <c r="A68" s="266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5" hidden="false" customHeight="false" outlineLevel="0" collapsed="false">
      <c r="A69" s="270" t="s">
        <v>394</v>
      </c>
      <c r="B69" s="255" t="n">
        <v>92.7825339803136</v>
      </c>
      <c r="C69" s="255" t="n">
        <v>154.61692207018</v>
      </c>
      <c r="D69" s="255" t="n">
        <v>-114.737104520138</v>
      </c>
      <c r="E69" s="255" t="n">
        <v>-21.9070288789617</v>
      </c>
      <c r="F69" s="255" t="n">
        <v>129.769954286962</v>
      </c>
      <c r="G69" s="255" t="n">
        <v>1.71807041670724</v>
      </c>
      <c r="H69" s="255" t="n">
        <v>-3.11480822485129</v>
      </c>
      <c r="I69" s="255"/>
      <c r="J69" s="255" t="n">
        <v>-21.2187433161753</v>
      </c>
      <c r="K69" s="255" t="n">
        <v>110.269281387494</v>
      </c>
      <c r="L69" s="255" t="n">
        <v>88.3622525085323</v>
      </c>
    </row>
    <row r="70" customFormat="false" ht="15" hidden="false" customHeight="false" outlineLevel="0" collapsed="false">
      <c r="A70" s="270" t="s">
        <v>39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/>
      <c r="J70" s="255" t="n">
        <v>0</v>
      </c>
      <c r="K70" s="255" t="n">
        <v>0</v>
      </c>
      <c r="L70" s="255" t="n">
        <v>0</v>
      </c>
    </row>
    <row r="71" customFormat="false" ht="15" hidden="false" customHeight="false" outlineLevel="0" collapsed="false">
      <c r="A71" s="272" t="s">
        <v>396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/>
      <c r="J71" s="269" t="n">
        <v>0</v>
      </c>
      <c r="K71" s="269" t="n">
        <v>0</v>
      </c>
      <c r="L71" s="269" t="n">
        <v>0</v>
      </c>
    </row>
    <row r="72" customFormat="false" ht="15" hidden="false" customHeight="false" outlineLevel="0" collapsed="false">
      <c r="A72" s="272" t="s">
        <v>397</v>
      </c>
      <c r="B72" s="269" t="n">
        <v>-15.8460523457104</v>
      </c>
      <c r="C72" s="269" t="n">
        <v>-17.3204188889049</v>
      </c>
      <c r="D72" s="269" t="n">
        <v>-10.3575320187954</v>
      </c>
      <c r="E72" s="269" t="n">
        <v>-0.892956200240434</v>
      </c>
      <c r="F72" s="269" t="n">
        <v>-1.61151092470391E-011</v>
      </c>
      <c r="G72" s="269" t="n">
        <v>-0.0109791002126372</v>
      </c>
      <c r="H72" s="269" t="n">
        <v>8.72546479513403E-012</v>
      </c>
      <c r="I72" s="269"/>
      <c r="J72" s="269" t="n">
        <v>1.16244791570352E-011</v>
      </c>
      <c r="K72" s="269" t="n">
        <v>-0.0109791002171278</v>
      </c>
      <c r="L72" s="269" t="n">
        <v>-0.903935300457562</v>
      </c>
    </row>
    <row r="73" customFormat="false" ht="15" hidden="false" customHeight="false" outlineLevel="0" collapsed="false">
      <c r="A73" s="270" t="s">
        <v>398</v>
      </c>
      <c r="B73" s="255" t="n">
        <v>-31.0802149306454</v>
      </c>
      <c r="C73" s="255" t="n">
        <v>54.94439</v>
      </c>
      <c r="D73" s="255" t="n">
        <v>-343.608386</v>
      </c>
      <c r="E73" s="255" t="n">
        <v>-90.940133</v>
      </c>
      <c r="F73" s="255" t="n">
        <v>0</v>
      </c>
      <c r="G73" s="255" t="n">
        <v>-22.50109</v>
      </c>
      <c r="H73" s="255" t="n">
        <v>0</v>
      </c>
      <c r="I73" s="255"/>
      <c r="J73" s="255" t="n">
        <v>24.9738</v>
      </c>
      <c r="K73" s="255" t="n">
        <v>2.47271000000001</v>
      </c>
      <c r="L73" s="255" t="n">
        <v>-88.467423</v>
      </c>
    </row>
    <row r="74" customFormat="false" ht="15" hidden="false" customHeight="false" outlineLevel="0" collapsed="false">
      <c r="A74" s="270" t="s">
        <v>399</v>
      </c>
      <c r="B74" s="255" t="n">
        <v>-25.0000000001567</v>
      </c>
      <c r="C74" s="255" t="n">
        <v>-57</v>
      </c>
      <c r="D74" s="255" t="n">
        <v>42.5</v>
      </c>
      <c r="E74" s="255" t="n">
        <v>37.5</v>
      </c>
      <c r="F74" s="255" t="n">
        <v>-81</v>
      </c>
      <c r="G74" s="255" t="n">
        <v>29</v>
      </c>
      <c r="H74" s="255" t="n">
        <v>3</v>
      </c>
      <c r="I74" s="255"/>
      <c r="J74" s="255" t="n">
        <v>1</v>
      </c>
      <c r="K74" s="255" t="n">
        <v>-51</v>
      </c>
      <c r="L74" s="255" t="n">
        <v>-13.5</v>
      </c>
    </row>
    <row r="75" customFormat="false" ht="15" hidden="false" customHeight="false" outlineLevel="0" collapsed="false">
      <c r="A75" s="270" t="s">
        <v>400</v>
      </c>
      <c r="B75" s="255" t="n">
        <v>-0.24</v>
      </c>
      <c r="C75" s="255" t="n">
        <v>-8.48</v>
      </c>
      <c r="D75" s="255" t="n">
        <v>6.03</v>
      </c>
      <c r="E75" s="255" t="n">
        <v>0</v>
      </c>
      <c r="F75" s="255" t="n">
        <v>0.0299999999999998</v>
      </c>
      <c r="G75" s="255" t="n">
        <v>0</v>
      </c>
      <c r="H75" s="255" t="n">
        <v>0</v>
      </c>
      <c r="I75" s="255"/>
      <c r="J75" s="255" t="n">
        <v>0</v>
      </c>
      <c r="K75" s="255" t="n">
        <v>0.0299999999999998</v>
      </c>
      <c r="L75" s="255" t="n">
        <v>0.0299999999999998</v>
      </c>
    </row>
    <row r="76" customFormat="false" ht="15" hidden="false" customHeight="false" outlineLevel="0" collapsed="false">
      <c r="A76" s="270" t="s">
        <v>401</v>
      </c>
      <c r="B76" s="255" t="n">
        <v>0</v>
      </c>
      <c r="C76" s="255" t="n">
        <v>-67.56761293</v>
      </c>
      <c r="D76" s="255" t="n">
        <v>67.56761293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/>
      <c r="J76" s="255" t="n">
        <v>0</v>
      </c>
      <c r="K76" s="255" t="n">
        <v>0</v>
      </c>
      <c r="L76" s="255" t="n">
        <v>0</v>
      </c>
    </row>
    <row r="77" customFormat="false" ht="15" hidden="false" customHeight="false" outlineLevel="0" collapsed="false">
      <c r="A77" s="266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</row>
    <row r="78" customFormat="false" ht="15" hidden="false" customHeight="false" outlineLevel="0" collapsed="false">
      <c r="A78" s="273" t="s">
        <v>402</v>
      </c>
      <c r="B78" s="274" t="n">
        <v>-656.664513409897</v>
      </c>
      <c r="C78" s="274" t="n">
        <v>228.814081368508</v>
      </c>
      <c r="D78" s="274" t="n">
        <v>512.36726354643</v>
      </c>
      <c r="E78" s="274" t="n">
        <v>51.6699162141881</v>
      </c>
      <c r="F78" s="274" t="n">
        <v>13.7178080503261</v>
      </c>
      <c r="G78" s="274" t="n">
        <v>0.843792214082896</v>
      </c>
      <c r="H78" s="274" t="n">
        <v>-14.5695522930239</v>
      </c>
      <c r="I78" s="274"/>
      <c r="J78" s="274" t="n">
        <v>-10.6388773947765</v>
      </c>
      <c r="K78" s="274" t="n">
        <v>3.92272286963256</v>
      </c>
      <c r="L78" s="274" t="n">
        <v>55.5926390838207</v>
      </c>
    </row>
    <row r="79" customFormat="false" ht="15.75" hidden="false" customHeight="false" outlineLevel="0" collapsed="false">
      <c r="A79" s="275" t="s">
        <v>403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</row>
    <row r="80" customFormat="false" ht="15" hidden="false" customHeight="true" outlineLevel="0" collapsed="false">
      <c r="A80" s="277" t="s">
        <v>162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</row>
    <row r="81" customFormat="false" ht="15" hidden="false" customHeight="true" outlineLevel="0" collapsed="false">
      <c r="A81" s="277" t="s">
        <v>404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</row>
    <row r="82" customFormat="false" ht="15" hidden="false" customHeight="true" outlineLevel="0" collapsed="false">
      <c r="A82" s="277" t="s">
        <v>405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</row>
    <row r="83" customFormat="false" ht="15" hidden="false" customHeight="true" outlineLevel="0" collapsed="false">
      <c r="A83" s="277" t="s">
        <v>406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8"/>
      <c r="L83" s="278"/>
    </row>
    <row r="84" customFormat="false" ht="15" hidden="false" customHeight="true" outlineLevel="0" collapsed="false">
      <c r="A84" s="277" t="s">
        <v>407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8"/>
      <c r="L84" s="278"/>
    </row>
    <row r="85" customFormat="false" ht="15" hidden="false" customHeight="true" outlineLevel="0" collapsed="false">
      <c r="A85" s="277" t="s">
        <v>408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</row>
    <row r="86" customFormat="false" ht="15" hidden="false" customHeight="true" outlineLevel="0" collapsed="false">
      <c r="A86" s="277" t="s">
        <v>409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</row>
    <row r="87" customFormat="false" ht="15" hidden="false" customHeight="true" outlineLevel="0" collapsed="false">
      <c r="A87" s="277" t="s">
        <v>410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</row>
    <row r="88" customFormat="false" ht="15" hidden="false" customHeight="true" outlineLevel="0" collapsed="false">
      <c r="A88" s="277" t="s">
        <v>411</v>
      </c>
      <c r="B88" s="277"/>
      <c r="C88" s="277"/>
      <c r="D88" s="277"/>
      <c r="E88" s="277"/>
      <c r="F88" s="277"/>
      <c r="G88" s="277"/>
      <c r="H88" s="277"/>
      <c r="I88" s="277"/>
      <c r="J88" s="277"/>
    </row>
    <row r="89" customFormat="false" ht="15" hidden="false" customHeight="true" outlineLevel="0" collapsed="false">
      <c r="A89" s="277" t="s">
        <v>412</v>
      </c>
      <c r="B89" s="277"/>
      <c r="C89" s="277"/>
      <c r="D89" s="277"/>
      <c r="E89" s="277"/>
      <c r="F89" s="277"/>
      <c r="G89" s="277"/>
      <c r="H89" s="277"/>
      <c r="I89" s="277"/>
      <c r="J89" s="277"/>
    </row>
    <row r="90" customFormat="false" ht="15" hidden="false" customHeight="true" outlineLevel="0" collapsed="false">
      <c r="A90" s="277" t="s">
        <v>413</v>
      </c>
      <c r="B90" s="277"/>
      <c r="C90" s="277"/>
      <c r="D90" s="277"/>
      <c r="E90" s="277"/>
      <c r="F90" s="277"/>
      <c r="G90" s="277"/>
      <c r="H90" s="277"/>
      <c r="I90" s="277"/>
      <c r="J90" s="277"/>
    </row>
    <row r="91" customFormat="false" ht="15" hidden="false" customHeight="true" outlineLevel="0" collapsed="false">
      <c r="A91" s="277" t="s">
        <v>170</v>
      </c>
      <c r="B91" s="277"/>
      <c r="C91" s="277"/>
      <c r="D91" s="277"/>
      <c r="E91" s="277"/>
      <c r="F91" s="277"/>
      <c r="G91" s="277"/>
      <c r="H91" s="277"/>
      <c r="I91" s="277"/>
      <c r="J91" s="277"/>
    </row>
    <row r="92" customFormat="false" ht="1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</row>
    <row r="93" customFormat="false" ht="15" hidden="false" customHeight="true" outlineLevel="0" collapsed="false">
      <c r="A93" s="277"/>
      <c r="B93" s="277"/>
      <c r="C93" s="277"/>
      <c r="D93" s="277"/>
      <c r="E93" s="277"/>
      <c r="F93" s="277"/>
      <c r="G93" s="277"/>
      <c r="H93" s="277"/>
    </row>
    <row r="94" customFormat="false" ht="15" hidden="false" customHeight="true" outlineLevel="0" collapsed="false">
      <c r="A94" s="277"/>
      <c r="B94" s="277"/>
      <c r="C94" s="277"/>
      <c r="D94" s="277"/>
      <c r="E94" s="277"/>
      <c r="F94" s="277"/>
      <c r="G94" s="277"/>
      <c r="H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57" min="19" style="279" width="11.55"/>
  </cols>
  <sheetData>
    <row r="1" customFormat="false" ht="15.75" hidden="false" customHeight="false" outlineLevel="0" collapsed="false">
      <c r="A1" s="280" t="s">
        <v>4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15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7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16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17</v>
      </c>
      <c r="M4" s="288"/>
      <c r="N4" s="288"/>
      <c r="O4" s="289"/>
      <c r="P4" s="288" t="s">
        <v>418</v>
      </c>
      <c r="Q4" s="288"/>
      <c r="R4" s="288"/>
    </row>
    <row r="5" customFormat="false" ht="30" hidden="false" customHeight="true" outlineLevel="0" collapsed="false">
      <c r="A5" s="290" t="s">
        <v>419</v>
      </c>
      <c r="B5" s="291" t="s">
        <v>420</v>
      </c>
      <c r="C5" s="291" t="s">
        <v>421</v>
      </c>
      <c r="D5" s="292" t="s">
        <v>422</v>
      </c>
      <c r="E5" s="291" t="s">
        <v>423</v>
      </c>
      <c r="F5" s="293" t="s">
        <v>424</v>
      </c>
      <c r="G5" s="293" t="s">
        <v>425</v>
      </c>
      <c r="H5" s="293" t="s">
        <v>426</v>
      </c>
      <c r="I5" s="293" t="s">
        <v>427</v>
      </c>
      <c r="J5" s="291" t="s">
        <v>428</v>
      </c>
      <c r="K5" s="294"/>
      <c r="L5" s="291" t="s">
        <v>429</v>
      </c>
      <c r="M5" s="291" t="s">
        <v>430</v>
      </c>
      <c r="N5" s="291" t="s">
        <v>428</v>
      </c>
      <c r="O5" s="294"/>
      <c r="P5" s="291" t="s">
        <v>429</v>
      </c>
      <c r="Q5" s="291" t="s">
        <v>430</v>
      </c>
      <c r="R5" s="291" t="s">
        <v>428</v>
      </c>
    </row>
    <row r="6" customFormat="false" ht="39" hidden="false" customHeight="true" outlineLevel="0" collapsed="false">
      <c r="A6" s="295"/>
      <c r="B6" s="291"/>
      <c r="C6" s="291"/>
      <c r="D6" s="296" t="s">
        <v>431</v>
      </c>
      <c r="E6" s="291"/>
      <c r="F6" s="293"/>
      <c r="G6" s="293"/>
      <c r="H6" s="293"/>
      <c r="I6" s="293"/>
      <c r="J6" s="291"/>
      <c r="K6" s="297"/>
      <c r="L6" s="291" t="s">
        <v>429</v>
      </c>
      <c r="M6" s="291" t="s">
        <v>430</v>
      </c>
      <c r="N6" s="291" t="s">
        <v>432</v>
      </c>
      <c r="O6" s="297"/>
      <c r="P6" s="291"/>
      <c r="Q6" s="291" t="s">
        <v>430</v>
      </c>
      <c r="R6" s="291" t="s">
        <v>432</v>
      </c>
    </row>
    <row r="7" customFormat="false" ht="15" hidden="false" customHeight="false" outlineLevel="0" collapsed="false">
      <c r="A7" s="298" t="s">
        <v>433</v>
      </c>
      <c r="B7" s="299" t="n">
        <v>670.4</v>
      </c>
      <c r="C7" s="300" t="n">
        <v>451.1</v>
      </c>
      <c r="D7" s="299" t="n">
        <v>-240.3</v>
      </c>
      <c r="E7" s="299" t="s">
        <v>434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35</v>
      </c>
      <c r="B8" s="299" t="n">
        <v>729.9</v>
      </c>
      <c r="C8" s="300" t="n">
        <v>536.6</v>
      </c>
      <c r="D8" s="299" t="n">
        <v>-254.8</v>
      </c>
      <c r="E8" s="299" t="s">
        <v>434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36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37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38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39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40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41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42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43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44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45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46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47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7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48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49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50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51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52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53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54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55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56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57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7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48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49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50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51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52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53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54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55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56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</row>
    <row r="48" s="308" customFormat="true" ht="15.75" hidden="false" customHeight="true" outlineLevel="0" collapsed="false">
      <c r="A48" s="298" t="s">
        <v>457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</row>
    <row r="50" customFormat="false" ht="15.75" hidden="false" customHeight="true" outlineLevel="0" collapsed="false">
      <c r="A50" s="305" t="s">
        <v>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9" t="s">
        <v>6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7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298" t="s">
        <v>448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49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9" t="s">
        <v>450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51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298" t="s">
        <v>452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53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9" t="s">
        <v>454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4209887463</v>
      </c>
      <c r="M59" s="310" t="n">
        <v>370.691366385578</v>
      </c>
      <c r="N59" s="310" t="n">
        <v>908.442709099897</v>
      </c>
      <c r="O59" s="310"/>
      <c r="P59" s="310" t="n">
        <v>3422.63013518192</v>
      </c>
      <c r="Q59" s="310" t="n">
        <v>3126.54957732757</v>
      </c>
      <c r="R59" s="310" t="n">
        <v>2476.5080926076</v>
      </c>
    </row>
    <row r="60" customFormat="false" ht="15.75" hidden="false" customHeight="true" outlineLevel="0" collapsed="false">
      <c r="A60" s="309" t="s">
        <v>455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45023353364</v>
      </c>
      <c r="M60" s="310" t="n">
        <v>354.633092187067</v>
      </c>
      <c r="N60" s="310" t="n">
        <v>878.510570028789</v>
      </c>
      <c r="O60" s="310"/>
      <c r="P60" s="310" t="n">
        <v>3424.81268884894</v>
      </c>
      <c r="Q60" s="310" t="n">
        <v>3135.64347842076</v>
      </c>
      <c r="R60" s="310" t="n">
        <v>2480.22189546069</v>
      </c>
    </row>
    <row r="61" customFormat="false" ht="15.75" hidden="false" customHeight="true" outlineLevel="0" collapsed="false">
      <c r="A61" s="298" t="s">
        <v>456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57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9.645949200743</v>
      </c>
      <c r="M62" s="299" t="n">
        <v>475.938181605929</v>
      </c>
      <c r="N62" s="299" t="n">
        <v>1064.36854040268</v>
      </c>
      <c r="O62" s="299"/>
      <c r="P62" s="299" t="n">
        <v>3781.5493105674</v>
      </c>
      <c r="Q62" s="299" t="n">
        <v>3549.44349597663</v>
      </c>
      <c r="R62" s="299" t="n">
        <v>2951.10727469687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58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298" t="s">
        <v>6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74.560124180232</v>
      </c>
      <c r="M65" s="299" t="n">
        <v>380.852356585419</v>
      </c>
      <c r="N65" s="299" t="n">
        <v>991.189744261135</v>
      </c>
      <c r="O65" s="299"/>
      <c r="P65" s="299" t="n">
        <v>3807.37440780365</v>
      </c>
      <c r="Q65" s="299" t="n">
        <v>3582.26770524951</v>
      </c>
      <c r="R65" s="299" t="n">
        <v>2929.59839476951</v>
      </c>
    </row>
    <row r="66" customFormat="false" ht="15.75" hidden="false" customHeight="true" outlineLevel="0" collapsed="false">
      <c r="A66" s="298"/>
      <c r="B66" s="299"/>
      <c r="C66" s="300"/>
      <c r="D66" s="299"/>
      <c r="E66" s="299"/>
      <c r="F66" s="299"/>
      <c r="G66" s="299"/>
      <c r="H66" s="304"/>
      <c r="I66" s="304"/>
      <c r="J66" s="299"/>
      <c r="K66" s="299"/>
      <c r="L66" s="299"/>
      <c r="M66" s="299"/>
      <c r="N66" s="299"/>
      <c r="O66" s="299"/>
      <c r="P66" s="299"/>
      <c r="Q66" s="299"/>
      <c r="R66" s="299"/>
    </row>
    <row r="67" customFormat="false" ht="15.75" hidden="false" customHeight="true" outlineLevel="0" collapsed="false">
      <c r="A67" s="298" t="s">
        <v>7</v>
      </c>
      <c r="B67" s="299"/>
      <c r="C67" s="300"/>
      <c r="D67" s="299"/>
      <c r="E67" s="299"/>
      <c r="F67" s="299"/>
      <c r="G67" s="299"/>
      <c r="H67" s="304"/>
      <c r="I67" s="304"/>
      <c r="J67" s="299"/>
      <c r="K67" s="299"/>
      <c r="L67" s="299"/>
      <c r="M67" s="299"/>
      <c r="N67" s="299"/>
      <c r="O67" s="299"/>
      <c r="P67" s="299"/>
      <c r="Q67" s="299"/>
      <c r="R67" s="299"/>
    </row>
    <row r="68" customFormat="false" ht="15.75" hidden="false" customHeight="true" outlineLevel="0" collapsed="false">
      <c r="A68" s="309" t="s">
        <v>459</v>
      </c>
      <c r="B68" s="310" t="n">
        <v>3331.93948457868</v>
      </c>
      <c r="C68" s="311" t="n">
        <v>3200.54472112809</v>
      </c>
      <c r="D68" s="310" t="n">
        <v>-514.59856809288</v>
      </c>
      <c r="E68" s="310" t="n">
        <v>-209.434031480006</v>
      </c>
      <c r="F68" s="310" t="n">
        <v>-438.545279</v>
      </c>
      <c r="G68" s="310" t="n">
        <v>-105</v>
      </c>
      <c r="H68" s="310" t="n">
        <v>-2.66</v>
      </c>
      <c r="I68" s="310" t="n">
        <v>0</v>
      </c>
      <c r="J68" s="310" t="n">
        <v>1930.3068425552</v>
      </c>
      <c r="K68" s="310"/>
      <c r="L68" s="310" t="n">
        <v>461.647649918937</v>
      </c>
      <c r="M68" s="310" t="n">
        <v>367.939882324123</v>
      </c>
      <c r="N68" s="310" t="n">
        <v>882.538450417003</v>
      </c>
      <c r="O68" s="310"/>
      <c r="P68" s="310" t="n">
        <v>3793.58713449762</v>
      </c>
      <c r="Q68" s="310" t="n">
        <v>3568.48460345221</v>
      </c>
      <c r="R68" s="310" t="n">
        <v>2812.84529297221</v>
      </c>
    </row>
    <row r="69" customFormat="false" ht="15.75" hidden="false" customHeight="true" outlineLevel="0" collapsed="false">
      <c r="A69" s="309" t="s">
        <v>460</v>
      </c>
      <c r="B69" s="310" t="n">
        <v>3325.60602620094</v>
      </c>
      <c r="C69" s="311" t="n">
        <v>3194.21526530718</v>
      </c>
      <c r="D69" s="310" t="n">
        <v>-494.939288403187</v>
      </c>
      <c r="E69" s="310" t="n">
        <v>-209.434031480011</v>
      </c>
      <c r="F69" s="310" t="n">
        <v>-438.545279</v>
      </c>
      <c r="G69" s="310" t="n">
        <v>-110.5</v>
      </c>
      <c r="H69" s="310" t="n">
        <v>-2.66</v>
      </c>
      <c r="I69" s="310" t="n">
        <v>0</v>
      </c>
      <c r="J69" s="310" t="n">
        <v>1938.13666642398</v>
      </c>
      <c r="K69" s="310"/>
      <c r="L69" s="310" t="n">
        <v>484.715146440208</v>
      </c>
      <c r="M69" s="310" t="n">
        <v>391.007378845394</v>
      </c>
      <c r="N69" s="310" t="n">
        <v>885.946667248581</v>
      </c>
      <c r="O69" s="310"/>
      <c r="P69" s="310" t="n">
        <v>3810.32117264115</v>
      </c>
      <c r="Q69" s="310" t="n">
        <v>3585.22264415258</v>
      </c>
      <c r="R69" s="310" t="n">
        <v>2824.08333367257</v>
      </c>
    </row>
    <row r="70" customFormat="false" ht="15.75" hidden="false" customHeight="true" outlineLevel="0" collapsed="false">
      <c r="A70" s="298" t="s">
        <v>461</v>
      </c>
      <c r="B70" s="299" t="n">
        <v>3325.05510040992</v>
      </c>
      <c r="C70" s="300" t="n">
        <v>3193.66589702629</v>
      </c>
      <c r="D70" s="299" t="n">
        <v>-496.960891887137</v>
      </c>
      <c r="E70" s="299" t="n">
        <v>-209.434031480017</v>
      </c>
      <c r="F70" s="299" t="n">
        <v>-438.545279</v>
      </c>
      <c r="G70" s="299" t="n">
        <v>-109</v>
      </c>
      <c r="H70" s="299" t="n">
        <v>-2.66</v>
      </c>
      <c r="I70" s="299" t="n">
        <v>0</v>
      </c>
      <c r="J70" s="299" t="n">
        <v>1937.06569465914</v>
      </c>
      <c r="K70" s="299"/>
      <c r="L70" s="299" t="n">
        <v>505.758220089181</v>
      </c>
      <c r="M70" s="299" t="n">
        <v>412.050452494367</v>
      </c>
      <c r="N70" s="299" t="n">
        <v>909.011344381503</v>
      </c>
      <c r="O70" s="299"/>
      <c r="P70" s="299" t="n">
        <v>3830.8133204991</v>
      </c>
      <c r="Q70" s="299" t="n">
        <v>3605.71634952066</v>
      </c>
      <c r="R70" s="299" t="n">
        <v>2846.07703904064</v>
      </c>
    </row>
    <row r="71" customFormat="false" ht="15.75" hidden="false" customHeight="true" outlineLevel="0" collapsed="false">
      <c r="A71" s="298" t="s">
        <v>462</v>
      </c>
      <c r="B71" s="299" t="n">
        <v>3297.71957046132</v>
      </c>
      <c r="C71" s="300" t="n">
        <v>3166.33320242747</v>
      </c>
      <c r="D71" s="299" t="n">
        <v>-480.567433388754</v>
      </c>
      <c r="E71" s="299" t="n">
        <v>-209.434031480022</v>
      </c>
      <c r="F71" s="299" t="n">
        <v>-438.545279</v>
      </c>
      <c r="G71" s="299" t="n">
        <v>-83</v>
      </c>
      <c r="H71" s="299" t="n">
        <v>-2.66</v>
      </c>
      <c r="I71" s="299" t="n">
        <v>0</v>
      </c>
      <c r="J71" s="299" t="n">
        <v>1952.12645855869</v>
      </c>
      <c r="K71" s="299"/>
      <c r="L71" s="299" t="n">
        <v>532.991348176734</v>
      </c>
      <c r="M71" s="299" t="n">
        <v>439.28358058192</v>
      </c>
      <c r="N71" s="299" t="n">
        <v>919.851013970674</v>
      </c>
      <c r="O71" s="299"/>
      <c r="P71" s="299" t="n">
        <v>3830.71091863805</v>
      </c>
      <c r="Q71" s="299" t="n">
        <v>3605.61678300939</v>
      </c>
      <c r="R71" s="299" t="n">
        <v>2871.97747252937</v>
      </c>
    </row>
    <row r="72" customFormat="false" ht="15.75" hidden="false" customHeight="true" outlineLevel="0" collapsed="false">
      <c r="A72" s="309" t="s">
        <v>463</v>
      </c>
      <c r="B72" s="310" t="n">
        <v>3296.8116026823</v>
      </c>
      <c r="C72" s="311" t="n">
        <v>3165.42524490922</v>
      </c>
      <c r="D72" s="310" t="n">
        <v>-495.149121931703</v>
      </c>
      <c r="E72" s="310" t="n">
        <v>-209.434031480118</v>
      </c>
      <c r="F72" s="310" t="n">
        <v>-461.046369</v>
      </c>
      <c r="G72" s="310" t="n">
        <v>-39</v>
      </c>
      <c r="H72" s="310" t="n">
        <v>-2.66</v>
      </c>
      <c r="I72" s="310" t="n">
        <v>0</v>
      </c>
      <c r="J72" s="310" t="n">
        <v>1958.1357224974</v>
      </c>
      <c r="K72" s="310"/>
      <c r="L72" s="310" t="n">
        <v>542.740474019227</v>
      </c>
      <c r="M72" s="310" t="n">
        <v>449.032706424413</v>
      </c>
      <c r="N72" s="310" t="n">
        <v>944.181828356116</v>
      </c>
      <c r="O72" s="310"/>
      <c r="P72" s="310" t="n">
        <v>3839.55207670153</v>
      </c>
      <c r="Q72" s="310" t="n">
        <v>3614.45795133364</v>
      </c>
      <c r="R72" s="310" t="n">
        <v>2902.31755085352</v>
      </c>
    </row>
    <row r="73" customFormat="false" ht="15.75" hidden="false" customHeight="true" outlineLevel="0" collapsed="false">
      <c r="A73" s="309" t="s">
        <v>464</v>
      </c>
      <c r="B73" s="310" t="n">
        <v>3296.9873719054</v>
      </c>
      <c r="C73" s="311" t="n">
        <v>3165.60101413233</v>
      </c>
      <c r="D73" s="310" t="n">
        <v>-480.295660490558</v>
      </c>
      <c r="E73" s="310" t="n">
        <v>-209.434031480134</v>
      </c>
      <c r="F73" s="310" t="n">
        <v>-461.046369</v>
      </c>
      <c r="G73" s="310" t="n">
        <v>-58.5</v>
      </c>
      <c r="H73" s="310" t="n">
        <v>-2.66</v>
      </c>
      <c r="I73" s="310" t="n">
        <v>0</v>
      </c>
      <c r="J73" s="310" t="n">
        <v>1953.66495316164</v>
      </c>
      <c r="K73" s="310"/>
      <c r="L73" s="310" t="n">
        <v>540.514418570924</v>
      </c>
      <c r="M73" s="310" t="n">
        <v>446.80665097611</v>
      </c>
      <c r="N73" s="310" t="n">
        <v>927.102311466668</v>
      </c>
      <c r="O73" s="310"/>
      <c r="P73" s="310" t="n">
        <v>3837.50179047633</v>
      </c>
      <c r="Q73" s="310" t="n">
        <v>3612.40766510844</v>
      </c>
      <c r="R73" s="310" t="n">
        <v>2880.7672646283</v>
      </c>
    </row>
    <row r="74" customFormat="false" ht="15.75" hidden="false" customHeight="true" outlineLevel="0" collapsed="false">
      <c r="A74" s="298" t="s">
        <v>465</v>
      </c>
      <c r="B74" s="299" t="n">
        <v>3299.76272620128</v>
      </c>
      <c r="C74" s="300" t="n">
        <v>3168.36332108082</v>
      </c>
      <c r="D74" s="299" t="n">
        <v>-485.210267971765</v>
      </c>
      <c r="E74" s="299" t="n">
        <v>-209.434031480139</v>
      </c>
      <c r="F74" s="299" t="n">
        <v>-461.046369</v>
      </c>
      <c r="G74" s="299" t="n">
        <v>-56</v>
      </c>
      <c r="H74" s="299" t="n">
        <v>-2.66</v>
      </c>
      <c r="I74" s="299" t="n">
        <v>0</v>
      </c>
      <c r="J74" s="299" t="n">
        <v>1954.01265262892</v>
      </c>
      <c r="K74" s="299"/>
      <c r="L74" s="299" t="n">
        <v>559.042596822496</v>
      </c>
      <c r="M74" s="299" t="n">
        <v>465.334829227682</v>
      </c>
      <c r="N74" s="299" t="n">
        <v>950.545097199447</v>
      </c>
      <c r="O74" s="299"/>
      <c r="P74" s="299" t="n">
        <v>3858.80532302378</v>
      </c>
      <c r="Q74" s="299" t="n">
        <v>3633.69815030851</v>
      </c>
      <c r="R74" s="299" t="n">
        <v>2904.55774982837</v>
      </c>
    </row>
    <row r="75" customFormat="false" ht="15.75" hidden="false" customHeight="true" outlineLevel="0" collapsed="false">
      <c r="A75" s="298" t="s">
        <v>466</v>
      </c>
      <c r="B75" s="299" t="n">
        <v>3301.95094175473</v>
      </c>
      <c r="C75" s="300" t="n">
        <v>3170.54973033276</v>
      </c>
      <c r="D75" s="299" t="n">
        <v>-485.009812560489</v>
      </c>
      <c r="E75" s="299" t="n">
        <v>-209.434031479858</v>
      </c>
      <c r="F75" s="299" t="n">
        <v>-461.046369</v>
      </c>
      <c r="G75" s="299" t="n">
        <v>-60</v>
      </c>
      <c r="H75" s="299" t="n">
        <v>-2.66</v>
      </c>
      <c r="I75" s="299" t="n">
        <v>0</v>
      </c>
      <c r="J75" s="299" t="n">
        <v>1952.39951729241</v>
      </c>
      <c r="K75" s="299"/>
      <c r="L75" s="299" t="n">
        <v>560.613588190233</v>
      </c>
      <c r="M75" s="299" t="n">
        <v>466.905820595419</v>
      </c>
      <c r="N75" s="299" t="n">
        <v>951.915633155907</v>
      </c>
      <c r="O75" s="299"/>
      <c r="P75" s="299" t="n">
        <v>3862.56452994497</v>
      </c>
      <c r="Q75" s="299" t="n">
        <v>3637.45555092817</v>
      </c>
      <c r="R75" s="299" t="n">
        <v>2904.31515044832</v>
      </c>
    </row>
    <row r="76" customFormat="false" ht="15.75" hidden="false" customHeight="true" outlineLevel="0" collapsed="false">
      <c r="A76" s="309" t="s">
        <v>467</v>
      </c>
      <c r="B76" s="310" t="n">
        <v>3290.37258573194</v>
      </c>
      <c r="C76" s="311" t="n">
        <v>3158.97099332472</v>
      </c>
      <c r="D76" s="310" t="n">
        <v>-478.849362972047</v>
      </c>
      <c r="E76" s="310" t="n">
        <v>-209.445010579907</v>
      </c>
      <c r="F76" s="310" t="n">
        <v>-461.046369</v>
      </c>
      <c r="G76" s="310" t="n">
        <v>-54</v>
      </c>
      <c r="H76" s="310" t="n">
        <v>-2.66</v>
      </c>
      <c r="I76" s="310" t="n">
        <v>0</v>
      </c>
      <c r="J76" s="310" t="n">
        <v>1952.97025077277</v>
      </c>
      <c r="K76" s="310"/>
      <c r="L76" s="310" t="n">
        <v>567.655897734928</v>
      </c>
      <c r="M76" s="310" t="n">
        <v>473.948130140115</v>
      </c>
      <c r="N76" s="310" t="n">
        <v>952.797493112162</v>
      </c>
      <c r="O76" s="310"/>
      <c r="P76" s="310" t="n">
        <v>3858.02848346687</v>
      </c>
      <c r="Q76" s="310" t="n">
        <v>3632.91912346484</v>
      </c>
      <c r="R76" s="310" t="n">
        <v>2905.76774388493</v>
      </c>
    </row>
    <row r="77" customFormat="false" ht="15.75" hidden="false" customHeight="true" outlineLevel="0" collapsed="false">
      <c r="A77" s="309" t="s">
        <v>12</v>
      </c>
      <c r="B77" s="310" t="n">
        <v>3289.43064841085</v>
      </c>
      <c r="C77" s="311" t="n">
        <v>3158.03180331429</v>
      </c>
      <c r="D77" s="310" t="n">
        <v>-496.953298063371</v>
      </c>
      <c r="E77" s="310" t="n">
        <v>-209.445010579904</v>
      </c>
      <c r="F77" s="310" t="n">
        <v>-436.072569</v>
      </c>
      <c r="G77" s="310" t="n">
        <v>-56</v>
      </c>
      <c r="H77" s="310" t="n">
        <v>-2.66</v>
      </c>
      <c r="I77" s="310" t="n">
        <v>0</v>
      </c>
      <c r="J77" s="310" t="n">
        <v>1956.90092567102</v>
      </c>
      <c r="K77" s="310"/>
      <c r="L77" s="310" t="n">
        <v>564.754986740232</v>
      </c>
      <c r="M77" s="310" t="n">
        <v>471.047219145419</v>
      </c>
      <c r="N77" s="310" t="n">
        <v>968.00051720879</v>
      </c>
      <c r="O77" s="310"/>
      <c r="P77" s="310" t="n">
        <v>3854.18563515108</v>
      </c>
      <c r="Q77" s="310" t="n">
        <v>3629.07902245971</v>
      </c>
      <c r="R77" s="310" t="n">
        <v>2924.90144287981</v>
      </c>
    </row>
    <row r="78" customFormat="false" ht="15.75" hidden="false" customHeight="true" outlineLevel="0" collapsed="false">
      <c r="A78" s="298" t="s">
        <v>13</v>
      </c>
      <c r="B78" s="299" t="n">
        <v>3274.97590434267</v>
      </c>
      <c r="C78" s="300" t="n">
        <v>3143.57705924611</v>
      </c>
      <c r="D78" s="299" t="n">
        <v>-500.068106288223</v>
      </c>
      <c r="E78" s="299" t="n">
        <v>-209.445010579895</v>
      </c>
      <c r="F78" s="299" t="n">
        <v>-436.072569</v>
      </c>
      <c r="G78" s="299" t="n">
        <v>-53</v>
      </c>
      <c r="H78" s="299" t="n">
        <v>-2.66</v>
      </c>
      <c r="I78" s="299" t="n">
        <v>0</v>
      </c>
      <c r="J78" s="299" t="n">
        <v>1942.33137337799</v>
      </c>
      <c r="K78" s="299"/>
      <c r="L78" s="299" t="n">
        <v>555.204456864072</v>
      </c>
      <c r="M78" s="299" t="n">
        <v>461.496689269258</v>
      </c>
      <c r="N78" s="299" t="n">
        <v>961.564795557481</v>
      </c>
      <c r="O78" s="299"/>
      <c r="P78" s="299" t="n">
        <v>3830.18036120674</v>
      </c>
      <c r="Q78" s="299" t="n">
        <v>3605.07374851537</v>
      </c>
      <c r="R78" s="299" t="n">
        <v>2903.89616893547</v>
      </c>
    </row>
    <row r="79" customFormat="false" ht="6.75" hidden="false" customHeight="true" outlineLevel="0" collapsed="false">
      <c r="A79" s="312"/>
      <c r="B79" s="313"/>
      <c r="C79" s="314"/>
      <c r="D79" s="313"/>
      <c r="E79" s="313"/>
      <c r="F79" s="313"/>
      <c r="G79" s="315"/>
      <c r="H79" s="315"/>
      <c r="I79" s="315"/>
      <c r="J79" s="313"/>
      <c r="K79" s="313"/>
      <c r="L79" s="313"/>
      <c r="M79" s="313"/>
      <c r="N79" s="313"/>
      <c r="O79" s="313"/>
      <c r="P79" s="313"/>
      <c r="Q79" s="313"/>
      <c r="R79" s="313"/>
    </row>
    <row r="80" customFormat="false" ht="17.1" hidden="false" customHeight="true" outlineLevel="0" collapsed="false">
      <c r="A80" s="316" t="s">
        <v>468</v>
      </c>
      <c r="B80" s="317"/>
      <c r="C80" s="317"/>
      <c r="D80" s="318"/>
      <c r="E80" s="318"/>
      <c r="F80" s="318"/>
      <c r="G80" s="318"/>
      <c r="H80" s="318"/>
      <c r="I80" s="318"/>
      <c r="J80" s="317"/>
      <c r="K80" s="317"/>
      <c r="L80" s="317"/>
      <c r="M80" s="317"/>
      <c r="N80" s="317"/>
      <c r="O80" s="317"/>
      <c r="P80" s="317"/>
      <c r="Q80" s="317"/>
      <c r="R80" s="317"/>
    </row>
    <row r="81" customFormat="false" ht="17.1" hidden="false" customHeight="true" outlineLevel="0" collapsed="false">
      <c r="A81" s="316" t="s">
        <v>469</v>
      </c>
      <c r="B81" s="319"/>
      <c r="C81" s="285"/>
      <c r="D81" s="320"/>
      <c r="E81" s="285"/>
      <c r="F81" s="285"/>
      <c r="G81" s="321"/>
      <c r="H81" s="321"/>
      <c r="I81" s="321"/>
      <c r="J81" s="285"/>
      <c r="K81" s="285"/>
      <c r="L81" s="285"/>
      <c r="M81" s="285"/>
      <c r="N81" s="285"/>
      <c r="O81" s="285"/>
      <c r="P81" s="285"/>
      <c r="Q81" s="285"/>
      <c r="R81" s="285"/>
    </row>
    <row r="82" customFormat="false" ht="17.1" hidden="false" customHeight="true" outlineLevel="0" collapsed="false">
      <c r="A82" s="322" t="s">
        <v>470</v>
      </c>
      <c r="B82" s="319"/>
      <c r="C82" s="285"/>
      <c r="D82" s="285"/>
      <c r="E82" s="285"/>
      <c r="F82" s="285"/>
      <c r="G82" s="321"/>
      <c r="H82" s="321"/>
      <c r="I82" s="321"/>
      <c r="J82" s="285"/>
      <c r="K82" s="323"/>
      <c r="L82" s="323"/>
      <c r="M82" s="285"/>
      <c r="N82" s="285"/>
      <c r="O82" s="285"/>
      <c r="P82" s="285"/>
      <c r="Q82" s="285"/>
      <c r="R82" s="324"/>
    </row>
    <row r="83" customFormat="false" ht="15" hidden="false" customHeight="false" outlineLevel="0" collapsed="false">
      <c r="A83" s="325" t="s">
        <v>471</v>
      </c>
      <c r="B83" s="326"/>
      <c r="C83" s="326"/>
      <c r="D83" s="326"/>
      <c r="E83" s="326"/>
      <c r="F83" s="326"/>
      <c r="G83" s="326"/>
      <c r="H83" s="326"/>
      <c r="I83" s="326"/>
      <c r="J83" s="326"/>
      <c r="K83" s="326"/>
      <c r="L83" s="323"/>
      <c r="M83" s="285"/>
      <c r="N83" s="327"/>
      <c r="O83" s="328"/>
      <c r="P83" s="285"/>
      <c r="Q83" s="328"/>
      <c r="R83" s="329"/>
    </row>
    <row r="84" customFormat="false" ht="15" hidden="false" customHeight="false" outlineLevel="0" collapsed="false">
      <c r="A84" s="325" t="s">
        <v>472</v>
      </c>
      <c r="B84" s="330"/>
      <c r="C84" s="330"/>
      <c r="D84" s="331"/>
      <c r="E84" s="330"/>
      <c r="F84" s="330"/>
      <c r="G84" s="330"/>
      <c r="H84" s="330"/>
      <c r="I84" s="330"/>
      <c r="J84" s="330"/>
      <c r="K84" s="330"/>
      <c r="L84" s="323"/>
      <c r="M84" s="285"/>
      <c r="N84" s="327"/>
      <c r="O84" s="332"/>
      <c r="P84" s="285"/>
      <c r="Q84" s="332"/>
      <c r="R84" s="333"/>
    </row>
    <row r="85" customFormat="false" ht="15" hidden="false" customHeight="false" outlineLevel="0" collapsed="false">
      <c r="A85" s="228" t="s">
        <v>473</v>
      </c>
      <c r="B85" s="330"/>
      <c r="C85" s="330"/>
      <c r="D85" s="331"/>
      <c r="E85" s="330"/>
      <c r="F85" s="330"/>
      <c r="G85" s="330"/>
      <c r="H85" s="330"/>
      <c r="I85" s="330"/>
      <c r="J85" s="330"/>
      <c r="K85" s="330"/>
      <c r="L85" s="323"/>
      <c r="M85" s="285"/>
      <c r="N85" s="327"/>
      <c r="O85" s="332"/>
      <c r="P85" s="285"/>
      <c r="Q85" s="332"/>
      <c r="R85" s="333"/>
    </row>
    <row r="86" customFormat="false" ht="15" hidden="false" customHeight="false" outlineLevel="0" collapsed="false">
      <c r="A86" s="228" t="s">
        <v>474</v>
      </c>
      <c r="B86" s="330"/>
      <c r="C86" s="330"/>
      <c r="D86" s="331"/>
      <c r="E86" s="330"/>
      <c r="F86" s="330"/>
      <c r="G86" s="330"/>
      <c r="H86" s="330"/>
      <c r="I86" s="330"/>
      <c r="J86" s="330"/>
      <c r="K86" s="330"/>
      <c r="L86" s="323"/>
      <c r="M86" s="285"/>
      <c r="N86" s="327"/>
      <c r="O86" s="332"/>
      <c r="P86" s="285"/>
      <c r="Q86" s="332"/>
      <c r="R86" s="333"/>
    </row>
    <row r="87" customFormat="false" ht="15" hidden="false" customHeight="false" outlineLevel="0" collapsed="false">
      <c r="A87" s="334" t="s">
        <v>93</v>
      </c>
      <c r="B87" s="326"/>
      <c r="C87" s="326"/>
      <c r="D87" s="326"/>
      <c r="E87" s="326"/>
      <c r="F87" s="326"/>
      <c r="J87" s="326"/>
      <c r="K87" s="335"/>
      <c r="L87" s="323"/>
      <c r="M87" s="285"/>
      <c r="N87" s="327"/>
      <c r="P87" s="285"/>
      <c r="R87" s="333"/>
    </row>
    <row r="88" customFormat="false" ht="15" hidden="false" customHeight="false" outlineLevel="0" collapsed="false">
      <c r="A88" s="334"/>
      <c r="B88" s="326"/>
      <c r="C88" s="326"/>
      <c r="D88" s="326"/>
      <c r="E88" s="336"/>
      <c r="F88" s="326"/>
      <c r="G88" s="335"/>
      <c r="H88" s="323"/>
      <c r="M88" s="285"/>
      <c r="N88" s="327"/>
      <c r="P88" s="285"/>
      <c r="R88" s="333"/>
    </row>
    <row r="89" customFormat="false" ht="15" hidden="false" customHeight="false" outlineLevel="0" collapsed="false">
      <c r="A89" s="334"/>
      <c r="B89" s="326"/>
      <c r="C89" s="326"/>
      <c r="D89" s="326"/>
      <c r="E89" s="336"/>
      <c r="F89" s="326"/>
      <c r="G89" s="326"/>
      <c r="H89" s="326"/>
      <c r="I89" s="326"/>
      <c r="J89" s="326"/>
      <c r="K89" s="335"/>
      <c r="L89" s="323"/>
      <c r="M89" s="285"/>
      <c r="N89" s="327"/>
      <c r="P89" s="285"/>
      <c r="R89" s="333"/>
    </row>
    <row r="90" customFormat="false" ht="15" hidden="false" customHeight="false" outlineLevel="0" collapsed="false">
      <c r="A90" s="334"/>
      <c r="B90" s="326"/>
      <c r="C90" s="326"/>
      <c r="D90" s="326"/>
      <c r="E90" s="336"/>
      <c r="F90" s="326"/>
      <c r="G90" s="326"/>
      <c r="H90" s="326"/>
      <c r="I90" s="326"/>
      <c r="J90" s="326"/>
      <c r="K90" s="335"/>
      <c r="L90" s="323"/>
      <c r="M90" s="285"/>
      <c r="N90" s="327"/>
      <c r="P90" s="285"/>
      <c r="R90" s="333"/>
    </row>
    <row r="91" customFormat="false" ht="15" hidden="false" customHeight="false" outlineLevel="0" collapsed="false">
      <c r="A91" s="334"/>
      <c r="B91" s="326"/>
      <c r="C91" s="326"/>
      <c r="D91" s="326"/>
      <c r="E91" s="336"/>
      <c r="F91" s="334"/>
      <c r="J91" s="326"/>
      <c r="K91" s="335"/>
      <c r="L91" s="323"/>
      <c r="M91" s="285"/>
      <c r="N91" s="327"/>
      <c r="P91" s="285"/>
      <c r="R91" s="333"/>
    </row>
    <row r="92" customFormat="false" ht="15" hidden="false" customHeight="false" outlineLevel="0" collapsed="false">
      <c r="A92" s="334"/>
      <c r="B92" s="326"/>
      <c r="C92" s="326"/>
      <c r="D92" s="326"/>
      <c r="E92" s="336"/>
      <c r="F92" s="334"/>
      <c r="J92" s="326"/>
      <c r="K92" s="335"/>
      <c r="L92" s="323"/>
      <c r="M92" s="285"/>
      <c r="N92" s="327"/>
      <c r="P92" s="285"/>
      <c r="R92" s="333"/>
    </row>
    <row r="93" customFormat="false" ht="15" hidden="false" customHeight="false" outlineLevel="0" collapsed="false">
      <c r="A93" s="334"/>
      <c r="B93" s="326"/>
      <c r="C93" s="326"/>
      <c r="D93" s="326"/>
      <c r="E93" s="336"/>
      <c r="F93" s="334"/>
      <c r="L93" s="327"/>
      <c r="M93" s="285"/>
      <c r="N93" s="327"/>
      <c r="O93" s="335"/>
      <c r="P93" s="285"/>
      <c r="R93" s="333"/>
    </row>
    <row r="94" customFormat="false" ht="15" hidden="false" customHeight="false" outlineLevel="0" collapsed="false">
      <c r="A94" s="334"/>
      <c r="B94" s="326"/>
      <c r="C94" s="326"/>
      <c r="D94" s="326"/>
      <c r="E94" s="336"/>
      <c r="F94" s="334"/>
      <c r="L94" s="327"/>
      <c r="M94" s="285"/>
      <c r="N94" s="327"/>
      <c r="O94" s="335"/>
      <c r="P94" s="285"/>
      <c r="R94" s="337"/>
    </row>
    <row r="95" customFormat="false" ht="15" hidden="false" customHeight="false" outlineLevel="0" collapsed="false">
      <c r="A95" s="334"/>
      <c r="B95" s="326"/>
      <c r="C95" s="326"/>
      <c r="D95" s="326"/>
      <c r="E95" s="336"/>
      <c r="F95" s="334"/>
      <c r="M95" s="285"/>
      <c r="N95" s="338"/>
      <c r="O95" s="335"/>
      <c r="P95" s="285"/>
      <c r="R95" s="333"/>
    </row>
    <row r="96" customFormat="false" ht="15" hidden="false" customHeight="false" outlineLevel="0" collapsed="false">
      <c r="A96" s="334"/>
      <c r="B96" s="326"/>
      <c r="C96" s="326"/>
      <c r="D96" s="326"/>
      <c r="E96" s="336"/>
      <c r="F96" s="334"/>
      <c r="G96" s="335"/>
      <c r="H96" s="335"/>
      <c r="I96" s="335"/>
      <c r="J96" s="299"/>
      <c r="N96" s="335"/>
      <c r="O96" s="335"/>
      <c r="P96" s="335"/>
      <c r="Q96" s="339"/>
      <c r="R96" s="340"/>
    </row>
    <row r="97" customFormat="false" ht="15" hidden="false" customHeight="false" outlineLevel="0" collapsed="false">
      <c r="A97" s="334"/>
      <c r="B97" s="326"/>
      <c r="C97" s="326"/>
      <c r="D97" s="326"/>
      <c r="E97" s="336"/>
      <c r="F97" s="334"/>
      <c r="G97" s="299"/>
      <c r="H97" s="299"/>
      <c r="I97" s="299"/>
      <c r="J97" s="299"/>
      <c r="K97" s="341"/>
      <c r="M97" s="341"/>
      <c r="N97" s="341"/>
      <c r="O97" s="341"/>
      <c r="P97" s="341"/>
      <c r="Q97" s="341"/>
      <c r="R97" s="342"/>
    </row>
    <row r="98" customFormat="false" ht="15" hidden="false" customHeight="false" outlineLevel="0" collapsed="false">
      <c r="A98" s="334"/>
      <c r="B98" s="334"/>
      <c r="C98" s="334"/>
      <c r="D98" s="334"/>
      <c r="E98" s="336"/>
      <c r="F98" s="334"/>
      <c r="G98" s="341"/>
      <c r="H98" s="341"/>
      <c r="I98" s="341"/>
      <c r="J98" s="343"/>
      <c r="K98" s="341"/>
      <c r="L98" s="341"/>
      <c r="M98" s="344"/>
      <c r="N98" s="341"/>
      <c r="O98" s="341"/>
      <c r="P98" s="341"/>
      <c r="Q98" s="341"/>
      <c r="R98" s="342"/>
    </row>
    <row r="99" customFormat="false" ht="15" hidden="false" customHeight="false" outlineLevel="0" collapsed="false">
      <c r="B99" s="341"/>
      <c r="C99" s="341"/>
      <c r="D99" s="341"/>
      <c r="E99" s="336"/>
      <c r="F99" s="341"/>
      <c r="G99" s="341"/>
      <c r="H99" s="341"/>
      <c r="I99" s="341"/>
      <c r="J99" s="341"/>
      <c r="K99" s="341"/>
      <c r="L99" s="345"/>
      <c r="M99" s="346"/>
      <c r="N99" s="345"/>
      <c r="O99" s="345"/>
      <c r="P99" s="345"/>
      <c r="Q99" s="345"/>
      <c r="R99" s="342"/>
    </row>
    <row r="100" customFormat="false" ht="15" hidden="false" customHeight="false" outlineLevel="0" collapsed="false">
      <c r="B100" s="339"/>
      <c r="E100" s="336"/>
      <c r="F100" s="338"/>
      <c r="G100" s="335"/>
      <c r="H100" s="335"/>
      <c r="I100" s="335"/>
      <c r="J100" s="339"/>
      <c r="M100" s="285"/>
      <c r="N100" s="338"/>
      <c r="P100" s="335"/>
      <c r="Q100" s="339"/>
      <c r="R100" s="340"/>
    </row>
    <row r="101" customFormat="false" ht="15" hidden="false" customHeight="false" outlineLevel="0" collapsed="false">
      <c r="E101" s="336"/>
      <c r="G101" s="335"/>
      <c r="H101" s="335"/>
      <c r="I101" s="335"/>
      <c r="M101" s="285"/>
      <c r="N101" s="338"/>
      <c r="P101" s="335"/>
      <c r="Q101" s="339"/>
      <c r="R101" s="340"/>
    </row>
    <row r="102" customFormat="false" ht="15" hidden="false" customHeight="false" outlineLevel="0" collapsed="false">
      <c r="E102" s="336"/>
      <c r="G102" s="335"/>
      <c r="H102" s="335"/>
      <c r="I102" s="335"/>
      <c r="M102" s="347"/>
      <c r="N102" s="338"/>
      <c r="P102" s="335"/>
      <c r="Q102" s="339"/>
      <c r="R102" s="340"/>
    </row>
    <row r="103" customFormat="false" ht="15" hidden="false" customHeight="false" outlineLevel="0" collapsed="false">
      <c r="G103" s="339"/>
      <c r="H103" s="339"/>
      <c r="I103" s="339"/>
      <c r="M103" s="347"/>
      <c r="N103" s="338"/>
      <c r="P103" s="335"/>
      <c r="Q103" s="339"/>
      <c r="R103" s="339"/>
    </row>
    <row r="104" customFormat="false" ht="15" hidden="false" customHeight="false" outlineLevel="0" collapsed="false">
      <c r="A104" s="348"/>
      <c r="B104" s="335"/>
      <c r="C104" s="335"/>
      <c r="D104" s="335"/>
      <c r="E104" s="335"/>
      <c r="G104" s="335"/>
      <c r="H104" s="335"/>
      <c r="I104" s="335"/>
      <c r="J104" s="335"/>
      <c r="K104" s="335"/>
      <c r="L104" s="335"/>
      <c r="M104" s="347"/>
      <c r="N104" s="338"/>
      <c r="P104" s="335"/>
      <c r="Q104" s="339"/>
      <c r="R104" s="339"/>
    </row>
    <row r="105" customFormat="false" ht="15" hidden="false" customHeight="false" outlineLevel="0" collapsed="false">
      <c r="A105" s="348"/>
      <c r="B105" s="335"/>
      <c r="C105" s="335"/>
      <c r="D105" s="335"/>
      <c r="E105" s="335"/>
      <c r="J105" s="335"/>
      <c r="K105" s="335"/>
      <c r="L105" s="335"/>
      <c r="M105" s="349"/>
      <c r="R105" s="339"/>
    </row>
    <row r="106" customFormat="false" ht="15" hidden="false" customHeight="false" outlineLevel="0" collapsed="false">
      <c r="A106" s="348"/>
      <c r="B106" s="335"/>
      <c r="C106" s="335"/>
      <c r="D106" s="335"/>
      <c r="E106" s="335"/>
      <c r="J106" s="335"/>
      <c r="K106" s="335"/>
      <c r="L106" s="335"/>
      <c r="M106" s="349"/>
      <c r="Q106" s="339"/>
      <c r="R106" s="350"/>
    </row>
    <row r="107" customFormat="false" ht="15" hidden="false" customHeight="false" outlineLevel="0" collapsed="false">
      <c r="A107" s="348"/>
      <c r="B107" s="335"/>
      <c r="C107" s="335"/>
      <c r="D107" s="335"/>
      <c r="E107" s="335"/>
      <c r="J107" s="335"/>
      <c r="K107" s="335"/>
      <c r="L107" s="335"/>
      <c r="M107" s="349"/>
      <c r="Q107" s="339"/>
      <c r="R107" s="350"/>
    </row>
    <row r="108" customFormat="false" ht="15" hidden="false" customHeight="false" outlineLevel="0" collapsed="false">
      <c r="A108" s="348"/>
      <c r="B108" s="335"/>
      <c r="C108" s="335"/>
      <c r="D108" s="335"/>
      <c r="E108" s="335"/>
      <c r="J108" s="335"/>
      <c r="K108" s="335"/>
      <c r="L108" s="335"/>
      <c r="M108" s="349"/>
      <c r="Q108" s="339"/>
      <c r="R108" s="351"/>
    </row>
    <row r="109" customFormat="false" ht="15" hidden="false" customHeight="false" outlineLevel="0" collapsed="false">
      <c r="A109" s="348"/>
      <c r="B109" s="335"/>
      <c r="C109" s="335"/>
      <c r="D109" s="335"/>
      <c r="E109" s="335"/>
      <c r="J109" s="335"/>
      <c r="K109" s="335"/>
      <c r="L109" s="335"/>
      <c r="M109" s="349"/>
      <c r="R109" s="351"/>
    </row>
    <row r="110" customFormat="false" ht="15" hidden="false" customHeight="false" outlineLevel="0" collapsed="false">
      <c r="A110" s="348"/>
      <c r="B110" s="335"/>
      <c r="C110" s="335"/>
      <c r="D110" s="335"/>
      <c r="E110" s="335"/>
      <c r="J110" s="335"/>
      <c r="K110" s="335"/>
      <c r="L110" s="335"/>
      <c r="M110" s="352"/>
      <c r="R110" s="351"/>
    </row>
    <row r="111" customFormat="false" ht="15" hidden="false" customHeight="false" outlineLevel="0" collapsed="false">
      <c r="A111" s="348"/>
      <c r="B111" s="335"/>
      <c r="C111" s="335"/>
      <c r="D111" s="335"/>
      <c r="E111" s="335"/>
      <c r="J111" s="335"/>
      <c r="K111" s="335"/>
      <c r="L111" s="335"/>
      <c r="M111" s="352"/>
      <c r="R111" s="351"/>
    </row>
    <row r="112" customFormat="false" ht="15" hidden="false" customHeight="false" outlineLevel="0" collapsed="false">
      <c r="A112" s="348"/>
      <c r="B112" s="335"/>
      <c r="C112" s="335"/>
      <c r="D112" s="335"/>
      <c r="E112" s="335"/>
      <c r="J112" s="335"/>
      <c r="K112" s="335"/>
      <c r="L112" s="335"/>
      <c r="M112" s="352"/>
      <c r="R112" s="351"/>
    </row>
    <row r="113" customFormat="false" ht="15" hidden="false" customHeight="false" outlineLevel="0" collapsed="false">
      <c r="A113" s="348"/>
      <c r="B113" s="335"/>
      <c r="C113" s="335"/>
      <c r="D113" s="335"/>
      <c r="E113" s="335"/>
      <c r="J113" s="335"/>
      <c r="K113" s="335"/>
      <c r="L113" s="335"/>
      <c r="M113" s="352"/>
      <c r="R113" s="351"/>
    </row>
    <row r="114" customFormat="false" ht="15" hidden="false" customHeight="false" outlineLevel="0" collapsed="false">
      <c r="A114" s="348"/>
      <c r="B114" s="335"/>
      <c r="C114" s="335"/>
      <c r="D114" s="335"/>
      <c r="E114" s="335"/>
      <c r="J114" s="335"/>
      <c r="K114" s="335"/>
      <c r="L114" s="335"/>
      <c r="M114" s="352"/>
      <c r="R114" s="351"/>
    </row>
    <row r="115" customFormat="false" ht="15" hidden="false" customHeight="false" outlineLevel="0" collapsed="false">
      <c r="A115" s="348"/>
      <c r="B115" s="335"/>
      <c r="C115" s="335"/>
      <c r="D115" s="335"/>
      <c r="E115" s="335"/>
      <c r="J115" s="335"/>
      <c r="K115" s="335"/>
      <c r="L115" s="335"/>
      <c r="M115" s="352"/>
      <c r="R115" s="351"/>
    </row>
    <row r="116" customFormat="false" ht="15" hidden="false" customHeight="false" outlineLevel="0" collapsed="false">
      <c r="A116" s="348"/>
      <c r="B116" s="335"/>
      <c r="C116" s="335"/>
      <c r="D116" s="335"/>
      <c r="E116" s="335"/>
      <c r="J116" s="335"/>
      <c r="K116" s="335"/>
      <c r="L116" s="335"/>
      <c r="M116" s="352"/>
      <c r="R116" s="351"/>
    </row>
    <row r="117" customFormat="false" ht="15" hidden="false" customHeight="false" outlineLevel="0" collapsed="false">
      <c r="A117" s="348"/>
      <c r="B117" s="335"/>
      <c r="C117" s="335"/>
      <c r="D117" s="335"/>
      <c r="E117" s="335"/>
      <c r="F117" s="339"/>
      <c r="J117" s="335"/>
      <c r="K117" s="335"/>
      <c r="L117" s="335"/>
      <c r="M117" s="352"/>
      <c r="R117" s="351"/>
    </row>
    <row r="118" customFormat="false" ht="15" hidden="false" customHeight="false" outlineLevel="0" collapsed="false">
      <c r="A118" s="348"/>
      <c r="B118" s="335"/>
      <c r="C118" s="335"/>
      <c r="D118" s="335"/>
      <c r="E118" s="335"/>
      <c r="M118" s="352"/>
      <c r="R118" s="351"/>
    </row>
    <row r="119" customFormat="false" ht="15" hidden="false" customHeight="false" outlineLevel="0" collapsed="false">
      <c r="A119" s="348"/>
      <c r="B119" s="335"/>
      <c r="C119" s="335"/>
      <c r="D119" s="335"/>
      <c r="E119" s="335"/>
      <c r="M119" s="352"/>
    </row>
    <row r="120" customFormat="false" ht="15" hidden="false" customHeight="false" outlineLevel="0" collapsed="false">
      <c r="A120" s="348"/>
      <c r="B120" s="335"/>
      <c r="C120" s="335"/>
      <c r="D120" s="335"/>
      <c r="E120" s="335"/>
      <c r="M120" s="352"/>
    </row>
    <row r="121" customFormat="false" ht="15" hidden="false" customHeight="false" outlineLevel="0" collapsed="false">
      <c r="A121" s="348"/>
      <c r="B121" s="335"/>
      <c r="C121" s="335"/>
      <c r="D121" s="335"/>
      <c r="E121" s="335"/>
      <c r="M121" s="352"/>
      <c r="R121" s="350"/>
    </row>
    <row r="122" customFormat="false" ht="15" hidden="false" customHeight="false" outlineLevel="0" collapsed="false">
      <c r="A122" s="348"/>
      <c r="B122" s="335"/>
      <c r="C122" s="335"/>
      <c r="D122" s="335"/>
      <c r="E122" s="335"/>
      <c r="M122" s="352"/>
      <c r="Q122" s="339"/>
      <c r="R122" s="350"/>
    </row>
    <row r="123" customFormat="false" ht="15" hidden="false" customHeight="false" outlineLevel="0" collapsed="false">
      <c r="A123" s="348"/>
      <c r="B123" s="335"/>
      <c r="C123" s="335"/>
      <c r="D123" s="335"/>
      <c r="E123" s="335"/>
      <c r="M123" s="352"/>
      <c r="Q123" s="339"/>
      <c r="R123" s="351"/>
    </row>
    <row r="124" customFormat="false" ht="15" hidden="false" customHeight="false" outlineLevel="0" collapsed="false">
      <c r="A124" s="348"/>
      <c r="B124" s="335"/>
      <c r="C124" s="335"/>
      <c r="D124" s="335"/>
      <c r="E124" s="335"/>
      <c r="M124" s="352"/>
      <c r="Q124" s="339"/>
      <c r="R124" s="351"/>
    </row>
    <row r="125" customFormat="false" ht="15" hidden="false" customHeight="false" outlineLevel="0" collapsed="false">
      <c r="A125" s="348"/>
      <c r="B125" s="335"/>
      <c r="C125" s="335"/>
      <c r="D125" s="335"/>
      <c r="E125" s="335"/>
      <c r="M125" s="352"/>
      <c r="Q125" s="339"/>
      <c r="R125" s="351"/>
    </row>
    <row r="126" customFormat="false" ht="15" hidden="false" customHeight="false" outlineLevel="0" collapsed="false">
      <c r="A126" s="348"/>
      <c r="B126" s="335"/>
      <c r="C126" s="335"/>
      <c r="D126" s="335"/>
      <c r="E126" s="335"/>
      <c r="M126" s="352"/>
      <c r="Q126" s="339"/>
      <c r="R126" s="351"/>
    </row>
    <row r="127" customFormat="false" ht="15" hidden="false" customHeight="false" outlineLevel="0" collapsed="false">
      <c r="A127" s="348"/>
      <c r="B127" s="335"/>
      <c r="C127" s="335"/>
      <c r="D127" s="335"/>
      <c r="E127" s="335"/>
      <c r="M127" s="352"/>
      <c r="Q127" s="339"/>
      <c r="R127" s="351"/>
    </row>
    <row r="128" customFormat="false" ht="15" hidden="false" customHeight="false" outlineLevel="0" collapsed="false">
      <c r="M128" s="352"/>
      <c r="Q128" s="339"/>
      <c r="R128" s="351"/>
    </row>
    <row r="129" customFormat="false" ht="15" hidden="false" customHeight="false" outlineLevel="0" collapsed="false">
      <c r="M129" s="352"/>
      <c r="Q129" s="339"/>
      <c r="R129" s="351"/>
    </row>
    <row r="130" customFormat="false" ht="15" hidden="false" customHeight="false" outlineLevel="0" collapsed="false">
      <c r="M130" s="352"/>
      <c r="Q130" s="339"/>
      <c r="R130" s="351"/>
    </row>
    <row r="131" customFormat="false" ht="15" hidden="false" customHeight="false" outlineLevel="0" collapsed="false">
      <c r="M131" s="352"/>
      <c r="Q131" s="339"/>
      <c r="R131" s="351"/>
    </row>
    <row r="132" customFormat="false" ht="15" hidden="false" customHeight="false" outlineLevel="0" collapsed="false">
      <c r="M132" s="352"/>
      <c r="Q132" s="339"/>
      <c r="R132" s="351"/>
    </row>
    <row r="133" customFormat="false" ht="15" hidden="false" customHeight="false" outlineLevel="0" collapsed="false">
      <c r="M133" s="352"/>
      <c r="Q133" s="339"/>
      <c r="R133" s="351"/>
    </row>
    <row r="134" customFormat="false" ht="15" hidden="false" customHeight="false" outlineLevel="0" collapsed="false">
      <c r="M134" s="352"/>
      <c r="R134" s="339"/>
    </row>
    <row r="135" customFormat="false" ht="15" hidden="false" customHeight="false" outlineLevel="0" collapsed="false">
      <c r="M135" s="352"/>
      <c r="R135" s="339"/>
    </row>
    <row r="136" customFormat="false" ht="15" hidden="false" customHeight="false" outlineLevel="0" collapsed="false">
      <c r="M136" s="352"/>
      <c r="Q136" s="339"/>
      <c r="R136" s="350"/>
    </row>
    <row r="137" customFormat="false" ht="15" hidden="false" customHeight="false" outlineLevel="0" collapsed="false">
      <c r="M137" s="352"/>
      <c r="Q137" s="339"/>
      <c r="R137" s="350"/>
    </row>
    <row r="138" customFormat="false" ht="15" hidden="false" customHeight="false" outlineLevel="0" collapsed="false">
      <c r="M138" s="352"/>
      <c r="Q138" s="339"/>
      <c r="R138" s="350"/>
    </row>
    <row r="139" customFormat="false" ht="15" hidden="false" customHeight="false" outlineLevel="0" collapsed="false">
      <c r="M139" s="352"/>
      <c r="Q139" s="339"/>
      <c r="R139" s="350"/>
    </row>
    <row r="140" customFormat="false" ht="15" hidden="false" customHeight="false" outlineLevel="0" collapsed="false">
      <c r="M140" s="352"/>
      <c r="Q140" s="339"/>
      <c r="R140" s="350"/>
    </row>
    <row r="141" customFormat="false" ht="15" hidden="false" customHeight="false" outlineLevel="0" collapsed="false">
      <c r="M141" s="352"/>
      <c r="Q141" s="339"/>
      <c r="R141" s="350"/>
    </row>
    <row r="142" customFormat="false" ht="15" hidden="false" customHeight="false" outlineLevel="0" collapsed="false">
      <c r="M142" s="352"/>
      <c r="Q142" s="339"/>
      <c r="R142" s="350"/>
    </row>
    <row r="143" customFormat="false" ht="15" hidden="false" customHeight="false" outlineLevel="0" collapsed="false">
      <c r="M143" s="352"/>
      <c r="Q143" s="339"/>
      <c r="R143" s="351"/>
    </row>
    <row r="144" customFormat="false" ht="15" hidden="false" customHeight="false" outlineLevel="0" collapsed="false">
      <c r="M144" s="352"/>
      <c r="Q144" s="339"/>
      <c r="R144" s="351"/>
    </row>
    <row r="145" customFormat="false" ht="15" hidden="false" customHeight="false" outlineLevel="0" collapsed="false">
      <c r="M145" s="352"/>
      <c r="R145" s="351"/>
    </row>
    <row r="146" customFormat="false" ht="15" hidden="false" customHeight="false" outlineLevel="0" collapsed="false">
      <c r="M146" s="352"/>
      <c r="N146" s="335"/>
      <c r="R146" s="351"/>
    </row>
    <row r="147" customFormat="false" ht="15" hidden="false" customHeight="false" outlineLevel="0" collapsed="false">
      <c r="R147" s="351"/>
    </row>
    <row r="148" customFormat="false" ht="15" hidden="false" customHeight="false" outlineLevel="0" collapsed="false">
      <c r="R148" s="351"/>
    </row>
    <row r="151" customFormat="false" ht="15" hidden="false" customHeight="false" outlineLevel="0" collapsed="false">
      <c r="R151" s="350"/>
    </row>
    <row r="152" customFormat="false" ht="15" hidden="false" customHeight="false" outlineLevel="0" collapsed="false">
      <c r="R152" s="350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0"/>
    </row>
    <row r="156" customFormat="false" ht="15" hidden="false" customHeight="false" outlineLevel="0" collapsed="false">
      <c r="R156" s="350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6" customFormat="false" ht="15" hidden="false" customHeight="false" outlineLevel="0" collapsed="false">
      <c r="N196" s="353"/>
      <c r="P196" s="335"/>
      <c r="R196" s="350"/>
    </row>
    <row r="197" customFormat="false" ht="15" hidden="false" customHeight="false" outlineLevel="0" collapsed="false">
      <c r="N197" s="353"/>
      <c r="P197" s="335"/>
      <c r="R197" s="350"/>
    </row>
    <row r="198" customFormat="false" ht="15" hidden="false" customHeight="false" outlineLevel="0" collapsed="false">
      <c r="N198" s="353"/>
      <c r="P198" s="335"/>
      <c r="R198" s="350"/>
    </row>
    <row r="199" customFormat="false" ht="15" hidden="false" customHeight="false" outlineLevel="0" collapsed="false">
      <c r="N199" s="353"/>
      <c r="P199" s="335"/>
      <c r="R199" s="350"/>
    </row>
    <row r="200" customFormat="false" ht="15" hidden="false" customHeight="false" outlineLevel="0" collapsed="false">
      <c r="N200" s="353"/>
      <c r="P200" s="335"/>
      <c r="R200" s="350"/>
    </row>
    <row r="201" customFormat="false" ht="15" hidden="false" customHeight="false" outlineLevel="0" collapsed="false">
      <c r="N201" s="353"/>
      <c r="P201" s="335"/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O88" activeCellId="0" sqref="O8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4" t="s">
        <v>475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76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214"/>
      <c r="R2" s="359"/>
    </row>
    <row r="3" customFormat="false" ht="15.75" hidden="false" customHeight="false" outlineLevel="0" collapsed="false">
      <c r="A3" s="360" t="s">
        <v>477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8</v>
      </c>
      <c r="C4" s="364" t="s">
        <v>479</v>
      </c>
      <c r="D4" s="364"/>
      <c r="E4" s="364" t="s">
        <v>480</v>
      </c>
      <c r="F4" s="364"/>
      <c r="G4" s="363" t="s">
        <v>481</v>
      </c>
      <c r="H4" s="364" t="s">
        <v>482</v>
      </c>
      <c r="I4" s="364"/>
      <c r="J4" s="363" t="s">
        <v>481</v>
      </c>
      <c r="K4" s="364" t="s">
        <v>483</v>
      </c>
      <c r="L4" s="364"/>
      <c r="M4" s="364" t="s">
        <v>484</v>
      </c>
      <c r="N4" s="364"/>
      <c r="O4" s="363" t="s">
        <v>485</v>
      </c>
      <c r="P4" s="364" t="s">
        <v>486</v>
      </c>
      <c r="Q4" s="364"/>
      <c r="R4" s="363" t="s">
        <v>487</v>
      </c>
      <c r="S4" s="365" t="s">
        <v>488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9</v>
      </c>
      <c r="B6" s="363"/>
      <c r="C6" s="367" t="s">
        <v>490</v>
      </c>
      <c r="D6" s="367" t="s">
        <v>491</v>
      </c>
      <c r="E6" s="367" t="s">
        <v>490</v>
      </c>
      <c r="F6" s="367" t="s">
        <v>491</v>
      </c>
      <c r="G6" s="363"/>
      <c r="H6" s="367" t="s">
        <v>490</v>
      </c>
      <c r="I6" s="367" t="s">
        <v>491</v>
      </c>
      <c r="J6" s="363"/>
      <c r="K6" s="367" t="s">
        <v>490</v>
      </c>
      <c r="L6" s="367" t="s">
        <v>491</v>
      </c>
      <c r="M6" s="367" t="s">
        <v>490</v>
      </c>
      <c r="N6" s="367" t="s">
        <v>491</v>
      </c>
      <c r="O6" s="363"/>
      <c r="P6" s="367" t="s">
        <v>490</v>
      </c>
      <c r="Q6" s="367" t="s">
        <v>491</v>
      </c>
      <c r="R6" s="363"/>
      <c r="S6" s="368" t="s">
        <v>492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3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20" customFormat="true" ht="20.1" hidden="false" customHeight="true" outlineLevel="0" collapsed="false">
      <c r="A10" s="372" t="s">
        <v>494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20" customFormat="true" ht="20.1" hidden="false" customHeight="true" outlineLevel="0" collapsed="false">
      <c r="A11" s="372" t="s">
        <v>495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20" customFormat="true" ht="20.1" hidden="false" customHeight="true" outlineLevel="0" collapsed="false">
      <c r="A12" s="374" t="s">
        <v>496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20" customFormat="true" ht="20.1" hidden="false" customHeight="true" outlineLevel="0" collapsed="false">
      <c r="A13" s="374" t="s">
        <v>497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20" customFormat="true" ht="20.1" hidden="false" customHeight="true" outlineLevel="0" collapsed="false">
      <c r="A14" s="376" t="s">
        <v>498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20" customFormat="true" ht="20.1" hidden="false" customHeight="true" outlineLevel="0" collapsed="false">
      <c r="A15" s="376" t="s">
        <v>499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20" customFormat="true" ht="20.1" hidden="false" customHeight="true" outlineLevel="0" collapsed="false">
      <c r="A16" s="374" t="s">
        <v>500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20" customFormat="true" ht="20.1" hidden="false" customHeight="true" outlineLevel="0" collapsed="false">
      <c r="A17" s="374" t="s">
        <v>501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20" customFormat="true" ht="20.1" hidden="false" customHeight="true" outlineLevel="0" collapsed="false">
      <c r="A18" s="376" t="s">
        <v>502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20" customFormat="true" ht="20.1" hidden="false" customHeight="true" outlineLevel="0" collapsed="false">
      <c r="A19" s="376" t="s">
        <v>503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20" customFormat="true" ht="20.1" hidden="false" customHeight="true" outlineLevel="0" collapsed="false">
      <c r="A20" s="374" t="s">
        <v>504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20" customFormat="true" ht="20.1" hidden="false" customHeight="true" outlineLevel="0" collapsed="false">
      <c r="A21" s="374" t="s">
        <v>505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20" customFormat="true" ht="20.1" hidden="false" customHeight="true" outlineLevel="0" collapsed="false">
      <c r="A22" s="376" t="s">
        <v>506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20" customFormat="true" ht="20.1" hidden="false" customHeight="true" outlineLevel="0" collapsed="false">
      <c r="A23" s="376" t="s">
        <v>507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20" customFormat="true" ht="5.25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</row>
    <row r="25" s="220" customFormat="true" ht="20.1" hidden="true" customHeight="true" outlineLevel="0" collapsed="false">
      <c r="A25" s="372" t="s">
        <v>6</v>
      </c>
      <c r="B25" s="373" t="n">
        <v>4372.77458647645</v>
      </c>
      <c r="C25" s="373" t="n">
        <v>9355.88982</v>
      </c>
      <c r="D25" s="373" t="n">
        <v>9225.89112</v>
      </c>
      <c r="E25" s="373" t="n">
        <v>4637.88578303495</v>
      </c>
      <c r="F25" s="373" t="n">
        <v>3802.09085536502</v>
      </c>
      <c r="G25" s="373" t="n">
        <v>4707.422724</v>
      </c>
      <c r="H25" s="373" t="n">
        <v>2992.648743154</v>
      </c>
      <c r="I25" s="373" t="n">
        <v>2097.74381332271</v>
      </c>
      <c r="J25" s="373" t="n">
        <v>1798.5324</v>
      </c>
      <c r="K25" s="373" t="n">
        <v>0</v>
      </c>
      <c r="L25" s="373" t="n">
        <v>0</v>
      </c>
      <c r="M25" s="373" t="n">
        <v>0</v>
      </c>
      <c r="N25" s="373" t="n">
        <v>0</v>
      </c>
      <c r="O25" s="373" t="n">
        <v>0</v>
      </c>
      <c r="P25" s="373" t="n">
        <v>0</v>
      </c>
      <c r="Q25" s="373" t="n">
        <v>1649.7361157</v>
      </c>
      <c r="R25" s="373" t="n">
        <v>4255.19480472717</v>
      </c>
      <c r="S25" s="373" t="n">
        <v>15133.9245152036</v>
      </c>
      <c r="T25" s="378"/>
    </row>
    <row r="26" s="220" customFormat="true" ht="20.1" hidden="true" customHeight="true" outlineLevel="0" collapsed="false">
      <c r="A26" s="372" t="s">
        <v>7</v>
      </c>
      <c r="B26" s="373" t="n">
        <v>4372.77458647645</v>
      </c>
      <c r="C26" s="373" t="n">
        <v>28869.6159</v>
      </c>
      <c r="D26" s="373" t="n">
        <v>27569.6289</v>
      </c>
      <c r="E26" s="373" t="n">
        <v>5901.53375253</v>
      </c>
      <c r="F26" s="373" t="n">
        <v>3829.18065277277</v>
      </c>
      <c r="G26" s="373" t="n">
        <v>8121.487124</v>
      </c>
      <c r="H26" s="373" t="n">
        <v>3528.17209038</v>
      </c>
      <c r="I26" s="373" t="n">
        <v>3683.02673900262</v>
      </c>
      <c r="J26" s="373" t="n">
        <v>1640.7664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0</v>
      </c>
      <c r="Q26" s="373" t="n">
        <v>0</v>
      </c>
      <c r="R26" s="373" t="n">
        <v>4255.19480472717</v>
      </c>
      <c r="S26" s="373" t="n">
        <v>18390.2229152036</v>
      </c>
      <c r="T26" s="378"/>
    </row>
    <row r="27" s="220" customFormat="true" ht="20.1" hidden="true" customHeight="true" outlineLevel="0" collapsed="false">
      <c r="A27" s="374" t="s">
        <v>448</v>
      </c>
      <c r="B27" s="375" t="n">
        <v>4372.77458647645</v>
      </c>
      <c r="C27" s="375" t="n">
        <v>34199.5025</v>
      </c>
      <c r="D27" s="375" t="n">
        <v>35179.5332</v>
      </c>
      <c r="E27" s="375" t="n">
        <v>10231.612919288</v>
      </c>
      <c r="F27" s="375" t="n">
        <v>8972.49371653955</v>
      </c>
      <c r="G27" s="375" t="n">
        <v>8435.168324</v>
      </c>
      <c r="H27" s="375" t="n">
        <v>4537.676767864</v>
      </c>
      <c r="I27" s="375" t="n">
        <v>4164.69752352076</v>
      </c>
      <c r="J27" s="375" t="n">
        <v>2019.4048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5187.57334117095</v>
      </c>
      <c r="Q27" s="375" t="n">
        <v>4436.24101164636</v>
      </c>
      <c r="R27" s="375" t="n">
        <v>5006.59389340558</v>
      </c>
      <c r="S27" s="375" t="n">
        <v>19833.941603882</v>
      </c>
      <c r="T27" s="378"/>
    </row>
    <row r="28" s="220" customFormat="true" ht="20.1" hidden="true" customHeight="true" outlineLevel="0" collapsed="false">
      <c r="A28" s="374" t="s">
        <v>449</v>
      </c>
      <c r="B28" s="375" t="n">
        <v>4372.77458647645</v>
      </c>
      <c r="C28" s="375" t="n">
        <v>8101.80778</v>
      </c>
      <c r="D28" s="375" t="n">
        <v>7841.77698</v>
      </c>
      <c r="E28" s="375" t="n">
        <v>6008.737676099</v>
      </c>
      <c r="F28" s="375" t="n">
        <v>6564.77593138986</v>
      </c>
      <c r="G28" s="375" t="n">
        <v>8158.763924</v>
      </c>
      <c r="H28" s="375" t="n">
        <v>3930.121177208</v>
      </c>
      <c r="I28" s="375" t="n">
        <v>3930.99194314597</v>
      </c>
      <c r="J28" s="375" t="n">
        <v>2019.4048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900</v>
      </c>
      <c r="Q28" s="375" t="n">
        <v>0</v>
      </c>
      <c r="R28" s="375" t="n">
        <v>5906.59389340558</v>
      </c>
      <c r="S28" s="375" t="n">
        <v>20457.537203882</v>
      </c>
      <c r="T28" s="378"/>
    </row>
    <row r="29" s="220" customFormat="true" ht="20.1" hidden="true" customHeight="true" outlineLevel="0" collapsed="false">
      <c r="A29" s="372" t="s">
        <v>450</v>
      </c>
      <c r="B29" s="373" t="n">
        <v>4372.77458647645</v>
      </c>
      <c r="C29" s="373" t="n">
        <v>18839.6565</v>
      </c>
      <c r="D29" s="373" t="n">
        <v>19149.64946</v>
      </c>
      <c r="E29" s="373" t="n">
        <v>3822.509563343</v>
      </c>
      <c r="F29" s="373" t="n">
        <v>4698.57841159468</v>
      </c>
      <c r="G29" s="373" t="n">
        <v>6917.944524</v>
      </c>
      <c r="H29" s="373" t="n">
        <v>2412.637471057</v>
      </c>
      <c r="I29" s="373" t="n">
        <v>2631.3396426759</v>
      </c>
      <c r="J29" s="373" t="n">
        <v>1798.5324</v>
      </c>
      <c r="K29" s="373" t="n">
        <v>0</v>
      </c>
      <c r="L29" s="373" t="n">
        <v>0</v>
      </c>
      <c r="M29" s="373" t="n">
        <v>0</v>
      </c>
      <c r="N29" s="373" t="n">
        <v>0</v>
      </c>
      <c r="O29" s="373" t="n">
        <v>0</v>
      </c>
      <c r="P29" s="373" t="n">
        <v>947</v>
      </c>
      <c r="Q29" s="373" t="n">
        <v>0</v>
      </c>
      <c r="R29" s="373" t="n">
        <v>6853.59389340558</v>
      </c>
      <c r="S29" s="373" t="n">
        <v>19942.845403882</v>
      </c>
      <c r="T29" s="378"/>
    </row>
    <row r="30" s="220" customFormat="true" ht="20.1" hidden="true" customHeight="true" outlineLevel="0" collapsed="false">
      <c r="A30" s="372" t="s">
        <v>451</v>
      </c>
      <c r="B30" s="373" t="n">
        <v>4209.55702336561</v>
      </c>
      <c r="C30" s="373" t="n">
        <v>77967.57634</v>
      </c>
      <c r="D30" s="373" t="n">
        <v>74302.84245</v>
      </c>
      <c r="E30" s="373" t="n">
        <v>4465.9596873252</v>
      </c>
      <c r="F30" s="373" t="n">
        <v>5014.12407119106</v>
      </c>
      <c r="G30" s="373" t="n">
        <v>10016.880116</v>
      </c>
      <c r="H30" s="373" t="n">
        <v>3365.818185126</v>
      </c>
      <c r="I30" s="373" t="n">
        <v>2925.35624577701</v>
      </c>
      <c r="J30" s="373" t="n">
        <v>2240.2772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7793.67323757252</v>
      </c>
      <c r="Q30" s="373" t="n">
        <v>7229.31743123311</v>
      </c>
      <c r="R30" s="373" t="n">
        <v>7417.95951645807</v>
      </c>
      <c r="S30" s="373" t="n">
        <v>23884.6738558237</v>
      </c>
      <c r="T30" s="378"/>
    </row>
    <row r="31" s="220" customFormat="true" ht="20.1" hidden="true" customHeight="true" outlineLevel="0" collapsed="false">
      <c r="A31" s="374" t="s">
        <v>452</v>
      </c>
      <c r="B31" s="375" t="n">
        <v>4209.55702336561</v>
      </c>
      <c r="C31" s="375" t="n">
        <v>76434.0971269</v>
      </c>
      <c r="D31" s="375" t="n">
        <v>77546.9803485</v>
      </c>
      <c r="E31" s="375" t="n">
        <v>3348.963902868</v>
      </c>
      <c r="F31" s="375" t="n">
        <v>3181.61747624884</v>
      </c>
      <c r="G31" s="375" t="n">
        <v>9061.646116</v>
      </c>
      <c r="H31" s="375" t="n">
        <v>3663.7622713842</v>
      </c>
      <c r="I31" s="375" t="n">
        <v>3126.72456869779</v>
      </c>
      <c r="J31" s="375" t="n">
        <v>2776.6816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0</v>
      </c>
      <c r="Q31" s="375" t="n">
        <v>1898.02989006</v>
      </c>
      <c r="R31" s="375" t="n">
        <v>5519.92962639807</v>
      </c>
      <c r="S31" s="375" t="n">
        <v>21567.8143657637</v>
      </c>
      <c r="T31" s="378"/>
    </row>
    <row r="32" s="220" customFormat="true" ht="20.1" hidden="true" customHeight="true" outlineLevel="0" collapsed="false">
      <c r="A32" s="374" t="s">
        <v>453</v>
      </c>
      <c r="B32" s="375" t="n">
        <v>4209.55702336561</v>
      </c>
      <c r="C32" s="375" t="n">
        <v>104630.809658</v>
      </c>
      <c r="D32" s="375" t="n">
        <v>107152.6892064</v>
      </c>
      <c r="E32" s="375" t="n">
        <v>5229.175562672</v>
      </c>
      <c r="F32" s="375" t="n">
        <v>4137.1238050892</v>
      </c>
      <c r="G32" s="375" t="n">
        <v>7608.353</v>
      </c>
      <c r="H32" s="375" t="n">
        <v>4615.036714847</v>
      </c>
      <c r="I32" s="375" t="n">
        <v>4900.38676693794</v>
      </c>
      <c r="J32" s="375" t="n">
        <v>2492.7028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200</v>
      </c>
      <c r="Q32" s="375" t="n">
        <v>0</v>
      </c>
      <c r="R32" s="375" t="n">
        <v>5719.92962639807</v>
      </c>
      <c r="S32" s="375" t="n">
        <v>20030.5424497637</v>
      </c>
      <c r="T32" s="378"/>
    </row>
    <row r="33" s="220" customFormat="true" ht="20.1" hidden="true" customHeight="true" outlineLevel="0" collapsed="false">
      <c r="A33" s="372" t="s">
        <v>454</v>
      </c>
      <c r="B33" s="373" t="n">
        <v>4209.55702336561</v>
      </c>
      <c r="C33" s="373" t="n">
        <v>53143.8783531</v>
      </c>
      <c r="D33" s="373" t="n">
        <v>53573.8423131</v>
      </c>
      <c r="E33" s="373" t="n">
        <v>3535.56651786</v>
      </c>
      <c r="F33" s="373" t="n">
        <v>4224.1481525697</v>
      </c>
      <c r="G33" s="373" t="n">
        <v>6468.406</v>
      </c>
      <c r="H33" s="373" t="n">
        <v>3726.220167715</v>
      </c>
      <c r="I33" s="373" t="n">
        <v>3789.84430410883</v>
      </c>
      <c r="J33" s="373" t="n">
        <v>2429.5964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3" t="n">
        <v>6013.86235920486</v>
      </c>
      <c r="Q33" s="373" t="n">
        <v>5733.78548331738</v>
      </c>
      <c r="R33" s="373" t="n">
        <v>5999.93898200488</v>
      </c>
      <c r="S33" s="373" t="n">
        <v>19107.4984053705</v>
      </c>
      <c r="T33" s="378"/>
    </row>
    <row r="34" s="220" customFormat="true" ht="20.1" hidden="true" customHeight="true" outlineLevel="0" collapsed="false">
      <c r="A34" s="372" t="s">
        <v>455</v>
      </c>
      <c r="B34" s="373" t="n">
        <v>4209.55702336561</v>
      </c>
      <c r="C34" s="373" t="n">
        <v>28169.9004263</v>
      </c>
      <c r="D34" s="373" t="n">
        <v>28169.9004263</v>
      </c>
      <c r="E34" s="373" t="n">
        <v>3676.619015208</v>
      </c>
      <c r="F34" s="373" t="n">
        <v>3638.33925615337</v>
      </c>
      <c r="G34" s="373" t="n">
        <v>6495.22622</v>
      </c>
      <c r="H34" s="373" t="n">
        <v>3392.5294813363</v>
      </c>
      <c r="I34" s="373" t="n">
        <v>3548.66095537781</v>
      </c>
      <c r="J34" s="373" t="n">
        <v>2271.8304</v>
      </c>
      <c r="K34" s="373" t="n">
        <v>0.9</v>
      </c>
      <c r="L34" s="373" t="n">
        <v>0</v>
      </c>
      <c r="M34" s="373" t="n">
        <v>7.361012</v>
      </c>
      <c r="N34" s="373" t="n">
        <v>0</v>
      </c>
      <c r="O34" s="373" t="n">
        <v>8.157236</v>
      </c>
      <c r="P34" s="373" t="n">
        <v>700</v>
      </c>
      <c r="Q34" s="373" t="n">
        <v>972.41652878</v>
      </c>
      <c r="R34" s="373" t="n">
        <v>5727.52245322489</v>
      </c>
      <c r="S34" s="373" t="n">
        <v>18712.2933325905</v>
      </c>
      <c r="T34" s="378"/>
    </row>
    <row r="35" s="220" customFormat="true" ht="20.1" hidden="true" customHeight="true" outlineLevel="0" collapsed="false">
      <c r="A35" s="374" t="s">
        <v>456</v>
      </c>
      <c r="B35" s="375" t="n">
        <v>4209.55702336561</v>
      </c>
      <c r="C35" s="375" t="n">
        <v>33128.3523645</v>
      </c>
      <c r="D35" s="375" t="n">
        <v>32128.4585645</v>
      </c>
      <c r="E35" s="375" t="n">
        <v>4461.379560633</v>
      </c>
      <c r="F35" s="375" t="n">
        <v>6952.4087859178</v>
      </c>
      <c r="G35" s="375" t="n">
        <v>4939.41702</v>
      </c>
      <c r="H35" s="375" t="n">
        <v>4140.374853772</v>
      </c>
      <c r="I35" s="375" t="n">
        <v>4623.50607282095</v>
      </c>
      <c r="J35" s="375" t="n">
        <v>2587.3624</v>
      </c>
      <c r="K35" s="375" t="n">
        <v>0.3</v>
      </c>
      <c r="L35" s="375" t="n">
        <v>0.3</v>
      </c>
      <c r="M35" s="375" t="n">
        <v>3.21323</v>
      </c>
      <c r="N35" s="375" t="n">
        <v>0</v>
      </c>
      <c r="O35" s="375" t="n">
        <v>8.472768</v>
      </c>
      <c r="P35" s="375" t="n">
        <v>0</v>
      </c>
      <c r="Q35" s="375" t="n">
        <v>4266.77102563239</v>
      </c>
      <c r="R35" s="375" t="n">
        <v>1482.76558486974</v>
      </c>
      <c r="S35" s="375" t="n">
        <v>13227.5747962353</v>
      </c>
      <c r="T35" s="378"/>
    </row>
    <row r="36" s="220" customFormat="true" ht="20.1" hidden="true" customHeight="true" outlineLevel="0" collapsed="false">
      <c r="A36" s="374" t="s">
        <v>457</v>
      </c>
      <c r="B36" s="375" t="n">
        <v>4248.66156281311</v>
      </c>
      <c r="C36" s="375" t="n">
        <v>5754.679104</v>
      </c>
      <c r="D36" s="375" t="n">
        <v>6754.572904</v>
      </c>
      <c r="E36" s="375" t="n">
        <v>3191.452193806</v>
      </c>
      <c r="F36" s="375" t="n">
        <v>3500.33239565782</v>
      </c>
      <c r="G36" s="375" t="n">
        <v>3778.910454</v>
      </c>
      <c r="H36" s="375" t="n">
        <v>3062.525898693</v>
      </c>
      <c r="I36" s="375" t="n">
        <v>3804.52651320859</v>
      </c>
      <c r="J36" s="375" t="n">
        <v>1954.7231</v>
      </c>
      <c r="K36" s="375" t="n">
        <v>0.3</v>
      </c>
      <c r="L36" s="375" t="n">
        <v>0.3</v>
      </c>
      <c r="M36" s="375" t="n">
        <v>0</v>
      </c>
      <c r="N36" s="375" t="n">
        <v>0</v>
      </c>
      <c r="O36" s="375" t="n">
        <v>8.851416</v>
      </c>
      <c r="P36" s="375" t="n">
        <v>1808.57084108274</v>
      </c>
      <c r="Q36" s="375" t="n">
        <v>1485.22206602507</v>
      </c>
      <c r="R36" s="375" t="n">
        <v>1811.63505005393</v>
      </c>
      <c r="S36" s="375" t="n">
        <v>11802.781582867</v>
      </c>
      <c r="T36" s="378"/>
    </row>
    <row r="37" s="220" customFormat="true" ht="20.1" hidden="false" customHeight="true" outlineLevel="0" collapsed="false">
      <c r="A37" s="379" t="n">
        <v>2019</v>
      </c>
      <c r="B37" s="380"/>
      <c r="C37" s="377" t="n">
        <v>296285.3697341</v>
      </c>
      <c r="D37" s="377" t="n">
        <v>296285.3700721</v>
      </c>
      <c r="E37" s="377" t="n">
        <v>4373.126662281</v>
      </c>
      <c r="F37" s="377" t="n">
        <v>7955.06215081772</v>
      </c>
      <c r="G37" s="381"/>
      <c r="H37" s="377" t="n">
        <v>5070.791325572</v>
      </c>
      <c r="I37" s="377" t="n">
        <v>6654.091651337</v>
      </c>
      <c r="J37" s="379"/>
      <c r="K37" s="377" t="n">
        <v>148.5</v>
      </c>
      <c r="L37" s="377" t="n">
        <v>147</v>
      </c>
      <c r="M37" s="377" t="n">
        <v>387.895823811155</v>
      </c>
      <c r="N37" s="377" t="n">
        <v>111.699640824316</v>
      </c>
      <c r="O37" s="379"/>
      <c r="P37" s="377" t="n">
        <v>10654.5286673333</v>
      </c>
      <c r="Q37" s="377" t="n">
        <v>10850.6288751817</v>
      </c>
      <c r="R37" s="382"/>
      <c r="S37" s="379"/>
      <c r="T37" s="378"/>
      <c r="U37" s="383"/>
      <c r="V37" s="384"/>
    </row>
    <row r="38" s="220" customFormat="true" ht="20.1" hidden="false" customHeight="true" outlineLevel="0" collapsed="false">
      <c r="A38" s="372" t="s">
        <v>6</v>
      </c>
      <c r="B38" s="373" t="n">
        <v>4248.66156281311</v>
      </c>
      <c r="C38" s="373" t="n">
        <v>2587.8325351</v>
      </c>
      <c r="D38" s="373" t="n">
        <v>2587.8325351</v>
      </c>
      <c r="E38" s="373" t="n">
        <v>2944.762090943</v>
      </c>
      <c r="F38" s="373" t="n">
        <v>3000.38060332092</v>
      </c>
      <c r="G38" s="373" t="n">
        <v>3712.648654</v>
      </c>
      <c r="H38" s="373" t="n">
        <v>3366.057849804</v>
      </c>
      <c r="I38" s="373" t="n">
        <v>3074.202904629</v>
      </c>
      <c r="J38" s="373" t="n">
        <v>2252.9012</v>
      </c>
      <c r="K38" s="373" t="n">
        <v>1.5</v>
      </c>
      <c r="L38" s="373" t="n">
        <v>0.3</v>
      </c>
      <c r="M38" s="373" t="n">
        <v>0.972771</v>
      </c>
      <c r="N38" s="373" t="n">
        <v>0</v>
      </c>
      <c r="O38" s="373" t="n">
        <v>11.045343</v>
      </c>
      <c r="P38" s="373" t="n">
        <v>0</v>
      </c>
      <c r="Q38" s="373" t="n">
        <v>300</v>
      </c>
      <c r="R38" s="373" t="n">
        <v>1511.63505005393</v>
      </c>
      <c r="S38" s="373" t="n">
        <v>11736.891809867</v>
      </c>
      <c r="T38" s="378"/>
      <c r="U38" s="385"/>
      <c r="V38" s="386"/>
      <c r="W38" s="387"/>
      <c r="X38" s="388"/>
    </row>
    <row r="39" s="220" customFormat="true" ht="20.1" hidden="false" customHeight="true" outlineLevel="0" collapsed="false">
      <c r="A39" s="372" t="s">
        <v>7</v>
      </c>
      <c r="B39" s="373" t="n">
        <v>4248.66156281311</v>
      </c>
      <c r="C39" s="373" t="n">
        <v>18958.81538</v>
      </c>
      <c r="D39" s="373" t="n">
        <v>18458.845718</v>
      </c>
      <c r="E39" s="373" t="n">
        <v>1428.364571338</v>
      </c>
      <c r="F39" s="373" t="n">
        <v>4952.8821444798</v>
      </c>
      <c r="G39" s="373" t="n">
        <v>501.987854</v>
      </c>
      <c r="H39" s="373" t="n">
        <v>1168.034312052</v>
      </c>
      <c r="I39" s="373" t="n">
        <v>3378.665478644</v>
      </c>
      <c r="J39" s="373" t="n">
        <v>0</v>
      </c>
      <c r="K39" s="373" t="n">
        <v>0</v>
      </c>
      <c r="L39" s="373" t="n">
        <v>0</v>
      </c>
      <c r="M39" s="373" t="n">
        <v>6.42427006464</v>
      </c>
      <c r="N39" s="373" t="n">
        <v>0</v>
      </c>
      <c r="O39" s="373" t="n">
        <v>17.671523</v>
      </c>
      <c r="P39" s="373" t="n">
        <v>0</v>
      </c>
      <c r="Q39" s="373" t="n">
        <v>0</v>
      </c>
      <c r="R39" s="373" t="n">
        <v>1511.63505005393</v>
      </c>
      <c r="S39" s="373" t="n">
        <v>6279.95598986704</v>
      </c>
      <c r="T39" s="378"/>
      <c r="U39" s="385"/>
      <c r="V39" s="385"/>
      <c r="W39" s="387"/>
      <c r="X39" s="388"/>
    </row>
    <row r="40" s="220" customFormat="true" ht="20.1" hidden="false" customHeight="true" outlineLevel="0" collapsed="false">
      <c r="A40" s="374" t="s">
        <v>448</v>
      </c>
      <c r="B40" s="375" t="n">
        <v>4248.66156281311</v>
      </c>
      <c r="C40" s="375" t="n">
        <v>28417.487461</v>
      </c>
      <c r="D40" s="375" t="n">
        <v>28917.457161</v>
      </c>
      <c r="E40" s="375" t="n">
        <v>0</v>
      </c>
      <c r="F40" s="375" t="n">
        <v>0</v>
      </c>
      <c r="G40" s="375" t="n">
        <v>1.987854</v>
      </c>
      <c r="H40" s="375" t="n">
        <v>0</v>
      </c>
      <c r="I40" s="375" t="n">
        <v>0</v>
      </c>
      <c r="J40" s="375" t="n">
        <v>0</v>
      </c>
      <c r="K40" s="375" t="n">
        <v>0</v>
      </c>
      <c r="L40" s="375" t="n">
        <v>0</v>
      </c>
      <c r="M40" s="375" t="n">
        <v>26.08788</v>
      </c>
      <c r="N40" s="375" t="n">
        <v>0</v>
      </c>
      <c r="O40" s="375" t="n">
        <v>44.176243</v>
      </c>
      <c r="P40" s="375" t="n">
        <v>1719.20787202284</v>
      </c>
      <c r="Q40" s="375" t="n">
        <v>1570.12363561073</v>
      </c>
      <c r="R40" s="375" t="n">
        <v>1660.7290395004</v>
      </c>
      <c r="S40" s="375" t="n">
        <v>5955.55469931351</v>
      </c>
      <c r="T40" s="378"/>
      <c r="U40" s="385"/>
      <c r="V40" s="385"/>
      <c r="W40" s="387"/>
      <c r="X40" s="388"/>
    </row>
    <row r="41" s="220" customFormat="true" ht="20.1" hidden="false" customHeight="true" outlineLevel="0" collapsed="false">
      <c r="A41" s="374" t="s">
        <v>449</v>
      </c>
      <c r="B41" s="375" t="n">
        <v>4248.66156281311</v>
      </c>
      <c r="C41" s="375" t="n">
        <v>12728.8531575</v>
      </c>
      <c r="D41" s="375" t="n">
        <v>12728.8531575</v>
      </c>
      <c r="E41" s="375" t="n">
        <v>0</v>
      </c>
      <c r="F41" s="375" t="n">
        <v>1.799403017</v>
      </c>
      <c r="G41" s="375" t="n">
        <v>0</v>
      </c>
      <c r="H41" s="375" t="n">
        <v>0</v>
      </c>
      <c r="I41" s="375" t="n">
        <v>0</v>
      </c>
      <c r="J41" s="375" t="n">
        <v>0</v>
      </c>
      <c r="K41" s="375" t="n">
        <v>0.6</v>
      </c>
      <c r="L41" s="375" t="n">
        <v>0.3</v>
      </c>
      <c r="M41" s="375" t="n">
        <v>201.585768</v>
      </c>
      <c r="N41" s="375" t="n">
        <v>0</v>
      </c>
      <c r="O41" s="375" t="n">
        <v>247.237351</v>
      </c>
      <c r="P41" s="375" t="n">
        <v>240</v>
      </c>
      <c r="Q41" s="375" t="n">
        <v>0</v>
      </c>
      <c r="R41" s="375" t="n">
        <v>1900.7290395004</v>
      </c>
      <c r="S41" s="375" t="n">
        <v>6396.62795331351</v>
      </c>
      <c r="T41" s="378"/>
      <c r="U41" s="385"/>
      <c r="V41" s="385"/>
      <c r="W41" s="387"/>
      <c r="X41" s="388"/>
    </row>
    <row r="42" s="220" customFormat="true" ht="20.1" hidden="false" customHeight="true" outlineLevel="0" collapsed="false">
      <c r="A42" s="372" t="s">
        <v>450</v>
      </c>
      <c r="B42" s="373" t="n">
        <v>4248.66156281311</v>
      </c>
      <c r="C42" s="373" t="n">
        <v>39716.3796015</v>
      </c>
      <c r="D42" s="373" t="n">
        <v>38821.555469</v>
      </c>
      <c r="E42" s="373" t="n">
        <v>0</v>
      </c>
      <c r="F42" s="373" t="n">
        <v>0</v>
      </c>
      <c r="G42" s="373" t="n">
        <v>895</v>
      </c>
      <c r="H42" s="373" t="n">
        <v>0</v>
      </c>
      <c r="I42" s="373" t="n">
        <v>0</v>
      </c>
      <c r="J42" s="373" t="n">
        <v>0</v>
      </c>
      <c r="K42" s="373" t="n">
        <v>0</v>
      </c>
      <c r="L42" s="373" t="n">
        <v>0</v>
      </c>
      <c r="M42" s="373" t="n">
        <v>13.16416</v>
      </c>
      <c r="N42" s="373" t="n">
        <v>0</v>
      </c>
      <c r="O42" s="373" t="n">
        <v>260.489711</v>
      </c>
      <c r="P42" s="373" t="n">
        <v>300</v>
      </c>
      <c r="Q42" s="373" t="n">
        <v>0</v>
      </c>
      <c r="R42" s="373" t="n">
        <v>2200.7290395004</v>
      </c>
      <c r="S42" s="373" t="n">
        <v>7604.88031331351</v>
      </c>
      <c r="T42" s="378"/>
      <c r="U42" s="385"/>
      <c r="V42" s="385"/>
      <c r="W42" s="387"/>
      <c r="X42" s="388"/>
    </row>
    <row r="43" s="220" customFormat="true" ht="20.1" hidden="false" customHeight="true" outlineLevel="0" collapsed="false">
      <c r="A43" s="372" t="s">
        <v>451</v>
      </c>
      <c r="B43" s="373" t="n">
        <v>4077.28291463578</v>
      </c>
      <c r="C43" s="373" t="n">
        <v>32270.3278655</v>
      </c>
      <c r="D43" s="373" t="n">
        <v>33082.1683075</v>
      </c>
      <c r="E43" s="373" t="n">
        <v>0</v>
      </c>
      <c r="F43" s="373" t="n">
        <v>0</v>
      </c>
      <c r="G43" s="373" t="n">
        <v>83</v>
      </c>
      <c r="H43" s="373" t="n">
        <v>0</v>
      </c>
      <c r="I43" s="373" t="n">
        <v>0</v>
      </c>
      <c r="J43" s="373" t="n">
        <v>0</v>
      </c>
      <c r="K43" s="373" t="n">
        <v>0</v>
      </c>
      <c r="L43" s="373" t="n">
        <v>0</v>
      </c>
      <c r="M43" s="373" t="n">
        <v>18.087926222199</v>
      </c>
      <c r="N43" s="373" t="n">
        <v>6.60058</v>
      </c>
      <c r="O43" s="373" t="n">
        <v>272.085526</v>
      </c>
      <c r="P43" s="373" t="n">
        <v>2592.85350787729</v>
      </c>
      <c r="Q43" s="373" t="n">
        <v>2320.5109233868</v>
      </c>
      <c r="R43" s="373" t="n">
        <v>2473.07286287871</v>
      </c>
      <c r="S43" s="373" t="n">
        <v>6905.44130351449</v>
      </c>
      <c r="T43" s="378"/>
      <c r="U43" s="385"/>
      <c r="V43" s="385"/>
      <c r="W43" s="387"/>
      <c r="X43" s="388"/>
    </row>
    <row r="44" s="220" customFormat="true" ht="20.1" hidden="false" customHeight="true" outlineLevel="0" collapsed="false">
      <c r="A44" s="374" t="s">
        <v>452</v>
      </c>
      <c r="B44" s="375" t="n">
        <v>4077.28291463578</v>
      </c>
      <c r="C44" s="375" t="n">
        <v>42602.957518</v>
      </c>
      <c r="D44" s="375" t="n">
        <v>42418.9761855</v>
      </c>
      <c r="E44" s="375" t="n">
        <v>0</v>
      </c>
      <c r="F44" s="375" t="n">
        <v>0</v>
      </c>
      <c r="G44" s="375" t="n">
        <v>267</v>
      </c>
      <c r="H44" s="375" t="n">
        <v>0</v>
      </c>
      <c r="I44" s="375" t="n">
        <v>0</v>
      </c>
      <c r="J44" s="375" t="n">
        <v>0</v>
      </c>
      <c r="K44" s="375" t="n">
        <v>0.3</v>
      </c>
      <c r="L44" s="375" t="n">
        <v>0.3</v>
      </c>
      <c r="M44" s="375" t="n">
        <v>17.947363</v>
      </c>
      <c r="N44" s="375" t="n">
        <v>17.613144</v>
      </c>
      <c r="O44" s="375" t="n">
        <v>272.416835</v>
      </c>
      <c r="P44" s="375" t="n">
        <v>300</v>
      </c>
      <c r="Q44" s="375" t="n">
        <v>0</v>
      </c>
      <c r="R44" s="375" t="n">
        <v>2773.07286287871</v>
      </c>
      <c r="S44" s="375" t="n">
        <v>7389.77261251449</v>
      </c>
      <c r="T44" s="378"/>
      <c r="U44" s="385"/>
      <c r="V44" s="385"/>
      <c r="W44" s="387"/>
      <c r="X44" s="388"/>
    </row>
    <row r="45" s="220" customFormat="true" ht="20.1" hidden="false" customHeight="true" outlineLevel="0" collapsed="false">
      <c r="A45" s="374" t="s">
        <v>453</v>
      </c>
      <c r="B45" s="375" t="n">
        <v>4077.28291463578</v>
      </c>
      <c r="C45" s="375" t="n">
        <v>29776.6018792</v>
      </c>
      <c r="D45" s="375" t="n">
        <v>29474.654903</v>
      </c>
      <c r="E45" s="375" t="n">
        <v>0</v>
      </c>
      <c r="F45" s="375" t="n">
        <v>0</v>
      </c>
      <c r="G45" s="375" t="n">
        <v>569</v>
      </c>
      <c r="H45" s="375" t="n">
        <v>66.657233608</v>
      </c>
      <c r="I45" s="375" t="n">
        <v>0</v>
      </c>
      <c r="J45" s="375" t="n">
        <v>66.2618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272.416835</v>
      </c>
      <c r="P45" s="375" t="n">
        <v>240</v>
      </c>
      <c r="Q45" s="375" t="n">
        <v>0</v>
      </c>
      <c r="R45" s="375" t="n">
        <v>3013.07286287871</v>
      </c>
      <c r="S45" s="375" t="n">
        <v>7998.0344125145</v>
      </c>
      <c r="T45" s="378"/>
      <c r="U45" s="385"/>
      <c r="V45" s="385"/>
      <c r="W45" s="387"/>
      <c r="X45" s="388"/>
    </row>
    <row r="46" s="220" customFormat="true" ht="20.1" hidden="false" customHeight="true" outlineLevel="0" collapsed="false">
      <c r="A46" s="372" t="s">
        <v>454</v>
      </c>
      <c r="B46" s="373" t="n">
        <v>4077.28291463578</v>
      </c>
      <c r="C46" s="373" t="n">
        <v>19829.5519644</v>
      </c>
      <c r="D46" s="373" t="n">
        <v>19587.5058112</v>
      </c>
      <c r="E46" s="373" t="n">
        <v>0</v>
      </c>
      <c r="F46" s="373" t="n">
        <v>0</v>
      </c>
      <c r="G46" s="373" t="n">
        <v>811</v>
      </c>
      <c r="H46" s="373" t="n">
        <v>133.814295664</v>
      </c>
      <c r="I46" s="373" t="n">
        <v>66.907147832</v>
      </c>
      <c r="J46" s="373" t="n">
        <v>132.5236</v>
      </c>
      <c r="K46" s="373" t="n">
        <v>144</v>
      </c>
      <c r="L46" s="373" t="n">
        <v>0</v>
      </c>
      <c r="M46" s="373" t="n">
        <v>25.396163</v>
      </c>
      <c r="N46" s="373" t="n">
        <v>25.058675</v>
      </c>
      <c r="O46" s="373" t="n">
        <v>416.748144</v>
      </c>
      <c r="P46" s="373" t="n">
        <v>3424.55032476466</v>
      </c>
      <c r="Q46" s="373" t="n">
        <v>3134.3219085907</v>
      </c>
      <c r="R46" s="373" t="n">
        <v>3303.29360628137</v>
      </c>
      <c r="S46" s="373" t="n">
        <v>8740.84826491715</v>
      </c>
      <c r="T46" s="378"/>
      <c r="U46" s="385"/>
      <c r="V46" s="385"/>
      <c r="W46" s="387"/>
      <c r="X46" s="388"/>
    </row>
    <row r="47" s="220" customFormat="true" ht="20.1" hidden="false" customHeight="true" outlineLevel="0" collapsed="false">
      <c r="A47" s="372" t="s">
        <v>455</v>
      </c>
      <c r="B47" s="373" t="n">
        <v>4076.15070866448</v>
      </c>
      <c r="C47" s="373" t="n">
        <v>19185.8991869</v>
      </c>
      <c r="D47" s="373" t="n">
        <v>19036.9005513</v>
      </c>
      <c r="E47" s="373" t="n">
        <v>0</v>
      </c>
      <c r="F47" s="373" t="n">
        <v>0</v>
      </c>
      <c r="G47" s="373" t="n">
        <v>960</v>
      </c>
      <c r="H47" s="373" t="n">
        <v>201.10557204</v>
      </c>
      <c r="I47" s="373" t="n">
        <v>134.316120232</v>
      </c>
      <c r="J47" s="373" t="n">
        <v>198.7302</v>
      </c>
      <c r="K47" s="373" t="n">
        <v>0.9</v>
      </c>
      <c r="L47" s="373" t="n">
        <v>144.9</v>
      </c>
      <c r="M47" s="373" t="n">
        <v>63.910407</v>
      </c>
      <c r="N47" s="373" t="n">
        <v>41.6938058</v>
      </c>
      <c r="O47" s="373" t="n">
        <v>289.233922</v>
      </c>
      <c r="P47" s="373" t="n">
        <v>220</v>
      </c>
      <c r="Q47" s="373" t="n">
        <v>0</v>
      </c>
      <c r="R47" s="373" t="n">
        <v>3523.26075089618</v>
      </c>
      <c r="S47" s="373" t="n">
        <v>9047.37558156066</v>
      </c>
      <c r="T47" s="378"/>
      <c r="U47" s="385"/>
      <c r="V47" s="385"/>
      <c r="W47" s="387"/>
      <c r="X47" s="388"/>
      <c r="Y47" s="373"/>
    </row>
    <row r="48" s="220" customFormat="true" ht="20.1" hidden="false" customHeight="true" outlineLevel="0" collapsed="false">
      <c r="A48" s="374" t="s">
        <v>456</v>
      </c>
      <c r="B48" s="375" t="n">
        <v>4076.15070866448</v>
      </c>
      <c r="C48" s="375" t="n">
        <v>36430.6658107</v>
      </c>
      <c r="D48" s="375" t="n">
        <v>36290.7704087</v>
      </c>
      <c r="E48" s="375" t="n">
        <v>0</v>
      </c>
      <c r="F48" s="375" t="n">
        <v>0</v>
      </c>
      <c r="G48" s="375" t="n">
        <v>1040</v>
      </c>
      <c r="H48" s="375" t="n">
        <v>0</v>
      </c>
      <c r="I48" s="375" t="n">
        <v>0</v>
      </c>
      <c r="J48" s="375" t="n">
        <v>0</v>
      </c>
      <c r="K48" s="375" t="n">
        <v>0</v>
      </c>
      <c r="L48" s="375" t="n">
        <v>0</v>
      </c>
      <c r="M48" s="375" t="n">
        <v>3.346386524316</v>
      </c>
      <c r="N48" s="375" t="n">
        <v>6.715696524316</v>
      </c>
      <c r="O48" s="375" t="n">
        <v>288.902705</v>
      </c>
      <c r="P48" s="375" t="n">
        <v>0</v>
      </c>
      <c r="Q48" s="375" t="n">
        <v>1929.86677706</v>
      </c>
      <c r="R48" s="375" t="n">
        <v>1593.39397383618</v>
      </c>
      <c r="S48" s="375" t="n">
        <v>6998.44738750066</v>
      </c>
      <c r="T48" s="378"/>
      <c r="U48" s="385"/>
      <c r="V48" s="385"/>
      <c r="W48" s="387"/>
      <c r="X48" s="388"/>
      <c r="Y48" s="373"/>
    </row>
    <row r="49" s="220" customFormat="true" ht="20.1" hidden="false" customHeight="true" outlineLevel="0" collapsed="false">
      <c r="A49" s="374" t="s">
        <v>457</v>
      </c>
      <c r="B49" s="375" t="n">
        <v>4048.84964141298</v>
      </c>
      <c r="C49" s="375" t="n">
        <v>13779.9973743</v>
      </c>
      <c r="D49" s="375" t="n">
        <v>14879.8498643</v>
      </c>
      <c r="E49" s="375" t="n">
        <v>0</v>
      </c>
      <c r="F49" s="375" t="n">
        <v>0</v>
      </c>
      <c r="G49" s="375" t="n">
        <v>300</v>
      </c>
      <c r="H49" s="375" t="n">
        <v>135.122062404</v>
      </c>
      <c r="I49" s="375" t="n">
        <v>0</v>
      </c>
      <c r="J49" s="375" t="n">
        <v>137.3736</v>
      </c>
      <c r="K49" s="375" t="n">
        <v>1.2</v>
      </c>
      <c r="L49" s="375" t="n">
        <v>1.2</v>
      </c>
      <c r="M49" s="375" t="n">
        <v>10.972729</v>
      </c>
      <c r="N49" s="375" t="n">
        <v>14.0177395</v>
      </c>
      <c r="O49" s="375" t="n">
        <v>299.813844</v>
      </c>
      <c r="P49" s="375" t="n">
        <v>1617.91696266852</v>
      </c>
      <c r="Q49" s="375" t="n">
        <v>1595.80563053344</v>
      </c>
      <c r="R49" s="375" t="n">
        <v>1619.87922580161</v>
      </c>
      <c r="S49" s="375" t="n">
        <v>6405.91631121458</v>
      </c>
      <c r="T49" s="378"/>
      <c r="X49" s="373"/>
      <c r="Y49" s="373"/>
    </row>
    <row r="50" s="220" customFormat="true" ht="20.1" hidden="false" customHeight="true" outlineLevel="0" collapsed="false">
      <c r="A50" s="379" t="n">
        <v>2020</v>
      </c>
      <c r="B50" s="380"/>
      <c r="C50" s="377" t="n">
        <v>496451.0334895</v>
      </c>
      <c r="D50" s="377" t="n">
        <v>496750.9932595</v>
      </c>
      <c r="E50" s="377" t="n">
        <v>1977.3758685</v>
      </c>
      <c r="F50" s="377" t="n">
        <v>1978.1432925</v>
      </c>
      <c r="G50" s="381"/>
      <c r="H50" s="377" t="n">
        <v>53743.7553210383</v>
      </c>
      <c r="I50" s="377" t="n">
        <v>42537.2866931199</v>
      </c>
      <c r="J50" s="379"/>
      <c r="K50" s="377" t="n">
        <v>12.5</v>
      </c>
      <c r="L50" s="377" t="n">
        <v>9.5</v>
      </c>
      <c r="M50" s="377" t="n">
        <v>177.631852</v>
      </c>
      <c r="N50" s="377" t="n">
        <v>387.017252</v>
      </c>
      <c r="O50" s="382"/>
      <c r="P50" s="377" t="n">
        <v>10784.5504475015</v>
      </c>
      <c r="Q50" s="377" t="n">
        <v>10723.2177364265</v>
      </c>
      <c r="R50" s="382"/>
      <c r="S50" s="379"/>
      <c r="T50" s="378"/>
      <c r="U50" s="378"/>
    </row>
    <row r="51" s="220" customFormat="true" ht="20.1" hidden="false" customHeight="true" outlineLevel="0" collapsed="false">
      <c r="A51" s="372" t="s">
        <v>6</v>
      </c>
      <c r="B51" s="373" t="n">
        <v>4048.84964141298</v>
      </c>
      <c r="C51" s="373" t="n">
        <v>31007.944255</v>
      </c>
      <c r="D51" s="373" t="n">
        <v>29608.131755</v>
      </c>
      <c r="E51" s="373" t="n">
        <v>0</v>
      </c>
      <c r="F51" s="373" t="n">
        <v>0</v>
      </c>
      <c r="G51" s="373" t="n">
        <v>1700</v>
      </c>
      <c r="H51" s="373" t="n">
        <v>305.1333</v>
      </c>
      <c r="I51" s="373" t="n">
        <v>135.275537988</v>
      </c>
      <c r="J51" s="373" t="n">
        <v>309.0906</v>
      </c>
      <c r="K51" s="373" t="n">
        <v>0.3</v>
      </c>
      <c r="L51" s="373" t="n">
        <v>0.3</v>
      </c>
      <c r="M51" s="373" t="n">
        <v>11.852777</v>
      </c>
      <c r="N51" s="373" t="n">
        <v>54.23526</v>
      </c>
      <c r="O51" s="373" t="n">
        <v>258.945198</v>
      </c>
      <c r="P51" s="373" t="n">
        <v>0</v>
      </c>
      <c r="Q51" s="373" t="n">
        <v>0</v>
      </c>
      <c r="R51" s="373" t="n">
        <v>1619.87922580161</v>
      </c>
      <c r="S51" s="373" t="n">
        <v>7936.76466521458</v>
      </c>
      <c r="T51" s="389"/>
    </row>
    <row r="52" s="220" customFormat="true" ht="20.1" hidden="false" customHeight="true" outlineLevel="0" collapsed="false">
      <c r="A52" s="372" t="s">
        <v>7</v>
      </c>
      <c r="B52" s="373" t="n">
        <v>4048.84964141298</v>
      </c>
      <c r="C52" s="373" t="n">
        <v>54146.736953</v>
      </c>
      <c r="D52" s="373" t="n">
        <v>54546.683553</v>
      </c>
      <c r="E52" s="373" t="n">
        <v>678.3328685</v>
      </c>
      <c r="F52" s="373" t="n">
        <v>679.1002925</v>
      </c>
      <c r="G52" s="373" t="n">
        <v>1300</v>
      </c>
      <c r="H52" s="373" t="n">
        <v>0</v>
      </c>
      <c r="I52" s="373" t="n">
        <v>441.235209751</v>
      </c>
      <c r="J52" s="373" t="n">
        <v>480.8076</v>
      </c>
      <c r="K52" s="373" t="n">
        <v>3.3</v>
      </c>
      <c r="L52" s="373" t="n">
        <v>0</v>
      </c>
      <c r="M52" s="373" t="n">
        <v>13.919541</v>
      </c>
      <c r="N52" s="373" t="n">
        <v>13.57684</v>
      </c>
      <c r="O52" s="373" t="n">
        <v>262.588632</v>
      </c>
      <c r="P52" s="373" t="n">
        <v>0</v>
      </c>
      <c r="Q52" s="373" t="n">
        <v>0</v>
      </c>
      <c r="R52" s="373" t="n">
        <v>1619.87922580161</v>
      </c>
      <c r="S52" s="373" t="n">
        <v>7712.12509921458</v>
      </c>
      <c r="T52" s="389"/>
    </row>
    <row r="53" s="220" customFormat="true" ht="20.1" hidden="false" customHeight="true" outlineLevel="0" collapsed="false">
      <c r="A53" s="374" t="s">
        <v>448</v>
      </c>
      <c r="B53" s="375" t="n">
        <v>4048.84964141298</v>
      </c>
      <c r="C53" s="375" t="n">
        <v>26108.4487065</v>
      </c>
      <c r="D53" s="375" t="n">
        <v>27008.2894565</v>
      </c>
      <c r="E53" s="375" t="n">
        <v>0</v>
      </c>
      <c r="F53" s="375" t="n">
        <v>0</v>
      </c>
      <c r="G53" s="375" t="n">
        <v>400</v>
      </c>
      <c r="H53" s="375" t="n">
        <v>1020.2064457</v>
      </c>
      <c r="I53" s="375" t="n">
        <v>475.917911449</v>
      </c>
      <c r="J53" s="375" t="n">
        <v>1030.302</v>
      </c>
      <c r="K53" s="375" t="n">
        <v>0</v>
      </c>
      <c r="L53" s="375" t="n">
        <v>0</v>
      </c>
      <c r="M53" s="375" t="n">
        <v>27.22503</v>
      </c>
      <c r="N53" s="375" t="n">
        <v>27.22117</v>
      </c>
      <c r="O53" s="375" t="n">
        <v>262.588632</v>
      </c>
      <c r="P53" s="375" t="n">
        <v>1757.24806911771</v>
      </c>
      <c r="Q53" s="375" t="n">
        <v>1618.82281076247</v>
      </c>
      <c r="R53" s="375" t="n">
        <v>1758.30919059067</v>
      </c>
      <c r="S53" s="375" t="n">
        <v>7500.04946400365</v>
      </c>
      <c r="T53" s="389"/>
    </row>
    <row r="54" s="220" customFormat="true" ht="20.1" hidden="false" customHeight="true" outlineLevel="0" collapsed="false">
      <c r="A54" s="374" t="s">
        <v>449</v>
      </c>
      <c r="B54" s="375" t="n">
        <v>4048.84964141298</v>
      </c>
      <c r="C54" s="375" t="n">
        <v>23925.366075</v>
      </c>
      <c r="D54" s="375" t="n">
        <v>23675.66553</v>
      </c>
      <c r="E54" s="375" t="n">
        <v>0</v>
      </c>
      <c r="F54" s="375" t="n">
        <v>0</v>
      </c>
      <c r="G54" s="375" t="n">
        <v>650</v>
      </c>
      <c r="H54" s="375" t="n">
        <v>3233.07829478</v>
      </c>
      <c r="I54" s="375" t="n">
        <v>1704.94674131</v>
      </c>
      <c r="J54" s="375" t="n">
        <v>2575.755</v>
      </c>
      <c r="K54" s="375" t="n">
        <v>0.6</v>
      </c>
      <c r="L54" s="375" t="n">
        <v>0.6</v>
      </c>
      <c r="M54" s="375" t="n">
        <v>24.927652</v>
      </c>
      <c r="N54" s="375" t="n">
        <v>126.979309</v>
      </c>
      <c r="O54" s="375" t="n">
        <v>159.901866</v>
      </c>
      <c r="P54" s="375" t="n">
        <v>240</v>
      </c>
      <c r="Q54" s="375" t="n">
        <v>0</v>
      </c>
      <c r="R54" s="375" t="n">
        <v>1998.30919059067</v>
      </c>
      <c r="S54" s="375" t="n">
        <v>9432.81569800365</v>
      </c>
      <c r="T54" s="389"/>
    </row>
    <row r="55" s="220" customFormat="true" ht="20.1" hidden="false" customHeight="true" outlineLevel="0" collapsed="false">
      <c r="A55" s="372" t="s">
        <v>450</v>
      </c>
      <c r="B55" s="373" t="n">
        <v>4048.84964141298</v>
      </c>
      <c r="C55" s="373" t="n">
        <v>28730.525056</v>
      </c>
      <c r="D55" s="373" t="n">
        <v>28700.443217</v>
      </c>
      <c r="E55" s="373" t="n">
        <v>0</v>
      </c>
      <c r="F55" s="373" t="n">
        <v>0</v>
      </c>
      <c r="G55" s="373" t="n">
        <v>680</v>
      </c>
      <c r="H55" s="373" t="n">
        <v>2217.74944966</v>
      </c>
      <c r="I55" s="373" t="n">
        <v>1024.85210198</v>
      </c>
      <c r="J55" s="373" t="n">
        <v>3777.774</v>
      </c>
      <c r="K55" s="373" t="n">
        <v>0</v>
      </c>
      <c r="L55" s="373" t="n">
        <v>0</v>
      </c>
      <c r="M55" s="373" t="n">
        <v>1.025607</v>
      </c>
      <c r="N55" s="373" t="n">
        <v>3.760037</v>
      </c>
      <c r="O55" s="373" t="n">
        <v>157.154394</v>
      </c>
      <c r="P55" s="373" t="n">
        <v>240</v>
      </c>
      <c r="Q55" s="373" t="n">
        <v>0</v>
      </c>
      <c r="R55" s="373" t="n">
        <v>2238.30919059067</v>
      </c>
      <c r="S55" s="373" t="n">
        <v>10902.0872260036</v>
      </c>
      <c r="T55" s="389"/>
    </row>
    <row r="56" s="220" customFormat="true" ht="20.1" hidden="false" customHeight="true" outlineLevel="0" collapsed="false">
      <c r="A56" s="372" t="s">
        <v>451</v>
      </c>
      <c r="B56" s="373" t="n">
        <v>3838.89882106098</v>
      </c>
      <c r="C56" s="373" t="n">
        <v>46957.8810275</v>
      </c>
      <c r="D56" s="373" t="n">
        <v>46237.7984115</v>
      </c>
      <c r="E56" s="373" t="n">
        <v>0</v>
      </c>
      <c r="F56" s="373" t="n">
        <v>0</v>
      </c>
      <c r="G56" s="373" t="n">
        <v>1400</v>
      </c>
      <c r="H56" s="373" t="n">
        <v>3086.0934703</v>
      </c>
      <c r="I56" s="373" t="n">
        <v>2399.04652874</v>
      </c>
      <c r="J56" s="373" t="n">
        <v>4464.642</v>
      </c>
      <c r="K56" s="373" t="n">
        <v>1.7</v>
      </c>
      <c r="L56" s="373" t="n">
        <v>1.7</v>
      </c>
      <c r="M56" s="373" t="n">
        <v>7.194915</v>
      </c>
      <c r="N56" s="373" t="n">
        <v>7.194348</v>
      </c>
      <c r="O56" s="373" t="n">
        <v>157.154394</v>
      </c>
      <c r="P56" s="373" t="n">
        <v>2619.06436542665</v>
      </c>
      <c r="Q56" s="373" t="n">
        <v>2358.15379019826</v>
      </c>
      <c r="R56" s="373" t="n">
        <v>2499.22034212166</v>
      </c>
      <c r="S56" s="373" t="n">
        <v>12359.9155571826</v>
      </c>
      <c r="T56" s="389"/>
    </row>
    <row r="57" s="220" customFormat="true" ht="20.1" hidden="false" customHeight="true" outlineLevel="0" collapsed="false">
      <c r="A57" s="374" t="s">
        <v>452</v>
      </c>
      <c r="B57" s="375" t="n">
        <v>3838.89882106098</v>
      </c>
      <c r="C57" s="375" t="n">
        <v>49207.229589</v>
      </c>
      <c r="D57" s="375" t="n">
        <v>49657.384934</v>
      </c>
      <c r="E57" s="375" t="n">
        <v>0</v>
      </c>
      <c r="F57" s="375" t="n">
        <v>0</v>
      </c>
      <c r="G57" s="375" t="n">
        <v>950</v>
      </c>
      <c r="H57" s="375" t="n">
        <v>3964.6515235192</v>
      </c>
      <c r="I57" s="375" t="n">
        <v>4387.427565462</v>
      </c>
      <c r="J57" s="375" t="n">
        <v>4042.905048</v>
      </c>
      <c r="K57" s="375" t="n">
        <v>1.5</v>
      </c>
      <c r="L57" s="375" t="n">
        <v>0.3</v>
      </c>
      <c r="M57" s="375" t="n">
        <v>1.718678</v>
      </c>
      <c r="N57" s="375" t="n">
        <v>18.9118</v>
      </c>
      <c r="O57" s="375" t="n">
        <v>141.182694</v>
      </c>
      <c r="P57" s="375" t="n">
        <v>300</v>
      </c>
      <c r="Q57" s="375" t="n">
        <v>0</v>
      </c>
      <c r="R57" s="375" t="n">
        <v>2799.22034212166</v>
      </c>
      <c r="S57" s="375" t="n">
        <v>11772.2069051826</v>
      </c>
      <c r="T57" s="390"/>
    </row>
    <row r="58" s="220" customFormat="true" ht="20.1" hidden="false" customHeight="true" outlineLevel="0" collapsed="false">
      <c r="A58" s="374" t="s">
        <v>453</v>
      </c>
      <c r="B58" s="375" t="n">
        <v>3838.89882106098</v>
      </c>
      <c r="C58" s="375" t="n">
        <v>49017.946078</v>
      </c>
      <c r="D58" s="375" t="n">
        <v>48367.801133</v>
      </c>
      <c r="E58" s="375" t="n">
        <v>0</v>
      </c>
      <c r="F58" s="375" t="n">
        <v>0</v>
      </c>
      <c r="G58" s="375" t="n">
        <v>1600</v>
      </c>
      <c r="H58" s="375" t="n">
        <v>3167.56258182796</v>
      </c>
      <c r="I58" s="375" t="n">
        <v>1636.31367984168</v>
      </c>
      <c r="J58" s="375" t="n">
        <v>5578.055028</v>
      </c>
      <c r="K58" s="375" t="n">
        <v>3.3</v>
      </c>
      <c r="L58" s="375" t="n">
        <v>3.6</v>
      </c>
      <c r="M58" s="375" t="n">
        <v>0</v>
      </c>
      <c r="N58" s="375" t="n">
        <v>17.25575</v>
      </c>
      <c r="O58" s="375" t="n">
        <v>123.710994</v>
      </c>
      <c r="P58" s="375" t="n">
        <v>240</v>
      </c>
      <c r="Q58" s="375" t="n">
        <v>0</v>
      </c>
      <c r="R58" s="375" t="n">
        <v>3039.22034212166</v>
      </c>
      <c r="S58" s="375" t="n">
        <v>14179.8851851826</v>
      </c>
      <c r="T58" s="391"/>
    </row>
    <row r="59" s="220" customFormat="true" ht="20.1" hidden="false" customHeight="true" outlineLevel="0" collapsed="false">
      <c r="A59" s="372" t="s">
        <v>454</v>
      </c>
      <c r="B59" s="373" t="n">
        <v>3838.89882106098</v>
      </c>
      <c r="C59" s="373" t="n">
        <v>42778.771754</v>
      </c>
      <c r="D59" s="373" t="n">
        <v>43128.736649</v>
      </c>
      <c r="E59" s="373" t="n">
        <v>0</v>
      </c>
      <c r="F59" s="373" t="n">
        <v>0</v>
      </c>
      <c r="G59" s="373" t="n">
        <v>1250</v>
      </c>
      <c r="H59" s="373" t="n">
        <v>8046.98194095123</v>
      </c>
      <c r="I59" s="373" t="n">
        <v>4265.5260109128</v>
      </c>
      <c r="J59" s="373" t="n">
        <v>9357.546198</v>
      </c>
      <c r="K59" s="373" t="n">
        <v>0</v>
      </c>
      <c r="L59" s="373" t="n">
        <v>0.6</v>
      </c>
      <c r="M59" s="373" t="n">
        <v>20.71639</v>
      </c>
      <c r="N59" s="373" t="n">
        <v>7.263032</v>
      </c>
      <c r="O59" s="373" t="n">
        <v>139.595826</v>
      </c>
      <c r="P59" s="373" t="n">
        <v>3425.38083737875</v>
      </c>
      <c r="Q59" s="373" t="n">
        <v>3160.04075782368</v>
      </c>
      <c r="R59" s="373" t="n">
        <v>3304.55912230713</v>
      </c>
      <c r="S59" s="373" t="n">
        <v>17890.5999673681</v>
      </c>
      <c r="T59" s="392"/>
    </row>
    <row r="60" s="220" customFormat="true" ht="20.1" hidden="false" customHeight="true" outlineLevel="0" collapsed="false">
      <c r="A60" s="372" t="s">
        <v>455</v>
      </c>
      <c r="B60" s="373" t="n">
        <v>3838.89882106098</v>
      </c>
      <c r="C60" s="373" t="n">
        <v>52507.7417805</v>
      </c>
      <c r="D60" s="373" t="n">
        <v>53757.6164055</v>
      </c>
      <c r="E60" s="373" t="n">
        <v>0</v>
      </c>
      <c r="F60" s="373" t="n">
        <v>0</v>
      </c>
      <c r="G60" s="373" t="n">
        <v>0</v>
      </c>
      <c r="H60" s="373" t="n">
        <v>9866.7631341779</v>
      </c>
      <c r="I60" s="373" t="n">
        <v>6231.4016006925</v>
      </c>
      <c r="J60" s="373" t="n">
        <v>12986.95671</v>
      </c>
      <c r="K60" s="373" t="n">
        <v>0.6</v>
      </c>
      <c r="L60" s="373" t="n">
        <v>1.2</v>
      </c>
      <c r="M60" s="373" t="n">
        <v>34.990977</v>
      </c>
      <c r="N60" s="373" t="n">
        <v>73.436669</v>
      </c>
      <c r="O60" s="373" t="n">
        <v>100.874652</v>
      </c>
      <c r="P60" s="373" t="n">
        <v>280</v>
      </c>
      <c r="Q60" s="373" t="n">
        <v>0</v>
      </c>
      <c r="R60" s="373" t="n">
        <v>3584.55912230713</v>
      </c>
      <c r="S60" s="373" t="n">
        <v>20511.2893053681</v>
      </c>
      <c r="T60" s="378"/>
    </row>
    <row r="61" s="220" customFormat="true" ht="20.1" hidden="false" customHeight="true" outlineLevel="0" collapsed="false">
      <c r="A61" s="374" t="s">
        <v>456</v>
      </c>
      <c r="B61" s="375" t="n">
        <v>3838.89882106098</v>
      </c>
      <c r="C61" s="375" t="n">
        <v>66260.846869</v>
      </c>
      <c r="D61" s="375" t="n">
        <v>63861.087589</v>
      </c>
      <c r="E61" s="375" t="n">
        <v>799.328</v>
      </c>
      <c r="F61" s="375" t="n">
        <v>799.328</v>
      </c>
      <c r="G61" s="375" t="n">
        <v>2400</v>
      </c>
      <c r="H61" s="375" t="n">
        <v>7299.9999600528</v>
      </c>
      <c r="I61" s="375" t="n">
        <v>7009.20747027316</v>
      </c>
      <c r="J61" s="375" t="n">
        <v>13277.845308</v>
      </c>
      <c r="K61" s="375" t="n">
        <v>0</v>
      </c>
      <c r="L61" s="375" t="n">
        <v>0</v>
      </c>
      <c r="M61" s="375" t="n">
        <v>14.229911</v>
      </c>
      <c r="N61" s="375" t="n">
        <v>25.003417</v>
      </c>
      <c r="O61" s="375" t="n">
        <v>90.228198</v>
      </c>
      <c r="P61" s="375" t="n">
        <v>0</v>
      </c>
      <c r="Q61" s="375" t="n">
        <v>1914.27337678</v>
      </c>
      <c r="R61" s="375" t="n">
        <v>1670.28574552713</v>
      </c>
      <c r="S61" s="375" t="n">
        <v>21277.2580725881</v>
      </c>
      <c r="T61" s="378"/>
    </row>
    <row r="62" s="220" customFormat="true" ht="20.1" hidden="false" customHeight="true" outlineLevel="0" collapsed="false">
      <c r="A62" s="374" t="s">
        <v>457</v>
      </c>
      <c r="B62" s="375" t="n">
        <v>3628.81070139092</v>
      </c>
      <c r="C62" s="375" t="n">
        <v>25801.595346</v>
      </c>
      <c r="D62" s="375" t="n">
        <v>28201.354626</v>
      </c>
      <c r="E62" s="375" t="n">
        <v>499.715</v>
      </c>
      <c r="F62" s="375" t="n">
        <v>499.715</v>
      </c>
      <c r="G62" s="375" t="n">
        <v>0</v>
      </c>
      <c r="H62" s="375" t="n">
        <v>11535.5352200692</v>
      </c>
      <c r="I62" s="375" t="n">
        <v>12826.1363347198</v>
      </c>
      <c r="J62" s="375" t="n">
        <v>12002.56395</v>
      </c>
      <c r="K62" s="375" t="n">
        <v>1.2</v>
      </c>
      <c r="L62" s="375" t="n">
        <v>1.2</v>
      </c>
      <c r="M62" s="375" t="n">
        <v>19.830374</v>
      </c>
      <c r="N62" s="375" t="n">
        <v>12.17962</v>
      </c>
      <c r="O62" s="375" t="n">
        <v>97.780249</v>
      </c>
      <c r="P62" s="375" t="n">
        <v>1682.85717557836</v>
      </c>
      <c r="Q62" s="375" t="n">
        <v>1671.92700086206</v>
      </c>
      <c r="R62" s="375" t="n">
        <v>1681.21040563238</v>
      </c>
      <c r="S62" s="375" t="n">
        <v>17410.3653060233</v>
      </c>
      <c r="T62" s="378"/>
    </row>
    <row r="63" s="220" customFormat="true" ht="20.1" hidden="false" customHeight="true" outlineLevel="0" collapsed="false">
      <c r="A63" s="379" t="n">
        <v>2021</v>
      </c>
      <c r="B63" s="380"/>
      <c r="C63" s="377" t="n">
        <v>73306.4918945</v>
      </c>
      <c r="D63" s="377" t="n">
        <v>71236.8806945</v>
      </c>
      <c r="E63" s="377" t="n">
        <v>3097.666</v>
      </c>
      <c r="F63" s="377" t="n">
        <v>1798.643</v>
      </c>
      <c r="G63" s="381"/>
      <c r="H63" s="377" t="n">
        <v>12461.6713473586</v>
      </c>
      <c r="I63" s="377" t="n">
        <v>9380.9386052672</v>
      </c>
      <c r="J63" s="379"/>
      <c r="K63" s="377" t="n">
        <v>6.6</v>
      </c>
      <c r="L63" s="377" t="n">
        <v>3.03851892</v>
      </c>
      <c r="M63" s="377" t="n">
        <v>0</v>
      </c>
      <c r="N63" s="377" t="n">
        <v>1.04655</v>
      </c>
      <c r="O63" s="382"/>
      <c r="P63" s="377" t="n">
        <v>0</v>
      </c>
      <c r="Q63" s="377" t="n">
        <v>0</v>
      </c>
      <c r="R63" s="382"/>
      <c r="S63" s="379"/>
      <c r="T63" s="378"/>
    </row>
    <row r="64" s="220" customFormat="true" ht="20.1" hidden="false" customHeight="true" outlineLevel="0" collapsed="false">
      <c r="A64" s="372" t="s">
        <v>6</v>
      </c>
      <c r="B64" s="373" t="n">
        <v>3716.39769200544</v>
      </c>
      <c r="C64" s="373" t="n">
        <v>41979.9241465</v>
      </c>
      <c r="D64" s="373" t="n">
        <v>40380.3387065</v>
      </c>
      <c r="E64" s="373" t="n">
        <v>1398.924</v>
      </c>
      <c r="F64" s="373" t="n">
        <v>799.383</v>
      </c>
      <c r="G64" s="373" t="n">
        <v>1900</v>
      </c>
      <c r="H64" s="373" t="n">
        <v>10456.7644364436</v>
      </c>
      <c r="I64" s="373" t="n">
        <v>7289.4185102972</v>
      </c>
      <c r="J64" s="373" t="n">
        <v>15499.8597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100.00999</v>
      </c>
      <c r="P64" s="373" t="n">
        <v>0</v>
      </c>
      <c r="Q64" s="373" t="n">
        <v>0</v>
      </c>
      <c r="R64" s="373" t="n">
        <v>1684.2163682138</v>
      </c>
      <c r="S64" s="373" t="n">
        <v>22900.4837502192</v>
      </c>
      <c r="T64" s="378"/>
    </row>
    <row r="65" s="220" customFormat="true" ht="20.1" hidden="false" customHeight="true" outlineLevel="0" collapsed="false">
      <c r="A65" s="372" t="s">
        <v>7</v>
      </c>
      <c r="B65" s="373"/>
      <c r="C65" s="373" t="n">
        <v>31326.567748</v>
      </c>
      <c r="D65" s="373" t="n">
        <v>30856.541988</v>
      </c>
      <c r="E65" s="373" t="n">
        <v>1698.742</v>
      </c>
      <c r="F65" s="373" t="n">
        <v>999.26</v>
      </c>
      <c r="G65" s="373"/>
      <c r="H65" s="373" t="n">
        <v>2004.906910915</v>
      </c>
      <c r="I65" s="373" t="n">
        <v>2091.52009497</v>
      </c>
      <c r="J65" s="373"/>
      <c r="K65" s="373" t="n">
        <v>6.6</v>
      </c>
      <c r="L65" s="373" t="n">
        <v>3.03851892</v>
      </c>
      <c r="M65" s="373" t="n">
        <v>0</v>
      </c>
      <c r="N65" s="373" t="n">
        <v>1.04655</v>
      </c>
      <c r="O65" s="373"/>
      <c r="P65" s="373" t="n">
        <v>0</v>
      </c>
      <c r="Q65" s="373" t="n">
        <v>0</v>
      </c>
      <c r="R65" s="373"/>
      <c r="S65" s="373"/>
      <c r="T65" s="378"/>
    </row>
    <row r="66" s="220" customFormat="true" ht="20.1" hidden="false" customHeight="true" outlineLevel="0" collapsed="false">
      <c r="A66" s="374" t="s">
        <v>459</v>
      </c>
      <c r="B66" s="375" t="n">
        <v>3716.39769200544</v>
      </c>
      <c r="C66" s="375" t="n">
        <v>2429.790048</v>
      </c>
      <c r="D66" s="375" t="n">
        <v>1599.58544</v>
      </c>
      <c r="E66" s="375" t="n">
        <v>0</v>
      </c>
      <c r="F66" s="375" t="n">
        <v>0</v>
      </c>
      <c r="G66" s="375" t="n">
        <v>2730</v>
      </c>
      <c r="H66" s="375" t="n">
        <v>0</v>
      </c>
      <c r="I66" s="375" t="n">
        <v>0</v>
      </c>
      <c r="J66" s="375" t="n">
        <v>15499.8597</v>
      </c>
      <c r="K66" s="375" t="n">
        <v>0</v>
      </c>
      <c r="L66" s="375" t="n">
        <v>0</v>
      </c>
      <c r="M66" s="375" t="n">
        <v>0</v>
      </c>
      <c r="N66" s="375" t="n">
        <v>1.04655</v>
      </c>
      <c r="O66" s="375" t="n">
        <v>98.95486</v>
      </c>
      <c r="P66" s="375" t="n">
        <v>0</v>
      </c>
      <c r="Q66" s="375" t="n">
        <v>0</v>
      </c>
      <c r="R66" s="375" t="n">
        <v>1684.2163682138</v>
      </c>
      <c r="S66" s="375" t="n">
        <v>23729.4286202192</v>
      </c>
      <c r="T66" s="378"/>
    </row>
    <row r="67" s="220" customFormat="true" ht="20.1" hidden="false" customHeight="true" outlineLevel="0" collapsed="false">
      <c r="A67" s="374" t="s">
        <v>460</v>
      </c>
      <c r="B67" s="375" t="n">
        <v>3716.39769200544</v>
      </c>
      <c r="C67" s="375" t="n">
        <v>3159.726976</v>
      </c>
      <c r="D67" s="375" t="n">
        <v>2430</v>
      </c>
      <c r="E67" s="375" t="n">
        <v>0</v>
      </c>
      <c r="F67" s="375" t="n">
        <v>0</v>
      </c>
      <c r="G67" s="375" t="n">
        <v>3460</v>
      </c>
      <c r="H67" s="375" t="n">
        <v>0</v>
      </c>
      <c r="I67" s="375" t="n">
        <v>0</v>
      </c>
      <c r="J67" s="375" t="n">
        <v>15499.8597</v>
      </c>
      <c r="K67" s="375" t="n">
        <v>0</v>
      </c>
      <c r="L67" s="375" t="n">
        <v>0</v>
      </c>
      <c r="M67" s="375" t="n">
        <v>0</v>
      </c>
      <c r="N67" s="375" t="n">
        <v>0</v>
      </c>
      <c r="O67" s="375" t="n">
        <v>98.95486</v>
      </c>
      <c r="P67" s="375" t="n">
        <v>0</v>
      </c>
      <c r="Q67" s="375" t="n">
        <v>0</v>
      </c>
      <c r="R67" s="375" t="n">
        <v>1684.2163682138</v>
      </c>
      <c r="S67" s="375" t="n">
        <v>24459.4286202192</v>
      </c>
      <c r="T67" s="378"/>
    </row>
    <row r="68" s="220" customFormat="true" ht="20.1" hidden="false" customHeight="true" outlineLevel="0" collapsed="false">
      <c r="A68" s="376" t="s">
        <v>461</v>
      </c>
      <c r="B68" s="373" t="n">
        <v>3716.39769200544</v>
      </c>
      <c r="C68" s="373" t="n">
        <v>3139.728704</v>
      </c>
      <c r="D68" s="373" t="n">
        <v>3159.726976</v>
      </c>
      <c r="E68" s="373" t="n">
        <v>0</v>
      </c>
      <c r="F68" s="373" t="n">
        <v>0</v>
      </c>
      <c r="G68" s="373" t="n">
        <v>3440</v>
      </c>
      <c r="H68" s="373" t="n">
        <v>0</v>
      </c>
      <c r="I68" s="373" t="n">
        <v>0</v>
      </c>
      <c r="J68" s="373" t="n">
        <v>15499.8597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98.95486</v>
      </c>
      <c r="P68" s="373" t="n">
        <v>0</v>
      </c>
      <c r="Q68" s="373" t="n">
        <v>0</v>
      </c>
      <c r="R68" s="373" t="n">
        <v>1684.2163682138</v>
      </c>
      <c r="S68" s="373" t="n">
        <v>24439.4286202192</v>
      </c>
      <c r="T68" s="378"/>
    </row>
    <row r="69" s="220" customFormat="true" ht="20.1" hidden="false" customHeight="true" outlineLevel="0" collapsed="false">
      <c r="A69" s="376" t="s">
        <v>462</v>
      </c>
      <c r="B69" s="373" t="n">
        <v>3716.39769200544</v>
      </c>
      <c r="C69" s="373" t="n">
        <v>3779.673408</v>
      </c>
      <c r="D69" s="373" t="n">
        <v>3139.728704</v>
      </c>
      <c r="E69" s="373" t="n">
        <v>0</v>
      </c>
      <c r="F69" s="373" t="n">
        <v>0</v>
      </c>
      <c r="G69" s="373" t="n">
        <v>4080</v>
      </c>
      <c r="H69" s="373" t="n">
        <v>0</v>
      </c>
      <c r="I69" s="373" t="n">
        <v>0</v>
      </c>
      <c r="J69" s="373" t="n">
        <v>15499.8597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98.95486</v>
      </c>
      <c r="P69" s="373" t="n">
        <v>0</v>
      </c>
      <c r="Q69" s="373" t="n">
        <v>0</v>
      </c>
      <c r="R69" s="373" t="n">
        <v>1684.2163682138</v>
      </c>
      <c r="S69" s="373" t="n">
        <v>25079.4286202192</v>
      </c>
      <c r="T69" s="378"/>
    </row>
    <row r="70" s="220" customFormat="true" ht="20.1" hidden="false" customHeight="true" outlineLevel="0" collapsed="false">
      <c r="A70" s="374" t="s">
        <v>463</v>
      </c>
      <c r="B70" s="375" t="n">
        <v>3716.39769200544</v>
      </c>
      <c r="C70" s="375" t="n">
        <v>2299.40407</v>
      </c>
      <c r="D70" s="375" t="n">
        <v>3779.673408</v>
      </c>
      <c r="E70" s="375" t="n">
        <v>699.482</v>
      </c>
      <c r="F70" s="375" t="n">
        <v>299.778</v>
      </c>
      <c r="G70" s="375" t="n">
        <v>3000</v>
      </c>
      <c r="H70" s="375" t="n">
        <v>1830.481136575</v>
      </c>
      <c r="I70" s="375" t="n">
        <v>1045.36185375</v>
      </c>
      <c r="J70" s="375" t="n">
        <v>16291.207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98.95486</v>
      </c>
      <c r="P70" s="375" t="n">
        <v>0</v>
      </c>
      <c r="Q70" s="375" t="n">
        <v>0</v>
      </c>
      <c r="R70" s="375" t="n">
        <v>1684.2163682138</v>
      </c>
      <c r="S70" s="375" t="n">
        <v>24790.7761202192</v>
      </c>
      <c r="T70" s="378"/>
    </row>
    <row r="71" s="220" customFormat="true" ht="20.1" hidden="false" customHeight="true" outlineLevel="0" collapsed="false">
      <c r="A71" s="374" t="s">
        <v>464</v>
      </c>
      <c r="B71" s="375" t="n">
        <v>3716.39769200544</v>
      </c>
      <c r="C71" s="375" t="n">
        <v>3149.72784</v>
      </c>
      <c r="D71" s="375" t="n">
        <v>2299.40407</v>
      </c>
      <c r="E71" s="375" t="n">
        <v>0</v>
      </c>
      <c r="F71" s="375" t="n">
        <v>0</v>
      </c>
      <c r="G71" s="375" t="n">
        <v>3850</v>
      </c>
      <c r="H71" s="375" t="n">
        <v>0</v>
      </c>
      <c r="I71" s="375" t="n">
        <v>0</v>
      </c>
      <c r="J71" s="375" t="n">
        <v>16291.2072</v>
      </c>
      <c r="K71" s="375" t="n">
        <v>0</v>
      </c>
      <c r="L71" s="375" t="n">
        <v>3.03851892</v>
      </c>
      <c r="M71" s="375" t="n">
        <v>0</v>
      </c>
      <c r="N71" s="375" t="n">
        <v>0</v>
      </c>
      <c r="O71" s="375" t="n">
        <v>95.91634108</v>
      </c>
      <c r="P71" s="375" t="n">
        <v>0</v>
      </c>
      <c r="Q71" s="375" t="n">
        <v>0</v>
      </c>
      <c r="R71" s="375" t="n">
        <v>1684.2163682138</v>
      </c>
      <c r="S71" s="375" t="n">
        <v>25637.7376012992</v>
      </c>
      <c r="T71" s="378"/>
    </row>
    <row r="72" s="220" customFormat="true" ht="20.1" hidden="false" customHeight="true" outlineLevel="0" collapsed="false">
      <c r="A72" s="376" t="s">
        <v>465</v>
      </c>
      <c r="B72" s="373" t="n">
        <v>3716.39769200544</v>
      </c>
      <c r="C72" s="373" t="n">
        <v>3199.72352</v>
      </c>
      <c r="D72" s="373" t="n">
        <v>3149.72784</v>
      </c>
      <c r="E72" s="373" t="n">
        <v>0</v>
      </c>
      <c r="F72" s="373" t="n">
        <v>0</v>
      </c>
      <c r="G72" s="373" t="n">
        <v>3900</v>
      </c>
      <c r="H72" s="373" t="n">
        <v>0</v>
      </c>
      <c r="I72" s="373" t="n">
        <v>0</v>
      </c>
      <c r="J72" s="373" t="n">
        <v>16291.2072</v>
      </c>
      <c r="K72" s="373" t="n">
        <v>0</v>
      </c>
      <c r="L72" s="373" t="n">
        <v>0</v>
      </c>
      <c r="M72" s="373" t="n">
        <v>0</v>
      </c>
      <c r="N72" s="373" t="n">
        <v>0</v>
      </c>
      <c r="O72" s="373" t="n">
        <v>95.91634108</v>
      </c>
      <c r="P72" s="373" t="n">
        <v>0</v>
      </c>
      <c r="Q72" s="373" t="n">
        <v>0</v>
      </c>
      <c r="R72" s="373" t="n">
        <v>1684.2163682138</v>
      </c>
      <c r="S72" s="373" t="n">
        <v>25687.7376012992</v>
      </c>
      <c r="T72" s="378"/>
    </row>
    <row r="73" s="220" customFormat="true" ht="20.1" hidden="false" customHeight="true" outlineLevel="0" collapsed="false">
      <c r="A73" s="376" t="s">
        <v>466</v>
      </c>
      <c r="B73" s="373" t="n">
        <v>3716.39769200544</v>
      </c>
      <c r="C73" s="373" t="n">
        <v>2999.7408</v>
      </c>
      <c r="D73" s="373" t="n">
        <v>3199.72352</v>
      </c>
      <c r="E73" s="373" t="n">
        <v>0</v>
      </c>
      <c r="F73" s="373" t="n">
        <v>0</v>
      </c>
      <c r="G73" s="373" t="n">
        <v>3700</v>
      </c>
      <c r="H73" s="373" t="n">
        <v>0</v>
      </c>
      <c r="I73" s="373" t="n">
        <v>0</v>
      </c>
      <c r="J73" s="373" t="n">
        <v>16291.2072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95.91634108</v>
      </c>
      <c r="P73" s="373" t="n">
        <v>0</v>
      </c>
      <c r="Q73" s="373" t="n">
        <v>0</v>
      </c>
      <c r="R73" s="373" t="n">
        <v>1684.2163682138</v>
      </c>
      <c r="S73" s="373" t="n">
        <v>25487.7376012992</v>
      </c>
      <c r="T73" s="378"/>
    </row>
    <row r="74" s="220" customFormat="true" ht="20.1" hidden="false" customHeight="true" outlineLevel="0" collapsed="false">
      <c r="A74" s="374" t="s">
        <v>467</v>
      </c>
      <c r="B74" s="375" t="n">
        <v>3716.39769200544</v>
      </c>
      <c r="C74" s="375" t="n">
        <v>3199.72352</v>
      </c>
      <c r="D74" s="375" t="n">
        <v>2999.7408</v>
      </c>
      <c r="E74" s="375" t="n">
        <v>0</v>
      </c>
      <c r="F74" s="375" t="n">
        <v>0</v>
      </c>
      <c r="G74" s="375" t="n">
        <v>3900</v>
      </c>
      <c r="H74" s="375" t="n">
        <v>0</v>
      </c>
      <c r="I74" s="375" t="n">
        <v>0</v>
      </c>
      <c r="J74" s="375" t="n">
        <v>16291.2072</v>
      </c>
      <c r="K74" s="375" t="n">
        <v>6.6</v>
      </c>
      <c r="L74" s="375" t="n">
        <v>0</v>
      </c>
      <c r="M74" s="375" t="n">
        <v>0</v>
      </c>
      <c r="N74" s="375" t="n">
        <v>0</v>
      </c>
      <c r="O74" s="375" t="n">
        <v>102.51634108</v>
      </c>
      <c r="P74" s="375" t="n">
        <v>0</v>
      </c>
      <c r="Q74" s="375" t="n">
        <v>0</v>
      </c>
      <c r="R74" s="375" t="n">
        <v>1684.2163682138</v>
      </c>
      <c r="S74" s="375" t="n">
        <v>25694.3376012992</v>
      </c>
      <c r="T74" s="378"/>
    </row>
    <row r="75" s="220" customFormat="true" ht="20.1" hidden="false" customHeight="true" outlineLevel="0" collapsed="false">
      <c r="A75" s="374" t="s">
        <v>12</v>
      </c>
      <c r="B75" s="375" t="n">
        <v>3716.39769200544</v>
      </c>
      <c r="C75" s="375" t="n">
        <v>1899.50771</v>
      </c>
      <c r="D75" s="375" t="n">
        <v>3199.72352</v>
      </c>
      <c r="E75" s="375" t="n">
        <v>999.26</v>
      </c>
      <c r="F75" s="375" t="n">
        <v>699.482</v>
      </c>
      <c r="G75" s="375" t="n">
        <v>2900</v>
      </c>
      <c r="H75" s="375" t="n">
        <v>174.42577434</v>
      </c>
      <c r="I75" s="375" t="n">
        <v>1046.15824122</v>
      </c>
      <c r="J75" s="375" t="n">
        <v>15411.9322</v>
      </c>
      <c r="K75" s="375" t="n">
        <v>0</v>
      </c>
      <c r="L75" s="375" t="n">
        <v>0</v>
      </c>
      <c r="M75" s="375" t="n">
        <v>0</v>
      </c>
      <c r="N75" s="375" t="n">
        <v>0</v>
      </c>
      <c r="O75" s="375" t="n">
        <v>102.51634108</v>
      </c>
      <c r="P75" s="375" t="n">
        <v>0</v>
      </c>
      <c r="Q75" s="375" t="n">
        <v>0</v>
      </c>
      <c r="R75" s="375" t="n">
        <v>1684.2163682138</v>
      </c>
      <c r="S75" s="375" t="n">
        <v>23815.0626012992</v>
      </c>
      <c r="T75" s="378"/>
    </row>
    <row r="76" s="220" customFormat="true" ht="20.1" hidden="false" customHeight="true" outlineLevel="0" collapsed="false">
      <c r="A76" s="376" t="s">
        <v>13</v>
      </c>
      <c r="B76" s="373" t="n">
        <v>3716.39769200544</v>
      </c>
      <c r="C76" s="373" t="n">
        <v>2069.821152</v>
      </c>
      <c r="D76" s="373" t="n">
        <v>1899.50771</v>
      </c>
      <c r="E76" s="373" t="n">
        <v>0</v>
      </c>
      <c r="F76" s="373" t="n">
        <v>0</v>
      </c>
      <c r="G76" s="373" t="n">
        <v>3070</v>
      </c>
      <c r="H76" s="373" t="n">
        <v>0</v>
      </c>
      <c r="I76" s="373" t="n">
        <v>0</v>
      </c>
      <c r="J76" s="373" t="n">
        <v>15411.9322</v>
      </c>
      <c r="K76" s="373" t="n">
        <v>0</v>
      </c>
      <c r="L76" s="373" t="n">
        <v>0</v>
      </c>
      <c r="M76" s="373" t="n">
        <v>0</v>
      </c>
      <c r="N76" s="373" t="n">
        <v>0</v>
      </c>
      <c r="O76" s="373" t="n">
        <v>102.51634108</v>
      </c>
      <c r="P76" s="373" t="n">
        <v>0</v>
      </c>
      <c r="Q76" s="373" t="n">
        <v>0</v>
      </c>
      <c r="R76" s="373" t="n">
        <v>1684.2163682138</v>
      </c>
      <c r="S76" s="373" t="n">
        <v>23985.0626012992</v>
      </c>
      <c r="T76" s="378"/>
    </row>
    <row r="77" s="220" customFormat="true" ht="5.25" hidden="false" customHeight="true" outlineLevel="0" collapsed="false">
      <c r="A77" s="393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</row>
    <row r="78" customFormat="false" ht="15" hidden="false" customHeight="false" outlineLevel="0" collapsed="false">
      <c r="A78" s="395" t="s">
        <v>508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7"/>
      <c r="Q78" s="397"/>
      <c r="R78" s="230"/>
      <c r="S78" s="398"/>
    </row>
    <row r="79" customFormat="false" ht="15" hidden="false" customHeight="false" outlineLevel="0" collapsed="false">
      <c r="A79" s="395" t="s">
        <v>509</v>
      </c>
      <c r="B79" s="399"/>
      <c r="C79" s="399"/>
      <c r="D79" s="399"/>
      <c r="E79" s="399"/>
      <c r="F79" s="399"/>
      <c r="G79" s="400"/>
      <c r="H79" s="400"/>
      <c r="I79" s="400"/>
      <c r="J79" s="400"/>
      <c r="K79" s="400"/>
      <c r="L79" s="400"/>
      <c r="M79" s="401"/>
      <c r="N79" s="400"/>
      <c r="O79" s="402"/>
      <c r="P79" s="403"/>
      <c r="Q79" s="404"/>
      <c r="R79" s="396"/>
      <c r="S79" s="396"/>
      <c r="T79" s="234"/>
      <c r="U79" s="234"/>
      <c r="V79" s="405"/>
      <c r="W79" s="405"/>
    </row>
    <row r="80" customFormat="false" ht="15" hidden="false" customHeight="false" outlineLevel="0" collapsed="false">
      <c r="A80" s="395" t="s">
        <v>510</v>
      </c>
      <c r="B80" s="399"/>
      <c r="C80" s="399"/>
      <c r="D80" s="399"/>
      <c r="E80" s="399"/>
      <c r="F80" s="399"/>
      <c r="G80" s="400"/>
      <c r="H80" s="400"/>
      <c r="I80" s="401"/>
      <c r="J80" s="400"/>
      <c r="K80" s="400"/>
      <c r="L80" s="400"/>
      <c r="M80" s="400"/>
      <c r="N80" s="402"/>
      <c r="O80" s="402"/>
      <c r="P80" s="403"/>
      <c r="Q80" s="406"/>
      <c r="R80" s="396"/>
      <c r="S80" s="400"/>
      <c r="T80" s="234"/>
      <c r="U80" s="234"/>
      <c r="V80" s="405"/>
      <c r="W80" s="405"/>
    </row>
    <row r="81" customFormat="false" ht="15" hidden="false" customHeight="false" outlineLevel="0" collapsed="false">
      <c r="A81" s="395" t="s">
        <v>511</v>
      </c>
      <c r="B81" s="399"/>
      <c r="C81" s="399"/>
      <c r="D81" s="399"/>
      <c r="E81" s="399"/>
      <c r="F81" s="399"/>
      <c r="G81" s="400"/>
      <c r="H81" s="400"/>
      <c r="I81" s="400"/>
      <c r="J81" s="400"/>
      <c r="K81" s="400"/>
      <c r="L81" s="400"/>
      <c r="M81" s="407"/>
      <c r="N81" s="400"/>
      <c r="O81" s="403"/>
      <c r="P81" s="408"/>
      <c r="Q81" s="409"/>
      <c r="R81" s="400"/>
      <c r="S81" s="400"/>
      <c r="T81" s="234"/>
      <c r="U81" s="373"/>
      <c r="V81" s="405"/>
      <c r="W81" s="405"/>
      <c r="X81" s="0"/>
    </row>
    <row r="82" customFormat="false" ht="15" hidden="false" customHeight="false" outlineLevel="0" collapsed="false">
      <c r="A82" s="410" t="s">
        <v>512</v>
      </c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1"/>
      <c r="N82" s="412"/>
      <c r="O82" s="400"/>
      <c r="P82" s="403"/>
      <c r="Q82" s="410"/>
      <c r="R82" s="400"/>
      <c r="S82" s="413"/>
      <c r="T82" s="234"/>
      <c r="U82" s="234"/>
      <c r="V82" s="405"/>
      <c r="W82" s="405"/>
    </row>
    <row r="83" customFormat="false" ht="15" hidden="false" customHeight="false" outlineLevel="0" collapsed="false">
      <c r="A83" s="410" t="s">
        <v>513</v>
      </c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1"/>
      <c r="N83" s="412"/>
      <c r="O83" s="414"/>
      <c r="P83" s="415"/>
      <c r="Q83" s="410"/>
      <c r="R83" s="400"/>
      <c r="S83" s="416"/>
      <c r="T83" s="234"/>
      <c r="U83" s="234"/>
      <c r="V83" s="405"/>
      <c r="W83" s="405"/>
    </row>
    <row r="84" customFormat="false" ht="15" hidden="false" customHeight="false" outlineLevel="0" collapsed="false">
      <c r="A84" s="410" t="s">
        <v>514</v>
      </c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5"/>
      <c r="Q84" s="410"/>
      <c r="R84" s="410"/>
      <c r="S84" s="410"/>
      <c r="T84" s="234"/>
      <c r="U84" s="234"/>
      <c r="V84" s="405"/>
      <c r="W84" s="405"/>
    </row>
    <row r="85" customFormat="false" ht="15" hidden="false" customHeight="false" outlineLevel="0" collapsed="false">
      <c r="A85" s="410" t="s">
        <v>515</v>
      </c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7"/>
      <c r="Q85" s="410"/>
      <c r="R85" s="410"/>
      <c r="S85" s="410"/>
      <c r="T85" s="234"/>
      <c r="U85" s="234"/>
      <c r="V85" s="405"/>
      <c r="W85" s="405"/>
    </row>
    <row r="86" customFormat="false" ht="15" hidden="false" customHeight="false" outlineLevel="0" collapsed="false">
      <c r="A86" s="395" t="s">
        <v>516</v>
      </c>
      <c r="B86" s="399"/>
      <c r="C86" s="399"/>
      <c r="D86" s="399"/>
      <c r="E86" s="418"/>
      <c r="F86" s="418"/>
      <c r="G86" s="402"/>
      <c r="H86" s="402"/>
      <c r="I86" s="401"/>
      <c r="J86" s="401"/>
      <c r="K86" s="401"/>
      <c r="L86" s="401"/>
      <c r="M86" s="401"/>
      <c r="N86" s="401"/>
      <c r="O86" s="401"/>
      <c r="P86" s="418"/>
      <c r="Q86" s="400"/>
      <c r="R86" s="419"/>
      <c r="S86" s="400"/>
      <c r="T86" s="234"/>
      <c r="U86" s="234"/>
      <c r="V86" s="405"/>
      <c r="W86" s="405"/>
    </row>
    <row r="87" customFormat="false" ht="15" hidden="false" customHeight="false" outlineLevel="0" collapsed="false">
      <c r="A87" s="395" t="s">
        <v>517</v>
      </c>
      <c r="B87" s="420"/>
      <c r="C87" s="400"/>
      <c r="D87" s="400"/>
      <c r="E87" s="421"/>
      <c r="F87" s="422"/>
      <c r="G87" s="423"/>
      <c r="H87" s="401"/>
      <c r="I87" s="402"/>
      <c r="J87" s="396"/>
      <c r="K87" s="396"/>
      <c r="L87" s="396"/>
      <c r="M87" s="396"/>
      <c r="N87" s="396"/>
      <c r="O87" s="412"/>
      <c r="P87" s="424"/>
      <c r="Q87" s="404"/>
      <c r="R87" s="396"/>
      <c r="S87" s="402"/>
      <c r="T87" s="234"/>
      <c r="U87" s="234"/>
      <c r="V87" s="405"/>
      <c r="W87" s="405"/>
    </row>
    <row r="88" customFormat="false" ht="15" hidden="false" customHeight="false" outlineLevel="0" collapsed="false">
      <c r="B88" s="425"/>
      <c r="C88" s="250"/>
      <c r="D88" s="230"/>
      <c r="E88" s="234"/>
      <c r="F88" s="426"/>
      <c r="G88" s="400"/>
      <c r="H88" s="400"/>
      <c r="I88" s="234"/>
      <c r="J88" s="386"/>
      <c r="K88" s="427"/>
      <c r="L88" s="427"/>
      <c r="M88" s="427"/>
      <c r="N88" s="427"/>
      <c r="O88" s="396"/>
      <c r="Q88" s="405"/>
      <c r="R88" s="234"/>
    </row>
    <row r="89" customFormat="false" ht="15" hidden="false" customHeight="false" outlineLevel="0" collapsed="false">
      <c r="B89" s="425"/>
      <c r="C89" s="428"/>
      <c r="D89" s="230"/>
      <c r="E89" s="429"/>
      <c r="F89" s="421"/>
      <c r="G89" s="430"/>
      <c r="H89" s="400"/>
      <c r="J89" s="396"/>
      <c r="O89" s="412"/>
    </row>
    <row r="90" customFormat="false" ht="15" hidden="false" customHeight="false" outlineLevel="0" collapsed="false">
      <c r="B90" s="386"/>
      <c r="D90" s="389"/>
      <c r="E90" s="421"/>
      <c r="F90" s="431"/>
      <c r="G90" s="389"/>
      <c r="H90" s="401"/>
      <c r="J90" s="214"/>
    </row>
    <row r="91" customFormat="false" ht="15" hidden="false" customHeight="false" outlineLevel="0" collapsed="false">
      <c r="E91" s="425"/>
      <c r="F91" s="431"/>
      <c r="G91" s="419"/>
      <c r="H91" s="400"/>
      <c r="I91" s="214"/>
    </row>
    <row r="92" customFormat="false" ht="15" hidden="false" customHeight="false" outlineLevel="0" collapsed="false">
      <c r="E92" s="425"/>
      <c r="F92" s="431"/>
      <c r="G92" s="373"/>
      <c r="H92" s="0"/>
      <c r="I92" s="214"/>
    </row>
    <row r="93" customFormat="false" ht="15" hidden="false" customHeight="false" outlineLevel="0" collapsed="false">
      <c r="E93" s="230"/>
      <c r="F93" s="431"/>
      <c r="G93" s="373"/>
      <c r="H93" s="400"/>
    </row>
    <row r="94" customFormat="false" ht="15" hidden="false" customHeight="false" outlineLevel="0" collapsed="false">
      <c r="F94" s="431"/>
      <c r="G94" s="373"/>
      <c r="H94" s="401"/>
    </row>
    <row r="95" customFormat="false" ht="15" hidden="false" customHeight="false" outlineLevel="0" collapsed="false">
      <c r="F95" s="431"/>
    </row>
    <row r="96" customFormat="false" ht="15" hidden="false" customHeight="false" outlineLevel="0" collapsed="false">
      <c r="C96" s="0"/>
      <c r="E96" s="0"/>
      <c r="F96" s="431"/>
    </row>
    <row r="97" customFormat="false" ht="15" hidden="false" customHeight="false" outlineLevel="0" collapsed="false">
      <c r="D97" s="0"/>
      <c r="F97" s="431"/>
    </row>
    <row r="98" customFormat="false" ht="15" hidden="false" customHeight="false" outlineLevel="0" collapsed="false">
      <c r="F98" s="431"/>
    </row>
    <row r="99" customFormat="false" ht="15" hidden="false" customHeight="false" outlineLevel="0" collapsed="false">
      <c r="F99" s="431"/>
    </row>
    <row r="100" customFormat="false" ht="15" hidden="false" customHeight="false" outlineLevel="0" collapsed="false">
      <c r="F100" s="431"/>
    </row>
    <row r="101" customFormat="false" ht="15" hidden="false" customHeight="false" outlineLevel="0" collapsed="false">
      <c r="F101" s="431"/>
    </row>
    <row r="122" customFormat="false" ht="15" hidden="false" customHeight="false" outlineLevel="0" collapsed="false">
      <c r="P122" s="52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49" activeCellId="0" sqref="A49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4" t="s">
        <v>519</v>
      </c>
      <c r="B1" s="432"/>
      <c r="C1" s="432"/>
      <c r="D1" s="432"/>
      <c r="E1" s="433"/>
      <c r="F1" s="434"/>
      <c r="G1" s="434"/>
      <c r="H1" s="434"/>
      <c r="I1" s="434"/>
      <c r="J1" s="434"/>
      <c r="L1" s="356"/>
      <c r="M1" s="356"/>
      <c r="N1" s="356"/>
      <c r="O1" s="356"/>
    </row>
    <row r="2" customFormat="false" ht="18" hidden="false" customHeight="false" outlineLevel="0" collapsed="false">
      <c r="A2" s="357" t="s">
        <v>520</v>
      </c>
      <c r="B2" s="432"/>
      <c r="C2" s="432"/>
      <c r="D2" s="434"/>
      <c r="E2" s="434"/>
      <c r="F2" s="434"/>
      <c r="G2" s="434"/>
      <c r="H2" s="435"/>
      <c r="I2" s="434"/>
      <c r="J2" s="434"/>
      <c r="L2" s="356"/>
      <c r="M2" s="356"/>
      <c r="N2" s="356"/>
      <c r="O2" s="356"/>
    </row>
    <row r="3" customFormat="false" ht="15.75" hidden="false" customHeight="false" outlineLevel="0" collapsed="false">
      <c r="A3" s="360" t="s">
        <v>521</v>
      </c>
      <c r="B3" s="436"/>
      <c r="C3" s="437"/>
      <c r="D3" s="438"/>
      <c r="E3" s="434"/>
      <c r="F3" s="434"/>
      <c r="G3" s="434"/>
      <c r="H3" s="434"/>
      <c r="I3" s="434"/>
      <c r="J3" s="434"/>
      <c r="K3" s="439"/>
      <c r="L3" s="361"/>
      <c r="M3" s="361"/>
      <c r="N3" s="361"/>
      <c r="O3" s="361"/>
    </row>
    <row r="4" customFormat="false" ht="18.75" hidden="false" customHeight="true" outlineLevel="0" collapsed="false">
      <c r="A4" s="440"/>
      <c r="B4" s="441" t="s">
        <v>522</v>
      </c>
      <c r="C4" s="441" t="s">
        <v>523</v>
      </c>
      <c r="D4" s="441" t="s">
        <v>422</v>
      </c>
      <c r="E4" s="441" t="s">
        <v>524</v>
      </c>
      <c r="F4" s="441" t="s">
        <v>525</v>
      </c>
      <c r="G4" s="441" t="s">
        <v>526</v>
      </c>
      <c r="H4" s="441" t="s">
        <v>525</v>
      </c>
      <c r="I4" s="441" t="s">
        <v>525</v>
      </c>
      <c r="J4" s="441" t="s">
        <v>527</v>
      </c>
      <c r="K4" s="441" t="s">
        <v>528</v>
      </c>
      <c r="L4" s="441" t="s">
        <v>525</v>
      </c>
      <c r="M4" s="441" t="s">
        <v>525</v>
      </c>
      <c r="N4" s="441" t="s">
        <v>525</v>
      </c>
      <c r="O4" s="441" t="s">
        <v>529</v>
      </c>
    </row>
    <row r="5" customFormat="false" ht="15" hidden="false" customHeight="false" outlineLevel="0" collapsed="false">
      <c r="A5" s="442"/>
      <c r="B5" s="369"/>
      <c r="C5" s="369"/>
      <c r="D5" s="366" t="s">
        <v>530</v>
      </c>
      <c r="E5" s="366" t="s">
        <v>531</v>
      </c>
      <c r="F5" s="366" t="s">
        <v>532</v>
      </c>
      <c r="G5" s="369"/>
      <c r="H5" s="366" t="s">
        <v>533</v>
      </c>
      <c r="I5" s="366" t="s">
        <v>534</v>
      </c>
      <c r="J5" s="366" t="s">
        <v>535</v>
      </c>
      <c r="K5" s="369"/>
      <c r="L5" s="366" t="s">
        <v>530</v>
      </c>
      <c r="M5" s="366" t="s">
        <v>530</v>
      </c>
      <c r="N5" s="366" t="s">
        <v>536</v>
      </c>
      <c r="O5" s="366" t="s">
        <v>537</v>
      </c>
    </row>
    <row r="6" customFormat="false" ht="15" hidden="false" customHeight="false" outlineLevel="0" collapsed="false">
      <c r="A6" s="366"/>
      <c r="B6" s="369"/>
      <c r="C6" s="369"/>
      <c r="D6" s="366" t="s">
        <v>538</v>
      </c>
      <c r="E6" s="369"/>
      <c r="F6" s="366" t="s">
        <v>539</v>
      </c>
      <c r="G6" s="369"/>
      <c r="H6" s="366" t="s">
        <v>539</v>
      </c>
      <c r="I6" s="366" t="s">
        <v>539</v>
      </c>
      <c r="J6" s="366" t="s">
        <v>539</v>
      </c>
      <c r="K6" s="369"/>
      <c r="L6" s="366" t="s">
        <v>540</v>
      </c>
      <c r="M6" s="366" t="s">
        <v>541</v>
      </c>
      <c r="N6" s="366" t="s">
        <v>542</v>
      </c>
      <c r="O6" s="369"/>
    </row>
    <row r="7" customFormat="false" ht="15" hidden="false" customHeight="true" outlineLevel="0" collapsed="false">
      <c r="A7" s="366" t="s">
        <v>489</v>
      </c>
      <c r="B7" s="369"/>
      <c r="C7" s="369"/>
      <c r="D7" s="369"/>
      <c r="E7" s="369"/>
      <c r="F7" s="366" t="s">
        <v>543</v>
      </c>
      <c r="G7" s="369"/>
      <c r="H7" s="369"/>
      <c r="I7" s="366" t="s">
        <v>544</v>
      </c>
      <c r="J7" s="366" t="s">
        <v>544</v>
      </c>
      <c r="K7" s="369"/>
      <c r="L7" s="366" t="s">
        <v>545</v>
      </c>
      <c r="M7" s="366" t="s">
        <v>546</v>
      </c>
      <c r="N7" s="366" t="s">
        <v>547</v>
      </c>
      <c r="O7" s="369"/>
    </row>
    <row r="8" customFormat="false" ht="15" hidden="false" customHeight="false" outlineLevel="0" collapsed="false">
      <c r="A8" s="442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8</v>
      </c>
      <c r="N8" s="366"/>
      <c r="O8" s="369"/>
    </row>
    <row r="9" customFormat="false" ht="15" hidden="false" customHeight="false" outlineLevel="0" collapsed="false">
      <c r="A9" s="369"/>
      <c r="B9" s="366" t="s">
        <v>549</v>
      </c>
      <c r="C9" s="366" t="s">
        <v>550</v>
      </c>
      <c r="D9" s="366" t="s">
        <v>551</v>
      </c>
      <c r="E9" s="366" t="s">
        <v>552</v>
      </c>
      <c r="F9" s="366" t="s">
        <v>553</v>
      </c>
      <c r="G9" s="366" t="s">
        <v>554</v>
      </c>
      <c r="H9" s="366" t="s">
        <v>555</v>
      </c>
      <c r="I9" s="366" t="s">
        <v>556</v>
      </c>
      <c r="J9" s="366" t="s">
        <v>557</v>
      </c>
      <c r="K9" s="366" t="s">
        <v>558</v>
      </c>
      <c r="L9" s="366" t="s">
        <v>559</v>
      </c>
      <c r="M9" s="366" t="s">
        <v>560</v>
      </c>
      <c r="N9" s="366" t="s">
        <v>561</v>
      </c>
      <c r="O9" s="366" t="s">
        <v>562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5" customFormat="true" ht="18" hidden="false" customHeight="true" outlineLevel="0" collapsed="false">
      <c r="A11" s="443" t="s">
        <v>563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4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5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6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67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68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69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70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1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2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9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3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4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48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5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6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7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78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79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80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1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2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3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9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3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4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5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5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6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6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7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79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88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89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56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57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9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3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90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</row>
    <row r="50" s="445" customFormat="true" ht="18" hidden="false" customHeight="true" outlineLevel="0" collapsed="false">
      <c r="A50" s="443" t="s">
        <v>459</v>
      </c>
      <c r="B50" s="444" t="n">
        <v>32400.99953129</v>
      </c>
      <c r="C50" s="444" t="n">
        <v>26789.75182055</v>
      </c>
      <c r="D50" s="444" t="n">
        <v>6496.87239843</v>
      </c>
      <c r="E50" s="444" t="n">
        <v>38897.87192972</v>
      </c>
      <c r="F50" s="444" t="n">
        <v>23266.6432456</v>
      </c>
      <c r="G50" s="444" t="n">
        <v>50056.39506615</v>
      </c>
      <c r="H50" s="444" t="n">
        <v>16041.84834767</v>
      </c>
      <c r="I50" s="444" t="n">
        <v>2153.53827632</v>
      </c>
      <c r="J50" s="444" t="n">
        <v>18195.38662399</v>
      </c>
      <c r="K50" s="444" t="n">
        <v>68251.78169014</v>
      </c>
      <c r="L50" s="444" t="n">
        <v>108104.205776075</v>
      </c>
      <c r="M50" s="449" t="n">
        <v>3098.87360688191</v>
      </c>
      <c r="N50" s="444" t="n">
        <v>149566.235645665</v>
      </c>
      <c r="O50" s="444" t="n">
        <v>176355.987466215</v>
      </c>
    </row>
    <row r="51" s="445" customFormat="true" ht="18" hidden="false" customHeight="true" outlineLevel="0" collapsed="false">
      <c r="A51" s="443" t="s">
        <v>460</v>
      </c>
      <c r="B51" s="444" t="n">
        <v>32316.13963514</v>
      </c>
      <c r="C51" s="444" t="n">
        <v>26533.67285712</v>
      </c>
      <c r="D51" s="444" t="n">
        <v>6545.65322774</v>
      </c>
      <c r="E51" s="444" t="n">
        <v>38861.79286288</v>
      </c>
      <c r="F51" s="444" t="n">
        <v>22893.52802908</v>
      </c>
      <c r="G51" s="444" t="n">
        <v>49427.2008862</v>
      </c>
      <c r="H51" s="444" t="n">
        <v>16170.59655076</v>
      </c>
      <c r="I51" s="444" t="n">
        <v>1952.02962562</v>
      </c>
      <c r="J51" s="444" t="n">
        <v>18122.62617638</v>
      </c>
      <c r="K51" s="444" t="n">
        <v>67549.82706258</v>
      </c>
      <c r="L51" s="444" t="n">
        <v>108029.723699458</v>
      </c>
      <c r="M51" s="449" t="n">
        <v>3096.56987864951</v>
      </c>
      <c r="N51" s="444" t="n">
        <v>149045.877904918</v>
      </c>
      <c r="O51" s="444" t="n">
        <v>175579.550762038</v>
      </c>
    </row>
    <row r="52" s="445" customFormat="true" ht="18" hidden="false" customHeight="true" outlineLevel="0" collapsed="false">
      <c r="A52" s="446" t="s">
        <v>461</v>
      </c>
      <c r="B52" s="447" t="n">
        <v>32500.48646869</v>
      </c>
      <c r="C52" s="447" t="n">
        <v>26454.49282475</v>
      </c>
      <c r="D52" s="447" t="n">
        <v>7059.51249949</v>
      </c>
      <c r="E52" s="447" t="n">
        <v>39559.99896818</v>
      </c>
      <c r="F52" s="447" t="n">
        <v>23615.78081485</v>
      </c>
      <c r="G52" s="447" t="n">
        <v>50070.2736396</v>
      </c>
      <c r="H52" s="447" t="n">
        <v>16312.86851776</v>
      </c>
      <c r="I52" s="447" t="n">
        <v>1919.47810903</v>
      </c>
      <c r="J52" s="447" t="n">
        <v>18232.34662679</v>
      </c>
      <c r="K52" s="447" t="n">
        <v>68302.62026639</v>
      </c>
      <c r="L52" s="447" t="n">
        <v>108513.947804504</v>
      </c>
      <c r="M52" s="447" t="n">
        <v>3110.28031358213</v>
      </c>
      <c r="N52" s="447" t="n">
        <v>150362.075246144</v>
      </c>
      <c r="O52" s="447" t="n">
        <v>176816.568070894</v>
      </c>
    </row>
    <row r="53" s="445" customFormat="true" ht="18" hidden="false" customHeight="true" outlineLevel="0" collapsed="false">
      <c r="A53" s="446" t="s">
        <v>462</v>
      </c>
      <c r="B53" s="447" t="n">
        <v>32235.47301779</v>
      </c>
      <c r="C53" s="447" t="n">
        <v>26565.13252256</v>
      </c>
      <c r="D53" s="447" t="n">
        <v>6550.08365424</v>
      </c>
      <c r="E53" s="447" t="n">
        <v>38785.55667203</v>
      </c>
      <c r="F53" s="447" t="n">
        <v>23529.19033293</v>
      </c>
      <c r="G53" s="447" t="n">
        <v>50094.32285549</v>
      </c>
      <c r="H53" s="447" t="n">
        <v>16455.15157937</v>
      </c>
      <c r="I53" s="447" t="n">
        <v>1918.34765285</v>
      </c>
      <c r="J53" s="447" t="n">
        <v>18373.49923222</v>
      </c>
      <c r="K53" s="447" t="n">
        <v>68467.82208771</v>
      </c>
      <c r="L53" s="447" t="n">
        <v>108471.032968787</v>
      </c>
      <c r="M53" s="447" t="n">
        <v>3108.88096165417</v>
      </c>
      <c r="N53" s="447" t="n">
        <v>150373.722533937</v>
      </c>
      <c r="O53" s="447" t="n">
        <v>176938.855056497</v>
      </c>
    </row>
    <row r="54" s="445" customFormat="true" ht="18" hidden="false" customHeight="true" outlineLevel="0" collapsed="false">
      <c r="A54" s="443" t="s">
        <v>463</v>
      </c>
      <c r="B54" s="444" t="n">
        <v>32470.46400529</v>
      </c>
      <c r="C54" s="444" t="n">
        <v>26985.1718291</v>
      </c>
      <c r="D54" s="444" t="n">
        <v>6878.32060216</v>
      </c>
      <c r="E54" s="444" t="n">
        <v>39348.78460745</v>
      </c>
      <c r="F54" s="444" t="n">
        <v>23889.70283317</v>
      </c>
      <c r="G54" s="444" t="n">
        <v>50874.87466227</v>
      </c>
      <c r="H54" s="444" t="n">
        <v>16542.09679979</v>
      </c>
      <c r="I54" s="444" t="n">
        <v>1738.64202979</v>
      </c>
      <c r="J54" s="444" t="n">
        <v>18280.73882958</v>
      </c>
      <c r="K54" s="444" t="n">
        <v>69155.61349185</v>
      </c>
      <c r="L54" s="444" t="n">
        <v>108360.99429716</v>
      </c>
      <c r="M54" s="449" t="n">
        <v>3105.5669355065</v>
      </c>
      <c r="N54" s="444" t="n">
        <v>150531.43595991</v>
      </c>
      <c r="O54" s="444" t="n">
        <v>177516.60778901</v>
      </c>
    </row>
    <row r="55" s="445" customFormat="true" ht="18" hidden="false" customHeight="true" outlineLevel="0" collapsed="false">
      <c r="A55" s="443" t="s">
        <v>591</v>
      </c>
      <c r="B55" s="444" t="n">
        <v>32470.46400529</v>
      </c>
      <c r="C55" s="444" t="n">
        <v>27171.10988474</v>
      </c>
      <c r="D55" s="444" t="n">
        <v>6878.32060216</v>
      </c>
      <c r="E55" s="444" t="n">
        <v>39348.78460745</v>
      </c>
      <c r="F55" s="444" t="n">
        <v>24022.05608489</v>
      </c>
      <c r="G55" s="444" t="n">
        <v>51193.16596963</v>
      </c>
      <c r="H55" s="444" t="n">
        <v>16339.0618176</v>
      </c>
      <c r="I55" s="444" t="n">
        <v>1738.80556676</v>
      </c>
      <c r="J55" s="444" t="n">
        <v>18077.86738436</v>
      </c>
      <c r="K55" s="444" t="n">
        <v>69271.03335399</v>
      </c>
      <c r="L55" s="444" t="n">
        <v>108301.540683567</v>
      </c>
      <c r="M55" s="449" t="n">
        <v>3103.86302740035</v>
      </c>
      <c r="N55" s="444" t="n">
        <v>150401.464152817</v>
      </c>
      <c r="O55" s="444" t="n">
        <v>177572.574037557</v>
      </c>
    </row>
    <row r="56" s="445" customFormat="true" ht="18" hidden="false" customHeight="true" outlineLevel="0" collapsed="false">
      <c r="A56" s="446" t="s">
        <v>592</v>
      </c>
      <c r="B56" s="447" t="n">
        <v>32470.46400529</v>
      </c>
      <c r="C56" s="447" t="n">
        <v>27233.4488614</v>
      </c>
      <c r="D56" s="447" t="n">
        <v>6878.32060216</v>
      </c>
      <c r="E56" s="447" t="n">
        <v>39348.78460745</v>
      </c>
      <c r="F56" s="447" t="n">
        <v>24133.91381243</v>
      </c>
      <c r="G56" s="447" t="n">
        <v>51367.36267383</v>
      </c>
      <c r="H56" s="447" t="n">
        <v>16177.25863527</v>
      </c>
      <c r="I56" s="447" t="n">
        <v>1738.89935237</v>
      </c>
      <c r="J56" s="447" t="n">
        <v>17916.15798764</v>
      </c>
      <c r="K56" s="447" t="n">
        <v>69283.52066147</v>
      </c>
      <c r="L56" s="447" t="n">
        <v>108232.17604866</v>
      </c>
      <c r="M56" s="447" t="n">
        <v>3101.53729904488</v>
      </c>
      <c r="N56" s="447" t="n">
        <v>150282.24784873</v>
      </c>
      <c r="O56" s="447" t="n">
        <v>177515.69671013</v>
      </c>
    </row>
    <row r="57" s="445" customFormat="true" ht="18" hidden="false" customHeight="true" outlineLevel="0" collapsed="false">
      <c r="A57" s="446" t="s">
        <v>464</v>
      </c>
      <c r="B57" s="447" t="n">
        <v>32454.55214584</v>
      </c>
      <c r="C57" s="447" t="n">
        <v>26866.46814503</v>
      </c>
      <c r="D57" s="447" t="n">
        <v>5756.28671061</v>
      </c>
      <c r="E57" s="447" t="n">
        <v>38210.83885645</v>
      </c>
      <c r="F57" s="447" t="n">
        <v>23665.14716683</v>
      </c>
      <c r="G57" s="447" t="n">
        <v>50531.61531186</v>
      </c>
      <c r="H57" s="447" t="n">
        <v>16303.33337104</v>
      </c>
      <c r="I57" s="447" t="n">
        <v>1744.23305418</v>
      </c>
      <c r="J57" s="447" t="n">
        <v>18047.56642522</v>
      </c>
      <c r="K57" s="447" t="n">
        <v>68579.18173708</v>
      </c>
      <c r="L57" s="447" t="n">
        <v>108163.64438951</v>
      </c>
      <c r="M57" s="447" t="n">
        <v>3099.40467959694</v>
      </c>
      <c r="N57" s="447" t="n">
        <v>149876.35798156</v>
      </c>
      <c r="O57" s="447" t="n">
        <v>176742.82612659</v>
      </c>
    </row>
    <row r="58" s="445" customFormat="true" ht="18" hidden="false" customHeight="true" outlineLevel="0" collapsed="false">
      <c r="A58" s="443" t="s">
        <v>465</v>
      </c>
      <c r="B58" s="444" t="n">
        <v>32250.46445839</v>
      </c>
      <c r="C58" s="444" t="n">
        <v>26586.05810523</v>
      </c>
      <c r="D58" s="444" t="n">
        <v>6187.51290922</v>
      </c>
      <c r="E58" s="444" t="n">
        <v>38437.97736761</v>
      </c>
      <c r="F58" s="444" t="n">
        <v>23775.11754041</v>
      </c>
      <c r="G58" s="444" t="n">
        <v>50361.17564564</v>
      </c>
      <c r="H58" s="444" t="n">
        <v>16338.36130939</v>
      </c>
      <c r="I58" s="444" t="n">
        <v>1750.67943918</v>
      </c>
      <c r="J58" s="444" t="n">
        <v>18089.04074857</v>
      </c>
      <c r="K58" s="444" t="n">
        <v>68450.21639421</v>
      </c>
      <c r="L58" s="444" t="n">
        <v>108626.363979444</v>
      </c>
      <c r="M58" s="449" t="n">
        <v>3112.49434756474</v>
      </c>
      <c r="N58" s="444" t="n">
        <v>150490.522268424</v>
      </c>
      <c r="O58" s="444" t="n">
        <v>177076.580373654</v>
      </c>
    </row>
    <row r="59" s="445" customFormat="true" ht="18" hidden="false" customHeight="true" outlineLevel="0" collapsed="false">
      <c r="A59" s="443" t="s">
        <v>466</v>
      </c>
      <c r="B59" s="444" t="n">
        <v>32535.59783864</v>
      </c>
      <c r="C59" s="444" t="n">
        <v>26339.8229819</v>
      </c>
      <c r="D59" s="444" t="n">
        <v>6172.24648639</v>
      </c>
      <c r="E59" s="444" t="n">
        <v>38707.84432503</v>
      </c>
      <c r="F59" s="444" t="n">
        <v>23634.46341811</v>
      </c>
      <c r="G59" s="444" t="n">
        <v>49974.28640001</v>
      </c>
      <c r="H59" s="444" t="n">
        <v>16477.94524851</v>
      </c>
      <c r="I59" s="444" t="n">
        <v>1742.1505634</v>
      </c>
      <c r="J59" s="444" t="n">
        <v>18220.09581191</v>
      </c>
      <c r="K59" s="444" t="n">
        <v>68194.38221192</v>
      </c>
      <c r="L59" s="444" t="n">
        <v>109145.359202684</v>
      </c>
      <c r="M59" s="449" t="n">
        <v>3127.19498030725</v>
      </c>
      <c r="N59" s="444" t="n">
        <v>150999.918432704</v>
      </c>
      <c r="O59" s="444" t="n">
        <v>177339.741414604</v>
      </c>
    </row>
    <row r="60" s="445" customFormat="true" ht="18" hidden="false" customHeight="true" outlineLevel="0" collapsed="false">
      <c r="A60" s="446" t="s">
        <v>467</v>
      </c>
      <c r="B60" s="447" t="n">
        <v>32397.69864954</v>
      </c>
      <c r="C60" s="447" t="n">
        <v>26270.4548897</v>
      </c>
      <c r="D60" s="447" t="n">
        <v>6399.89983423</v>
      </c>
      <c r="E60" s="447" t="n">
        <v>38797.59848377</v>
      </c>
      <c r="F60" s="447" t="n">
        <v>24252.53768718</v>
      </c>
      <c r="G60" s="447" t="n">
        <v>50522.99257688</v>
      </c>
      <c r="H60" s="447" t="n">
        <v>16450.10930157</v>
      </c>
      <c r="I60" s="447" t="n">
        <v>1743.18791918</v>
      </c>
      <c r="J60" s="447" t="n">
        <v>18193.29722075</v>
      </c>
      <c r="K60" s="447" t="n">
        <v>68716.28979763</v>
      </c>
      <c r="L60" s="447" t="n">
        <v>109312.099882684</v>
      </c>
      <c r="M60" s="447" t="n">
        <v>3131.80188697205</v>
      </c>
      <c r="N60" s="447" t="n">
        <v>151757.934790614</v>
      </c>
      <c r="O60" s="447" t="n">
        <v>178028.389680314</v>
      </c>
    </row>
    <row r="61" s="445" customFormat="true" ht="18" hidden="false" customHeight="true" outlineLevel="0" collapsed="false">
      <c r="A61" s="446" t="s">
        <v>12</v>
      </c>
      <c r="B61" s="447" t="n">
        <v>33481.47616361</v>
      </c>
      <c r="C61" s="447" t="n">
        <v>27401.04836813</v>
      </c>
      <c r="D61" s="447" t="n">
        <v>6669.04129351</v>
      </c>
      <c r="E61" s="447" t="n">
        <v>40150.51745712</v>
      </c>
      <c r="F61" s="447" t="n">
        <v>23215.93961363</v>
      </c>
      <c r="G61" s="447" t="n">
        <v>50616.98798176</v>
      </c>
      <c r="H61" s="447" t="n">
        <v>16864.26781081</v>
      </c>
      <c r="I61" s="447" t="n">
        <v>1742.33898211</v>
      </c>
      <c r="J61" s="447" t="n">
        <v>18606.60679292</v>
      </c>
      <c r="K61" s="447" t="n">
        <v>69223.59477468</v>
      </c>
      <c r="L61" s="447" t="n">
        <v>109315.03341259</v>
      </c>
      <c r="M61" s="447" t="n">
        <v>3131.71545739074</v>
      </c>
      <c r="N61" s="447" t="n">
        <v>151137.57981914</v>
      </c>
      <c r="O61" s="447" t="n">
        <v>178538.62818727</v>
      </c>
    </row>
    <row r="62" s="445" customFormat="true" ht="18" hidden="false" customHeight="true" outlineLevel="0" collapsed="false">
      <c r="A62" s="443" t="s">
        <v>593</v>
      </c>
      <c r="B62" s="444" t="n">
        <v>33481.47616361</v>
      </c>
      <c r="C62" s="444" t="n">
        <v>27490.4599538</v>
      </c>
      <c r="D62" s="444" t="n">
        <v>6669.04129351</v>
      </c>
      <c r="E62" s="444" t="n">
        <v>40150.51745712</v>
      </c>
      <c r="F62" s="444" t="n">
        <v>23343.91210313</v>
      </c>
      <c r="G62" s="444" t="n">
        <v>50834.37205693</v>
      </c>
      <c r="H62" s="444" t="n">
        <v>16735.79178381</v>
      </c>
      <c r="I62" s="444" t="n">
        <v>1754.05137355</v>
      </c>
      <c r="J62" s="444" t="n">
        <v>18489.84315736</v>
      </c>
      <c r="K62" s="444" t="n">
        <v>69324.21521429</v>
      </c>
      <c r="L62" s="444" t="n">
        <v>109212.291664241</v>
      </c>
      <c r="M62" s="449" t="n">
        <v>3128.60176019163</v>
      </c>
      <c r="N62" s="444" t="n">
        <v>151046.046924731</v>
      </c>
      <c r="O62" s="444" t="n">
        <v>178536.506878531</v>
      </c>
    </row>
    <row r="63" s="445" customFormat="true" ht="18" hidden="false" customHeight="true" outlineLevel="0" collapsed="false">
      <c r="A63" s="443" t="s">
        <v>594</v>
      </c>
      <c r="B63" s="444" t="n">
        <v>33481.47616361</v>
      </c>
      <c r="C63" s="444" t="n">
        <v>27578.45732342</v>
      </c>
      <c r="D63" s="444" t="n">
        <v>6669.04129351</v>
      </c>
      <c r="E63" s="444" t="n">
        <v>40150.51745712</v>
      </c>
      <c r="F63" s="444" t="n">
        <v>23324.63412783</v>
      </c>
      <c r="G63" s="444" t="n">
        <v>50903.09145125</v>
      </c>
      <c r="H63" s="444" t="n">
        <v>16613.41883863</v>
      </c>
      <c r="I63" s="444" t="n">
        <v>1754.15521326</v>
      </c>
      <c r="J63" s="444" t="n">
        <v>18367.57405189</v>
      </c>
      <c r="K63" s="444" t="n">
        <v>69270.66550314</v>
      </c>
      <c r="L63" s="444" t="n">
        <v>109142.951593116</v>
      </c>
      <c r="M63" s="449" t="n">
        <v>3126.44520685186</v>
      </c>
      <c r="N63" s="444" t="n">
        <v>150835.159772836</v>
      </c>
      <c r="O63" s="444" t="n">
        <v>178413.617096256</v>
      </c>
    </row>
    <row r="64" s="445" customFormat="true" ht="18" hidden="false" customHeight="true" outlineLevel="0" collapsed="false">
      <c r="A64" s="446" t="s">
        <v>13</v>
      </c>
      <c r="B64" s="447" t="n">
        <v>33534.81120671</v>
      </c>
      <c r="C64" s="447" t="n">
        <v>27596.31272876</v>
      </c>
      <c r="D64" s="447" t="n">
        <v>6619.92417414</v>
      </c>
      <c r="E64" s="447" t="n">
        <v>40154.73538085</v>
      </c>
      <c r="F64" s="447" t="n">
        <v>23637.03695863</v>
      </c>
      <c r="G64" s="447" t="n">
        <v>51233.34968739</v>
      </c>
      <c r="H64" s="447" t="n">
        <v>16925.26050132</v>
      </c>
      <c r="I64" s="447" t="n">
        <v>1737.35030293</v>
      </c>
      <c r="J64" s="447" t="n">
        <v>18662.61080425</v>
      </c>
      <c r="K64" s="447" t="n">
        <v>69895.96049164</v>
      </c>
      <c r="L64" s="447" t="n">
        <v>108789.490572985</v>
      </c>
      <c r="M64" s="447" t="n">
        <v>3116.15056852285</v>
      </c>
      <c r="N64" s="447" t="n">
        <v>151089.138335865</v>
      </c>
      <c r="O64" s="447" t="n">
        <v>178685.451064625</v>
      </c>
    </row>
    <row r="65" customFormat="false" ht="15" hidden="false" customHeight="false" outlineLevel="0" collapsed="false">
      <c r="A65" s="371" t="s">
        <v>595</v>
      </c>
      <c r="B65" s="451"/>
      <c r="C65" s="452"/>
      <c r="D65" s="452"/>
      <c r="E65" s="453"/>
      <c r="F65" s="454"/>
      <c r="G65" s="452"/>
      <c r="H65" s="451"/>
      <c r="I65" s="451"/>
      <c r="J65" s="451"/>
      <c r="K65" s="452"/>
      <c r="L65" s="451"/>
      <c r="M65" s="451"/>
      <c r="N65" s="451"/>
      <c r="O65" s="452"/>
    </row>
    <row r="66" s="220" customFormat="true" ht="18.75" hidden="false" customHeight="true" outlineLevel="0" collapsed="false">
      <c r="A66" s="455" t="s">
        <v>596</v>
      </c>
      <c r="B66" s="372" t="n">
        <v>30.3459749151019</v>
      </c>
      <c r="C66" s="372" t="n">
        <v>33.5696427943799</v>
      </c>
      <c r="D66" s="372" t="n">
        <v>-3.91081254107706</v>
      </c>
      <c r="E66" s="372" t="n">
        <v>17.0950420960498</v>
      </c>
      <c r="F66" s="372" t="n">
        <v>3.89481286854005</v>
      </c>
      <c r="G66" s="372" t="n">
        <v>17.3199055555727</v>
      </c>
      <c r="H66" s="372" t="n">
        <v>30.1564356932551</v>
      </c>
      <c r="I66" s="372" t="n">
        <v>53.9600185990411</v>
      </c>
      <c r="J66" s="372" t="n">
        <v>37.4508351251783</v>
      </c>
      <c r="K66" s="372" t="n">
        <v>24.7641912742588</v>
      </c>
      <c r="L66" s="372" t="n">
        <v>25.9627251015179</v>
      </c>
      <c r="M66" s="372" t="n">
        <v>19.9646371519791</v>
      </c>
      <c r="N66" s="372" t="n">
        <v>24.674593224771</v>
      </c>
      <c r="O66" s="372" t="n">
        <v>25.5493287010512</v>
      </c>
    </row>
    <row r="67" s="220" customFormat="true" ht="18.75" hidden="false" customHeight="true" outlineLevel="0" collapsed="false">
      <c r="A67" s="455" t="s">
        <v>597</v>
      </c>
      <c r="B67" s="372" t="n">
        <v>14.9735231352561</v>
      </c>
      <c r="C67" s="372" t="n">
        <v>17.7704958670825</v>
      </c>
      <c r="D67" s="372" t="n">
        <v>48.5245265852027</v>
      </c>
      <c r="E67" s="372" t="n">
        <v>25.6233205516392</v>
      </c>
      <c r="F67" s="372" t="n">
        <v>14.1209874665647</v>
      </c>
      <c r="G67" s="372" t="n">
        <v>16.0007348184416</v>
      </c>
      <c r="H67" s="372" t="n">
        <v>52.6404311340502</v>
      </c>
      <c r="I67" s="372" t="n">
        <v>8.79440860534659</v>
      </c>
      <c r="J67" s="372" t="n">
        <v>37.5903797084147</v>
      </c>
      <c r="K67" s="372" t="n">
        <v>24.7962671644774</v>
      </c>
      <c r="L67" s="372" t="n">
        <v>10.4005067200034</v>
      </c>
      <c r="M67" s="372" t="n">
        <v>5.14299652693702</v>
      </c>
      <c r="N67" s="372" t="n">
        <v>15.0502182164858</v>
      </c>
      <c r="O67" s="372" t="n">
        <v>15.3348182656679</v>
      </c>
    </row>
    <row r="68" s="220" customFormat="true" ht="18.75" hidden="false" customHeight="true" outlineLevel="0" collapsed="false">
      <c r="A68" s="456" t="s">
        <v>598</v>
      </c>
      <c r="B68" s="457" t="n">
        <v>15.8889966483985</v>
      </c>
      <c r="C68" s="457" t="n">
        <v>12.2646680599436</v>
      </c>
      <c r="D68" s="457" t="n">
        <v>-13.380227119218</v>
      </c>
      <c r="E68" s="457" t="n">
        <v>4.90463189716666</v>
      </c>
      <c r="F68" s="457" t="n">
        <v>16.0961136829885</v>
      </c>
      <c r="G68" s="457" t="n">
        <v>14.0925481884691</v>
      </c>
      <c r="H68" s="457" t="n">
        <v>-13.4559753402622</v>
      </c>
      <c r="I68" s="457" t="n">
        <v>-40.6305617135542</v>
      </c>
      <c r="J68" s="457" t="n">
        <v>-20.8314373471832</v>
      </c>
      <c r="K68" s="457" t="n">
        <v>-1.5939825454773</v>
      </c>
      <c r="L68" s="457" t="n">
        <v>12.734139112989</v>
      </c>
      <c r="M68" s="457" t="n">
        <v>7.3660025349698</v>
      </c>
      <c r="N68" s="457" t="n">
        <v>6.84067805223667</v>
      </c>
      <c r="O68" s="457" t="n">
        <v>7.42012901147917</v>
      </c>
    </row>
    <row r="69" s="220" customFormat="true" ht="18.75" hidden="false" customHeight="true" outlineLevel="0" collapsed="false">
      <c r="A69" s="456" t="s">
        <v>599</v>
      </c>
      <c r="B69" s="457" t="n">
        <v>8.90034008962</v>
      </c>
      <c r="C69" s="457" t="n">
        <v>5.96598261319017</v>
      </c>
      <c r="D69" s="457" t="n">
        <v>1.9299969616325</v>
      </c>
      <c r="E69" s="457" t="n">
        <v>6.74040711359079</v>
      </c>
      <c r="F69" s="457" t="n">
        <v>19.2616108966682</v>
      </c>
      <c r="G69" s="457" t="n">
        <v>12.4203593603928</v>
      </c>
      <c r="H69" s="457" t="n">
        <v>13.6377987644916</v>
      </c>
      <c r="I69" s="457" t="n">
        <v>14.3203452673653</v>
      </c>
      <c r="J69" s="457" t="n">
        <v>13.7767200244124</v>
      </c>
      <c r="K69" s="457" t="n">
        <v>12.9104872270895</v>
      </c>
      <c r="L69" s="457" t="n">
        <v>13.1106132865283</v>
      </c>
      <c r="M69" s="457" t="n">
        <v>7.72428729281527</v>
      </c>
      <c r="N69" s="457" t="n">
        <v>13.9320198488585</v>
      </c>
      <c r="O69" s="457" t="n">
        <v>13.0426189491765</v>
      </c>
    </row>
    <row r="70" s="220" customFormat="true" ht="18.75" hidden="false" customHeight="true" outlineLevel="0" collapsed="false">
      <c r="A70" s="455" t="s">
        <v>600</v>
      </c>
      <c r="B70" s="372" t="n">
        <v>17.1091216874201</v>
      </c>
      <c r="C70" s="372" t="n">
        <v>15.580543797765</v>
      </c>
      <c r="D70" s="372" t="n">
        <v>9.41339546145339</v>
      </c>
      <c r="E70" s="372" t="n">
        <v>14.831881270715</v>
      </c>
      <c r="F70" s="372" t="n">
        <v>18.2706205335098</v>
      </c>
      <c r="G70" s="372" t="n">
        <v>16.9659139222439</v>
      </c>
      <c r="H70" s="372" t="n">
        <v>7.74063763613404</v>
      </c>
      <c r="I70" s="372" t="n">
        <v>-11.6386975642226</v>
      </c>
      <c r="J70" s="372" t="n">
        <v>3.77744246572111</v>
      </c>
      <c r="K70" s="372" t="n">
        <v>12.1636303518178</v>
      </c>
      <c r="L70" s="372" t="n">
        <v>22.0052226423441</v>
      </c>
      <c r="M70" s="372" t="n">
        <v>16.1954064504381</v>
      </c>
      <c r="N70" s="372" t="n">
        <v>19.0259735195042</v>
      </c>
      <c r="O70" s="372" t="n">
        <v>18.665375873601</v>
      </c>
    </row>
    <row r="71" s="220" customFormat="true" ht="18.75" hidden="false" customHeight="true" outlineLevel="0" collapsed="false">
      <c r="A71" s="455" t="s">
        <v>601</v>
      </c>
      <c r="B71" s="372" t="n">
        <v>11.2599005301623</v>
      </c>
      <c r="C71" s="372" t="n">
        <v>10.3550166786157</v>
      </c>
      <c r="D71" s="372" t="n">
        <v>64.2668380515598</v>
      </c>
      <c r="E71" s="372" t="n">
        <v>26.2050410676874</v>
      </c>
      <c r="F71" s="372" t="n">
        <v>33.9761484737108</v>
      </c>
      <c r="G71" s="372" t="n">
        <v>22.6554216138988</v>
      </c>
      <c r="H71" s="372" t="n">
        <v>13.363553513053</v>
      </c>
      <c r="I71" s="372" t="n">
        <v>-14.0048549415381</v>
      </c>
      <c r="J71" s="372" t="n">
        <v>8.59797890342964</v>
      </c>
      <c r="K71" s="372" t="n">
        <v>17.9194339141124</v>
      </c>
      <c r="L71" s="372" t="n">
        <v>11.4416940108646</v>
      </c>
      <c r="M71" s="372" t="n">
        <v>6.135022682318</v>
      </c>
      <c r="N71" s="372" t="n">
        <v>13.8787418334275</v>
      </c>
      <c r="O71" s="372" t="n">
        <v>13.5195369499403</v>
      </c>
    </row>
    <row r="72" s="220" customFormat="true" ht="18.75" hidden="false" customHeight="true" outlineLevel="0" collapsed="false">
      <c r="A72" s="456" t="s">
        <v>602</v>
      </c>
      <c r="B72" s="457" t="n">
        <v>10.7603236836168</v>
      </c>
      <c r="C72" s="457" t="n">
        <v>11.6469924044808</v>
      </c>
      <c r="D72" s="457" t="n">
        <v>-23.3691145503595</v>
      </c>
      <c r="E72" s="457" t="n">
        <v>-1.76444243229978</v>
      </c>
      <c r="F72" s="457" t="n">
        <v>-1.02255853177845</v>
      </c>
      <c r="G72" s="457" t="n">
        <v>4.44055419972629</v>
      </c>
      <c r="H72" s="457" t="n">
        <v>2.76266958934683</v>
      </c>
      <c r="I72" s="457" t="n">
        <v>-3.06128095891948</v>
      </c>
      <c r="J72" s="457" t="n">
        <v>1.95963250817022</v>
      </c>
      <c r="K72" s="457" t="n">
        <v>3.67079718207208</v>
      </c>
      <c r="L72" s="457" t="n">
        <v>11.4464767167149</v>
      </c>
      <c r="M72" s="457" t="n">
        <v>6.1395559268272</v>
      </c>
      <c r="N72" s="457" t="n">
        <v>8.54858233645539</v>
      </c>
      <c r="O72" s="457" t="n">
        <v>8.85562630494001</v>
      </c>
    </row>
    <row r="73" s="220" customFormat="true" ht="18.75" hidden="false" customHeight="true" outlineLevel="0" collapsed="false">
      <c r="A73" s="456" t="s">
        <v>603</v>
      </c>
      <c r="B73" s="457" t="n">
        <v>12.5755508582932</v>
      </c>
      <c r="C73" s="457" t="n">
        <v>10.9529171696001</v>
      </c>
      <c r="D73" s="457" t="n">
        <v>16.3084804872345</v>
      </c>
      <c r="E73" s="457" t="n">
        <v>13.6441760721824</v>
      </c>
      <c r="F73" s="457" t="n">
        <v>15.3867629232931</v>
      </c>
      <c r="G73" s="457" t="n">
        <v>13.3429676909574</v>
      </c>
      <c r="H73" s="457" t="n">
        <v>8.24670762431876</v>
      </c>
      <c r="I73" s="457" t="n">
        <v>4.97474738849792</v>
      </c>
      <c r="J73" s="457" t="n">
        <v>7.81776919882129</v>
      </c>
      <c r="K73" s="457" t="n">
        <v>11.6569570602031</v>
      </c>
      <c r="L73" s="457" t="n">
        <v>10.1904638121025</v>
      </c>
      <c r="M73" s="457" t="n">
        <v>4.94341815766224</v>
      </c>
      <c r="N73" s="457" t="n">
        <v>10.6222120748212</v>
      </c>
      <c r="O73" s="457" t="n">
        <v>10.655824411771</v>
      </c>
    </row>
    <row r="74" s="220" customFormat="true" ht="18.75" hidden="false" customHeight="true" outlineLevel="0" collapsed="false">
      <c r="A74" s="455" t="s">
        <v>604</v>
      </c>
      <c r="B74" s="372" t="n">
        <v>-4.32363747535929</v>
      </c>
      <c r="C74" s="372" t="n">
        <v>-3.80846849247992</v>
      </c>
      <c r="D74" s="372" t="n">
        <v>-20.292158585861</v>
      </c>
      <c r="E74" s="372" t="n">
        <v>-9.00211457966115</v>
      </c>
      <c r="F74" s="372" t="n">
        <v>-20.4691732084984</v>
      </c>
      <c r="G74" s="372" t="n">
        <v>-12.9513118246452</v>
      </c>
      <c r="H74" s="372" t="n">
        <v>-15.0779694232062</v>
      </c>
      <c r="I74" s="372" t="n">
        <v>-16.4635166641257</v>
      </c>
      <c r="J74" s="372" t="n">
        <v>-15.2548184892063</v>
      </c>
      <c r="K74" s="372" t="n">
        <v>-13.6300565238814</v>
      </c>
      <c r="L74" s="372" t="n">
        <v>-21.3421858241738</v>
      </c>
      <c r="M74" s="372" t="n">
        <v>-25.0879234621658</v>
      </c>
      <c r="N74" s="372" t="n">
        <v>-20.5821956439623</v>
      </c>
      <c r="O74" s="372" t="n">
        <v>-18.8727635860366</v>
      </c>
    </row>
    <row r="75" s="220" customFormat="true" ht="18.75" hidden="false" customHeight="true" outlineLevel="0" collapsed="false">
      <c r="A75" s="455" t="s">
        <v>605</v>
      </c>
      <c r="B75" s="372" t="n">
        <v>-3.89335359319613</v>
      </c>
      <c r="C75" s="372" t="n">
        <v>-3.71849691713932</v>
      </c>
      <c r="D75" s="372" t="n">
        <v>-15.5378650495746</v>
      </c>
      <c r="E75" s="372" t="n">
        <v>-7.1068515046623</v>
      </c>
      <c r="F75" s="372" t="n">
        <v>-18.3021242971731</v>
      </c>
      <c r="G75" s="372" t="n">
        <v>-11.9813080710768</v>
      </c>
      <c r="H75" s="372" t="n">
        <v>-15.3635144474726</v>
      </c>
      <c r="I75" s="372" t="n">
        <v>-15.4859132683151</v>
      </c>
      <c r="J75" s="372" t="n">
        <v>-15.3798584107172</v>
      </c>
      <c r="K75" s="372" t="n">
        <v>-13.0489580334467</v>
      </c>
      <c r="L75" s="372" t="n">
        <v>-24.5974013402439</v>
      </c>
      <c r="M75" s="372" t="n">
        <v>-28.1879127963214</v>
      </c>
      <c r="N75" s="372" t="n">
        <v>-22.7829727450798</v>
      </c>
      <c r="O75" s="372" t="n">
        <v>-21.0346267901268</v>
      </c>
    </row>
    <row r="76" s="220" customFormat="true" ht="18.75" hidden="false" customHeight="true" outlineLevel="0" collapsed="false">
      <c r="A76" s="456" t="s">
        <v>606</v>
      </c>
      <c r="B76" s="457" t="n">
        <v>-5.1318236672447</v>
      </c>
      <c r="C76" s="457" t="n">
        <v>-3.63915331487134</v>
      </c>
      <c r="D76" s="457" t="n">
        <v>-16.1826388688537</v>
      </c>
      <c r="E76" s="457" t="n">
        <v>-8.48829175573599</v>
      </c>
      <c r="F76" s="457" t="n">
        <v>-22.1850938436013</v>
      </c>
      <c r="G76" s="457" t="n">
        <v>-14.4439681684139</v>
      </c>
      <c r="H76" s="457" t="n">
        <v>-25.6715995303305</v>
      </c>
      <c r="I76" s="457" t="n">
        <v>-25.2202841148914</v>
      </c>
      <c r="J76" s="457" t="n">
        <v>-25.6130236905231</v>
      </c>
      <c r="K76" s="457" t="n">
        <v>-18.2127699571437</v>
      </c>
      <c r="L76" s="457" t="n">
        <v>-25.7446478251602</v>
      </c>
      <c r="M76" s="457" t="n">
        <v>-29.2807580396636</v>
      </c>
      <c r="N76" s="457" t="n">
        <v>-25.2572242257783</v>
      </c>
      <c r="O76" s="457" t="n">
        <v>-23.3810604673015</v>
      </c>
    </row>
    <row r="77" s="220" customFormat="true" ht="18.75" hidden="false" customHeight="true" outlineLevel="0" collapsed="false">
      <c r="A77" s="456" t="s">
        <v>607</v>
      </c>
      <c r="B77" s="457" t="n">
        <v>-14.7350304330064</v>
      </c>
      <c r="C77" s="457" t="n">
        <v>-13.7779677573864</v>
      </c>
      <c r="D77" s="457" t="n">
        <v>-13.1624743005459</v>
      </c>
      <c r="E77" s="457" t="n">
        <v>-14.306839357334</v>
      </c>
      <c r="F77" s="457" t="n">
        <v>-22.3284562459425</v>
      </c>
      <c r="G77" s="457" t="n">
        <v>-18.7624975778857</v>
      </c>
      <c r="H77" s="457" t="n">
        <v>-31.0397143878476</v>
      </c>
      <c r="I77" s="457" t="n">
        <v>-24.6056328326765</v>
      </c>
      <c r="J77" s="457" t="n">
        <v>-30.2359094172408</v>
      </c>
      <c r="K77" s="457" t="n">
        <v>-22.4348013922891</v>
      </c>
      <c r="L77" s="457" t="n">
        <v>-29.0373332908596</v>
      </c>
      <c r="M77" s="457" t="n">
        <v>-32.4165492039873</v>
      </c>
      <c r="N77" s="457" t="n">
        <v>-28.2064518825655</v>
      </c>
      <c r="O77" s="457" t="n">
        <v>-26.852710170421</v>
      </c>
    </row>
    <row r="78" s="220" customFormat="true" ht="18.75" hidden="false" customHeight="true" outlineLevel="0" collapsed="false">
      <c r="A78" s="455" t="s">
        <v>608</v>
      </c>
      <c r="B78" s="372" t="n">
        <v>-9.43186282784562</v>
      </c>
      <c r="C78" s="372" t="n">
        <v>-10.7215218708464</v>
      </c>
      <c r="D78" s="372" t="n">
        <v>11.6834102724257</v>
      </c>
      <c r="E78" s="372" t="n">
        <v>-3.33436057543142</v>
      </c>
      <c r="F78" s="372" t="n">
        <v>-20.1245418932895</v>
      </c>
      <c r="G78" s="372" t="n">
        <v>-16.0838425461661</v>
      </c>
      <c r="H78" s="372" t="n">
        <v>-25.5988833584934</v>
      </c>
      <c r="I78" s="372" t="n">
        <v>-25.5397581620502</v>
      </c>
      <c r="J78" s="372" t="n">
        <v>-25.5911049883513</v>
      </c>
      <c r="K78" s="372" t="n">
        <v>-19.245362602173</v>
      </c>
      <c r="L78" s="372" t="n">
        <v>-28.3926654722666</v>
      </c>
      <c r="M78" s="372" t="n">
        <v>-31.8026630940775</v>
      </c>
      <c r="N78" s="372" t="n">
        <v>-26.9469282281296</v>
      </c>
      <c r="O78" s="372" t="n">
        <v>-25.4495890068643</v>
      </c>
    </row>
    <row r="79" s="220" customFormat="true" ht="18.75" hidden="false" customHeight="true" outlineLevel="0" collapsed="false">
      <c r="A79" s="455" t="s">
        <v>609</v>
      </c>
      <c r="B79" s="372" t="n">
        <v>-9.23486099620487</v>
      </c>
      <c r="C79" s="372" t="n">
        <v>-5.46357178672094</v>
      </c>
      <c r="D79" s="372" t="n">
        <v>13.7070847003916</v>
      </c>
      <c r="E79" s="372" t="n">
        <v>-2.41818529351374</v>
      </c>
      <c r="F79" s="372" t="n">
        <v>-15.5874050045859</v>
      </c>
      <c r="G79" s="372" t="n">
        <v>-11.3159707473889</v>
      </c>
      <c r="H79" s="372" t="n">
        <v>-21.071745469564</v>
      </c>
      <c r="I79" s="372" t="n">
        <v>-25.5215565628855</v>
      </c>
      <c r="J79" s="372" t="n">
        <v>-21.7051996232834</v>
      </c>
      <c r="K79" s="372" t="n">
        <v>-14.711218197538</v>
      </c>
      <c r="L79" s="372" t="n">
        <v>-25.5618883604203</v>
      </c>
      <c r="M79" s="372" t="n">
        <v>-29.1067000254484</v>
      </c>
      <c r="N79" s="372" t="n">
        <v>-23.7534738932477</v>
      </c>
      <c r="O79" s="372" t="n">
        <v>-22.0923911475627</v>
      </c>
    </row>
    <row r="80" s="220" customFormat="true" ht="18.75" hidden="false" customHeight="true" outlineLevel="0" collapsed="false">
      <c r="A80" s="456" t="s">
        <v>610</v>
      </c>
      <c r="B80" s="457" t="n">
        <v>-11.3961452979134</v>
      </c>
      <c r="C80" s="457" t="n">
        <v>-7.58670068971348</v>
      </c>
      <c r="D80" s="457" t="n">
        <v>4.52517013142757</v>
      </c>
      <c r="E80" s="457" t="n">
        <v>-6.66178576814661</v>
      </c>
      <c r="F80" s="457" t="n">
        <v>-14.7407574539674</v>
      </c>
      <c r="G80" s="457" t="n">
        <v>-11.6423189382949</v>
      </c>
      <c r="H80" s="457" t="n">
        <v>-16.9584623819577</v>
      </c>
      <c r="I80" s="457" t="n">
        <v>-23.0105697835205</v>
      </c>
      <c r="J80" s="457" t="n">
        <v>-17.8295658949698</v>
      </c>
      <c r="K80" s="457" t="n">
        <v>-13.6320245754028</v>
      </c>
      <c r="L80" s="457" t="n">
        <v>-20.0525005931657</v>
      </c>
      <c r="M80" s="457" t="n">
        <v>-23.8594094357081</v>
      </c>
      <c r="N80" s="457" t="n">
        <v>-19.0498226722182</v>
      </c>
      <c r="O80" s="457" t="n">
        <v>-17.9434003048193</v>
      </c>
    </row>
    <row r="81" s="220" customFormat="true" ht="18.75" hidden="false" customHeight="true" outlineLevel="0" collapsed="false">
      <c r="A81" s="456" t="s">
        <v>611</v>
      </c>
      <c r="B81" s="457" t="n">
        <v>-5.50440609052221</v>
      </c>
      <c r="C81" s="457" t="n">
        <v>-4.1719069386967</v>
      </c>
      <c r="D81" s="457" t="n">
        <v>-7.54283204072488</v>
      </c>
      <c r="E81" s="457" t="n">
        <v>-6.18107147085651</v>
      </c>
      <c r="F81" s="457" t="n">
        <v>-11.5571581277663</v>
      </c>
      <c r="G81" s="457" t="n">
        <v>-8.46098306981701</v>
      </c>
      <c r="H81" s="457" t="n">
        <v>-20.2896597726763</v>
      </c>
      <c r="I81" s="457" t="n">
        <v>-16.9293802480542</v>
      </c>
      <c r="J81" s="457" t="n">
        <v>-19.7997005071653</v>
      </c>
      <c r="K81" s="457" t="n">
        <v>-12.1358966981265</v>
      </c>
      <c r="L81" s="457" t="n">
        <v>-17.9630823871013</v>
      </c>
      <c r="M81" s="457" t="n">
        <v>-21.8696022734298</v>
      </c>
      <c r="N81" s="457" t="n">
        <v>-17.2698540268147</v>
      </c>
      <c r="O81" s="457" t="n">
        <v>-16.0537818582936</v>
      </c>
    </row>
    <row r="82" s="220" customFormat="true" ht="18.75" hidden="false" customHeight="true" outlineLevel="0" collapsed="false">
      <c r="A82" s="455" t="s">
        <v>612</v>
      </c>
      <c r="B82" s="372" t="n">
        <v>-0.433447235009299</v>
      </c>
      <c r="C82" s="372" t="n">
        <v>3.60706731356308</v>
      </c>
      <c r="D82" s="372" t="n">
        <v>-23.1653689229454</v>
      </c>
      <c r="E82" s="372" t="n">
        <v>-8.30402058409111</v>
      </c>
      <c r="F82" s="372" t="n">
        <v>0.612925540088449</v>
      </c>
      <c r="G82" s="372" t="n">
        <v>1.90349498696223</v>
      </c>
      <c r="H82" s="372" t="n">
        <v>-14.943158495062</v>
      </c>
      <c r="I82" s="372" t="n">
        <v>-16.0083527378924</v>
      </c>
      <c r="J82" s="372" t="n">
        <v>-15.1005810924832</v>
      </c>
      <c r="K82" s="372" t="n">
        <v>-3.71298810056246</v>
      </c>
      <c r="L82" s="372" t="n">
        <v>-16.2680264474858</v>
      </c>
      <c r="M82" s="372" t="n">
        <v>-20.2553229762472</v>
      </c>
      <c r="N82" s="372" t="n">
        <v>-13.872629714567</v>
      </c>
      <c r="O82" s="372" t="n">
        <v>-12.2631042207811</v>
      </c>
    </row>
    <row r="83" s="220" customFormat="true" ht="18.75" hidden="false" customHeight="true" outlineLevel="0" collapsed="false">
      <c r="A83" s="455" t="s">
        <v>613</v>
      </c>
      <c r="B83" s="372" t="n">
        <v>4.18801509621065</v>
      </c>
      <c r="C83" s="372" t="n">
        <v>5.35305764946803</v>
      </c>
      <c r="D83" s="372" t="n">
        <v>-13.0431917829435</v>
      </c>
      <c r="E83" s="372" t="n">
        <v>-1.07378019238568</v>
      </c>
      <c r="F83" s="372" t="n">
        <v>-0.66764623732738</v>
      </c>
      <c r="G83" s="372" t="n">
        <v>1.95219662873316</v>
      </c>
      <c r="H83" s="372" t="n">
        <v>-9.64838449820565</v>
      </c>
      <c r="I83" s="372" t="n">
        <v>12.9340188460818</v>
      </c>
      <c r="J83" s="372" t="n">
        <v>-6.22013806332885</v>
      </c>
      <c r="K83" s="372" t="n">
        <v>-0.772760870799294</v>
      </c>
      <c r="L83" s="372" t="n">
        <v>-10.4852517146561</v>
      </c>
      <c r="M83" s="372" t="n">
        <v>-14.7479477599988</v>
      </c>
      <c r="N83" s="372" t="n">
        <v>-8.65227763446843</v>
      </c>
      <c r="O83" s="372" t="n">
        <v>-7.33447800976962</v>
      </c>
    </row>
    <row r="84" s="220" customFormat="true" ht="18.75" hidden="false" customHeight="true" outlineLevel="0" collapsed="false">
      <c r="A84" s="456" t="s">
        <v>614</v>
      </c>
      <c r="B84" s="457" t="n">
        <v>9.19373559636309</v>
      </c>
      <c r="C84" s="457" t="n">
        <v>12.2593920875752</v>
      </c>
      <c r="D84" s="457" t="n">
        <v>-4.28888001529735</v>
      </c>
      <c r="E84" s="457" t="n">
        <v>5.17346404416901</v>
      </c>
      <c r="F84" s="457" t="n">
        <v>-1.90104516829518</v>
      </c>
      <c r="G84" s="457" t="n">
        <v>4.07748573492865</v>
      </c>
      <c r="H84" s="457" t="n">
        <v>-6.77094170122796</v>
      </c>
      <c r="I84" s="457" t="n">
        <v>16.9043599593737</v>
      </c>
      <c r="J84" s="457" t="n">
        <v>-3.19556847446095</v>
      </c>
      <c r="K84" s="457" t="n">
        <v>1.65948962294078</v>
      </c>
      <c r="L84" s="457" t="n">
        <v>-7.42475982268915</v>
      </c>
      <c r="M84" s="457" t="n">
        <v>-11.8331176853288</v>
      </c>
      <c r="N84" s="457" t="n">
        <v>-6.16588364298324</v>
      </c>
      <c r="O84" s="457" t="n">
        <v>-4.48595251971662</v>
      </c>
    </row>
    <row r="85" s="220" customFormat="true" ht="18.75" hidden="false" customHeight="true" outlineLevel="0" collapsed="false">
      <c r="A85" s="456" t="s">
        <v>615</v>
      </c>
      <c r="B85" s="457" t="n">
        <v>11.6573734337122</v>
      </c>
      <c r="C85" s="457" t="n">
        <v>19.9234092808624</v>
      </c>
      <c r="D85" s="457" t="n">
        <v>-10.6499745281359</v>
      </c>
      <c r="E85" s="457" t="n">
        <v>5.21610341598151</v>
      </c>
      <c r="F85" s="457" t="n">
        <v>0.63157598152781</v>
      </c>
      <c r="G85" s="457" t="n">
        <v>8.93364353111115</v>
      </c>
      <c r="H85" s="457" t="n">
        <v>-5.33206687374691</v>
      </c>
      <c r="I85" s="457" t="n">
        <v>-1.41964536813303</v>
      </c>
      <c r="J85" s="457" t="n">
        <v>-4.8747092663108</v>
      </c>
      <c r="K85" s="457" t="n">
        <v>4.74879677645093</v>
      </c>
      <c r="L85" s="457" t="n">
        <v>-6.13260034163855</v>
      </c>
      <c r="M85" s="457" t="n">
        <v>-10.4609372349782</v>
      </c>
      <c r="N85" s="457" t="n">
        <v>-4.95183144415909</v>
      </c>
      <c r="O85" s="457" t="n">
        <v>-2.37667168384963</v>
      </c>
    </row>
    <row r="86" s="220" customFormat="true" ht="18.75" hidden="false" customHeight="true" outlineLevel="0" collapsed="false">
      <c r="A86" s="455" t="s">
        <v>616</v>
      </c>
      <c r="B86" s="372" t="n">
        <v>19.0811774821313</v>
      </c>
      <c r="C86" s="372" t="n">
        <v>21.6021110864368</v>
      </c>
      <c r="D86" s="372" t="n">
        <v>0.916418721239309</v>
      </c>
      <c r="E86" s="372" t="n">
        <v>14.4195325208938</v>
      </c>
      <c r="F86" s="372" t="n">
        <v>21.7378279635283</v>
      </c>
      <c r="G86" s="372" t="n">
        <v>21.6701559010352</v>
      </c>
      <c r="H86" s="372" t="n">
        <v>8.5506788860241</v>
      </c>
      <c r="I86" s="372" t="n">
        <v>-6.3322736645664</v>
      </c>
      <c r="J86" s="372" t="n">
        <v>6.67813629617597</v>
      </c>
      <c r="K86" s="372" t="n">
        <v>17.335750806758</v>
      </c>
      <c r="L86" s="372" t="n">
        <v>-2.54387648758548</v>
      </c>
      <c r="M86" s="372" t="n">
        <v>-6.88587121563807</v>
      </c>
      <c r="N86" s="372" t="n">
        <v>1.8456639506562</v>
      </c>
      <c r="O86" s="372" t="n">
        <v>4.23293248598067</v>
      </c>
    </row>
    <row r="87" s="220" customFormat="true" ht="18.75" hidden="false" customHeight="true" outlineLevel="0" collapsed="false">
      <c r="A87" s="455" t="s">
        <v>617</v>
      </c>
      <c r="B87" s="372" t="n">
        <v>21.2902204926437</v>
      </c>
      <c r="C87" s="372" t="n">
        <v>28.0851186043318</v>
      </c>
      <c r="D87" s="372" t="n">
        <v>15.6355999747084</v>
      </c>
      <c r="E87" s="372" t="n">
        <v>19.8713636267396</v>
      </c>
      <c r="F87" s="372" t="n">
        <v>14.6177762628814</v>
      </c>
      <c r="G87" s="372" t="n">
        <v>21.0027256043403</v>
      </c>
      <c r="H87" s="372" t="n">
        <v>9.1926016288344</v>
      </c>
      <c r="I87" s="372" t="n">
        <v>18.2402064529011</v>
      </c>
      <c r="J87" s="372" t="n">
        <v>10.3992177448037</v>
      </c>
      <c r="K87" s="372" t="n">
        <v>17.7609443875149</v>
      </c>
      <c r="L87" s="372" t="n">
        <v>1.2381619227954</v>
      </c>
      <c r="M87" s="372" t="n">
        <v>-3.11363252036307</v>
      </c>
      <c r="N87" s="372" t="n">
        <v>4.17779725673027</v>
      </c>
      <c r="O87" s="372" t="n">
        <v>6.85104736124693</v>
      </c>
    </row>
    <row r="88" s="220" customFormat="true" ht="18.75" hidden="false" customHeight="true" outlineLevel="0" collapsed="false">
      <c r="A88" s="456" t="s">
        <v>618</v>
      </c>
      <c r="B88" s="457" t="n">
        <v>21.6870578578413</v>
      </c>
      <c r="C88" s="457" t="n">
        <v>28.705245510607</v>
      </c>
      <c r="D88" s="457" t="n">
        <v>-5.12354237844817</v>
      </c>
      <c r="E88" s="457" t="n">
        <v>14.2285480639043</v>
      </c>
      <c r="F88" s="457" t="n">
        <v>28.2298139963926</v>
      </c>
      <c r="G88" s="457" t="n">
        <v>28.4533220595279</v>
      </c>
      <c r="H88" s="457" t="n">
        <v>11.1481493655629</v>
      </c>
      <c r="I88" s="457" t="n">
        <v>25.9671065977711</v>
      </c>
      <c r="J88" s="457" t="n">
        <v>13.0816437079653</v>
      </c>
      <c r="K88" s="457" t="n">
        <v>23.7357391452713</v>
      </c>
      <c r="L88" s="457" t="n">
        <v>3.09749337002121</v>
      </c>
      <c r="M88" s="457" t="n">
        <v>-1.19560773056621</v>
      </c>
      <c r="N88" s="457" t="n">
        <v>7.72040892057442</v>
      </c>
      <c r="O88" s="457" t="n">
        <v>10.0108750171928</v>
      </c>
    </row>
    <row r="89" s="220" customFormat="true" ht="18.75" hidden="false" customHeight="true" outlineLevel="0" collapsed="false">
      <c r="A89" s="456" t="s">
        <v>619</v>
      </c>
      <c r="B89" s="457" t="n">
        <v>28.5327583427434</v>
      </c>
      <c r="C89" s="457" t="n">
        <v>29.0034110820828</v>
      </c>
      <c r="D89" s="457" t="n">
        <v>-24.4302482734339</v>
      </c>
      <c r="E89" s="457" t="n">
        <v>13.9188841155091</v>
      </c>
      <c r="F89" s="457" t="n">
        <v>8.01673592456162</v>
      </c>
      <c r="G89" s="457" t="n">
        <v>17.3062010957667</v>
      </c>
      <c r="H89" s="457" t="n">
        <v>14.983193448632</v>
      </c>
      <c r="I89" s="457" t="n">
        <v>10.5219210635536</v>
      </c>
      <c r="J89" s="457" t="n">
        <v>14.3808699191331</v>
      </c>
      <c r="K89" s="457" t="n">
        <v>16.4640576189816</v>
      </c>
      <c r="L89" s="457" t="n">
        <v>7.87410997248743</v>
      </c>
      <c r="M89" s="457" t="n">
        <v>3.55157583813925</v>
      </c>
      <c r="N89" s="457" t="n">
        <v>8.63538481644222</v>
      </c>
      <c r="O89" s="457" t="n">
        <v>10.8879847467327</v>
      </c>
    </row>
    <row r="90" s="220" customFormat="true" ht="18.75" hidden="false" customHeight="true" outlineLevel="0" collapsed="false">
      <c r="A90" s="455" t="s">
        <v>620</v>
      </c>
      <c r="B90" s="372" t="n">
        <v>25.3377144092532</v>
      </c>
      <c r="C90" s="372" t="n">
        <v>34.4225223253219</v>
      </c>
      <c r="D90" s="372" t="n">
        <v>-36.6509928088898</v>
      </c>
      <c r="E90" s="372" t="n">
        <v>4.65610249610207</v>
      </c>
      <c r="F90" s="372" t="n">
        <v>5.97784598516242</v>
      </c>
      <c r="G90" s="372" t="n">
        <v>18.9822772168662</v>
      </c>
      <c r="H90" s="372" t="n">
        <v>13.3140178182783</v>
      </c>
      <c r="I90" s="372" t="n">
        <v>18.4633742864406</v>
      </c>
      <c r="J90" s="372" t="n">
        <v>13.991922375426</v>
      </c>
      <c r="K90" s="372" t="n">
        <v>17.4532005191658</v>
      </c>
      <c r="L90" s="372" t="n">
        <v>8.8462456534345</v>
      </c>
      <c r="M90" s="372" t="n">
        <v>4.65076096053836</v>
      </c>
      <c r="N90" s="372" t="n">
        <v>9.040875711421</v>
      </c>
      <c r="O90" s="372" t="n">
        <v>11.845929205924</v>
      </c>
    </row>
    <row r="91" s="220" customFormat="true" ht="18.75" hidden="false" customHeight="true" outlineLevel="0" collapsed="false">
      <c r="A91" s="455" t="s">
        <v>621</v>
      </c>
      <c r="B91" s="372" t="n">
        <v>27.7148351570126</v>
      </c>
      <c r="C91" s="372" t="n">
        <v>35.7822580898954</v>
      </c>
      <c r="D91" s="372" t="n">
        <v>-35.424322655594</v>
      </c>
      <c r="E91" s="372" t="n">
        <v>5.8543495456487</v>
      </c>
      <c r="F91" s="372" t="n">
        <v>13.7352476436053</v>
      </c>
      <c r="G91" s="372" t="n">
        <v>23.6511496351732</v>
      </c>
      <c r="H91" s="372" t="n">
        <v>15.4182360399105</v>
      </c>
      <c r="I91" s="372" t="n">
        <v>6.4313223656026</v>
      </c>
      <c r="J91" s="372" t="n">
        <v>14.2012604863673</v>
      </c>
      <c r="K91" s="372" t="n">
        <v>20.8161314977372</v>
      </c>
      <c r="L91" s="372" t="n">
        <v>9.5506764480086</v>
      </c>
      <c r="M91" s="372" t="n">
        <v>5.50104947503705</v>
      </c>
      <c r="N91" s="372" t="n">
        <v>10.7336019445508</v>
      </c>
      <c r="O91" s="372" t="n">
        <v>13.4940757579638</v>
      </c>
    </row>
    <row r="92" s="220" customFormat="true" ht="18.75" hidden="false" customHeight="true" outlineLevel="0" collapsed="false">
      <c r="A92" s="456" t="s">
        <v>622</v>
      </c>
      <c r="B92" s="457" t="n">
        <v>28.0277853643096</v>
      </c>
      <c r="C92" s="457" t="n">
        <v>29.1635673345984</v>
      </c>
      <c r="D92" s="457" t="n">
        <v>-21.9585775025346</v>
      </c>
      <c r="E92" s="457" t="n">
        <v>11.3823475784711</v>
      </c>
      <c r="F92" s="457" t="n">
        <v>17.5660020737939</v>
      </c>
      <c r="G92" s="457" t="n">
        <v>22.8194870193403</v>
      </c>
      <c r="H92" s="457" t="n">
        <v>16.2879681397999</v>
      </c>
      <c r="I92" s="457" t="n">
        <v>6.22568854669892</v>
      </c>
      <c r="J92" s="457" t="n">
        <v>14.9309831510001</v>
      </c>
      <c r="K92" s="457" t="n">
        <v>20.4059783423148</v>
      </c>
      <c r="L92" s="457" t="n">
        <v>10.7391592652795</v>
      </c>
      <c r="M92" s="457" t="n">
        <v>6.814814046275</v>
      </c>
      <c r="N92" s="457" t="n">
        <v>12.2421141403259</v>
      </c>
      <c r="O92" s="457" t="n">
        <v>14.0815161179009</v>
      </c>
    </row>
    <row r="93" s="220" customFormat="true" ht="18.75" hidden="false" customHeight="true" outlineLevel="0" collapsed="false">
      <c r="A93" s="456" t="s">
        <v>623</v>
      </c>
      <c r="B93" s="457" t="n">
        <v>35.5077053906701</v>
      </c>
      <c r="C93" s="457" t="n">
        <v>46.6552699952473</v>
      </c>
      <c r="D93" s="457" t="n">
        <v>-18.0437770224731</v>
      </c>
      <c r="E93" s="457" t="n">
        <v>17.9890554990591</v>
      </c>
      <c r="F93" s="457" t="n">
        <v>15.4404381681167</v>
      </c>
      <c r="G93" s="457" t="n">
        <v>29.140036623141</v>
      </c>
      <c r="H93" s="457" t="n">
        <v>20.4242249003314</v>
      </c>
      <c r="I93" s="457" t="n">
        <v>7.39323247168398</v>
      </c>
      <c r="J93" s="457" t="n">
        <v>18.45618670811</v>
      </c>
      <c r="K93" s="457" t="n">
        <v>25.9793932838493</v>
      </c>
      <c r="L93" s="457" t="n">
        <v>11.7259735792115</v>
      </c>
      <c r="M93" s="457" t="n">
        <v>7.94370217311327</v>
      </c>
      <c r="N93" s="457" t="n">
        <v>13.0527344931625</v>
      </c>
      <c r="O93" s="457" t="n">
        <v>16.6141272945534</v>
      </c>
    </row>
    <row r="94" s="220" customFormat="true" ht="18.75" hidden="false" customHeight="true" outlineLevel="0" collapsed="false">
      <c r="A94" s="455" t="s">
        <v>624</v>
      </c>
      <c r="B94" s="372" t="n">
        <v>37.7472163684027</v>
      </c>
      <c r="C94" s="372" t="n">
        <v>42.5055507859805</v>
      </c>
      <c r="D94" s="372" t="n">
        <v>-8.45056308721624</v>
      </c>
      <c r="E94" s="372" t="n">
        <v>24.344339203299</v>
      </c>
      <c r="F94" s="372" t="n">
        <v>14.5048668560121</v>
      </c>
      <c r="G94" s="372" t="n">
        <v>26.7758104484369</v>
      </c>
      <c r="H94" s="372" t="n">
        <v>19.4061258981901</v>
      </c>
      <c r="I94" s="372" t="n">
        <v>7.73279402307607</v>
      </c>
      <c r="J94" s="372" t="n">
        <v>17.6993972545962</v>
      </c>
      <c r="K94" s="372" t="n">
        <v>24.1324116826273</v>
      </c>
      <c r="L94" s="372" t="n">
        <v>14.080916787007</v>
      </c>
      <c r="M94" s="372" t="n">
        <v>10.3998102302358</v>
      </c>
      <c r="N94" s="372" t="n">
        <v>14.5611506698913</v>
      </c>
      <c r="O94" s="372" t="n">
        <v>17.5996970267613</v>
      </c>
    </row>
    <row r="95" s="220" customFormat="true" ht="18.75" hidden="false" customHeight="true" outlineLevel="0" collapsed="false">
      <c r="A95" s="455" t="s">
        <v>625</v>
      </c>
      <c r="B95" s="372" t="n">
        <v>36.0488024077721</v>
      </c>
      <c r="C95" s="372" t="n">
        <v>44.3463720332558</v>
      </c>
      <c r="D95" s="372" t="n">
        <v>0.222945882275871</v>
      </c>
      <c r="E95" s="372" t="n">
        <v>26.4325244115516</v>
      </c>
      <c r="F95" s="372" t="n">
        <v>21.0297675739666</v>
      </c>
      <c r="G95" s="372" t="n">
        <v>31.5141737703343</v>
      </c>
      <c r="H95" s="372" t="n">
        <v>16.1637664110414</v>
      </c>
      <c r="I95" s="372" t="n">
        <v>-27.1865899238708</v>
      </c>
      <c r="J95" s="372" t="n">
        <v>8.23857539137451</v>
      </c>
      <c r="K95" s="372" t="n">
        <v>24.1792918877868</v>
      </c>
      <c r="L95" s="372" t="n">
        <v>14.9951323133697</v>
      </c>
      <c r="M95" s="372" t="n">
        <v>11.4613667862925</v>
      </c>
      <c r="N95" s="372" t="n">
        <v>15.0516657949752</v>
      </c>
      <c r="O95" s="372" t="n">
        <v>18.1854853397859</v>
      </c>
    </row>
    <row r="96" s="220" customFormat="true" ht="18.75" hidden="false" customHeight="true" outlineLevel="0" collapsed="false">
      <c r="A96" s="456" t="s">
        <v>626</v>
      </c>
      <c r="B96" s="457" t="n">
        <v>37.2848451451235</v>
      </c>
      <c r="C96" s="457" t="n">
        <v>47.9332480166531</v>
      </c>
      <c r="D96" s="457" t="n">
        <v>0.520936425130847</v>
      </c>
      <c r="E96" s="457" t="n">
        <v>27.3087832518318</v>
      </c>
      <c r="F96" s="457" t="n">
        <v>25.6229980386782</v>
      </c>
      <c r="G96" s="457" t="n">
        <v>35.7828678937369</v>
      </c>
      <c r="H96" s="457" t="n">
        <v>13.9995534870174</v>
      </c>
      <c r="I96" s="457" t="n">
        <v>-22.548365446945</v>
      </c>
      <c r="J96" s="457" t="n">
        <v>7.3341877463653</v>
      </c>
      <c r="K96" s="457" t="n">
        <v>26.7765305489485</v>
      </c>
      <c r="L96" s="457" t="n">
        <v>14.7296459836273</v>
      </c>
      <c r="M96" s="457" t="n">
        <v>11.3865252136852</v>
      </c>
      <c r="N96" s="457" t="n">
        <v>15.3903334884551</v>
      </c>
      <c r="O96" s="457" t="n">
        <v>18.8776339160337</v>
      </c>
    </row>
    <row r="97" s="220" customFormat="true" ht="18.75" hidden="false" customHeight="true" outlineLevel="0" collapsed="false">
      <c r="A97" s="456" t="s">
        <v>627</v>
      </c>
      <c r="B97" s="457" t="n">
        <v>34.1393467073706</v>
      </c>
      <c r="C97" s="457" t="n">
        <v>34.5677951614332</v>
      </c>
      <c r="D97" s="457" t="n">
        <v>-6.76706541267386</v>
      </c>
      <c r="E97" s="457" t="n">
        <v>24.1087349858323</v>
      </c>
      <c r="F97" s="457" t="n">
        <v>28.288179355035</v>
      </c>
      <c r="G97" s="457" t="n">
        <v>31.2631848537037</v>
      </c>
      <c r="H97" s="457" t="n">
        <v>21.925258211449</v>
      </c>
      <c r="I97" s="457" t="n">
        <v>-2.21632099062582</v>
      </c>
      <c r="J97" s="457" t="n">
        <v>19.0006322921133</v>
      </c>
      <c r="K97" s="457" t="n">
        <v>27.8882490165852</v>
      </c>
      <c r="L97" s="457" t="n">
        <v>15.713020294272</v>
      </c>
      <c r="M97" s="457" t="n">
        <v>12.3417558080033</v>
      </c>
      <c r="N97" s="457" t="n">
        <v>18.1321459892747</v>
      </c>
      <c r="O97" s="457" t="n">
        <v>20.2222798641239</v>
      </c>
    </row>
    <row r="98" s="220" customFormat="true" ht="18.75" hidden="false" customHeight="true" outlineLevel="0" collapsed="false">
      <c r="A98" s="455" t="s">
        <v>628</v>
      </c>
      <c r="B98" s="372" t="n">
        <v>25.6063111281574</v>
      </c>
      <c r="C98" s="372" t="n">
        <v>31.0530907565598</v>
      </c>
      <c r="D98" s="372" t="n">
        <v>30.2460953656101</v>
      </c>
      <c r="E98" s="372" t="n">
        <v>26.6565038531309</v>
      </c>
      <c r="F98" s="372" t="n">
        <v>11.4288090129616</v>
      </c>
      <c r="G98" s="372" t="n">
        <v>21.2085279965673</v>
      </c>
      <c r="H98" s="372" t="n">
        <v>18.4233185319444</v>
      </c>
      <c r="I98" s="372" t="n">
        <v>1.78247505292208</v>
      </c>
      <c r="J98" s="372" t="n">
        <v>16.5849503217359</v>
      </c>
      <c r="K98" s="372" t="n">
        <v>19.9932025875121</v>
      </c>
      <c r="L98" s="372" t="n">
        <v>17.0012030038724</v>
      </c>
      <c r="M98" s="372" t="n">
        <v>13.6871572417503</v>
      </c>
      <c r="N98" s="372" t="n">
        <v>16.031807538152</v>
      </c>
      <c r="O98" s="372" t="n">
        <v>18.1493670282107</v>
      </c>
    </row>
    <row r="99" s="220" customFormat="true" ht="18.75" hidden="false" customHeight="true" outlineLevel="0" collapsed="false">
      <c r="A99" s="455" t="s">
        <v>629</v>
      </c>
      <c r="B99" s="372" t="n">
        <v>28.0993425804969</v>
      </c>
      <c r="C99" s="372" t="n">
        <v>33.7928634707349</v>
      </c>
      <c r="D99" s="372" t="n">
        <v>-4.32185985066328</v>
      </c>
      <c r="E99" s="372" t="n">
        <v>20.2516794624024</v>
      </c>
      <c r="F99" s="372" t="n">
        <v>13.5017067550048</v>
      </c>
      <c r="G99" s="372" t="n">
        <v>23.684944487422</v>
      </c>
      <c r="H99" s="372" t="n">
        <v>15.8008836843083</v>
      </c>
      <c r="I99" s="372" t="n">
        <v>-7.29833183141855</v>
      </c>
      <c r="J99" s="372" t="n">
        <v>12.5015069153081</v>
      </c>
      <c r="K99" s="372" t="n">
        <v>20.479603972148</v>
      </c>
      <c r="L99" s="372" t="n">
        <v>15.4052346570342</v>
      </c>
      <c r="M99" s="372" t="n">
        <v>12.2285643978633</v>
      </c>
      <c r="N99" s="372" t="n">
        <v>14.7529588361835</v>
      </c>
      <c r="O99" s="372" t="n">
        <v>17.3050332497475</v>
      </c>
    </row>
    <row r="100" s="220" customFormat="true" ht="18.75" hidden="false" customHeight="true" outlineLevel="0" collapsed="false">
      <c r="A100" s="456" t="s">
        <v>630</v>
      </c>
      <c r="B100" s="457" t="n">
        <v>34.6063235333146</v>
      </c>
      <c r="C100" s="457" t="n">
        <v>40.0279079163918</v>
      </c>
      <c r="D100" s="457" t="n">
        <v>-64.5698559249766</v>
      </c>
      <c r="E100" s="457" t="n">
        <v>-7.89710633144611</v>
      </c>
      <c r="F100" s="457" t="n">
        <v>11.0929837794071</v>
      </c>
      <c r="G100" s="457" t="n">
        <v>25.0065631319446</v>
      </c>
      <c r="H100" s="457" t="n">
        <v>19.2731521316001</v>
      </c>
      <c r="I100" s="457" t="n">
        <v>-23.2360313009773</v>
      </c>
      <c r="J100" s="457" t="n">
        <v>13.4258903836147</v>
      </c>
      <c r="K100" s="457" t="n">
        <v>21.6891930366143</v>
      </c>
      <c r="L100" s="457" t="n">
        <v>14.9981710663793</v>
      </c>
      <c r="M100" s="457" t="n">
        <v>11.8771144779946</v>
      </c>
      <c r="N100" s="457" t="n">
        <v>14.1747874349846</v>
      </c>
      <c r="O100" s="457" t="n">
        <v>17.5259381595082</v>
      </c>
    </row>
    <row r="101" customFormat="false" ht="3.75" hidden="false" customHeight="true" outlineLevel="0" collapsed="false">
      <c r="A101" s="458"/>
      <c r="B101" s="459"/>
      <c r="C101" s="459"/>
      <c r="D101" s="459"/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</row>
    <row r="102" customFormat="false" ht="18" hidden="false" customHeight="false" outlineLevel="0" collapsed="false">
      <c r="A102" s="460" t="s">
        <v>631</v>
      </c>
      <c r="B102" s="460"/>
      <c r="C102" s="461"/>
      <c r="D102" s="460"/>
      <c r="E102" s="462"/>
      <c r="L102" s="231"/>
      <c r="M102" s="463"/>
      <c r="N102" s="462"/>
      <c r="O102" s="462"/>
    </row>
    <row r="103" customFormat="false" ht="15" hidden="false" customHeight="false" outlineLevel="0" collapsed="false">
      <c r="A103" s="460" t="s">
        <v>632</v>
      </c>
      <c r="B103" s="464"/>
      <c r="C103" s="465"/>
      <c r="D103" s="464"/>
      <c r="E103" s="466"/>
      <c r="F103" s="466"/>
      <c r="G103" s="466"/>
      <c r="H103" s="466"/>
      <c r="I103" s="466"/>
      <c r="J103" s="466"/>
      <c r="K103" s="466"/>
      <c r="L103" s="467"/>
      <c r="M103" s="466"/>
      <c r="N103" s="468"/>
      <c r="O103" s="469"/>
    </row>
    <row r="104" customFormat="false" ht="15" hidden="false" customHeight="false" outlineLevel="0" collapsed="false">
      <c r="A104" s="460" t="s">
        <v>633</v>
      </c>
      <c r="B104" s="464"/>
      <c r="C104" s="465"/>
      <c r="D104" s="464"/>
      <c r="E104" s="466"/>
      <c r="F104" s="466"/>
      <c r="G104" s="470"/>
      <c r="H104" s="466"/>
      <c r="I104" s="466"/>
      <c r="J104" s="470"/>
      <c r="K104" s="470"/>
      <c r="L104" s="471"/>
      <c r="M104" s="472"/>
      <c r="N104" s="466"/>
      <c r="O104" s="466" t="s">
        <v>174</v>
      </c>
    </row>
    <row r="105" customFormat="false" ht="15" hidden="false" customHeight="false" outlineLevel="0" collapsed="false">
      <c r="A105" s="460" t="s">
        <v>634</v>
      </c>
      <c r="B105" s="464"/>
      <c r="C105" s="465"/>
      <c r="D105" s="464"/>
      <c r="E105" s="466"/>
      <c r="F105" s="466"/>
      <c r="G105" s="470"/>
      <c r="H105" s="466"/>
      <c r="I105" s="466"/>
      <c r="J105" s="470"/>
      <c r="K105" s="470"/>
      <c r="L105" s="471"/>
      <c r="M105" s="472"/>
      <c r="N105" s="466"/>
      <c r="O105" s="466"/>
    </row>
    <row r="106" customFormat="false" ht="15" hidden="false" customHeight="true" outlineLevel="0" collapsed="false">
      <c r="A106" s="460" t="s">
        <v>635</v>
      </c>
      <c r="B106" s="473"/>
      <c r="C106" s="474"/>
      <c r="D106" s="473"/>
      <c r="E106" s="475"/>
      <c r="F106" s="475"/>
      <c r="G106" s="476"/>
      <c r="H106" s="477"/>
      <c r="I106" s="478"/>
      <c r="J106" s="466"/>
      <c r="K106" s="466"/>
      <c r="L106" s="479"/>
      <c r="M106" s="466"/>
      <c r="N106" s="466"/>
      <c r="O106" s="466"/>
    </row>
    <row r="107" customFormat="false" ht="15" hidden="false" customHeight="false" outlineLevel="0" collapsed="false">
      <c r="A107" s="460" t="s">
        <v>93</v>
      </c>
      <c r="B107" s="464"/>
      <c r="C107" s="465"/>
      <c r="D107" s="464"/>
      <c r="E107" s="466"/>
      <c r="F107" s="470"/>
      <c r="G107" s="480"/>
      <c r="H107" s="481"/>
      <c r="I107" s="481"/>
      <c r="J107" s="466"/>
      <c r="K107" s="466"/>
      <c r="L107" s="467"/>
      <c r="M107" s="425"/>
    </row>
    <row r="108" customFormat="false" ht="15" hidden="false" customHeight="false" outlineLevel="0" collapsed="false">
      <c r="A108" s="460"/>
      <c r="B108" s="482"/>
      <c r="C108" s="372"/>
      <c r="D108" s="482"/>
      <c r="E108" s="468"/>
      <c r="F108" s="470"/>
      <c r="G108" s="470"/>
      <c r="H108" s="468"/>
      <c r="I108" s="468"/>
      <c r="J108" s="468"/>
      <c r="K108" s="468"/>
      <c r="L108" s="483"/>
      <c r="M108" s="231"/>
      <c r="N108" s="231"/>
      <c r="O108" s="231"/>
    </row>
    <row r="109" customFormat="false" ht="12" hidden="false" customHeight="true" outlineLevel="0" collapsed="false">
      <c r="C109" s="214"/>
      <c r="D109" s="214"/>
      <c r="E109" s="214"/>
      <c r="F109" s="214"/>
      <c r="K109" s="224"/>
      <c r="L109" s="484"/>
      <c r="M109" s="2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6:32:02Z</dcterms:created>
  <dc:creator>Corea Reyes, María Eugenia</dc:creator>
  <dc:description/>
  <dc:language>en-US</dc:language>
  <cp:lastModifiedBy>Corea Reyes, María Eugenia</cp:lastModifiedBy>
  <cp:lastPrinted>2021-03-09T21:29:16Z</cp:lastPrinted>
  <dcterms:modified xsi:type="dcterms:W3CDTF">2021-03-09T21:30:37Z</dcterms:modified>
  <cp:revision>0</cp:revision>
  <dc:subject/>
  <dc:title/>
</cp:coreProperties>
</file>