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24">
  <si>
    <t xml:space="preserve">Cuadro # 1 :</t>
  </si>
  <si>
    <t xml:space="preserve">Principales cuentas del BCN y el sistema financiero </t>
  </si>
  <si>
    <t xml:space="preserve">(saldo en millones de córdobas) al 23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3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16 millones (MHCP-RE/BCIE-PMRC-CHA)</t>
  </si>
  <si>
    <t xml:space="preserve">      Préstamo del BCIE por US$ 0.88 millón (MHCP-RE/BCIE-PMC BOQUETE STA. ANA)</t>
  </si>
  <si>
    <t xml:space="preserve">8/:  Pago de deuda externa al BCIE por US$ 1.89 millón (BCN-Principal)</t>
  </si>
  <si>
    <t xml:space="preserve">9/:  Pago de deuda externa al BCIE por US$ 0.32 millón (BCN-Intereses)</t>
  </si>
  <si>
    <t xml:space="preserve">10/:Pago de deuda externa al BCIE por US$ 4.29 millón (MHCP-Principal)</t>
  </si>
  <si>
    <t xml:space="preserve">11/:Pago de deuda externa al BCIE por US$ 0.74 millón (MHCP-Intereses)</t>
  </si>
  <si>
    <t xml:space="preserve">12/:Cordobización de US$ 0.26 millón (MHCP-RE/FIDA-PROY-NIC)</t>
  </si>
  <si>
    <t xml:space="preserve">13/:Variación cambiaria-pérdida de US$ 0.05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ARTES%2023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ARTES%2023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11956781677</v>
      </c>
      <c r="K6" s="25" t="n">
        <v>1937.91017414947</v>
      </c>
      <c r="L6" s="25"/>
      <c r="M6" s="25" t="n">
        <v>-1.20939366729954</v>
      </c>
      <c r="N6" s="25" t="n">
        <v>17.1865755466595</v>
      </c>
      <c r="O6" s="25" t="n">
        <v>-9.8560323281356</v>
      </c>
      <c r="P6" s="25" t="n">
        <v>51.1714398552836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61.7178419248</v>
      </c>
      <c r="K7" s="25" t="n">
        <v>3175.42324572287</v>
      </c>
      <c r="L7" s="25"/>
      <c r="M7" s="25" t="n">
        <v>13.705403798077</v>
      </c>
      <c r="N7" s="25" t="n">
        <v>24.9321471675512</v>
      </c>
      <c r="O7" s="25" t="n">
        <v>25.101462723308</v>
      </c>
      <c r="P7" s="25" t="n">
        <v>101.917931352174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80.997548728147</v>
      </c>
      <c r="K8" s="26" t="n">
        <v>-495.905774123238</v>
      </c>
      <c r="L8" s="26"/>
      <c r="M8" s="26" t="n">
        <v>-14.9082253950907</v>
      </c>
      <c r="N8" s="26" t="n">
        <v>-1.10155458069119</v>
      </c>
      <c r="O8" s="26" t="n">
        <v>43.0815498187185</v>
      </c>
      <c r="P8" s="26" t="n">
        <v>92.5245846735172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296917379881</v>
      </c>
      <c r="K9" s="26" t="n">
        <v>-210.303489450167</v>
      </c>
      <c r="L9" s="26"/>
      <c r="M9" s="26" t="n">
        <v>-0.00657207028584139</v>
      </c>
      <c r="N9" s="26" t="n">
        <v>-0.0119720402005896</v>
      </c>
      <c r="O9" s="26" t="n">
        <v>-0.0246598701621394</v>
      </c>
      <c r="P9" s="26" t="n">
        <v>-1.76241417040683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 t="n">
        <v>-473.643808</v>
      </c>
      <c r="L10" s="25"/>
      <c r="M10" s="25" t="n">
        <v>0</v>
      </c>
      <c r="N10" s="25" t="n">
        <v>-0.632045000000005</v>
      </c>
      <c r="O10" s="25" t="n">
        <v>-102.514385</v>
      </c>
      <c r="P10" s="25" t="n">
        <v>-126.0386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55</v>
      </c>
      <c r="K11" s="25" t="n">
        <v>-55</v>
      </c>
      <c r="L11" s="25"/>
      <c r="M11" s="25" t="n">
        <v>0</v>
      </c>
      <c r="N11" s="25" t="n">
        <v>-6</v>
      </c>
      <c r="O11" s="25" t="n">
        <v>24.5</v>
      </c>
      <c r="P11" s="25" t="n">
        <v>-15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288.09717473987</v>
      </c>
      <c r="K15" s="25" t="n">
        <v>3301.79817333394</v>
      </c>
      <c r="L15" s="25"/>
      <c r="M15" s="25" t="n">
        <v>13.7009985940699</v>
      </c>
      <c r="N15" s="25" t="n">
        <v>24.9265615313821</v>
      </c>
      <c r="O15" s="25" t="n">
        <v>25.0800034812537</v>
      </c>
      <c r="P15" s="25" t="n">
        <v>89.8948119672787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94.077901043059</v>
      </c>
      <c r="K16" s="25" t="n">
        <v>555.034256569508</v>
      </c>
      <c r="L16" s="25"/>
      <c r="M16" s="25" t="n">
        <v>-39.0436444735508</v>
      </c>
      <c r="N16" s="25" t="n">
        <v>-43.4071199214785</v>
      </c>
      <c r="O16" s="25" t="n">
        <v>-62.0521215909852</v>
      </c>
      <c r="P16" s="25" t="n">
        <v>-6.9606498716754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82.17507578293</v>
      </c>
      <c r="K17" s="26" t="n">
        <v>3856.83242990345</v>
      </c>
      <c r="L17" s="26"/>
      <c r="M17" s="26" t="n">
        <v>-25.3426458794811</v>
      </c>
      <c r="N17" s="26" t="n">
        <v>-18.4805583900966</v>
      </c>
      <c r="O17" s="26" t="n">
        <v>-36.9721181097316</v>
      </c>
      <c r="P17" s="26" t="n">
        <v>82.934162095603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7604.2039710754</v>
      </c>
      <c r="K19" s="26" t="n">
        <v>-27501.4656803454</v>
      </c>
      <c r="L19" s="26"/>
      <c r="M19" s="26" t="n">
        <v>102.738290729998</v>
      </c>
      <c r="N19" s="26" t="n">
        <v>-350.551376096195</v>
      </c>
      <c r="O19" s="26" t="n">
        <v>534.004447303803</v>
      </c>
      <c r="P19" s="26" t="n">
        <v>-4078.7066715999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7604.2039710754</v>
      </c>
      <c r="K20" s="26" t="n">
        <v>-27501.4656803454</v>
      </c>
      <c r="L20" s="26"/>
      <c r="M20" s="26" t="n">
        <v>102.738290729998</v>
      </c>
      <c r="N20" s="26" t="n">
        <v>-350.551376096195</v>
      </c>
      <c r="O20" s="26" t="n">
        <v>534.004447303803</v>
      </c>
      <c r="P20" s="26" t="n">
        <v>-4078.7066715999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8385.11579767</v>
      </c>
      <c r="K22" s="25" t="n">
        <v>-8236.8493581</v>
      </c>
      <c r="L22" s="25"/>
      <c r="M22" s="25" t="n">
        <v>148.266439569999</v>
      </c>
      <c r="N22" s="25" t="n">
        <v>408.75704789</v>
      </c>
      <c r="O22" s="25" t="n">
        <v>-1752.86277935</v>
      </c>
      <c r="P22" s="25" t="n">
        <v>-6749.26477797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408.92799446</v>
      </c>
      <c r="K23" s="26" t="n">
        <v>-18454.4561433</v>
      </c>
      <c r="L23" s="26"/>
      <c r="M23" s="26" t="n">
        <v>-45.5281488399996</v>
      </c>
      <c r="N23" s="26" t="n">
        <v>-750.414756559996</v>
      </c>
      <c r="O23" s="26" t="n">
        <v>2355.76089408</v>
      </c>
      <c r="P23" s="26" t="n">
        <v>2739.45342761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753.11003564</v>
      </c>
      <c r="K29" s="25" t="n">
        <v>-1753.11003564</v>
      </c>
      <c r="L29" s="25"/>
      <c r="M29" s="25" t="n">
        <v>0</v>
      </c>
      <c r="N29" s="25" t="n">
        <v>-8.89366742619995</v>
      </c>
      <c r="O29" s="25" t="n">
        <v>-68.8936674262</v>
      </c>
      <c r="P29" s="25" t="n">
        <v>-68.8953212400002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44987749</v>
      </c>
      <c r="K34" s="25" t="n">
        <v>-107.44987732</v>
      </c>
      <c r="L34" s="25"/>
      <c r="M34" s="25" t="n">
        <v>1.7000002117129E-007</v>
      </c>
      <c r="N34" s="25" t="n">
        <v>0.0866092400000298</v>
      </c>
      <c r="O34" s="25" t="n">
        <v>147.06390693</v>
      </c>
      <c r="P34" s="25" t="n">
        <v>135.96249963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72471629</v>
      </c>
      <c r="K35" s="26" t="n">
        <v>43.72471629</v>
      </c>
      <c r="L35" s="26"/>
      <c r="M35" s="26" t="n">
        <v>0</v>
      </c>
      <c r="N35" s="26" t="n">
        <v>0.0866084199999975</v>
      </c>
      <c r="O35" s="26" t="n">
        <v>0.566424449999992</v>
      </c>
      <c r="P35" s="26" t="n">
        <v>-0.726040040000001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4269631</v>
      </c>
      <c r="L36" s="26"/>
      <c r="M36" s="26" t="n">
        <v>0</v>
      </c>
      <c r="N36" s="26" t="n">
        <v>0</v>
      </c>
      <c r="O36" s="26" t="n">
        <v>-0.00262802999998257</v>
      </c>
      <c r="P36" s="26" t="n">
        <v>-30.2971789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7470000024</v>
      </c>
      <c r="K37" s="25" t="n">
        <v>0.431897300000003</v>
      </c>
      <c r="L37" s="25"/>
      <c r="M37" s="25" t="n">
        <v>-1.7000002117129E-007</v>
      </c>
      <c r="N37" s="25" t="n">
        <v>-8.2000002521454E-007</v>
      </c>
      <c r="O37" s="25" t="n">
        <v>-146.49485445</v>
      </c>
      <c r="P37" s="25" t="n">
        <v>-106.3913607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6346.04704442</v>
      </c>
      <c r="K39" s="26" t="n">
        <v>6161.84389523</v>
      </c>
      <c r="L39" s="26"/>
      <c r="M39" s="26" t="n">
        <v>-184.20314919</v>
      </c>
      <c r="N39" s="26" t="n">
        <v>-154.95540768</v>
      </c>
      <c r="O39" s="26" t="n">
        <v>-340.89613569</v>
      </c>
      <c r="P39" s="26" t="n">
        <v>-4002.46073974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6345.97064924</v>
      </c>
      <c r="K40" s="26" t="n">
        <v>6161.76750005</v>
      </c>
      <c r="L40" s="26"/>
      <c r="M40" s="26" t="n">
        <v>-184.20314919</v>
      </c>
      <c r="N40" s="26" t="n">
        <v>-61.3622935900003</v>
      </c>
      <c r="O40" s="26" t="n">
        <v>-340.86292594</v>
      </c>
      <c r="P40" s="26" t="n">
        <v>-4002.45701878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07639518</v>
      </c>
      <c r="K41" s="25" t="n">
        <v>0.07639518</v>
      </c>
      <c r="L41" s="25"/>
      <c r="M41" s="25" t="n">
        <v>0</v>
      </c>
      <c r="N41" s="25" t="n">
        <v>-93.59311409</v>
      </c>
      <c r="O41" s="25" t="n">
        <v>-0.03320975</v>
      </c>
      <c r="P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4.5422282245069</v>
      </c>
      <c r="K44" s="26" t="n">
        <v>14.1201140384738</v>
      </c>
      <c r="L44" s="26"/>
      <c r="M44" s="26" t="n">
        <v>-0.422114186033099</v>
      </c>
      <c r="N44" s="26" t="n">
        <v>-0.140615916317206</v>
      </c>
      <c r="O44" s="26" t="n">
        <v>-1.20261942377238</v>
      </c>
      <c r="P44" s="26" t="n">
        <v>-9.56379005214887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3019572307758</v>
      </c>
      <c r="K45" s="25" t="n">
        <v>15.7762320409012</v>
      </c>
      <c r="L45" s="25"/>
      <c r="M45" s="25" t="n">
        <v>0.474274810125403</v>
      </c>
      <c r="N45" s="25" t="n">
        <v>0.0350436834922778</v>
      </c>
      <c r="O45" s="25" t="n">
        <v>-1.49493673908109</v>
      </c>
      <c r="P45" s="25" t="n">
        <v>-3.43312205285148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6.0414527960503</v>
      </c>
      <c r="K46" s="25" t="n">
        <v>15.8279707118752</v>
      </c>
      <c r="L46" s="25"/>
      <c r="M46" s="25" t="n">
        <v>-0.213482084175173</v>
      </c>
      <c r="N46" s="25" t="n">
        <v>0.338804923400895</v>
      </c>
      <c r="O46" s="25" t="n">
        <v>-0.44821839084889</v>
      </c>
      <c r="P46" s="25" t="n">
        <v>-1.12167836192751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5788328069574</v>
      </c>
      <c r="K47" s="26" t="n">
        <v>15.6007660551734</v>
      </c>
      <c r="L47" s="26"/>
      <c r="M47" s="26" t="n">
        <v>0.0219332482159782</v>
      </c>
      <c r="N47" s="26" t="n">
        <v>-0.21048558584242</v>
      </c>
      <c r="O47" s="26" t="n">
        <v>-0.596085814418697</v>
      </c>
      <c r="P47" s="26" t="n">
        <v>-0.93962680366469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5002.9073523052</v>
      </c>
      <c r="K50" s="25" t="n">
        <v>25252.9073523052</v>
      </c>
      <c r="L50" s="25"/>
      <c r="M50" s="25" t="n">
        <v>250</v>
      </c>
      <c r="N50" s="25" t="n">
        <v>186.479167426198</v>
      </c>
      <c r="O50" s="25" t="n">
        <v>4823.9211674262</v>
      </c>
      <c r="P50" s="25" t="n">
        <v>7460.020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 t="n">
        <v>500</v>
      </c>
      <c r="L52" s="26"/>
      <c r="M52" s="26" t="n">
        <v>0</v>
      </c>
      <c r="N52" s="26" t="n">
        <v>-210</v>
      </c>
      <c r="O52" s="26" t="n">
        <v>-500</v>
      </c>
      <c r="P52" s="26" t="n">
        <v>5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 t="n">
        <v>16730.8447</v>
      </c>
      <c r="L53" s="25"/>
      <c r="M53" s="25" t="n">
        <v>0</v>
      </c>
      <c r="N53" s="25" t="n">
        <v>17.5854999999974</v>
      </c>
      <c r="O53" s="25" t="n">
        <v>3605.0275</v>
      </c>
      <c r="P53" s="25" t="n">
        <v>4438.580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2200</v>
      </c>
      <c r="K54" s="25" t="n">
        <v>2450</v>
      </c>
      <c r="L54" s="25"/>
      <c r="M54" s="25" t="n">
        <v>250</v>
      </c>
      <c r="N54" s="25" t="n">
        <v>370</v>
      </c>
      <c r="O54" s="25" t="n">
        <v>1650</v>
      </c>
      <c r="P54" s="25" t="n">
        <v>245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753.11003564</v>
      </c>
      <c r="K58" s="25" t="n">
        <v>1753.11003564</v>
      </c>
      <c r="L58" s="25"/>
      <c r="M58" s="25" t="n">
        <v>0</v>
      </c>
      <c r="N58" s="25" t="n">
        <v>8.89366742619995</v>
      </c>
      <c r="O58" s="25" t="n">
        <v>68.8936674262</v>
      </c>
      <c r="P58" s="25" t="n">
        <v>68.8953212400002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0401.549044114</v>
      </c>
      <c r="K61" s="25" t="n">
        <v>179819.691816638</v>
      </c>
      <c r="L61" s="25"/>
      <c r="M61" s="25" t="n">
        <v>-581.857227476023</v>
      </c>
      <c r="N61" s="25" t="n">
        <v>-338.284769591119</v>
      </c>
      <c r="O61" s="25" t="n">
        <v>-553.66684286308</v>
      </c>
      <c r="P61" s="25" t="n">
        <v>1329.47033365985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0702.581181</v>
      </c>
      <c r="K62" s="25" t="n">
        <v>70026.84713949</v>
      </c>
      <c r="L62" s="25"/>
      <c r="M62" s="25" t="n">
        <v>-675.734041510019</v>
      </c>
      <c r="N62" s="25" t="n">
        <v>-278.561679420018</v>
      </c>
      <c r="O62" s="25" t="n">
        <v>-564.491042549998</v>
      </c>
      <c r="P62" s="25" t="n">
        <v>463.242202170004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1699.33786912</v>
      </c>
      <c r="K63" s="26" t="n">
        <v>51118.21958542</v>
      </c>
      <c r="L63" s="26"/>
      <c r="M63" s="26" t="n">
        <v>-581.118283700009</v>
      </c>
      <c r="N63" s="26" t="n">
        <v>-26.2379781700074</v>
      </c>
      <c r="O63" s="26" t="n">
        <v>-774.466881920009</v>
      </c>
      <c r="P63" s="26" t="n">
        <v>-679.684411800001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6957.75616211</v>
      </c>
      <c r="K64" s="26" t="n">
        <v>26595.20915718</v>
      </c>
      <c r="L64" s="26"/>
      <c r="M64" s="26" t="n">
        <v>-362.547004929998</v>
      </c>
      <c r="N64" s="26" t="n">
        <v>-468.680327349997</v>
      </c>
      <c r="O64" s="26" t="n">
        <v>-463.900877059994</v>
      </c>
      <c r="P64" s="26" t="n">
        <v>-1314.7295333399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4741.58170701</v>
      </c>
      <c r="K65" s="25" t="n">
        <v>24523.01042824</v>
      </c>
      <c r="L65" s="25"/>
      <c r="M65" s="25" t="n">
        <v>-218.571278770007</v>
      </c>
      <c r="N65" s="25" t="n">
        <v>442.442349179993</v>
      </c>
      <c r="O65" s="25" t="n">
        <v>-310.566004860011</v>
      </c>
      <c r="P65" s="25" t="n">
        <v>635.045121539995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003.24331188</v>
      </c>
      <c r="K66" s="25" t="n">
        <v>18908.62755407</v>
      </c>
      <c r="L66" s="25"/>
      <c r="M66" s="25" t="n">
        <v>-94.6157578100028</v>
      </c>
      <c r="N66" s="25" t="n">
        <v>-252.323701250003</v>
      </c>
      <c r="O66" s="25" t="n">
        <v>209.975839370003</v>
      </c>
      <c r="P66" s="25" t="n">
        <v>1142.92661397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6957.13266361</v>
      </c>
      <c r="K67" s="26" t="n">
        <v>16715.08940523</v>
      </c>
      <c r="L67" s="26"/>
      <c r="M67" s="26" t="n">
        <v>-242.043258380003</v>
      </c>
      <c r="N67" s="26" t="n">
        <v>-403.755178870004</v>
      </c>
      <c r="O67" s="26" t="n">
        <v>-0.868975969999156</v>
      </c>
      <c r="P67" s="26" t="n">
        <v>662.832911730002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046.11064827</v>
      </c>
      <c r="K68" s="26" t="n">
        <v>2193.53814884</v>
      </c>
      <c r="L68" s="26"/>
      <c r="M68" s="26" t="n">
        <v>147.42750057</v>
      </c>
      <c r="N68" s="26" t="n">
        <v>151.43147762</v>
      </c>
      <c r="O68" s="26" t="n">
        <v>210.84481534</v>
      </c>
      <c r="P68" s="26" t="n">
        <v>480.09370224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09698.967863114</v>
      </c>
      <c r="K69" s="25" t="n">
        <v>109792.844677148</v>
      </c>
      <c r="L69" s="25"/>
      <c r="M69" s="25" t="n">
        <v>93.8768140339671</v>
      </c>
      <c r="N69" s="25" t="n">
        <v>-59.72309017113</v>
      </c>
      <c r="O69" s="25" t="n">
        <v>10.8241996869037</v>
      </c>
      <c r="P69" s="25" t="n">
        <v>866.228131489828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8829.317032248</v>
      </c>
      <c r="K70" s="25" t="n">
        <v>29230.3495067788</v>
      </c>
      <c r="L70" s="25"/>
      <c r="M70" s="25" t="n">
        <v>401.03247453073</v>
      </c>
      <c r="N70" s="25" t="n">
        <v>29.1283225803199</v>
      </c>
      <c r="O70" s="25" t="n">
        <v>-284.155846538451</v>
      </c>
      <c r="P70" s="25" t="n">
        <v>435.26300669265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419.1801109124</v>
      </c>
      <c r="K71" s="26" t="n">
        <v>50045.4665643763</v>
      </c>
      <c r="L71" s="26"/>
      <c r="M71" s="26" t="n">
        <v>-373.713546536077</v>
      </c>
      <c r="N71" s="26" t="n">
        <v>114.315103710818</v>
      </c>
      <c r="O71" s="26" t="n">
        <v>82.7752905763191</v>
      </c>
      <c r="P71" s="26" t="n">
        <v>201.906121976317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450.4707199538</v>
      </c>
      <c r="K72" s="26" t="n">
        <v>30517.0286059931</v>
      </c>
      <c r="L72" s="26"/>
      <c r="M72" s="26" t="n">
        <v>66.5578860393216</v>
      </c>
      <c r="N72" s="26" t="n">
        <v>-203.166516462268</v>
      </c>
      <c r="O72" s="26" t="n">
        <v>212.204755649025</v>
      </c>
      <c r="P72" s="26" t="n">
        <v>229.05900282086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D92" activeCellId="0" sqref="D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21"/>
    <col collapsed="false" customWidth="true" hidden="false" outlineLevel="0" max="4" min="4" style="192" width="16.1"/>
    <col collapsed="false" customWidth="true" hidden="false" outlineLevel="0" max="5" min="5" style="192" width="1.1"/>
    <col collapsed="false" customWidth="true" hidden="false" outlineLevel="0" max="6" min="6" style="192" width="11.32"/>
    <col collapsed="false" customWidth="true" hidden="false" outlineLevel="0" max="7" min="7" style="192" width="14.88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659</v>
      </c>
      <c r="B1" s="233"/>
    </row>
    <row r="2" customFormat="false" ht="18" hidden="false" customHeight="false" outlineLevel="0" collapsed="false">
      <c r="A2" s="500" t="s">
        <v>660</v>
      </c>
      <c r="N2" s="222"/>
    </row>
    <row r="3" customFormat="false" ht="21.75" hidden="false" customHeight="true" outlineLevel="0" collapsed="false">
      <c r="A3" s="501" t="s">
        <v>661</v>
      </c>
      <c r="F3" s="501"/>
      <c r="G3" s="501"/>
    </row>
    <row r="4" customFormat="false" ht="15" hidden="false" customHeight="false" outlineLevel="0" collapsed="false">
      <c r="A4" s="502"/>
      <c r="B4" s="503" t="s">
        <v>662</v>
      </c>
      <c r="C4" s="503"/>
      <c r="D4" s="503"/>
      <c r="E4" s="503"/>
      <c r="F4" s="504" t="s">
        <v>663</v>
      </c>
      <c r="G4" s="504"/>
      <c r="H4" s="504"/>
      <c r="I4" s="505"/>
      <c r="J4" s="504" t="s">
        <v>664</v>
      </c>
      <c r="K4" s="504"/>
      <c r="L4" s="504"/>
      <c r="M4" s="505"/>
      <c r="N4" s="504" t="s">
        <v>665</v>
      </c>
      <c r="O4" s="504"/>
      <c r="P4" s="504"/>
      <c r="Q4" s="504"/>
      <c r="R4" s="504"/>
    </row>
    <row r="5" customFormat="false" ht="15" hidden="false" customHeight="false" outlineLevel="0" collapsed="false">
      <c r="A5" s="506" t="s">
        <v>434</v>
      </c>
      <c r="B5" s="507" t="s">
        <v>666</v>
      </c>
      <c r="C5" s="508" t="s">
        <v>667</v>
      </c>
      <c r="D5" s="508"/>
      <c r="E5" s="509"/>
      <c r="F5" s="510" t="s">
        <v>668</v>
      </c>
      <c r="G5" s="510" t="s">
        <v>669</v>
      </c>
      <c r="H5" s="510" t="s">
        <v>670</v>
      </c>
      <c r="I5" s="511"/>
      <c r="J5" s="512" t="s">
        <v>671</v>
      </c>
      <c r="K5" s="512"/>
      <c r="L5" s="511" t="s">
        <v>672</v>
      </c>
      <c r="M5" s="511"/>
      <c r="N5" s="512" t="s">
        <v>673</v>
      </c>
      <c r="O5" s="512"/>
      <c r="P5" s="511"/>
      <c r="Q5" s="512" t="s">
        <v>674</v>
      </c>
      <c r="R5" s="512"/>
    </row>
    <row r="6" customFormat="false" ht="15.75" hidden="false" customHeight="false" outlineLevel="0" collapsed="false">
      <c r="A6" s="513"/>
      <c r="B6" s="507"/>
      <c r="C6" s="514" t="s">
        <v>675</v>
      </c>
      <c r="D6" s="514" t="s">
        <v>676</v>
      </c>
      <c r="E6" s="515"/>
      <c r="F6" s="510"/>
      <c r="G6" s="510"/>
      <c r="H6" s="510"/>
      <c r="I6" s="516"/>
      <c r="J6" s="515" t="s">
        <v>668</v>
      </c>
      <c r="K6" s="515" t="s">
        <v>669</v>
      </c>
      <c r="L6" s="515" t="s">
        <v>677</v>
      </c>
      <c r="M6" s="515"/>
      <c r="N6" s="515" t="s">
        <v>678</v>
      </c>
      <c r="O6" s="515" t="s">
        <v>679</v>
      </c>
      <c r="P6" s="515"/>
      <c r="Q6" s="515" t="s">
        <v>678</v>
      </c>
      <c r="R6" s="515" t="s">
        <v>679</v>
      </c>
    </row>
    <row r="7" s="227" customFormat="true" ht="15" hidden="false" customHeight="false" outlineLevel="0" collapsed="false">
      <c r="A7" s="517" t="s">
        <v>448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18" t="n">
        <v>2713.7994</v>
      </c>
      <c r="K7" s="218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227" customFormat="true" ht="15" hidden="false" customHeight="false" outlineLevel="0" collapsed="false">
      <c r="A8" s="517" t="s">
        <v>450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18" t="n">
        <v>2914.3916</v>
      </c>
      <c r="K8" s="218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227" customFormat="true" ht="15" hidden="false" customHeight="false" outlineLevel="0" collapsed="false">
      <c r="A9" s="522" t="s">
        <v>680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14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227" customFormat="true" ht="15" hidden="false" customHeight="false" outlineLevel="0" collapsed="false">
      <c r="A10" s="522" t="s">
        <v>452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14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227" customFormat="true" ht="15" hidden="false" customHeight="false" outlineLevel="0" collapsed="false">
      <c r="A11" s="517" t="s">
        <v>453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18" t="n">
        <v>3891.771048</v>
      </c>
      <c r="K11" s="218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227" customFormat="true" ht="15" hidden="false" customHeight="false" outlineLevel="0" collapsed="false">
      <c r="A12" s="517" t="s">
        <v>454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18" t="n">
        <v>3507.20957</v>
      </c>
      <c r="K12" s="218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227" customFormat="true" ht="15.75" hidden="false" customHeight="true" outlineLevel="0" collapsed="false">
      <c r="A13" s="522" t="s">
        <v>455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14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227" customFormat="true" ht="15.75" hidden="false" customHeight="true" outlineLevel="0" collapsed="false">
      <c r="A14" s="522" t="s">
        <v>456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14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227" customFormat="true" ht="15" hidden="false" customHeight="false" outlineLevel="0" collapsed="false">
      <c r="A15" s="517" t="s">
        <v>457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18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227" customFormat="true" ht="15" hidden="false" customHeight="true" outlineLevel="0" collapsed="false">
      <c r="A16" s="517" t="s">
        <v>458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18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227" customFormat="true" ht="15" hidden="false" customHeight="true" outlineLevel="0" collapsed="false">
      <c r="A17" s="522" t="s">
        <v>459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14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227" customFormat="true" ht="15" hidden="false" customHeight="true" outlineLevel="0" collapsed="false">
      <c r="A18" s="522" t="s">
        <v>460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14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227" customFormat="true" ht="15" hidden="false" customHeight="true" outlineLevel="0" collapsed="false">
      <c r="A19" s="299" t="s">
        <v>461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18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227" customFormat="true" ht="15" hidden="false" customHeight="true" outlineLevel="0" collapsed="false">
      <c r="A20" s="299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18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/>
      <c r="Q20" s="530" t="n">
        <v>-45.8009260485671</v>
      </c>
      <c r="R20" s="530" t="n">
        <v>-165.811462396706</v>
      </c>
    </row>
    <row r="21" s="227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18"/>
      <c r="K21" s="218"/>
      <c r="L21" s="521"/>
      <c r="M21" s="521"/>
      <c r="N21" s="521"/>
      <c r="O21" s="521"/>
      <c r="P21" s="521"/>
      <c r="Q21" s="521"/>
      <c r="R21" s="521"/>
    </row>
    <row r="22" s="227" customFormat="true" ht="18" hidden="false" customHeight="true" outlineLevel="0" collapsed="false">
      <c r="A22" s="531" t="n">
        <v>2018</v>
      </c>
      <c r="B22" s="532"/>
      <c r="C22" s="532"/>
      <c r="D22" s="532"/>
      <c r="E22" s="532"/>
      <c r="F22" s="533" t="n">
        <v>0.260560553982057</v>
      </c>
      <c r="G22" s="533" t="n">
        <v>0.995851151554183</v>
      </c>
      <c r="H22" s="533" t="n">
        <v>0.62820585276812</v>
      </c>
      <c r="I22" s="534" t="n">
        <v>1.88461755830436</v>
      </c>
      <c r="J22" s="535" t="n">
        <v>6068.2887514963</v>
      </c>
      <c r="K22" s="535" t="n">
        <v>-6505.54509092341</v>
      </c>
      <c r="L22" s="535" t="n">
        <v>736.415518886806</v>
      </c>
      <c r="M22" s="535"/>
      <c r="N22" s="535" t="n">
        <v>200</v>
      </c>
      <c r="O22" s="535" t="n">
        <v>0</v>
      </c>
      <c r="P22" s="535"/>
      <c r="Q22" s="535" t="n">
        <v>-48.0585424983455</v>
      </c>
      <c r="R22" s="535" t="n">
        <v>-192.086093194784</v>
      </c>
    </row>
    <row r="23" s="227" customFormat="true" ht="18" hidden="false" customHeight="true" outlineLevel="0" collapsed="false">
      <c r="A23" s="522" t="s">
        <v>6</v>
      </c>
      <c r="B23" s="523" t="n">
        <v>30.9188</v>
      </c>
      <c r="C23" s="523" t="n">
        <v>30.9231543228325</v>
      </c>
      <c r="D23" s="523" t="n">
        <v>31.0101556691761</v>
      </c>
      <c r="E23" s="523"/>
      <c r="F23" s="524" t="n">
        <v>-0.0207986844299813</v>
      </c>
      <c r="G23" s="524" t="n">
        <v>0.551811689851987</v>
      </c>
      <c r="H23" s="524" t="n">
        <v>0.265506502711003</v>
      </c>
      <c r="I23" s="536"/>
      <c r="J23" s="537" t="n">
        <v>631.931935515646</v>
      </c>
      <c r="K23" s="537" t="n">
        <v>-639.288873065738</v>
      </c>
      <c r="L23" s="525" t="n">
        <v>0</v>
      </c>
      <c r="M23" s="525"/>
      <c r="N23" s="525" t="n">
        <v>0</v>
      </c>
      <c r="O23" s="525" t="n">
        <v>0</v>
      </c>
      <c r="P23" s="525"/>
      <c r="Q23" s="525" t="n">
        <v>-0.07587592</v>
      </c>
      <c r="R23" s="525" t="n">
        <v>-13.4045723712019</v>
      </c>
    </row>
    <row r="24" s="227" customFormat="true" ht="18" hidden="false" customHeight="true" outlineLevel="0" collapsed="false">
      <c r="A24" s="522" t="s">
        <v>7</v>
      </c>
      <c r="B24" s="523" t="n">
        <v>31.0347</v>
      </c>
      <c r="C24" s="523" t="n">
        <v>30.9762661160539</v>
      </c>
      <c r="D24" s="523" t="n">
        <v>31.1422594030006</v>
      </c>
      <c r="E24" s="523"/>
      <c r="F24" s="524" t="n">
        <v>-0.0912617286781048</v>
      </c>
      <c r="G24" s="524" t="n">
        <v>0.396802315893104</v>
      </c>
      <c r="H24" s="524" t="n">
        <v>0.1527702936075</v>
      </c>
      <c r="I24" s="536"/>
      <c r="J24" s="537" t="n">
        <v>561.490340254669</v>
      </c>
      <c r="K24" s="537" t="n">
        <v>-581.320462625801</v>
      </c>
      <c r="L24" s="525" t="n">
        <v>-10</v>
      </c>
      <c r="M24" s="525"/>
      <c r="N24" s="525" t="n">
        <v>0</v>
      </c>
      <c r="O24" s="525" t="n">
        <v>0</v>
      </c>
      <c r="P24" s="525"/>
      <c r="Q24" s="525" t="n">
        <v>-0.51515797</v>
      </c>
      <c r="R24" s="525" t="n">
        <v>-17.4293498711873</v>
      </c>
    </row>
    <row r="25" s="227" customFormat="true" ht="18" hidden="false" customHeight="true" outlineLevel="0" collapsed="false">
      <c r="A25" s="517" t="s">
        <v>8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8" t="n">
        <v>630.009800831109</v>
      </c>
      <c r="K25" s="538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227" customFormat="true" ht="18" hidden="false" customHeight="true" outlineLevel="0" collapsed="false">
      <c r="A26" s="517" t="s">
        <v>463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8" t="n">
        <v>522.667524715878</v>
      </c>
      <c r="K26" s="538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227" customFormat="true" ht="18" hidden="false" customHeight="true" outlineLevel="0" collapsed="false">
      <c r="A27" s="522" t="s">
        <v>464</v>
      </c>
      <c r="B27" s="523" t="n">
        <v>31.4187</v>
      </c>
      <c r="C27" s="523" t="n">
        <v>31.5760971386991</v>
      </c>
      <c r="D27" s="523" t="n">
        <v>31.8059433770984</v>
      </c>
      <c r="E27" s="523"/>
      <c r="F27" s="524" t="n">
        <v>0.103323094615584</v>
      </c>
      <c r="G27" s="524" t="n">
        <v>0.917490826712341</v>
      </c>
      <c r="H27" s="524" t="n">
        <v>0.510406960663962</v>
      </c>
      <c r="I27" s="536"/>
      <c r="J27" s="537" t="n">
        <v>480.190071179042</v>
      </c>
      <c r="K27" s="537" t="n">
        <v>-550.919077574472</v>
      </c>
      <c r="L27" s="525" t="n">
        <v>90.785121799949</v>
      </c>
      <c r="M27" s="525"/>
      <c r="N27" s="525" t="n">
        <v>0</v>
      </c>
      <c r="O27" s="525" t="n">
        <v>0</v>
      </c>
      <c r="P27" s="525"/>
      <c r="Q27" s="525" t="n">
        <v>-3.38465782971939</v>
      </c>
      <c r="R27" s="525" t="n">
        <v>-11.67178116</v>
      </c>
    </row>
    <row r="28" s="227" customFormat="true" ht="18" hidden="false" customHeight="true" outlineLevel="0" collapsed="false">
      <c r="A28" s="522" t="s">
        <v>465</v>
      </c>
      <c r="B28" s="523" t="n">
        <v>31.5449829158612</v>
      </c>
      <c r="C28" s="523" t="n">
        <v>31.6539604864607</v>
      </c>
      <c r="D28" s="523" t="n">
        <v>31.9718099103524</v>
      </c>
      <c r="E28" s="523"/>
      <c r="F28" s="524" t="n">
        <v>0.407314948310314</v>
      </c>
      <c r="G28" s="524" t="n">
        <v>1.19861327350947</v>
      </c>
      <c r="H28" s="524" t="n">
        <v>0.802964110909891</v>
      </c>
      <c r="I28" s="536"/>
      <c r="J28" s="537" t="n">
        <v>461.979034918318</v>
      </c>
      <c r="K28" s="537" t="n">
        <v>-491.377880747757</v>
      </c>
      <c r="L28" s="525" t="n">
        <v>217.6570258</v>
      </c>
      <c r="M28" s="525"/>
      <c r="N28" s="525" t="n">
        <v>50</v>
      </c>
      <c r="O28" s="525" t="n">
        <v>0</v>
      </c>
      <c r="P28" s="525"/>
      <c r="Q28" s="525" t="n">
        <v>-11.2026117947266</v>
      </c>
      <c r="R28" s="525" t="n">
        <v>-25.1431497672119</v>
      </c>
    </row>
    <row r="29" s="227" customFormat="true" ht="18" hidden="false" customHeight="true" outlineLevel="0" collapsed="false">
      <c r="A29" s="517" t="s">
        <v>466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8" t="n">
        <v>439.822103534352</v>
      </c>
      <c r="K29" s="538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227" customFormat="true" ht="18" hidden="false" customHeight="true" outlineLevel="0" collapsed="false">
      <c r="A30" s="517" t="s">
        <v>467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8" t="n">
        <v>471.218958333832</v>
      </c>
      <c r="K30" s="538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227" customFormat="true" ht="18" hidden="false" customHeight="true" outlineLevel="0" collapsed="false">
      <c r="A31" s="522" t="s">
        <v>468</v>
      </c>
      <c r="B31" s="523" t="n">
        <v>31.9353118159321</v>
      </c>
      <c r="C31" s="523" t="n">
        <v>32.0733183160638</v>
      </c>
      <c r="D31" s="523" t="n">
        <v>32.3880668336009</v>
      </c>
      <c r="E31" s="523"/>
      <c r="F31" s="524" t="n">
        <v>0.487826647169799</v>
      </c>
      <c r="G31" s="524" t="n">
        <v>1.26688348990472</v>
      </c>
      <c r="H31" s="524" t="n">
        <v>0.877355068537262</v>
      </c>
      <c r="I31" s="536"/>
      <c r="J31" s="537" t="n">
        <v>406.916661499946</v>
      </c>
      <c r="K31" s="537" t="n">
        <v>-472.374200663063</v>
      </c>
      <c r="L31" s="525" t="n">
        <v>131.55756217</v>
      </c>
      <c r="M31" s="525"/>
      <c r="N31" s="525" t="n">
        <v>50</v>
      </c>
      <c r="O31" s="525" t="n">
        <v>0</v>
      </c>
      <c r="P31" s="525"/>
      <c r="Q31" s="525" t="n">
        <v>-4.79368520172684</v>
      </c>
      <c r="R31" s="525" t="n">
        <v>-13.4144471</v>
      </c>
    </row>
    <row r="32" s="227" customFormat="true" ht="18" hidden="false" customHeight="true" outlineLevel="0" collapsed="false">
      <c r="A32" s="522" t="s">
        <v>469</v>
      </c>
      <c r="B32" s="523" t="n">
        <v>32.0679</v>
      </c>
      <c r="C32" s="523" t="n">
        <v>32.2985507665394</v>
      </c>
      <c r="D32" s="523" t="n">
        <v>32.6415592489799</v>
      </c>
      <c r="E32" s="523"/>
      <c r="F32" s="524" t="n">
        <v>0.539500608961253</v>
      </c>
      <c r="G32" s="524" t="n">
        <v>1.38919065051758</v>
      </c>
      <c r="H32" s="524" t="n">
        <v>0.964345629739417</v>
      </c>
      <c r="I32" s="536"/>
      <c r="J32" s="537" t="n">
        <v>453.348577709423</v>
      </c>
      <c r="K32" s="537" t="n">
        <v>-529.795613183241</v>
      </c>
      <c r="L32" s="525" t="n">
        <v>97.350376</v>
      </c>
      <c r="M32" s="525"/>
      <c r="N32" s="525" t="n">
        <v>50</v>
      </c>
      <c r="O32" s="525" t="n">
        <v>0</v>
      </c>
      <c r="P32" s="525"/>
      <c r="Q32" s="525" t="n">
        <v>-1.53502947478893</v>
      </c>
      <c r="R32" s="525" t="n">
        <v>-12.2553151190902</v>
      </c>
    </row>
    <row r="33" s="227" customFormat="true" ht="18" hidden="false" customHeight="true" outlineLevel="0" collapsed="false">
      <c r="A33" s="517" t="s">
        <v>470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8" t="n">
        <v>488.706937047183</v>
      </c>
      <c r="K33" s="538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227" customFormat="true" ht="18" hidden="false" customHeight="true" outlineLevel="0" collapsed="false">
      <c r="A34" s="517" t="s">
        <v>471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8" t="n">
        <v>520.006805956907</v>
      </c>
      <c r="K34" s="538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227" customFormat="true" ht="18" hidden="false" customHeight="true" outlineLevel="0" collapsed="false">
      <c r="A35" s="517"/>
      <c r="F35" s="519"/>
      <c r="G35" s="519"/>
      <c r="H35" s="519"/>
      <c r="I35" s="520"/>
      <c r="J35" s="538"/>
      <c r="K35" s="538"/>
      <c r="L35" s="521"/>
      <c r="M35" s="521"/>
      <c r="N35" s="521"/>
      <c r="O35" s="521"/>
      <c r="P35" s="521"/>
      <c r="Q35" s="521"/>
      <c r="R35" s="521"/>
    </row>
    <row r="36" s="227" customFormat="true" ht="18" hidden="false" customHeight="true" outlineLevel="0" collapsed="false">
      <c r="A36" s="531" t="n">
        <v>2019</v>
      </c>
      <c r="B36" s="532"/>
      <c r="C36" s="532"/>
      <c r="D36" s="532"/>
      <c r="E36" s="532"/>
      <c r="F36" s="533" t="n">
        <v>-0.0397249223552219</v>
      </c>
      <c r="G36" s="533" t="n">
        <v>0.918530366317962</v>
      </c>
      <c r="H36" s="533" t="n">
        <v>0.43940272198137</v>
      </c>
      <c r="I36" s="539"/>
      <c r="J36" s="540" t="n">
        <v>5555.51645258534</v>
      </c>
      <c r="K36" s="540" t="n">
        <v>-5425.51891864362</v>
      </c>
      <c r="L36" s="535" t="n">
        <v>-70.7884236000252</v>
      </c>
      <c r="M36" s="535"/>
      <c r="N36" s="535" t="n">
        <v>0</v>
      </c>
      <c r="O36" s="535" t="n">
        <v>0</v>
      </c>
      <c r="P36" s="535"/>
      <c r="Q36" s="535" t="n">
        <v>-92.5002691458887</v>
      </c>
      <c r="R36" s="535" t="n">
        <v>-227.972159487907</v>
      </c>
    </row>
    <row r="37" s="227" customFormat="true" ht="18" hidden="false" customHeight="true" outlineLevel="0" collapsed="false">
      <c r="A37" s="541" t="s">
        <v>6</v>
      </c>
      <c r="B37" s="523" t="n">
        <v>32.4647</v>
      </c>
      <c r="C37" s="523" t="n">
        <v>32.7485312262724</v>
      </c>
      <c r="D37" s="523" t="n">
        <v>33.1061406244529</v>
      </c>
      <c r="E37" s="523"/>
      <c r="F37" s="524" t="n">
        <v>0.875822236938306</v>
      </c>
      <c r="G37" s="524" t="n">
        <v>2.19576626349628</v>
      </c>
      <c r="H37" s="524" t="n">
        <v>1.53579425021729</v>
      </c>
      <c r="I37" s="536"/>
      <c r="J37" s="542" t="n">
        <v>508.751745440544</v>
      </c>
      <c r="K37" s="537" t="n">
        <v>-553.210233331089</v>
      </c>
      <c r="L37" s="542" t="n">
        <v>44.9867190099136</v>
      </c>
      <c r="M37" s="542"/>
      <c r="N37" s="542" t="n">
        <v>0</v>
      </c>
      <c r="O37" s="542" t="n">
        <v>0</v>
      </c>
      <c r="P37" s="542"/>
      <c r="Q37" s="525" t="n">
        <v>-6.61511167</v>
      </c>
      <c r="R37" s="525" t="n">
        <v>-17.2299564925877</v>
      </c>
    </row>
    <row r="38" s="227" customFormat="true" ht="18" hidden="false" customHeight="true" outlineLevel="0" collapsed="false">
      <c r="A38" s="541" t="s">
        <v>7</v>
      </c>
      <c r="B38" s="523" t="n">
        <v>32.5865</v>
      </c>
      <c r="C38" s="523" t="n">
        <v>32.8511055431961</v>
      </c>
      <c r="D38" s="523" t="n">
        <v>33.2283836153905</v>
      </c>
      <c r="E38" s="523"/>
      <c r="F38" s="524" t="n">
        <v>0.812009707075271</v>
      </c>
      <c r="G38" s="524" t="n">
        <v>1.96978385340693</v>
      </c>
      <c r="H38" s="524" t="n">
        <v>1.3908967802411</v>
      </c>
      <c r="I38" s="536"/>
      <c r="J38" s="542" t="n">
        <v>412.416575789772</v>
      </c>
      <c r="K38" s="537" t="n">
        <v>-448.008939161388</v>
      </c>
      <c r="L38" s="542" t="n">
        <v>35.55</v>
      </c>
      <c r="M38" s="542" t="n">
        <v>0</v>
      </c>
      <c r="N38" s="542" t="n">
        <v>0</v>
      </c>
      <c r="O38" s="542" t="n">
        <v>0</v>
      </c>
      <c r="P38" s="542"/>
      <c r="Q38" s="525" t="n">
        <v>-6.40716538</v>
      </c>
      <c r="R38" s="525" t="n">
        <v>-18.76187214</v>
      </c>
    </row>
    <row r="39" s="227" customFormat="true" ht="18" hidden="false" customHeight="true" outlineLevel="0" collapsed="false">
      <c r="A39" s="227" t="s">
        <v>8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15" t="n">
        <v>501.281044046699</v>
      </c>
      <c r="K39" s="538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/>
      <c r="Q39" s="521" t="n">
        <v>-2.20977119</v>
      </c>
      <c r="R39" s="521" t="n">
        <v>-14.2872150323022</v>
      </c>
    </row>
    <row r="40" s="227" customFormat="true" ht="18" hidden="false" customHeight="true" outlineLevel="0" collapsed="false">
      <c r="A40" s="227" t="s">
        <v>463</v>
      </c>
      <c r="B40" s="518" t="n">
        <v>32.8533</v>
      </c>
      <c r="C40" s="543" t="n">
        <v>32.8188084282095</v>
      </c>
      <c r="D40" s="543" t="n">
        <v>33.2124291699462</v>
      </c>
      <c r="E40" s="543"/>
      <c r="F40" s="519" t="n">
        <v>-0.12697416122993</v>
      </c>
      <c r="G40" s="519" t="n">
        <v>0.95785728843724</v>
      </c>
      <c r="H40" s="519" t="n">
        <v>0.415441563603655</v>
      </c>
      <c r="I40" s="520"/>
      <c r="J40" s="215" t="n">
        <v>440.488049311444</v>
      </c>
      <c r="K40" s="538" t="n">
        <v>-422.527676560384</v>
      </c>
      <c r="L40" s="538" t="n">
        <v>-49</v>
      </c>
      <c r="M40" s="215"/>
      <c r="N40" s="215" t="n">
        <v>0</v>
      </c>
      <c r="O40" s="215" t="n">
        <v>0</v>
      </c>
      <c r="P40" s="215"/>
      <c r="Q40" s="521" t="n">
        <v>-8.08114356534357</v>
      </c>
      <c r="R40" s="521" t="n">
        <v>-15.01339343</v>
      </c>
    </row>
    <row r="41" s="227" customFormat="true" ht="18" hidden="false" customHeight="true" outlineLevel="0" collapsed="false">
      <c r="A41" s="541" t="s">
        <v>464</v>
      </c>
      <c r="B41" s="523" t="n">
        <v>32.9897</v>
      </c>
      <c r="C41" s="544" t="n">
        <v>32.9956424803108</v>
      </c>
      <c r="D41" s="544" t="n">
        <v>33.3519108908287</v>
      </c>
      <c r="E41" s="544"/>
      <c r="F41" s="524" t="n">
        <v>-0.0734641757913343</v>
      </c>
      <c r="G41" s="524" t="n">
        <v>1.00128118873553</v>
      </c>
      <c r="H41" s="524" t="n">
        <v>0.463908506472097</v>
      </c>
      <c r="I41" s="536"/>
      <c r="J41" s="542" t="n">
        <v>444.842386342854</v>
      </c>
      <c r="K41" s="537" t="n">
        <v>-454.384712336792</v>
      </c>
      <c r="L41" s="537" t="n">
        <v>-0.31948168</v>
      </c>
      <c r="M41" s="542"/>
      <c r="N41" s="542" t="n">
        <v>0</v>
      </c>
      <c r="O41" s="542" t="n">
        <v>0</v>
      </c>
      <c r="P41" s="542"/>
      <c r="Q41" s="525" t="n">
        <v>-9.89724797</v>
      </c>
      <c r="R41" s="525" t="n">
        <v>-20.0295032</v>
      </c>
    </row>
    <row r="42" s="227" customFormat="true" ht="18" hidden="false" customHeight="true" outlineLevel="0" collapsed="false">
      <c r="A42" s="541" t="s">
        <v>465</v>
      </c>
      <c r="B42" s="523" t="n">
        <v>33.1222</v>
      </c>
      <c r="C42" s="544" t="n">
        <v>33.0821588170525</v>
      </c>
      <c r="D42" s="544" t="n">
        <v>33.4604108890866</v>
      </c>
      <c r="E42" s="544"/>
      <c r="F42" s="524" t="n">
        <v>-0.0147518806203293</v>
      </c>
      <c r="G42" s="524" t="n">
        <v>0.93239837347631</v>
      </c>
      <c r="H42" s="524" t="n">
        <v>0.45882324642799</v>
      </c>
      <c r="I42" s="536"/>
      <c r="J42" s="542" t="n">
        <v>441.382495978738</v>
      </c>
      <c r="K42" s="537" t="n">
        <v>-415.628410750722</v>
      </c>
      <c r="L42" s="537" t="n">
        <v>0.4</v>
      </c>
      <c r="M42" s="542"/>
      <c r="N42" s="542" t="n">
        <v>0</v>
      </c>
      <c r="O42" s="542" t="n">
        <v>0</v>
      </c>
      <c r="P42" s="542"/>
      <c r="Q42" s="525" t="n">
        <v>-13.3707654850219</v>
      </c>
      <c r="R42" s="525" t="n">
        <v>-26.8657565908036</v>
      </c>
    </row>
    <row r="43" s="227" customFormat="true" ht="18" hidden="false" customHeight="true" outlineLevel="0" collapsed="false">
      <c r="A43" s="545" t="s">
        <v>466</v>
      </c>
      <c r="B43" s="518" t="n">
        <v>33.2598</v>
      </c>
      <c r="C43" s="543" t="n">
        <v>33.1852214405658</v>
      </c>
      <c r="D43" s="543" t="n">
        <v>33.4687353893811</v>
      </c>
      <c r="E43" s="543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6" t="n">
        <v>440.602894206294</v>
      </c>
      <c r="K43" s="538" t="n">
        <v>-453.118697473018</v>
      </c>
      <c r="L43" s="538" t="n">
        <v>-8</v>
      </c>
      <c r="M43" s="546"/>
      <c r="N43" s="546" t="n">
        <v>0</v>
      </c>
      <c r="O43" s="546" t="n">
        <v>0</v>
      </c>
      <c r="P43" s="546"/>
      <c r="Q43" s="521" t="n">
        <v>-6.36592627</v>
      </c>
      <c r="R43" s="521" t="n">
        <v>-17.7427042766165</v>
      </c>
    </row>
    <row r="44" s="227" customFormat="true" ht="18" hidden="false" customHeight="true" outlineLevel="0" collapsed="false">
      <c r="A44" s="545" t="s">
        <v>467</v>
      </c>
      <c r="B44" s="518" t="n">
        <v>33.3979</v>
      </c>
      <c r="C44" s="543" t="n">
        <v>33.2045242365285</v>
      </c>
      <c r="D44" s="543" t="n">
        <v>33.5400519829156</v>
      </c>
      <c r="E44" s="543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6" t="n">
        <v>458.212872021781</v>
      </c>
      <c r="K44" s="538" t="n">
        <v>-444.116788419716</v>
      </c>
      <c r="L44" s="538" t="n">
        <v>-7</v>
      </c>
      <c r="M44" s="546"/>
      <c r="N44" s="546" t="n">
        <v>0</v>
      </c>
      <c r="O44" s="546" t="n">
        <v>0</v>
      </c>
      <c r="P44" s="546"/>
      <c r="Q44" s="521" t="n">
        <v>-6.18634862</v>
      </c>
      <c r="R44" s="521" t="n">
        <v>-20.3666911521655</v>
      </c>
    </row>
    <row r="45" s="227" customFormat="true" ht="18" hidden="false" customHeight="true" outlineLevel="0" collapsed="false">
      <c r="A45" s="541" t="s">
        <v>468</v>
      </c>
      <c r="B45" s="523" t="n">
        <v>33.5321</v>
      </c>
      <c r="C45" s="544" t="n">
        <v>33.3572359695512</v>
      </c>
      <c r="D45" s="544" t="n">
        <v>33.6827443956294</v>
      </c>
      <c r="E45" s="544"/>
      <c r="F45" s="524" t="n">
        <v>-0.455606886518713</v>
      </c>
      <c r="G45" s="524" t="n">
        <v>0.304703757880437</v>
      </c>
      <c r="H45" s="524" t="n">
        <v>-0.0754515643191375</v>
      </c>
      <c r="I45" s="536"/>
      <c r="J45" s="542" t="n">
        <v>410.797874109543</v>
      </c>
      <c r="K45" s="537" t="n">
        <v>-412.912911017899</v>
      </c>
      <c r="L45" s="537" t="n">
        <v>-21</v>
      </c>
      <c r="M45" s="542"/>
      <c r="N45" s="542" t="n">
        <v>0</v>
      </c>
      <c r="O45" s="542" t="n">
        <v>0</v>
      </c>
      <c r="P45" s="542"/>
      <c r="Q45" s="525" t="n">
        <v>-2.20977119</v>
      </c>
      <c r="R45" s="525" t="n">
        <v>-13.6735208115432</v>
      </c>
    </row>
    <row r="46" s="227" customFormat="true" ht="18" hidden="false" customHeight="true" outlineLevel="0" collapsed="false">
      <c r="A46" s="541" t="s">
        <v>469</v>
      </c>
      <c r="B46" s="523" t="n">
        <v>33.6713</v>
      </c>
      <c r="C46" s="544" t="n">
        <v>33.54805473692</v>
      </c>
      <c r="D46" s="544" t="n">
        <v>33.8231502375472</v>
      </c>
      <c r="E46" s="544"/>
      <c r="F46" s="524" t="n">
        <v>-0.47601428677758</v>
      </c>
      <c r="G46" s="524" t="n">
        <v>0.379028244977839</v>
      </c>
      <c r="H46" s="524" t="n">
        <v>-0.0484930208998708</v>
      </c>
      <c r="I46" s="536"/>
      <c r="J46" s="542" t="n">
        <v>453.002775789734</v>
      </c>
      <c r="K46" s="537" t="n">
        <v>-456.876831461079</v>
      </c>
      <c r="L46" s="537" t="n">
        <v>-19.01425547</v>
      </c>
      <c r="M46" s="542"/>
      <c r="N46" s="542" t="n">
        <v>0</v>
      </c>
      <c r="O46" s="542" t="n">
        <v>0</v>
      </c>
      <c r="P46" s="542"/>
      <c r="Q46" s="525" t="n">
        <v>-7.78226996912368</v>
      </c>
      <c r="R46" s="525" t="n">
        <v>-15.5645165718879</v>
      </c>
    </row>
    <row r="47" s="227" customFormat="true" ht="18" hidden="false" customHeight="true" outlineLevel="0" collapsed="false">
      <c r="A47" s="545" t="s">
        <v>470</v>
      </c>
      <c r="B47" s="518" t="n">
        <v>33.7532202632444</v>
      </c>
      <c r="C47" s="543" t="n">
        <v>33.5276225906542</v>
      </c>
      <c r="D47" s="543" t="n">
        <v>33.8682609261043</v>
      </c>
      <c r="E47" s="543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6" t="n">
        <v>484.347988817276</v>
      </c>
      <c r="K47" s="538" t="n">
        <v>-410.313457599394</v>
      </c>
      <c r="L47" s="538" t="n">
        <v>-14.07480225</v>
      </c>
      <c r="M47" s="546" t="n">
        <v>0</v>
      </c>
      <c r="N47" s="546" t="n">
        <v>0</v>
      </c>
      <c r="O47" s="546" t="n">
        <v>0</v>
      </c>
      <c r="P47" s="546"/>
      <c r="Q47" s="521" t="n">
        <v>-9.51014456127159</v>
      </c>
      <c r="R47" s="521" t="n">
        <v>-19.80564009</v>
      </c>
    </row>
    <row r="48" s="227" customFormat="true" ht="18" hidden="false" customHeight="true" outlineLevel="0" collapsed="false">
      <c r="A48" s="545" t="s">
        <v>471</v>
      </c>
      <c r="B48" s="518" t="n">
        <v>33.8381</v>
      </c>
      <c r="C48" s="543" t="n">
        <v>33.5454308983098</v>
      </c>
      <c r="D48" s="543" t="n">
        <v>33.9007913808989</v>
      </c>
      <c r="E48" s="543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6" t="n">
        <v>559.389750730663</v>
      </c>
      <c r="K48" s="538" t="n">
        <v>-541.036464865118</v>
      </c>
      <c r="L48" s="538" t="n">
        <v>-44.035</v>
      </c>
      <c r="M48" s="546" t="n">
        <v>0</v>
      </c>
      <c r="N48" s="546" t="n">
        <v>0</v>
      </c>
      <c r="O48" s="546" t="n">
        <v>0</v>
      </c>
      <c r="P48" s="546"/>
      <c r="Q48" s="521" t="n">
        <v>-13.8646032751279</v>
      </c>
      <c r="R48" s="521" t="n">
        <v>-28.6313897</v>
      </c>
    </row>
    <row r="49" s="227" customFormat="true" ht="18" hidden="false" customHeight="true" outlineLevel="0" collapsed="false">
      <c r="A49" s="545"/>
      <c r="B49" s="518"/>
      <c r="C49" s="543"/>
      <c r="D49" s="543"/>
      <c r="E49" s="543"/>
      <c r="F49" s="519"/>
      <c r="G49" s="519"/>
      <c r="H49" s="519"/>
      <c r="I49" s="520"/>
      <c r="J49" s="547"/>
      <c r="K49" s="547"/>
      <c r="L49" s="547"/>
      <c r="M49" s="546"/>
      <c r="N49" s="546"/>
      <c r="O49" s="546"/>
      <c r="P49" s="546"/>
      <c r="Q49" s="546"/>
      <c r="R49" s="521"/>
    </row>
    <row r="50" s="227" customFormat="true" ht="18" hidden="false" customHeight="true" outlineLevel="0" collapsed="false">
      <c r="A50" s="531" t="s">
        <v>681</v>
      </c>
      <c r="B50" s="532"/>
      <c r="C50" s="532"/>
      <c r="D50" s="532"/>
      <c r="E50" s="532"/>
      <c r="F50" s="533" t="n">
        <v>-0.2128459300513</v>
      </c>
      <c r="G50" s="533" t="n">
        <v>0.696030117815304</v>
      </c>
      <c r="H50" s="533" t="n">
        <v>0.241592093882002</v>
      </c>
      <c r="I50" s="539"/>
      <c r="J50" s="535" t="n">
        <v>5289.92539729279</v>
      </c>
      <c r="K50" s="535" t="n">
        <v>-5242.29048787306</v>
      </c>
      <c r="L50" s="535" t="n">
        <v>-86.8595416</v>
      </c>
      <c r="M50" s="535"/>
      <c r="N50" s="535" t="n">
        <v>0</v>
      </c>
      <c r="O50" s="535" t="n">
        <v>0</v>
      </c>
      <c r="P50" s="535"/>
      <c r="Q50" s="535" t="n">
        <v>-89.544626956761</v>
      </c>
      <c r="R50" s="535" t="n">
        <v>-256.90609880835</v>
      </c>
    </row>
    <row r="51" s="227" customFormat="true" ht="18" hidden="false" customHeight="true" outlineLevel="0" collapsed="false">
      <c r="A51" s="548" t="s">
        <v>6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227" customFormat="true" ht="18" hidden="false" customHeight="true" outlineLevel="0" collapsed="false">
      <c r="A52" s="548" t="s">
        <v>7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227" customFormat="true" ht="18" hidden="false" customHeight="true" outlineLevel="0" collapsed="false">
      <c r="A53" s="554" t="s">
        <v>8</v>
      </c>
      <c r="B53" s="528" t="n">
        <v>34.0877</v>
      </c>
      <c r="C53" s="528" t="n">
        <v>33.9151553220771</v>
      </c>
      <c r="D53" s="528" t="n">
        <v>34.1772773211239</v>
      </c>
      <c r="E53" s="528"/>
      <c r="F53" s="519" t="n">
        <v>-0.46431244817375</v>
      </c>
      <c r="G53" s="519" t="n">
        <v>0.275407738938153</v>
      </c>
      <c r="H53" s="519" t="n">
        <v>-0.0944523546177985</v>
      </c>
      <c r="I53" s="555"/>
      <c r="J53" s="521" t="n">
        <v>456.136021178836</v>
      </c>
      <c r="K53" s="521" t="n">
        <v>-462.161976804798</v>
      </c>
      <c r="L53" s="521" t="n">
        <v>-31.03</v>
      </c>
      <c r="M53" s="538"/>
      <c r="N53" s="538" t="n">
        <v>0</v>
      </c>
      <c r="O53" s="538" t="n">
        <v>0</v>
      </c>
      <c r="P53" s="538"/>
      <c r="Q53" s="538" t="n">
        <v>-2.20977119</v>
      </c>
      <c r="R53" s="538" t="n">
        <v>-14.02740127</v>
      </c>
    </row>
    <row r="54" s="227" customFormat="true" ht="18" hidden="false" customHeight="true" outlineLevel="0" collapsed="false">
      <c r="A54" s="554" t="s">
        <v>463</v>
      </c>
      <c r="B54" s="528" t="n">
        <v>34.1704</v>
      </c>
      <c r="C54" s="528" t="n">
        <v>34.0492929067758</v>
      </c>
      <c r="D54" s="528" t="n">
        <v>34.3148320517893</v>
      </c>
      <c r="E54" s="528"/>
      <c r="F54" s="519" t="n">
        <v>-0.536924509707864</v>
      </c>
      <c r="G54" s="519" t="n">
        <v>0.245621697270335</v>
      </c>
      <c r="H54" s="519" t="n">
        <v>-0.145651406218765</v>
      </c>
      <c r="I54" s="555"/>
      <c r="J54" s="521" t="n">
        <v>389.792570253343</v>
      </c>
      <c r="K54" s="521" t="n">
        <v>-394.935956805118</v>
      </c>
      <c r="L54" s="521" t="n">
        <v>-25.08865808</v>
      </c>
      <c r="M54" s="538"/>
      <c r="N54" s="538" t="n">
        <v>0</v>
      </c>
      <c r="O54" s="538" t="n">
        <v>0</v>
      </c>
      <c r="P54" s="538"/>
      <c r="Q54" s="538" t="n">
        <v>-7.49168854348176</v>
      </c>
      <c r="R54" s="538" t="n">
        <v>-17.0092759375006</v>
      </c>
    </row>
    <row r="55" s="227" customFormat="true" ht="18" hidden="false" customHeight="true" outlineLevel="0" collapsed="false">
      <c r="A55" s="548" t="s">
        <v>464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227" customFormat="true" ht="18" hidden="false" customHeight="true" outlineLevel="0" collapsed="false">
      <c r="A56" s="548" t="s">
        <v>465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227" customFormat="true" ht="18" hidden="false" customHeight="true" outlineLevel="0" collapsed="false">
      <c r="A57" s="554" t="s">
        <v>466</v>
      </c>
      <c r="B57" s="518" t="n">
        <v>34.4252</v>
      </c>
      <c r="C57" s="543" t="n">
        <v>34.5092196982593</v>
      </c>
      <c r="D57" s="543" t="n">
        <v>34.9194050705308</v>
      </c>
      <c r="E57" s="528"/>
      <c r="F57" s="519" t="n">
        <v>0.165148218807731</v>
      </c>
      <c r="G57" s="519" t="n">
        <v>1.34516498611947</v>
      </c>
      <c r="H57" s="519" t="n">
        <v>0.755156602463601</v>
      </c>
      <c r="I57" s="555"/>
      <c r="J57" s="521" t="n">
        <v>415.637180006162</v>
      </c>
      <c r="K57" s="521" t="n">
        <v>-433.479593503784</v>
      </c>
      <c r="L57" s="538" t="n">
        <v>14.35</v>
      </c>
      <c r="M57" s="538"/>
      <c r="N57" s="538" t="n">
        <v>0</v>
      </c>
      <c r="O57" s="538" t="n">
        <v>0</v>
      </c>
      <c r="P57" s="538"/>
      <c r="Q57" s="538" t="n">
        <v>-8.25384603</v>
      </c>
      <c r="R57" s="538" t="n">
        <v>-18.36496257</v>
      </c>
    </row>
    <row r="58" s="227" customFormat="true" ht="18" hidden="false" customHeight="true" outlineLevel="0" collapsed="false">
      <c r="A58" s="554" t="s">
        <v>467</v>
      </c>
      <c r="B58" s="518" t="n">
        <v>34.5115</v>
      </c>
      <c r="C58" s="543" t="n">
        <v>34.57867607019</v>
      </c>
      <c r="D58" s="543" t="n">
        <v>34.8862670184964</v>
      </c>
      <c r="E58" s="528"/>
      <c r="F58" s="519" t="n">
        <v>0.221239605021115</v>
      </c>
      <c r="G58" s="519" t="n">
        <v>1.20459208780402</v>
      </c>
      <c r="H58" s="519" t="n">
        <v>0.712915846412566</v>
      </c>
      <c r="I58" s="555"/>
      <c r="J58" s="521" t="n">
        <v>416.355253604887</v>
      </c>
      <c r="K58" s="521" t="n">
        <v>-414.113667374715</v>
      </c>
      <c r="L58" s="538" t="n">
        <v>5.2</v>
      </c>
      <c r="M58" s="538" t="n">
        <v>0</v>
      </c>
      <c r="N58" s="538" t="n">
        <v>0</v>
      </c>
      <c r="O58" s="538" t="n">
        <v>0</v>
      </c>
      <c r="P58" s="538"/>
      <c r="Q58" s="538" t="n">
        <v>-6.80432398</v>
      </c>
      <c r="R58" s="538" t="n">
        <v>-25.58837644</v>
      </c>
    </row>
    <row r="59" s="227" customFormat="true" ht="18" hidden="false" customHeight="true" outlineLevel="0" collapsed="false">
      <c r="A59" s="548" t="s">
        <v>468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227" customFormat="true" ht="18" hidden="false" customHeight="true" outlineLevel="0" collapsed="false">
      <c r="A60" s="548" t="s">
        <v>469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227" customFormat="true" ht="18" hidden="false" customHeight="true" outlineLevel="0" collapsed="false">
      <c r="A61" s="554" t="s">
        <v>470</v>
      </c>
      <c r="B61" s="518" t="n">
        <v>34.7661</v>
      </c>
      <c r="C61" s="543" t="n">
        <v>34.6380745478717</v>
      </c>
      <c r="D61" s="543" t="n">
        <v>34.9787313500033</v>
      </c>
      <c r="E61" s="543"/>
      <c r="F61" s="559" t="n">
        <v>-0.256167950811615</v>
      </c>
      <c r="G61" s="559" t="n">
        <v>0.669442105304144</v>
      </c>
      <c r="H61" s="559" t="n">
        <v>0.206637077246264</v>
      </c>
      <c r="I61" s="543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227" customFormat="true" ht="18" hidden="false" customHeight="true" outlineLevel="0" collapsed="false">
      <c r="A62" s="545" t="s">
        <v>471</v>
      </c>
      <c r="B62" s="518" t="n">
        <v>34.8245</v>
      </c>
      <c r="C62" s="543" t="n">
        <v>34.5645002581806</v>
      </c>
      <c r="D62" s="543" t="n">
        <v>35.5006623087272</v>
      </c>
      <c r="E62" s="543"/>
      <c r="F62" s="559" t="n">
        <v>-0.329693993126558</v>
      </c>
      <c r="G62" s="559" t="n">
        <v>0.806766089222332</v>
      </c>
      <c r="H62" s="559" t="n">
        <v>0.238536048047887</v>
      </c>
      <c r="I62" s="543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227" customFormat="true" ht="18" hidden="false" customHeight="true" outlineLevel="0" collapsed="false">
      <c r="A63" s="554"/>
      <c r="B63" s="518"/>
      <c r="C63" s="543"/>
      <c r="D63" s="543"/>
      <c r="E63" s="543"/>
      <c r="F63" s="559"/>
      <c r="G63" s="559"/>
      <c r="H63" s="559"/>
      <c r="I63" s="543"/>
      <c r="J63" s="559"/>
      <c r="K63" s="559"/>
      <c r="L63" s="521"/>
      <c r="M63" s="521"/>
      <c r="N63" s="521"/>
      <c r="O63" s="521"/>
      <c r="P63" s="521"/>
      <c r="Q63" s="521"/>
      <c r="R63" s="521"/>
    </row>
    <row r="64" s="227" customFormat="true" ht="18" hidden="false" customHeight="true" outlineLevel="0" collapsed="false">
      <c r="A64" s="531" t="s">
        <v>682</v>
      </c>
      <c r="B64" s="532"/>
      <c r="C64" s="532"/>
      <c r="D64" s="532"/>
      <c r="E64" s="532"/>
      <c r="F64" s="533" t="n">
        <v>-0.320679956058052</v>
      </c>
      <c r="G64" s="533" t="n">
        <v>0.738325579100431</v>
      </c>
      <c r="H64" s="533" t="n">
        <v>0.20882281152119</v>
      </c>
      <c r="I64" s="539"/>
      <c r="J64" s="560" t="n">
        <v>1304.86438594815</v>
      </c>
      <c r="K64" s="560" t="n">
        <v>-1193.37837851728</v>
      </c>
      <c r="L64" s="535" t="n">
        <v>-66.21</v>
      </c>
      <c r="M64" s="535"/>
      <c r="N64" s="535" t="n">
        <v>0</v>
      </c>
      <c r="O64" s="535" t="n">
        <v>0</v>
      </c>
      <c r="P64" s="535"/>
      <c r="Q64" s="535" t="n">
        <v>-15.44321212</v>
      </c>
      <c r="R64" s="535" t="n">
        <v>-58.396168839994</v>
      </c>
    </row>
    <row r="65" s="227" customFormat="true" ht="18" hidden="false" customHeight="true" outlineLevel="0" collapsed="false">
      <c r="A65" s="548" t="s">
        <v>6</v>
      </c>
      <c r="B65" s="549" t="n">
        <v>34.8831</v>
      </c>
      <c r="C65" s="549" t="n">
        <v>34.713931008374</v>
      </c>
      <c r="D65" s="549" t="n">
        <v>35.1406424436382</v>
      </c>
      <c r="E65" s="549"/>
      <c r="F65" s="550" t="n">
        <v>-0.224478567766267</v>
      </c>
      <c r="G65" s="550" t="n">
        <v>0.930359760386105</v>
      </c>
      <c r="H65" s="550" t="n">
        <v>0.352940596309919</v>
      </c>
      <c r="I65" s="551"/>
      <c r="J65" s="552" t="n">
        <v>484.775815361191</v>
      </c>
      <c r="K65" s="552" t="n">
        <v>-453.933590737502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-7.750651</v>
      </c>
      <c r="R65" s="552" t="n">
        <v>-17.3747134219662</v>
      </c>
    </row>
    <row r="66" s="227" customFormat="true" ht="18" hidden="false" customHeight="true" outlineLevel="0" collapsed="false">
      <c r="A66" s="548" t="s">
        <v>7</v>
      </c>
      <c r="B66" s="549" t="n">
        <v>34.9361</v>
      </c>
      <c r="C66" s="549" t="n">
        <v>34.7250011290592</v>
      </c>
      <c r="D66" s="549" t="n">
        <v>35.1701200826462</v>
      </c>
      <c r="E66" s="549"/>
      <c r="F66" s="550" t="n">
        <v>-0.306511150838444</v>
      </c>
      <c r="G66" s="550" t="n">
        <v>0.788078252568893</v>
      </c>
      <c r="H66" s="550" t="n">
        <v>0.240783550865225</v>
      </c>
      <c r="I66" s="551"/>
      <c r="J66" s="552" t="n">
        <v>522.523020456997</v>
      </c>
      <c r="K66" s="552" t="n">
        <v>-441.170771451319</v>
      </c>
      <c r="L66" s="552" t="n">
        <v>-6.4</v>
      </c>
      <c r="M66" s="552"/>
      <c r="N66" s="552" t="n">
        <v>0</v>
      </c>
      <c r="O66" s="552" t="n">
        <v>0</v>
      </c>
      <c r="P66" s="552"/>
      <c r="Q66" s="552" t="n">
        <v>-5.48278993</v>
      </c>
      <c r="R66" s="552" t="n">
        <v>-27.5168815280278</v>
      </c>
    </row>
    <row r="67" s="227" customFormat="true" ht="18" hidden="false" customHeight="true" outlineLevel="0" collapsed="false">
      <c r="A67" s="554"/>
      <c r="B67" s="528"/>
      <c r="C67" s="528"/>
      <c r="D67" s="528"/>
      <c r="E67" s="528"/>
      <c r="F67" s="519"/>
      <c r="G67" s="519"/>
      <c r="H67" s="519"/>
      <c r="I67" s="555"/>
      <c r="J67" s="559"/>
      <c r="K67" s="559"/>
      <c r="L67" s="521"/>
      <c r="M67" s="521"/>
      <c r="N67" s="521"/>
      <c r="O67" s="521"/>
      <c r="P67" s="521"/>
      <c r="Q67" s="521"/>
      <c r="R67" s="521"/>
    </row>
    <row r="68" s="227" customFormat="true" ht="18" hidden="false" customHeight="true" outlineLevel="0" collapsed="false">
      <c r="A68" s="545" t="s">
        <v>8</v>
      </c>
      <c r="B68" s="518"/>
      <c r="C68" s="518"/>
      <c r="D68" s="518"/>
      <c r="E68" s="518"/>
      <c r="F68" s="559" t="n">
        <v>-0.431050149569444</v>
      </c>
      <c r="G68" s="559" t="n">
        <v>0.496538724346295</v>
      </c>
      <c r="H68" s="559" t="n">
        <v>0.0327442873884253</v>
      </c>
      <c r="I68" s="519"/>
      <c r="J68" s="559" t="n">
        <v>297.565550129962</v>
      </c>
      <c r="K68" s="559" t="n">
        <v>-298.274016328458</v>
      </c>
      <c r="L68" s="538" t="n">
        <v>-59.81</v>
      </c>
      <c r="M68" s="538"/>
      <c r="N68" s="538" t="n">
        <v>0</v>
      </c>
      <c r="O68" s="538" t="n">
        <v>0</v>
      </c>
      <c r="P68" s="538"/>
      <c r="Q68" s="538" t="n">
        <v>-2.20977119</v>
      </c>
      <c r="R68" s="538" t="n">
        <v>-13.50457389</v>
      </c>
    </row>
    <row r="69" s="227" customFormat="true" ht="18" hidden="false" customHeight="true" outlineLevel="0" collapsed="false">
      <c r="A69" s="545" t="s">
        <v>473</v>
      </c>
      <c r="B69" s="518" t="n">
        <v>34.938</v>
      </c>
      <c r="C69" s="518" t="n">
        <v>34.7923412913302</v>
      </c>
      <c r="D69" s="518" t="n">
        <v>35.1471063276232</v>
      </c>
      <c r="E69" s="518"/>
      <c r="F69" s="559" t="n">
        <v>-0.416906258714742</v>
      </c>
      <c r="G69" s="559" t="n">
        <v>0.598506862508555</v>
      </c>
      <c r="H69" s="559" t="n">
        <v>0.0908003018969063</v>
      </c>
      <c r="I69" s="519"/>
      <c r="J69" s="538" t="n">
        <v>18.9795892692989</v>
      </c>
      <c r="K69" s="538" t="n">
        <v>-16.6220602314317</v>
      </c>
      <c r="L69" s="538" t="n">
        <v>0</v>
      </c>
      <c r="M69" s="538"/>
      <c r="N69" s="538" t="n">
        <v>0</v>
      </c>
      <c r="O69" s="538" t="n">
        <v>0</v>
      </c>
      <c r="P69" s="538"/>
      <c r="Q69" s="538" t="n">
        <v>0</v>
      </c>
      <c r="R69" s="538" t="n">
        <v>-1.53131579</v>
      </c>
    </row>
    <row r="70" s="227" customFormat="true" ht="18" hidden="false" customHeight="true" outlineLevel="0" collapsed="false">
      <c r="A70" s="561" t="s">
        <v>474</v>
      </c>
      <c r="B70" s="518" t="n">
        <v>34.9399</v>
      </c>
      <c r="C70" s="562" t="n">
        <v>34.816844889113</v>
      </c>
      <c r="D70" s="562" t="n">
        <v>35.1900297082656</v>
      </c>
      <c r="E70" s="562"/>
      <c r="F70" s="559" t="n">
        <v>-0.352190793010207</v>
      </c>
      <c r="G70" s="559" t="n">
        <v>0.715885587152848</v>
      </c>
      <c r="H70" s="559" t="n">
        <v>0.181847397071321</v>
      </c>
      <c r="I70" s="562"/>
      <c r="J70" s="538" t="n">
        <v>18.0050971547675</v>
      </c>
      <c r="K70" s="538" t="n">
        <v>-11.0977236178128</v>
      </c>
      <c r="L70" s="521" t="n">
        <v>-10</v>
      </c>
      <c r="M70" s="521"/>
      <c r="N70" s="521" t="n">
        <v>0</v>
      </c>
      <c r="O70" s="521" t="n">
        <v>0</v>
      </c>
      <c r="P70" s="521"/>
      <c r="Q70" s="521" t="n">
        <v>0</v>
      </c>
      <c r="R70" s="521" t="n">
        <v>0</v>
      </c>
    </row>
    <row r="71" s="227" customFormat="true" ht="18" hidden="false" customHeight="true" outlineLevel="0" collapsed="false">
      <c r="A71" s="563" t="s">
        <v>475</v>
      </c>
      <c r="B71" s="556" t="n">
        <v>34.9418</v>
      </c>
      <c r="C71" s="564" t="n">
        <v>34.8189960875001</v>
      </c>
      <c r="D71" s="564" t="n">
        <v>35.1087874687233</v>
      </c>
      <c r="E71" s="564"/>
      <c r="F71" s="558" t="n">
        <v>-0.35145273712266</v>
      </c>
      <c r="G71" s="558" t="n">
        <v>0.477901735810197</v>
      </c>
      <c r="H71" s="558" t="n">
        <v>0.0632244993437686</v>
      </c>
      <c r="I71" s="564"/>
      <c r="J71" s="553" t="n">
        <v>19.3749698063155</v>
      </c>
      <c r="K71" s="553" t="n">
        <v>-26.2261026114184</v>
      </c>
      <c r="L71" s="552" t="n">
        <v>0</v>
      </c>
      <c r="M71" s="552"/>
      <c r="N71" s="552" t="n">
        <v>0</v>
      </c>
      <c r="O71" s="552" t="n">
        <v>0</v>
      </c>
      <c r="P71" s="552"/>
      <c r="Q71" s="552" t="n">
        <v>0</v>
      </c>
      <c r="R71" s="552" t="n">
        <v>0</v>
      </c>
    </row>
    <row r="72" s="227" customFormat="true" ht="18" hidden="false" customHeight="true" outlineLevel="0" collapsed="false">
      <c r="A72" s="563" t="s">
        <v>476</v>
      </c>
      <c r="B72" s="556" t="n">
        <v>34.9437</v>
      </c>
      <c r="C72" s="564" t="n">
        <v>34.8048219334131</v>
      </c>
      <c r="D72" s="564" t="n">
        <v>35.139052320443</v>
      </c>
      <c r="E72" s="564"/>
      <c r="F72" s="558" t="n">
        <v>-0.397433776580403</v>
      </c>
      <c r="G72" s="558" t="n">
        <v>0.559048756837325</v>
      </c>
      <c r="H72" s="558" t="n">
        <v>0.0808074901284611</v>
      </c>
      <c r="I72" s="558"/>
      <c r="J72" s="553" t="n">
        <v>22.6047538878994</v>
      </c>
      <c r="K72" s="553" t="n">
        <v>-22.5671978546029</v>
      </c>
      <c r="L72" s="552" t="n">
        <v>0</v>
      </c>
      <c r="M72" s="552"/>
      <c r="N72" s="552" t="n">
        <v>0</v>
      </c>
      <c r="O72" s="552" t="n">
        <v>0</v>
      </c>
      <c r="P72" s="552"/>
      <c r="Q72" s="552" t="n">
        <v>0</v>
      </c>
      <c r="R72" s="552" t="n">
        <v>0</v>
      </c>
    </row>
    <row r="73" s="227" customFormat="true" ht="18" hidden="false" customHeight="true" outlineLevel="0" collapsed="false">
      <c r="A73" s="561" t="s">
        <v>477</v>
      </c>
      <c r="B73" s="518" t="n">
        <v>34.9456</v>
      </c>
      <c r="C73" s="562" t="n">
        <v>34.7938972662752</v>
      </c>
      <c r="D73" s="562" t="n">
        <v>35.1028984918558</v>
      </c>
      <c r="E73" s="562"/>
      <c r="F73" s="559" t="n">
        <v>-0.434111114774935</v>
      </c>
      <c r="G73" s="559" t="n">
        <v>0.450123883566881</v>
      </c>
      <c r="H73" s="559" t="n">
        <v>0.00800638439597329</v>
      </c>
      <c r="I73" s="559"/>
      <c r="J73" s="538" t="n">
        <v>38.3337197671596</v>
      </c>
      <c r="K73" s="538" t="n">
        <v>-17.4891230696948</v>
      </c>
      <c r="L73" s="521" t="n">
        <v>0</v>
      </c>
      <c r="M73" s="521"/>
      <c r="N73" s="521" t="n">
        <v>0</v>
      </c>
      <c r="O73" s="521" t="n">
        <v>0</v>
      </c>
      <c r="P73" s="521"/>
      <c r="Q73" s="521" t="n">
        <v>0</v>
      </c>
      <c r="R73" s="521" t="n">
        <v>0</v>
      </c>
    </row>
    <row r="74" s="227" customFormat="true" ht="18" hidden="false" customHeight="true" outlineLevel="0" collapsed="false">
      <c r="A74" s="561" t="s">
        <v>611</v>
      </c>
      <c r="B74" s="518" t="n">
        <v>34.9475</v>
      </c>
      <c r="C74" s="562" t="n">
        <v>34.7633908196014</v>
      </c>
      <c r="D74" s="562" t="n">
        <v>35.1702352145049</v>
      </c>
      <c r="E74" s="562"/>
      <c r="F74" s="559" t="n">
        <v>-0.526816454391854</v>
      </c>
      <c r="G74" s="559" t="n">
        <v>0.63734234066774</v>
      </c>
      <c r="H74" s="559" t="n">
        <v>0.0552629431379429</v>
      </c>
      <c r="I74" s="559"/>
      <c r="J74" s="538" t="n">
        <v>6.65138654733522</v>
      </c>
      <c r="K74" s="538" t="n">
        <v>-3.46685099887779</v>
      </c>
      <c r="L74" s="521" t="n">
        <v>0</v>
      </c>
      <c r="M74" s="521"/>
      <c r="N74" s="521" t="n">
        <v>0</v>
      </c>
      <c r="O74" s="521" t="n">
        <v>0</v>
      </c>
      <c r="P74" s="521"/>
      <c r="Q74" s="521" t="n">
        <v>0</v>
      </c>
      <c r="R74" s="521" t="n">
        <v>0</v>
      </c>
    </row>
    <row r="75" s="227" customFormat="true" ht="18" hidden="false" customHeight="true" outlineLevel="0" collapsed="false">
      <c r="A75" s="563" t="s">
        <v>478</v>
      </c>
      <c r="B75" s="556" t="n">
        <v>34.9513</v>
      </c>
      <c r="C75" s="564" t="n">
        <v>34.8290183815579</v>
      </c>
      <c r="D75" s="564" t="n">
        <v>35.0685451485308</v>
      </c>
      <c r="E75" s="564"/>
      <c r="F75" s="558" t="n">
        <v>-0.349862861873752</v>
      </c>
      <c r="G75" s="558" t="n">
        <v>0.335452897405243</v>
      </c>
      <c r="H75" s="558" t="n">
        <v>-0.00720498223425442</v>
      </c>
      <c r="I75" s="558"/>
      <c r="J75" s="553" t="n">
        <v>21.2840032280011</v>
      </c>
      <c r="K75" s="553" t="n">
        <v>-16.6102693483754</v>
      </c>
      <c r="L75" s="552" t="n">
        <v>0</v>
      </c>
      <c r="M75" s="552"/>
      <c r="N75" s="552" t="n">
        <v>0</v>
      </c>
      <c r="O75" s="552" t="n">
        <v>0</v>
      </c>
      <c r="P75" s="552"/>
      <c r="Q75" s="552" t="n">
        <v>0</v>
      </c>
      <c r="R75" s="552" t="n">
        <v>-0.21575879</v>
      </c>
    </row>
    <row r="76" s="227" customFormat="true" ht="18" hidden="false" customHeight="true" outlineLevel="0" collapsed="false">
      <c r="A76" s="563" t="s">
        <v>479</v>
      </c>
      <c r="B76" s="556" t="n">
        <v>34.9532</v>
      </c>
      <c r="C76" s="564" t="n">
        <v>34.8207924050841</v>
      </c>
      <c r="D76" s="564" t="n">
        <v>35.0617336597323</v>
      </c>
      <c r="E76" s="564"/>
      <c r="F76" s="558" t="n">
        <v>-0.378813942402587</v>
      </c>
      <c r="G76" s="558" t="n">
        <v>0.310511368722571</v>
      </c>
      <c r="H76" s="558" t="n">
        <v>-0.0341512868400083</v>
      </c>
      <c r="I76" s="558"/>
      <c r="J76" s="553" t="n">
        <v>15.3246627120558</v>
      </c>
      <c r="K76" s="553" t="n">
        <v>-35.0652057967563</v>
      </c>
      <c r="L76" s="552" t="n">
        <v>-17.1</v>
      </c>
      <c r="M76" s="552"/>
      <c r="N76" s="552" t="n">
        <v>0</v>
      </c>
      <c r="O76" s="552" t="n">
        <v>0</v>
      </c>
      <c r="P76" s="552"/>
      <c r="Q76" s="552" t="n">
        <v>0</v>
      </c>
      <c r="R76" s="552" t="n">
        <v>0</v>
      </c>
    </row>
    <row r="77" s="227" customFormat="true" ht="18" hidden="false" customHeight="true" outlineLevel="0" collapsed="false">
      <c r="A77" s="561" t="s">
        <v>480</v>
      </c>
      <c r="B77" s="518" t="n">
        <v>34.9551</v>
      </c>
      <c r="C77" s="562" t="n">
        <v>34.8340293570425</v>
      </c>
      <c r="D77" s="562" t="n">
        <v>35.1779403863177</v>
      </c>
      <c r="E77" s="562"/>
      <c r="F77" s="559" t="n">
        <v>-0.346360453717805</v>
      </c>
      <c r="G77" s="559" t="n">
        <v>0.637504645438636</v>
      </c>
      <c r="H77" s="559" t="n">
        <v>0.145572095860415</v>
      </c>
      <c r="I77" s="559"/>
      <c r="J77" s="538" t="n">
        <v>15.13404808</v>
      </c>
      <c r="K77" s="538" t="n">
        <v>-15.27671366014</v>
      </c>
      <c r="L77" s="521" t="n">
        <v>0</v>
      </c>
      <c r="M77" s="521"/>
      <c r="N77" s="521" t="n">
        <v>0</v>
      </c>
      <c r="O77" s="521" t="n">
        <v>0</v>
      </c>
      <c r="P77" s="521"/>
      <c r="Q77" s="521" t="n">
        <v>0</v>
      </c>
      <c r="R77" s="521" t="n">
        <v>0</v>
      </c>
    </row>
    <row r="78" s="227" customFormat="true" ht="18" hidden="false" customHeight="true" outlineLevel="0" collapsed="false">
      <c r="A78" s="561" t="s">
        <v>481</v>
      </c>
      <c r="B78" s="518" t="n">
        <v>34.957</v>
      </c>
      <c r="C78" s="562" t="n">
        <v>34.8133643987805</v>
      </c>
      <c r="D78" s="562" t="n">
        <v>35.1205329977178</v>
      </c>
      <c r="E78" s="562"/>
      <c r="F78" s="559" t="n">
        <v>-0.410892242525043</v>
      </c>
      <c r="G78" s="559" t="n">
        <v>0.467811876642023</v>
      </c>
      <c r="H78" s="559" t="n">
        <v>0.02845981705849</v>
      </c>
      <c r="I78" s="559"/>
      <c r="J78" s="538" t="n">
        <v>25.8380523937438</v>
      </c>
      <c r="K78" s="538" t="n">
        <v>-26.8077159555447</v>
      </c>
      <c r="L78" s="521" t="n">
        <v>0</v>
      </c>
      <c r="M78" s="521"/>
      <c r="N78" s="521" t="n">
        <v>0</v>
      </c>
      <c r="O78" s="521" t="n">
        <v>0</v>
      </c>
      <c r="P78" s="521"/>
      <c r="Q78" s="521" t="n">
        <v>0</v>
      </c>
      <c r="R78" s="521" t="n">
        <v>0</v>
      </c>
    </row>
    <row r="79" s="227" customFormat="true" ht="18" hidden="false" customHeight="true" outlineLevel="0" collapsed="false">
      <c r="A79" s="563" t="s">
        <v>482</v>
      </c>
      <c r="B79" s="556" t="n">
        <v>34.9589</v>
      </c>
      <c r="C79" s="564" t="n">
        <v>34.869821074355</v>
      </c>
      <c r="D79" s="564" t="n">
        <v>35.1069759990374</v>
      </c>
      <c r="E79" s="564"/>
      <c r="F79" s="558" t="n">
        <v>-0.254810436383963</v>
      </c>
      <c r="G79" s="558" t="n">
        <v>0.423571677133339</v>
      </c>
      <c r="H79" s="558" t="n">
        <v>0.0843806203746882</v>
      </c>
      <c r="I79" s="565"/>
      <c r="J79" s="553" t="n">
        <v>31.9982045863555</v>
      </c>
      <c r="K79" s="553" t="n">
        <v>-48.177520874461</v>
      </c>
      <c r="L79" s="552" t="n">
        <v>-26</v>
      </c>
      <c r="M79" s="552"/>
      <c r="N79" s="552" t="n">
        <v>0</v>
      </c>
      <c r="O79" s="552" t="n">
        <v>0</v>
      </c>
      <c r="P79" s="552"/>
      <c r="Q79" s="552" t="n">
        <v>0</v>
      </c>
      <c r="R79" s="552" t="n">
        <v>-1.75133319</v>
      </c>
    </row>
    <row r="80" s="227" customFormat="true" ht="18" hidden="false" customHeight="true" outlineLevel="0" collapsed="false">
      <c r="A80" s="563" t="s">
        <v>613</v>
      </c>
      <c r="B80" s="556" t="n">
        <v>34.9608</v>
      </c>
      <c r="C80" s="564" t="n">
        <v>34.7083982337021</v>
      </c>
      <c r="D80" s="564" t="n">
        <v>35.1890620027081</v>
      </c>
      <c r="E80" s="564"/>
      <c r="F80" s="558" t="n">
        <v>-0.72195649498277</v>
      </c>
      <c r="G80" s="558" t="n">
        <v>0.652908408011563</v>
      </c>
      <c r="H80" s="558" t="n">
        <v>-0.0345240434856031</v>
      </c>
      <c r="I80" s="565"/>
      <c r="J80" s="553" t="n">
        <v>3.92159325321024</v>
      </c>
      <c r="K80" s="553" t="n">
        <v>-1.7350660362908</v>
      </c>
      <c r="L80" s="552" t="n">
        <v>0</v>
      </c>
      <c r="M80" s="552"/>
      <c r="N80" s="552" t="n">
        <v>0</v>
      </c>
      <c r="O80" s="552" t="n">
        <v>0</v>
      </c>
      <c r="P80" s="552"/>
      <c r="Q80" s="552" t="n">
        <v>0</v>
      </c>
      <c r="R80" s="552" t="n">
        <v>0</v>
      </c>
    </row>
    <row r="81" s="227" customFormat="true" ht="18" hidden="false" customHeight="true" outlineLevel="0" collapsed="false">
      <c r="A81" s="561" t="s">
        <v>483</v>
      </c>
      <c r="B81" s="518" t="n">
        <v>34.9646</v>
      </c>
      <c r="C81" s="562" t="n">
        <v>34.8023619855559</v>
      </c>
      <c r="D81" s="562" t="n">
        <v>35.0775816792811</v>
      </c>
      <c r="E81" s="562"/>
      <c r="F81" s="559" t="n">
        <v>-0.464006493550986</v>
      </c>
      <c r="G81" s="559" t="n">
        <v>0.323131622501427</v>
      </c>
      <c r="H81" s="559" t="n">
        <v>-0.0704374355247794</v>
      </c>
      <c r="I81" s="566"/>
      <c r="J81" s="538" t="n">
        <v>10.4146310799964</v>
      </c>
      <c r="K81" s="538" t="n">
        <v>-6.4662579383822</v>
      </c>
      <c r="L81" s="521" t="n">
        <v>0</v>
      </c>
      <c r="M81" s="521"/>
      <c r="N81" s="521" t="n">
        <v>0</v>
      </c>
      <c r="O81" s="521" t="n">
        <v>0</v>
      </c>
      <c r="P81" s="521"/>
      <c r="Q81" s="521" t="n">
        <v>0</v>
      </c>
      <c r="R81" s="521" t="n">
        <v>-2.72717994</v>
      </c>
    </row>
    <row r="82" s="227" customFormat="true" ht="18" hidden="false" customHeight="true" outlineLevel="0" collapsed="false">
      <c r="A82" s="561" t="s">
        <v>484</v>
      </c>
      <c r="B82" s="518" t="n">
        <v>34.9665</v>
      </c>
      <c r="C82" s="562" t="n">
        <v>34.7736160489582</v>
      </c>
      <c r="D82" s="562" t="n">
        <v>35.1053132725735</v>
      </c>
      <c r="E82" s="562"/>
      <c r="F82" s="559" t="n">
        <v>-0.551624986892597</v>
      </c>
      <c r="G82" s="559" t="n">
        <v>0.396989325707403</v>
      </c>
      <c r="H82" s="559" t="n">
        <v>-0.077317830592597</v>
      </c>
      <c r="I82" s="566"/>
      <c r="J82" s="538" t="n">
        <v>8.24351085144611</v>
      </c>
      <c r="K82" s="538" t="n">
        <v>-5.66636816113779</v>
      </c>
      <c r="L82" s="521" t="n">
        <v>-0.2</v>
      </c>
      <c r="M82" s="521"/>
      <c r="N82" s="521" t="n">
        <v>0</v>
      </c>
      <c r="O82" s="521" t="n">
        <v>0</v>
      </c>
      <c r="P82" s="521"/>
      <c r="Q82" s="521" t="n">
        <v>0</v>
      </c>
      <c r="R82" s="521" t="n">
        <v>0</v>
      </c>
    </row>
    <row r="83" s="227" customFormat="true" ht="18" hidden="false" customHeight="true" outlineLevel="0" collapsed="false">
      <c r="A83" s="563" t="s">
        <v>485</v>
      </c>
      <c r="B83" s="556" t="n">
        <v>34.9683</v>
      </c>
      <c r="C83" s="564" t="n">
        <v>34.8235074835025</v>
      </c>
      <c r="D83" s="564" t="n">
        <v>35.0893839386917</v>
      </c>
      <c r="E83" s="564"/>
      <c r="F83" s="558" t="n">
        <v>-0.414067931519353</v>
      </c>
      <c r="G83" s="558" t="n">
        <v>0.34626773017757</v>
      </c>
      <c r="H83" s="558" t="n">
        <v>-0.0339001006708917</v>
      </c>
      <c r="I83" s="565"/>
      <c r="J83" s="553" t="n">
        <v>6.64637708278474</v>
      </c>
      <c r="K83" s="553" t="n">
        <v>-7.60725413111951</v>
      </c>
      <c r="L83" s="552" t="n">
        <v>-0.36</v>
      </c>
      <c r="M83" s="552"/>
      <c r="N83" s="552" t="n">
        <v>0</v>
      </c>
      <c r="O83" s="552" t="n">
        <v>0</v>
      </c>
      <c r="P83" s="552"/>
      <c r="Q83" s="552" t="n">
        <v>0</v>
      </c>
      <c r="R83" s="552" t="n">
        <v>-0.75249944</v>
      </c>
    </row>
    <row r="84" s="227" customFormat="true" ht="18" hidden="false" customHeight="true" outlineLevel="0" collapsed="false">
      <c r="A84" s="563" t="s">
        <v>486</v>
      </c>
      <c r="B84" s="556" t="n">
        <v>34.9702</v>
      </c>
      <c r="C84" s="564" t="n">
        <v>34.7985822876073</v>
      </c>
      <c r="D84" s="564" t="n">
        <v>35.1154504332625</v>
      </c>
      <c r="E84" s="564"/>
      <c r="F84" s="558" t="n">
        <v>-0.490754163237994</v>
      </c>
      <c r="G84" s="558" t="n">
        <v>0.415354882907336</v>
      </c>
      <c r="H84" s="558" t="n">
        <v>-0.0376996401653286</v>
      </c>
      <c r="I84" s="558"/>
      <c r="J84" s="553" t="n">
        <v>13.1570193369993</v>
      </c>
      <c r="K84" s="553" t="n">
        <v>-9.56829782140037</v>
      </c>
      <c r="L84" s="552" t="n">
        <v>-6.05</v>
      </c>
      <c r="M84" s="552"/>
      <c r="N84" s="552" t="n">
        <v>0</v>
      </c>
      <c r="O84" s="552" t="n">
        <v>0</v>
      </c>
      <c r="P84" s="552"/>
      <c r="Q84" s="552" t="n">
        <v>0</v>
      </c>
      <c r="R84" s="552" t="n">
        <v>-0.54381008</v>
      </c>
    </row>
    <row r="85" s="227" customFormat="true" ht="18" hidden="false" customHeight="true" outlineLevel="0" collapsed="false">
      <c r="A85" s="561" t="s">
        <v>487</v>
      </c>
      <c r="B85" s="518" t="n">
        <v>34.9721</v>
      </c>
      <c r="C85" s="543" t="n">
        <v>34.8054517585002</v>
      </c>
      <c r="D85" s="543" t="n">
        <v>35.1045640351623</v>
      </c>
      <c r="E85" s="562"/>
      <c r="F85" s="559" t="n">
        <v>-0.47651768552581</v>
      </c>
      <c r="G85" s="559" t="n">
        <v>0.378770606175394</v>
      </c>
      <c r="H85" s="559" t="n">
        <v>-0.048873539675208</v>
      </c>
      <c r="I85" s="559"/>
      <c r="J85" s="538" t="n">
        <v>10.9153201381422</v>
      </c>
      <c r="K85" s="538" t="n">
        <v>-11.1342660642884</v>
      </c>
      <c r="L85" s="521" t="n">
        <v>-0.1</v>
      </c>
      <c r="M85" s="521"/>
      <c r="N85" s="521" t="n">
        <v>0</v>
      </c>
      <c r="O85" s="521" t="n">
        <v>0</v>
      </c>
      <c r="P85" s="521"/>
      <c r="Q85" s="521" t="n">
        <v>0</v>
      </c>
      <c r="R85" s="521" t="n">
        <v>0</v>
      </c>
    </row>
    <row r="86" s="227" customFormat="true" ht="18" hidden="false" customHeight="true" outlineLevel="0" collapsed="false">
      <c r="A86" s="561" t="s">
        <v>615</v>
      </c>
      <c r="B86" s="518" t="n">
        <v>34.974</v>
      </c>
      <c r="C86" s="543" t="n">
        <v>34.768121758869</v>
      </c>
      <c r="D86" s="543" t="n">
        <v>35.1952645544768</v>
      </c>
      <c r="E86" s="562"/>
      <c r="F86" s="519" t="n">
        <v>-0.588660836995922</v>
      </c>
      <c r="G86" s="519" t="n">
        <v>0.632654413212152</v>
      </c>
      <c r="H86" s="519" t="n">
        <v>0.021996788108115</v>
      </c>
      <c r="I86" s="559"/>
      <c r="J86" s="538" t="n">
        <v>3.01421177055855</v>
      </c>
      <c r="K86" s="538" t="n">
        <v>-1.7614918059597</v>
      </c>
      <c r="L86" s="521" t="n">
        <v>0</v>
      </c>
      <c r="M86" s="521"/>
      <c r="N86" s="521" t="n">
        <v>0</v>
      </c>
      <c r="O86" s="521" t="n">
        <v>0</v>
      </c>
      <c r="P86" s="521"/>
      <c r="Q86" s="521" t="n">
        <v>0</v>
      </c>
      <c r="R86" s="521" t="n">
        <v>0</v>
      </c>
    </row>
    <row r="87" s="545" customFormat="true" ht="18" hidden="false" customHeight="true" outlineLevel="0" collapsed="false">
      <c r="A87" s="563" t="s">
        <v>14</v>
      </c>
      <c r="B87" s="556" t="n">
        <v>34.9778</v>
      </c>
      <c r="C87" s="557" t="n">
        <v>34.7852335293657</v>
      </c>
      <c r="D87" s="557" t="n">
        <v>35.3492176623751</v>
      </c>
      <c r="E87" s="564"/>
      <c r="F87" s="550" t="n">
        <v>-0.550539115193996</v>
      </c>
      <c r="G87" s="550" t="n">
        <v>1.06186684804374</v>
      </c>
      <c r="H87" s="550" t="n">
        <v>0.255663866424874</v>
      </c>
      <c r="I87" s="558"/>
      <c r="J87" s="553" t="n">
        <v>5.68750044389222</v>
      </c>
      <c r="K87" s="553" t="n">
        <v>-7.49580347076364</v>
      </c>
      <c r="L87" s="552" t="n">
        <v>0</v>
      </c>
      <c r="M87" s="552"/>
      <c r="N87" s="552" t="n">
        <v>0</v>
      </c>
      <c r="O87" s="552" t="n">
        <v>0</v>
      </c>
      <c r="P87" s="552"/>
      <c r="Q87" s="552" t="n">
        <v>0</v>
      </c>
      <c r="R87" s="552" t="n">
        <v>-0.95284015</v>
      </c>
    </row>
    <row r="88" s="545" customFormat="true" ht="18" hidden="false" customHeight="true" outlineLevel="0" collapsed="false">
      <c r="A88" s="563" t="s">
        <v>15</v>
      </c>
      <c r="B88" s="556" t="n">
        <v>34.9797</v>
      </c>
      <c r="C88" s="557" t="n">
        <v>34.929600600318</v>
      </c>
      <c r="D88" s="557" t="n">
        <v>35.0178869950957</v>
      </c>
      <c r="E88" s="564"/>
      <c r="F88" s="550" t="n">
        <v>-0.143224211991498</v>
      </c>
      <c r="G88" s="550" t="n">
        <v>0.109169018303942</v>
      </c>
      <c r="H88" s="550" t="n">
        <v>-0.0170275968437778</v>
      </c>
      <c r="I88" s="558"/>
      <c r="J88" s="553" t="n">
        <v>2.03689874</v>
      </c>
      <c r="K88" s="553" t="n">
        <v>-7.43272688</v>
      </c>
      <c r="L88" s="552" t="n">
        <v>0</v>
      </c>
      <c r="M88" s="552"/>
      <c r="N88" s="552" t="n">
        <v>0</v>
      </c>
      <c r="O88" s="552" t="n">
        <v>0</v>
      </c>
      <c r="P88" s="552"/>
      <c r="Q88" s="552" t="n">
        <v>-2.20977119</v>
      </c>
      <c r="R88" s="552" t="n">
        <v>-5.02983651</v>
      </c>
    </row>
    <row r="89" s="227" customFormat="true" ht="6.75" hidden="false" customHeight="true" outlineLevel="0" collapsed="false">
      <c r="A89" s="313"/>
      <c r="B89" s="567"/>
      <c r="C89" s="567"/>
      <c r="D89" s="567"/>
      <c r="E89" s="567"/>
      <c r="F89" s="568"/>
      <c r="G89" s="568"/>
      <c r="H89" s="568"/>
      <c r="I89" s="567"/>
      <c r="J89" s="569"/>
      <c r="K89" s="569"/>
      <c r="L89" s="569"/>
      <c r="M89" s="569"/>
      <c r="N89" s="314"/>
      <c r="O89" s="314"/>
      <c r="P89" s="314"/>
      <c r="Q89" s="314"/>
      <c r="R89" s="314"/>
    </row>
    <row r="90" s="227" customFormat="true" ht="13.5" hidden="false" customHeight="true" outlineLevel="0" collapsed="false">
      <c r="A90" s="570" t="s">
        <v>683</v>
      </c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300"/>
      <c r="M90" s="530"/>
      <c r="N90" s="300"/>
      <c r="O90" s="300"/>
      <c r="P90" s="300"/>
      <c r="Q90" s="300"/>
      <c r="R90" s="300"/>
    </row>
    <row r="91" customFormat="false" ht="15" hidden="false" customHeight="false" outlineLevel="0" collapsed="false">
      <c r="A91" s="571" t="s">
        <v>684</v>
      </c>
      <c r="B91" s="572"/>
      <c r="C91" s="517"/>
      <c r="D91" s="236"/>
      <c r="E91" s="573"/>
      <c r="F91" s="573"/>
      <c r="G91" s="574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211"/>
    </row>
    <row r="92" customFormat="false" ht="15" hidden="false" customHeight="false" outlineLevel="0" collapsed="false">
      <c r="A92" s="575" t="s">
        <v>685</v>
      </c>
      <c r="B92" s="576"/>
      <c r="C92" s="577"/>
      <c r="D92" s="236"/>
      <c r="E92" s="577"/>
      <c r="F92" s="573"/>
      <c r="G92" s="578"/>
      <c r="H92" s="577"/>
      <c r="I92" s="577"/>
      <c r="J92" s="577"/>
      <c r="K92" s="579"/>
      <c r="L92" s="573"/>
      <c r="M92" s="577"/>
      <c r="N92" s="577"/>
      <c r="O92" s="577"/>
      <c r="P92" s="577"/>
      <c r="Q92" s="577"/>
      <c r="R92" s="211"/>
    </row>
    <row r="93" customFormat="false" ht="15" hidden="false" customHeight="false" outlineLevel="0" collapsed="false">
      <c r="A93" s="575" t="s">
        <v>686</v>
      </c>
      <c r="B93" s="576"/>
      <c r="C93" s="577"/>
      <c r="D93" s="577"/>
      <c r="E93" s="577"/>
      <c r="F93" s="577"/>
      <c r="G93" s="573"/>
      <c r="H93" s="577"/>
      <c r="I93" s="577"/>
      <c r="J93" s="580"/>
      <c r="K93" s="579"/>
      <c r="L93" s="573"/>
      <c r="M93" s="577"/>
      <c r="N93" s="577"/>
      <c r="O93" s="577"/>
      <c r="P93" s="577"/>
      <c r="Q93" s="577"/>
      <c r="R93" s="211"/>
    </row>
    <row r="94" customFormat="false" ht="18" hidden="false" customHeight="true" outlineLevel="0" collapsed="false">
      <c r="A94" s="575" t="s">
        <v>687</v>
      </c>
      <c r="B94" s="581"/>
      <c r="C94" s="577"/>
      <c r="D94" s="577"/>
      <c r="E94" s="577"/>
      <c r="F94" s="577"/>
      <c r="G94" s="577"/>
      <c r="H94" s="577"/>
      <c r="I94" s="577"/>
      <c r="J94" s="582"/>
      <c r="K94" s="579"/>
      <c r="L94" s="577"/>
      <c r="M94" s="577"/>
      <c r="N94" s="577"/>
      <c r="O94" s="583"/>
      <c r="P94" s="583"/>
      <c r="Q94" s="577"/>
      <c r="R94" s="584"/>
    </row>
    <row r="95" customFormat="false" ht="15" hidden="false" customHeight="true" outlineLevel="0" collapsed="false">
      <c r="A95" s="575" t="s">
        <v>95</v>
      </c>
      <c r="B95" s="581"/>
      <c r="C95" s="577"/>
      <c r="D95" s="577"/>
      <c r="E95" s="577"/>
      <c r="F95" s="576"/>
      <c r="G95" s="579"/>
      <c r="H95" s="577"/>
      <c r="I95" s="576"/>
      <c r="J95" s="582"/>
      <c r="K95" s="579"/>
      <c r="L95" s="577"/>
      <c r="M95" s="576"/>
      <c r="N95" s="577"/>
      <c r="O95" s="585"/>
      <c r="P95" s="585"/>
      <c r="Q95" s="577"/>
      <c r="R95" s="211"/>
    </row>
    <row r="96" customFormat="false" ht="18" hidden="false" customHeight="true" outlineLevel="0" collapsed="false">
      <c r="A96" s="586"/>
      <c r="B96" s="587"/>
      <c r="C96" s="587"/>
      <c r="D96" s="588"/>
      <c r="E96" s="588"/>
      <c r="F96" s="587"/>
      <c r="L96" s="589"/>
      <c r="M96" s="590"/>
      <c r="N96" s="591"/>
      <c r="O96" s="592"/>
      <c r="P96" s="592"/>
      <c r="Q96" s="592"/>
      <c r="R96" s="592"/>
    </row>
    <row r="97" customFormat="false" ht="18" hidden="false" customHeight="true" outlineLevel="0" collapsed="false">
      <c r="A97" s="586"/>
      <c r="B97" s="587"/>
      <c r="C97" s="587"/>
      <c r="D97" s="588"/>
      <c r="E97" s="588"/>
      <c r="F97" s="587"/>
      <c r="L97" s="589"/>
      <c r="M97" s="590"/>
      <c r="N97" s="591"/>
      <c r="O97" s="592"/>
      <c r="P97" s="592"/>
      <c r="Q97" s="592"/>
      <c r="R97" s="593"/>
    </row>
    <row r="98" customFormat="false" ht="18" hidden="false" customHeight="true" outlineLevel="0" collapsed="false">
      <c r="A98" s="586"/>
      <c r="B98" s="587"/>
      <c r="C98" s="587"/>
      <c r="D98" s="587"/>
      <c r="E98" s="587"/>
      <c r="F98" s="587"/>
      <c r="L98" s="589"/>
      <c r="M98" s="590"/>
      <c r="N98" s="591"/>
      <c r="O98" s="592"/>
      <c r="P98" s="592"/>
      <c r="Q98" s="592"/>
      <c r="R98" s="592"/>
    </row>
    <row r="99" customFormat="false" ht="18" hidden="false" customHeight="true" outlineLevel="0" collapsed="false">
      <c r="A99" s="586"/>
      <c r="B99" s="587"/>
      <c r="C99" s="587"/>
      <c r="D99" s="587"/>
      <c r="E99" s="587"/>
      <c r="F99" s="587"/>
      <c r="L99" s="589"/>
      <c r="M99" s="590"/>
      <c r="N99" s="591"/>
      <c r="O99" s="592"/>
      <c r="P99" s="592"/>
      <c r="Q99" s="592"/>
      <c r="R99" s="593"/>
    </row>
    <row r="100" customFormat="false" ht="18" hidden="false" customHeight="true" outlineLevel="0" collapsed="false">
      <c r="A100" s="594"/>
      <c r="B100" s="587"/>
      <c r="C100" s="587"/>
      <c r="D100" s="587"/>
      <c r="E100" s="587"/>
      <c r="F100" s="587"/>
      <c r="L100" s="589"/>
      <c r="M100" s="590"/>
      <c r="N100" s="591"/>
      <c r="O100" s="592"/>
      <c r="P100" s="592"/>
      <c r="Q100" s="592"/>
      <c r="R100" s="592"/>
    </row>
    <row r="101" customFormat="false" ht="18" hidden="false" customHeight="true" outlineLevel="0" collapsed="false">
      <c r="A101" s="594"/>
      <c r="B101" s="587"/>
      <c r="C101" s="587"/>
      <c r="D101" s="587"/>
      <c r="E101" s="587"/>
      <c r="F101" s="587"/>
      <c r="L101" s="589"/>
      <c r="M101" s="590"/>
      <c r="N101" s="591"/>
      <c r="O101" s="592"/>
      <c r="P101" s="592"/>
      <c r="Q101" s="592"/>
      <c r="R101" s="592"/>
    </row>
    <row r="102" customFormat="false" ht="18" hidden="false" customHeight="true" outlineLevel="0" collapsed="false">
      <c r="A102" s="594"/>
      <c r="B102" s="587"/>
      <c r="C102" s="587"/>
      <c r="D102" s="587"/>
      <c r="E102" s="587"/>
      <c r="F102" s="587"/>
      <c r="L102" s="589"/>
      <c r="M102" s="590"/>
      <c r="N102" s="591"/>
      <c r="O102" s="592"/>
      <c r="P102" s="592"/>
      <c r="Q102" s="592"/>
      <c r="R102" s="592"/>
    </row>
    <row r="103" customFormat="false" ht="18" hidden="false" customHeight="true" outlineLevel="0" collapsed="false">
      <c r="A103" s="594"/>
      <c r="B103" s="587"/>
      <c r="C103" s="587"/>
      <c r="D103" s="587"/>
      <c r="E103" s="587"/>
      <c r="F103" s="587"/>
      <c r="L103" s="589"/>
      <c r="M103" s="590"/>
      <c r="N103" s="591"/>
      <c r="O103" s="592"/>
      <c r="P103" s="592"/>
      <c r="Q103" s="592"/>
      <c r="R103" s="592"/>
    </row>
    <row r="104" customFormat="false" ht="18" hidden="false" customHeight="true" outlineLevel="0" collapsed="false">
      <c r="A104" s="594"/>
      <c r="B104" s="587"/>
      <c r="C104" s="587"/>
      <c r="D104" s="587"/>
      <c r="E104" s="587"/>
      <c r="F104" s="587"/>
      <c r="L104" s="589"/>
      <c r="M104" s="590"/>
      <c r="N104" s="591"/>
      <c r="O104" s="592"/>
      <c r="P104" s="592"/>
      <c r="Q104" s="592"/>
      <c r="R104" s="592"/>
    </row>
    <row r="105" customFormat="false" ht="18" hidden="false" customHeight="true" outlineLevel="0" collapsed="false">
      <c r="A105" s="594"/>
      <c r="B105" s="587"/>
      <c r="C105" s="587"/>
      <c r="D105" s="587"/>
      <c r="E105" s="587"/>
      <c r="F105" s="587"/>
      <c r="L105" s="589"/>
      <c r="M105" s="590"/>
      <c r="N105" s="591"/>
      <c r="O105" s="592"/>
      <c r="P105" s="592"/>
      <c r="Q105" s="592"/>
      <c r="R105" s="592"/>
    </row>
    <row r="106" customFormat="false" ht="18" hidden="false" customHeight="true" outlineLevel="0" collapsed="false">
      <c r="A106" s="594"/>
      <c r="B106" s="587"/>
      <c r="C106" s="587"/>
      <c r="D106" s="587"/>
      <c r="E106" s="587"/>
      <c r="F106" s="587"/>
      <c r="L106" s="589"/>
      <c r="M106" s="590"/>
      <c r="N106" s="591"/>
      <c r="O106" s="592"/>
      <c r="P106" s="592"/>
      <c r="Q106" s="592"/>
      <c r="R106" s="592"/>
    </row>
    <row r="107" customFormat="false" ht="18" hidden="false" customHeight="true" outlineLevel="0" collapsed="false">
      <c r="A107" s="594"/>
      <c r="B107" s="587"/>
      <c r="C107" s="587"/>
      <c r="D107" s="587"/>
      <c r="E107" s="587"/>
      <c r="F107" s="587"/>
      <c r="L107" s="589"/>
      <c r="M107" s="590"/>
      <c r="N107" s="591"/>
      <c r="O107" s="0"/>
      <c r="P107" s="0"/>
      <c r="Q107" s="0"/>
      <c r="R107" s="0"/>
    </row>
    <row r="108" customFormat="false" ht="18" hidden="false" customHeight="true" outlineLevel="0" collapsed="false">
      <c r="A108" s="594"/>
      <c r="B108" s="587"/>
      <c r="C108" s="587"/>
      <c r="D108" s="587"/>
      <c r="E108" s="587"/>
      <c r="F108" s="587"/>
      <c r="L108" s="589"/>
      <c r="M108" s="590"/>
      <c r="N108" s="591"/>
    </row>
    <row r="109" customFormat="false" ht="18" hidden="false" customHeight="true" outlineLevel="0" collapsed="false">
      <c r="A109" s="594"/>
      <c r="B109" s="587"/>
      <c r="C109" s="587"/>
      <c r="D109" s="587"/>
      <c r="E109" s="587"/>
      <c r="F109" s="587"/>
      <c r="L109" s="589"/>
      <c r="M109" s="590"/>
      <c r="N109" s="591"/>
    </row>
    <row r="110" customFormat="false" ht="18" hidden="false" customHeight="true" outlineLevel="0" collapsed="false">
      <c r="A110" s="594"/>
      <c r="B110" s="587"/>
      <c r="C110" s="587"/>
      <c r="D110" s="587"/>
      <c r="E110" s="587"/>
      <c r="F110" s="587"/>
      <c r="G110" s="587"/>
      <c r="H110" s="587"/>
      <c r="I110" s="587"/>
      <c r="J110" s="587"/>
      <c r="K110" s="587"/>
      <c r="L110" s="589"/>
      <c r="M110" s="590"/>
      <c r="N110" s="591"/>
    </row>
    <row r="111" customFormat="false" ht="18" hidden="false" customHeight="true" outlineLevel="0" collapsed="false">
      <c r="A111" s="594"/>
      <c r="B111" s="587"/>
      <c r="C111" s="587"/>
      <c r="D111" s="587"/>
      <c r="E111" s="587"/>
      <c r="F111" s="587"/>
      <c r="G111" s="587"/>
      <c r="H111" s="587"/>
      <c r="I111" s="587"/>
      <c r="J111" s="587"/>
      <c r="K111" s="587"/>
      <c r="L111" s="589"/>
      <c r="M111" s="590"/>
      <c r="N111" s="591"/>
    </row>
    <row r="112" customFormat="false" ht="18" hidden="false" customHeight="true" outlineLevel="0" collapsed="false">
      <c r="A112" s="594"/>
      <c r="B112" s="587"/>
      <c r="C112" s="587"/>
      <c r="D112" s="587"/>
      <c r="E112" s="587"/>
      <c r="F112" s="587"/>
      <c r="G112" s="587"/>
      <c r="H112" s="587"/>
      <c r="I112" s="587"/>
      <c r="J112" s="587"/>
      <c r="K112" s="587"/>
      <c r="L112" s="589"/>
      <c r="M112" s="590"/>
      <c r="N112" s="591"/>
    </row>
    <row r="113" customFormat="false" ht="18" hidden="false" customHeight="true" outlineLevel="0" collapsed="false">
      <c r="A113" s="594"/>
      <c r="B113" s="595"/>
      <c r="C113" s="596"/>
      <c r="D113" s="587"/>
      <c r="E113" s="587"/>
      <c r="F113" s="587"/>
      <c r="G113" s="587"/>
      <c r="H113" s="587"/>
      <c r="I113" s="587"/>
      <c r="J113" s="587"/>
      <c r="K113" s="587"/>
      <c r="L113" s="589"/>
      <c r="M113" s="590"/>
      <c r="N113" s="591"/>
    </row>
    <row r="114" customFormat="false" ht="18" hidden="false" customHeight="true" outlineLevel="0" collapsed="false">
      <c r="A114" s="594"/>
      <c r="B114" s="595"/>
      <c r="C114" s="596"/>
      <c r="D114" s="587"/>
      <c r="E114" s="587"/>
      <c r="F114" s="587"/>
      <c r="G114" s="587"/>
      <c r="H114" s="587"/>
      <c r="I114" s="587"/>
      <c r="J114" s="587"/>
      <c r="K114" s="587"/>
      <c r="L114" s="589"/>
      <c r="M114" s="590"/>
      <c r="N114" s="591"/>
    </row>
    <row r="115" customFormat="false" ht="18" hidden="false" customHeight="true" outlineLevel="0" collapsed="false">
      <c r="A115" s="594"/>
      <c r="B115" s="595"/>
      <c r="C115" s="596"/>
      <c r="D115" s="587"/>
      <c r="E115" s="587"/>
      <c r="F115" s="587"/>
      <c r="G115" s="587"/>
      <c r="H115" s="587"/>
      <c r="I115" s="587"/>
      <c r="J115" s="587"/>
      <c r="K115" s="587"/>
      <c r="L115" s="589"/>
      <c r="M115" s="590"/>
      <c r="N115" s="591"/>
    </row>
    <row r="116" customFormat="false" ht="18" hidden="false" customHeight="true" outlineLevel="0" collapsed="false">
      <c r="A116" s="594"/>
      <c r="B116" s="597"/>
      <c r="C116" s="598"/>
      <c r="D116" s="595"/>
      <c r="E116" s="595"/>
      <c r="F116" s="587"/>
      <c r="G116" s="587"/>
      <c r="H116" s="587"/>
      <c r="I116" s="587"/>
      <c r="J116" s="587"/>
      <c r="K116" s="587"/>
      <c r="L116" s="589"/>
      <c r="M116" s="590"/>
      <c r="N116" s="591"/>
    </row>
    <row r="117" customFormat="false" ht="18" hidden="false" customHeight="true" outlineLevel="0" collapsed="false">
      <c r="A117" s="594"/>
      <c r="B117" s="597"/>
      <c r="C117" s="598"/>
      <c r="D117" s="595"/>
      <c r="E117" s="595"/>
      <c r="F117" s="587"/>
      <c r="G117" s="587"/>
      <c r="H117" s="587"/>
      <c r="I117" s="587"/>
      <c r="J117" s="587"/>
      <c r="K117" s="587"/>
      <c r="L117" s="589"/>
      <c r="M117" s="590"/>
      <c r="N117" s="591"/>
    </row>
    <row r="118" customFormat="false" ht="18" hidden="false" customHeight="true" outlineLevel="0" collapsed="false">
      <c r="A118" s="237"/>
      <c r="B118" s="599"/>
      <c r="C118" s="599"/>
      <c r="D118" s="595"/>
      <c r="E118" s="595"/>
      <c r="F118" s="587"/>
      <c r="G118" s="587"/>
      <c r="H118" s="587"/>
      <c r="I118" s="587"/>
      <c r="J118" s="587"/>
      <c r="K118" s="587"/>
    </row>
    <row r="119" customFormat="false" ht="18" hidden="false" customHeight="true" outlineLevel="0" collapsed="false">
      <c r="A119" s="237"/>
      <c r="B119" s="600"/>
      <c r="C119" s="601"/>
      <c r="D119" s="597"/>
      <c r="E119" s="597"/>
      <c r="F119" s="587"/>
      <c r="G119" s="587"/>
      <c r="H119" s="587"/>
      <c r="I119" s="587"/>
      <c r="J119" s="587"/>
      <c r="K119" s="587"/>
    </row>
    <row r="120" customFormat="false" ht="18" hidden="false" customHeight="true" outlineLevel="0" collapsed="false">
      <c r="B120" s="0"/>
      <c r="C120" s="0"/>
      <c r="D120" s="597"/>
      <c r="E120" s="597"/>
      <c r="F120" s="0"/>
      <c r="G120" s="234"/>
      <c r="H120" s="234"/>
    </row>
    <row r="121" customFormat="false" ht="18" hidden="false" customHeight="false" outlineLevel="0" collapsed="false">
      <c r="D121" s="599"/>
      <c r="E121" s="599"/>
      <c r="G121" s="240"/>
      <c r="H121" s="233"/>
    </row>
    <row r="122" customFormat="false" ht="18" hidden="false" customHeight="false" outlineLevel="0" collapsed="false">
      <c r="B122" s="234"/>
      <c r="D122" s="600"/>
      <c r="E122" s="600"/>
      <c r="G122" s="233"/>
      <c r="H122" s="240"/>
    </row>
    <row r="123" customFormat="false" ht="15" hidden="false" customHeight="false" outlineLevel="0" collapsed="false">
      <c r="D123" s="0"/>
      <c r="E123" s="0"/>
      <c r="G123" s="240"/>
      <c r="H123" s="240"/>
    </row>
    <row r="124" customFormat="false" ht="15" hidden="false" customHeight="false" outlineLevel="0" collapsed="false">
      <c r="G124" s="233"/>
      <c r="H124" s="233"/>
    </row>
    <row r="125" customFormat="false" ht="15" hidden="false" customHeight="false" outlineLevel="0" collapsed="false">
      <c r="D125" s="234"/>
      <c r="E125" s="234"/>
    </row>
    <row r="126" customFormat="false" ht="15" hidden="false" customHeight="false" outlineLevel="0" collapsed="false">
      <c r="G126" s="216"/>
      <c r="H126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2" width="58.55"/>
    <col collapsed="false" customWidth="true" hidden="false" outlineLevel="0" max="2" min="2" style="602" width="21.88"/>
    <col collapsed="false" customWidth="true" hidden="false" outlineLevel="0" max="12" min="3" style="602" width="15.99"/>
    <col collapsed="false" customWidth="false" hidden="false" outlineLevel="0" max="13" min="13" style="602" width="11.55"/>
    <col collapsed="false" customWidth="true" hidden="false" outlineLevel="0" max="14" min="14" style="602" width="9.99"/>
    <col collapsed="false" customWidth="false" hidden="false" outlineLevel="0" max="257" min="15" style="602" width="11.55"/>
  </cols>
  <sheetData>
    <row r="1" customFormat="false" ht="15.75" hidden="false" customHeight="false" outlineLevel="0" collapsed="false">
      <c r="A1" s="603" t="s">
        <v>688</v>
      </c>
    </row>
    <row r="2" customFormat="false" ht="18.75" hidden="false" customHeight="false" outlineLevel="0" collapsed="false">
      <c r="A2" s="604" t="s">
        <v>689</v>
      </c>
      <c r="B2" s="605" t="n">
        <v>44278</v>
      </c>
      <c r="M2" s="606"/>
      <c r="N2" s="606"/>
      <c r="O2" s="606"/>
      <c r="P2" s="606"/>
      <c r="Q2" s="606"/>
      <c r="R2" s="606"/>
      <c r="S2" s="606"/>
      <c r="T2" s="606"/>
      <c r="U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6</v>
      </c>
      <c r="F3" s="609" t="s">
        <v>7</v>
      </c>
      <c r="G3" s="610" t="s">
        <v>8</v>
      </c>
      <c r="H3" s="610"/>
      <c r="I3" s="610"/>
      <c r="J3" s="610"/>
      <c r="K3" s="610"/>
      <c r="L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09"/>
      <c r="G4" s="612" t="s">
        <v>690</v>
      </c>
      <c r="H4" s="612" t="s">
        <v>691</v>
      </c>
      <c r="I4" s="612" t="s">
        <v>342</v>
      </c>
      <c r="J4" s="612" t="n">
        <v>19</v>
      </c>
      <c r="K4" s="612" t="n">
        <v>22</v>
      </c>
      <c r="L4" s="613" t="n">
        <v>23</v>
      </c>
    </row>
    <row r="5" customFormat="false" ht="20.1" hidden="false" customHeight="true" outlineLevel="0" collapsed="false">
      <c r="A5" s="602" t="s">
        <v>692</v>
      </c>
    </row>
    <row r="6" customFormat="false" ht="20.1" hidden="false" customHeight="true" outlineLevel="0" collapsed="false">
      <c r="A6" s="614" t="s">
        <v>693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2001.3090863314</v>
      </c>
      <c r="F6" s="615" t="n">
        <v>42437.7963762921</v>
      </c>
      <c r="G6" s="615" t="n">
        <v>43396.0543793993</v>
      </c>
      <c r="H6" s="615" t="n">
        <v>43396.0543793993</v>
      </c>
      <c r="I6" s="615" t="n">
        <v>43638.2275898107</v>
      </c>
      <c r="J6" s="615" t="n">
        <v>43638.2275898107</v>
      </c>
      <c r="K6" s="615" t="n">
        <v>43638.2275898107</v>
      </c>
      <c r="L6" s="615" t="n">
        <v>43638.2275898107</v>
      </c>
      <c r="M6" s="616"/>
    </row>
    <row r="7" customFormat="false" ht="20.1" hidden="false" customHeight="true" outlineLevel="0" collapsed="false">
      <c r="A7" s="614" t="s">
        <v>694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6"/>
    </row>
    <row r="8" customFormat="false" ht="20.1" hidden="false" customHeight="true" outlineLevel="0" collapsed="false">
      <c r="A8" s="614" t="s">
        <v>695</v>
      </c>
      <c r="B8" s="615" t="n">
        <v>10</v>
      </c>
      <c r="C8" s="615" t="n">
        <f aca="false">+(C9/C6)*100</f>
        <v>10</v>
      </c>
      <c r="D8" s="615" t="n">
        <v>9.34273415860562</v>
      </c>
      <c r="E8" s="615" t="n">
        <v>9.36736540516282</v>
      </c>
      <c r="F8" s="615" t="n">
        <v>9.37035944981054</v>
      </c>
      <c r="G8" s="615" t="n">
        <v>9.34694909294569</v>
      </c>
      <c r="H8" s="615" t="n">
        <v>9.34694909294569</v>
      </c>
      <c r="I8" s="615" t="n">
        <v>9.34231351865345</v>
      </c>
      <c r="J8" s="615" t="n">
        <v>9.34231351865345</v>
      </c>
      <c r="K8" s="615" t="n">
        <v>9.34231351865345</v>
      </c>
      <c r="L8" s="615" t="n">
        <v>9.34231351865345</v>
      </c>
      <c r="M8" s="616"/>
    </row>
    <row r="9" customFormat="false" ht="20.1" hidden="false" customHeight="true" outlineLevel="0" collapsed="false">
      <c r="A9" s="617" t="s">
        <v>696</v>
      </c>
      <c r="B9" s="618" t="n">
        <v>3341.28585422486</v>
      </c>
      <c r="C9" s="618" t="n">
        <v>3665.25957105057</v>
      </c>
      <c r="D9" s="618" t="n">
        <v>3926.08178586054</v>
      </c>
      <c r="E9" s="618" t="n">
        <v>3934.41609706852</v>
      </c>
      <c r="F9" s="618" t="n">
        <v>3976.57406303725</v>
      </c>
      <c r="G9" s="618" t="n">
        <v>4056.20711118948</v>
      </c>
      <c r="H9" s="618" t="n">
        <v>4056.20711118948</v>
      </c>
      <c r="I9" s="618" t="n">
        <v>4076.82003542365</v>
      </c>
      <c r="J9" s="618" t="n">
        <v>4076.82003542365</v>
      </c>
      <c r="K9" s="618" t="n">
        <v>4076.82003542365</v>
      </c>
      <c r="L9" s="618" t="n">
        <v>4076.82003542365</v>
      </c>
      <c r="M9" s="616"/>
    </row>
    <row r="10" customFormat="false" ht="20.1" hidden="false" customHeight="true" outlineLevel="0" collapsed="false">
      <c r="A10" s="617" t="s">
        <v>697</v>
      </c>
      <c r="B10" s="618" t="n">
        <v>7732.99460362</v>
      </c>
      <c r="C10" s="618" t="n">
        <v>7803.86121388</v>
      </c>
      <c r="D10" s="618" t="n">
        <v>10164.22451883</v>
      </c>
      <c r="E10" s="618" t="n">
        <v>7715.64206743</v>
      </c>
      <c r="F10" s="618" t="n">
        <v>6502.63042599</v>
      </c>
      <c r="G10" s="618" t="n">
        <v>6737.26667682</v>
      </c>
      <c r="H10" s="618" t="n">
        <v>6848.42626577</v>
      </c>
      <c r="I10" s="618" t="n">
        <v>6223.12979364</v>
      </c>
      <c r="J10" s="618" t="n">
        <v>7539.62837181</v>
      </c>
      <c r="K10" s="618" t="n">
        <v>6345.97064924</v>
      </c>
      <c r="L10" s="618" t="n">
        <v>6161.76750005</v>
      </c>
      <c r="M10" s="616"/>
      <c r="N10" s="619"/>
    </row>
    <row r="11" customFormat="false" ht="20.1" hidden="false" customHeight="true" outlineLevel="0" collapsed="false">
      <c r="A11" s="614" t="s">
        <v>698</v>
      </c>
      <c r="B11" s="620" t="n">
        <v>23.1437684202987</v>
      </c>
      <c r="C11" s="620" t="n">
        <v>21.2914285130512</v>
      </c>
      <c r="D11" s="620" t="n">
        <v>24.1873839586853</v>
      </c>
      <c r="E11" s="620" t="n">
        <v>18.3700037814796</v>
      </c>
      <c r="F11" s="620" t="n">
        <v>15.3227334622462</v>
      </c>
      <c r="G11" s="620" t="n">
        <v>15.5250673665352</v>
      </c>
      <c r="H11" s="620" t="n">
        <v>15.781218739142</v>
      </c>
      <c r="I11" s="620" t="n">
        <v>14.260729954791</v>
      </c>
      <c r="J11" s="620" t="n">
        <v>17.2775769966662</v>
      </c>
      <c r="K11" s="620" t="n">
        <v>14.5422282245069</v>
      </c>
      <c r="L11" s="620" t="n">
        <v>14.1201140384738</v>
      </c>
      <c r="M11" s="616"/>
    </row>
    <row r="12" customFormat="false" ht="20.1" hidden="false" customHeight="true" outlineLevel="0" collapsed="false">
      <c r="A12" s="614" t="s">
        <v>699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781.22597036148</v>
      </c>
      <c r="F12" s="615" t="n">
        <v>2526.05636295276</v>
      </c>
      <c r="G12" s="615" t="n">
        <v>2681.05956563052</v>
      </c>
      <c r="H12" s="615" t="n">
        <v>2792.21915458052</v>
      </c>
      <c r="I12" s="615" t="n">
        <v>2146.30975821635</v>
      </c>
      <c r="J12" s="615" t="n">
        <v>3462.80833638635</v>
      </c>
      <c r="K12" s="615" t="n">
        <v>2269.15061381635</v>
      </c>
      <c r="L12" s="615" t="n">
        <v>2084.94746462635</v>
      </c>
      <c r="M12" s="616"/>
    </row>
    <row r="13" customFormat="false" ht="20.1" hidden="false" customHeight="true" outlineLevel="0" collapsed="false">
      <c r="A13" s="614" t="s">
        <v>700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6"/>
    </row>
    <row r="14" customFormat="false" ht="20.1" hidden="false" customHeight="true" outlineLevel="0" collapsed="false">
      <c r="A14" s="614" t="s">
        <v>701</v>
      </c>
      <c r="B14" s="615" t="n">
        <v>15</v>
      </c>
      <c r="C14" s="615" t="n">
        <v>13</v>
      </c>
      <c r="D14" s="615" t="n">
        <v>14.3427341586056</v>
      </c>
      <c r="E14" s="615" t="n">
        <v>14.3673654051628</v>
      </c>
      <c r="F14" s="615" t="n">
        <v>14.3703594498105</v>
      </c>
      <c r="G14" s="615" t="n">
        <v>14.3469490929457</v>
      </c>
      <c r="H14" s="615" t="n">
        <v>14.3469490929457</v>
      </c>
      <c r="I14" s="615" t="n">
        <v>14.3423135186534</v>
      </c>
      <c r="J14" s="615" t="n">
        <v>14.3423135186534</v>
      </c>
      <c r="K14" s="615" t="n">
        <v>14.3423135186534</v>
      </c>
      <c r="L14" s="615" t="n">
        <v>14.3423135186534</v>
      </c>
      <c r="M14" s="616"/>
    </row>
    <row r="15" customFormat="false" ht="20.1" hidden="false" customHeight="true" outlineLevel="0" collapsed="false">
      <c r="A15" s="617" t="s">
        <v>702</v>
      </c>
      <c r="B15" s="618" t="n">
        <v>5011.92878133729</v>
      </c>
      <c r="C15" s="618" t="n">
        <v>4764.83744236574</v>
      </c>
      <c r="D15" s="618" t="n">
        <v>6027.22354972215</v>
      </c>
      <c r="E15" s="618" t="n">
        <v>6034.48155138509</v>
      </c>
      <c r="F15" s="618" t="n">
        <v>6098.46388185185</v>
      </c>
      <c r="G15" s="618" t="n">
        <v>6226.00983015944</v>
      </c>
      <c r="H15" s="618" t="n">
        <v>6226.00983015944</v>
      </c>
      <c r="I15" s="618" t="n">
        <v>6258.73141491418</v>
      </c>
      <c r="J15" s="618" t="n">
        <v>6258.73141491418</v>
      </c>
      <c r="K15" s="618" t="n">
        <v>6258.73141491418</v>
      </c>
      <c r="L15" s="618" t="n">
        <v>6258.73141491418</v>
      </c>
      <c r="M15" s="616"/>
      <c r="Q15" s="602" t="s">
        <v>177</v>
      </c>
    </row>
    <row r="16" customFormat="false" ht="20.1" hidden="false" customHeight="true" outlineLevel="0" collapsed="false">
      <c r="A16" s="617" t="s">
        <v>703</v>
      </c>
      <c r="B16" s="618" t="n">
        <v>7732.99460362</v>
      </c>
      <c r="C16" s="618" t="n">
        <v>7809.40862849333</v>
      </c>
      <c r="D16" s="618" t="n">
        <v>7991.723512775</v>
      </c>
      <c r="E16" s="618" t="n">
        <v>6840.08882566</v>
      </c>
      <c r="F16" s="618" t="n">
        <v>6907.25598923428</v>
      </c>
      <c r="G16" s="618" t="n">
        <v>6447.1011188375</v>
      </c>
      <c r="H16" s="618" t="n">
        <v>6524.12528745091</v>
      </c>
      <c r="I16" s="618" t="n">
        <v>6759.1974185375</v>
      </c>
      <c r="J16" s="618" t="n">
        <v>7093.66782708286</v>
      </c>
      <c r="K16" s="618" t="n">
        <v>7000.2056798525</v>
      </c>
      <c r="L16" s="618" t="n">
        <v>6907.04588209667</v>
      </c>
      <c r="M16" s="616"/>
    </row>
    <row r="17" customFormat="false" ht="20.1" hidden="false" customHeight="true" outlineLevel="0" collapsed="false">
      <c r="A17" s="614" t="s">
        <v>704</v>
      </c>
      <c r="B17" s="620" t="n">
        <v>23.1437684202987</v>
      </c>
      <c r="C17" s="620" t="n">
        <v>21.3065636337863</v>
      </c>
      <c r="D17" s="620" t="n">
        <v>19.0175733266263</v>
      </c>
      <c r="E17" s="620" t="n">
        <v>16.2854181797062</v>
      </c>
      <c r="F17" s="620" t="n">
        <v>16.2761891027241</v>
      </c>
      <c r="G17" s="620" t="n">
        <v>14.8564223430829</v>
      </c>
      <c r="H17" s="620" t="n">
        <v>15.0339135222118</v>
      </c>
      <c r="I17" s="620" t="n">
        <v>15.4891657884743</v>
      </c>
      <c r="J17" s="620" t="n">
        <v>16.2556277348423</v>
      </c>
      <c r="K17" s="620" t="n">
        <v>16.0414527960503</v>
      </c>
      <c r="L17" s="620" t="n">
        <v>15.8279707118752</v>
      </c>
      <c r="M17" s="616"/>
    </row>
    <row r="18" customFormat="false" ht="20.1" hidden="false" customHeight="true" outlineLevel="0" collapsed="false">
      <c r="A18" s="614" t="s">
        <v>705</v>
      </c>
      <c r="B18" s="621" t="n">
        <v>2721.06582228271</v>
      </c>
      <c r="C18" s="621" t="n">
        <v>3044.57118612759</v>
      </c>
      <c r="D18" s="621" t="n">
        <v>1964.49996305285</v>
      </c>
      <c r="E18" s="621" t="n">
        <v>805.607274274908</v>
      </c>
      <c r="F18" s="621" t="n">
        <v>808.792107382433</v>
      </c>
      <c r="G18" s="621" t="n">
        <v>221.091288678059</v>
      </c>
      <c r="H18" s="621" t="n">
        <v>298.115457291467</v>
      </c>
      <c r="I18" s="621" t="n">
        <v>500.466003623318</v>
      </c>
      <c r="J18" s="621" t="n">
        <v>834.936412168674</v>
      </c>
      <c r="K18" s="621" t="n">
        <v>741.474264938318</v>
      </c>
      <c r="L18" s="621" t="n">
        <v>648.314467182485</v>
      </c>
      <c r="M18" s="616"/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6"/>
    </row>
    <row r="20" customFormat="false" ht="20.1" hidden="false" customHeight="true" outlineLevel="0" collapsed="false">
      <c r="A20" s="602" t="s">
        <v>706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16"/>
    </row>
    <row r="21" customFormat="false" ht="20.1" hidden="false" customHeight="true" outlineLevel="0" collapsed="false">
      <c r="A21" s="614" t="s">
        <v>707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20.73859495664</v>
      </c>
      <c r="F21" s="615" t="n">
        <v>3120.7642879035</v>
      </c>
      <c r="G21" s="615" t="n">
        <v>3135.30513147726</v>
      </c>
      <c r="H21" s="615" t="n">
        <v>3135.30513147726</v>
      </c>
      <c r="I21" s="615" t="n">
        <v>3143.37271509635</v>
      </c>
      <c r="J21" s="615" t="n">
        <v>3143.37271509635</v>
      </c>
      <c r="K21" s="615" t="n">
        <v>3143.37271509635</v>
      </c>
      <c r="L21" s="615" t="n">
        <v>3143.37271509635</v>
      </c>
      <c r="M21" s="616"/>
    </row>
    <row r="22" customFormat="false" ht="20.1" hidden="false" customHeight="true" outlineLevel="0" collapsed="false">
      <c r="A22" s="614" t="s">
        <v>694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6"/>
    </row>
    <row r="23" customFormat="false" ht="20.1" hidden="false" customHeight="true" outlineLevel="0" collapsed="false">
      <c r="A23" s="614" t="s">
        <v>708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5" t="n">
        <v>10</v>
      </c>
      <c r="M23" s="616"/>
    </row>
    <row r="24" customFormat="false" ht="20.1" hidden="false" customHeight="true" outlineLevel="0" collapsed="false">
      <c r="A24" s="617" t="s">
        <v>709</v>
      </c>
      <c r="B24" s="618" t="n">
        <v>298.629263940634</v>
      </c>
      <c r="C24" s="618" t="n">
        <v>266.678432273309</v>
      </c>
      <c r="D24" s="618" t="n">
        <v>306.557997660427</v>
      </c>
      <c r="E24" s="618" t="n">
        <v>312.073859495664</v>
      </c>
      <c r="F24" s="618" t="n">
        <v>312.07642879035</v>
      </c>
      <c r="G24" s="618" t="n">
        <v>313.530513147726</v>
      </c>
      <c r="H24" s="618" t="n">
        <v>313.530513147726</v>
      </c>
      <c r="I24" s="618" t="n">
        <v>314.337271509635</v>
      </c>
      <c r="J24" s="618" t="n">
        <v>314.337271509635</v>
      </c>
      <c r="K24" s="618" t="n">
        <v>314.337271509635</v>
      </c>
      <c r="L24" s="618" t="n">
        <v>314.337271509635</v>
      </c>
      <c r="M24" s="616"/>
    </row>
    <row r="25" customFormat="false" ht="20.1" hidden="false" customHeight="true" outlineLevel="0" collapsed="false">
      <c r="A25" s="617" t="s">
        <v>710</v>
      </c>
      <c r="B25" s="618" t="n">
        <v>628.330177383834</v>
      </c>
      <c r="C25" s="618" t="n">
        <v>473.713255466735</v>
      </c>
      <c r="D25" s="618" t="n">
        <v>588.430358664688</v>
      </c>
      <c r="E25" s="618" t="n">
        <v>610.340116166354</v>
      </c>
      <c r="F25" s="618" t="n">
        <v>538.992467389227</v>
      </c>
      <c r="G25" s="618" t="n">
        <v>502.127627619438</v>
      </c>
      <c r="H25" s="618" t="n">
        <v>504.896422104562</v>
      </c>
      <c r="I25" s="618" t="n">
        <v>494.804219858716</v>
      </c>
      <c r="J25" s="618" t="n">
        <v>482.860803270482</v>
      </c>
      <c r="K25" s="618" t="n">
        <v>480.99754846792</v>
      </c>
      <c r="L25" s="618" t="n">
        <v>495.905773443977</v>
      </c>
      <c r="M25" s="616"/>
      <c r="N25" s="619"/>
    </row>
    <row r="26" customFormat="false" ht="20.1" hidden="false" customHeight="true" outlineLevel="0" collapsed="false">
      <c r="A26" s="614" t="s">
        <v>711</v>
      </c>
      <c r="B26" s="620" t="n">
        <v>21.0404757086614</v>
      </c>
      <c r="C26" s="620" t="n">
        <v>17.7634633377942</v>
      </c>
      <c r="D26" s="620" t="n">
        <v>19.1947482419457</v>
      </c>
      <c r="E26" s="620" t="n">
        <v>19.5575533674212</v>
      </c>
      <c r="F26" s="620" t="n">
        <v>17.2711687799823</v>
      </c>
      <c r="G26" s="620" t="n">
        <v>16.0152714508795</v>
      </c>
      <c r="H26" s="620" t="n">
        <v>16.1035816589459</v>
      </c>
      <c r="I26" s="620" t="n">
        <v>15.7411883574089</v>
      </c>
      <c r="J26" s="620" t="n">
        <v>15.3612328869401</v>
      </c>
      <c r="K26" s="620" t="n">
        <v>15.3019572307758</v>
      </c>
      <c r="L26" s="620" t="n">
        <v>15.7762320409012</v>
      </c>
      <c r="M26" s="616"/>
    </row>
    <row r="27" customFormat="false" ht="20.1" hidden="false" customHeight="true" outlineLevel="0" collapsed="false">
      <c r="A27" s="614" t="s">
        <v>712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98.26625667069</v>
      </c>
      <c r="F27" s="615" t="n">
        <v>226.916038598877</v>
      </c>
      <c r="G27" s="615" t="n">
        <v>188.597114471712</v>
      </c>
      <c r="H27" s="615" t="n">
        <v>191.365908956836</v>
      </c>
      <c r="I27" s="615" t="n">
        <v>180.466948349081</v>
      </c>
      <c r="J27" s="615" t="n">
        <v>168.523531760847</v>
      </c>
      <c r="K27" s="615" t="n">
        <v>166.660276958285</v>
      </c>
      <c r="L27" s="615" t="n">
        <v>181.568501934342</v>
      </c>
      <c r="M27" s="616"/>
    </row>
    <row r="28" customFormat="false" ht="20.1" hidden="false" customHeight="true" outlineLevel="0" collapsed="false">
      <c r="A28" s="614" t="s">
        <v>700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6"/>
    </row>
    <row r="29" customFormat="false" ht="20.1" hidden="false" customHeight="true" outlineLevel="0" collapsed="false">
      <c r="A29" s="614" t="s">
        <v>713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  <c r="M29" s="616"/>
    </row>
    <row r="30" customFormat="false" ht="20.1" hidden="false" customHeight="true" outlineLevel="0" collapsed="false">
      <c r="A30" s="617" t="s">
        <v>714</v>
      </c>
      <c r="B30" s="618" t="n">
        <v>447.943895910951</v>
      </c>
      <c r="C30" s="618" t="n">
        <v>400.017648409963</v>
      </c>
      <c r="D30" s="618" t="n">
        <v>459.836996490641</v>
      </c>
      <c r="E30" s="618" t="n">
        <v>468.110789243496</v>
      </c>
      <c r="F30" s="618" t="n">
        <v>468.114643185525</v>
      </c>
      <c r="G30" s="618" t="n">
        <v>470.295769721589</v>
      </c>
      <c r="H30" s="618" t="n">
        <v>470.295769721589</v>
      </c>
      <c r="I30" s="618" t="n">
        <v>471.505907264452</v>
      </c>
      <c r="J30" s="618" t="n">
        <v>471.505907264452</v>
      </c>
      <c r="K30" s="618" t="n">
        <v>471.505907264452</v>
      </c>
      <c r="L30" s="618" t="n">
        <v>471.505907264452</v>
      </c>
      <c r="M30" s="616"/>
    </row>
    <row r="31" customFormat="false" ht="20.1" hidden="false" customHeight="true" outlineLevel="0" collapsed="false">
      <c r="A31" s="617" t="s">
        <v>715</v>
      </c>
      <c r="B31" s="618" t="n">
        <v>628.330177383834</v>
      </c>
      <c r="C31" s="618" t="n">
        <v>472.766216402087</v>
      </c>
      <c r="D31" s="618" t="n">
        <v>530.307939284356</v>
      </c>
      <c r="E31" s="618" t="n">
        <v>520.040554248596</v>
      </c>
      <c r="F31" s="618" t="n">
        <v>505.465568910861</v>
      </c>
      <c r="G31" s="618" t="n">
        <v>501.338486933598</v>
      </c>
      <c r="H31" s="618" t="n">
        <v>493.910722893879</v>
      </c>
      <c r="I31" s="618" t="n">
        <v>497.006569998915</v>
      </c>
      <c r="J31" s="618" t="n">
        <v>490.944098543872</v>
      </c>
      <c r="K31" s="618" t="n">
        <v>489.700779784378</v>
      </c>
      <c r="L31" s="618" t="n">
        <v>490.390223524334</v>
      </c>
      <c r="M31" s="616"/>
    </row>
    <row r="32" customFormat="false" ht="20.1" hidden="false" customHeight="true" outlineLevel="0" collapsed="false">
      <c r="A32" s="614" t="s">
        <v>716</v>
      </c>
      <c r="B32" s="620" t="n">
        <v>21.0404757086614</v>
      </c>
      <c r="C32" s="620" t="n">
        <v>17.7279509397133</v>
      </c>
      <c r="D32" s="620" t="n">
        <v>17.2987801111545</v>
      </c>
      <c r="E32" s="620" t="n">
        <v>16.6640216226064</v>
      </c>
      <c r="F32" s="620" t="n">
        <v>16.1968518695921</v>
      </c>
      <c r="G32" s="620" t="n">
        <v>15.9901019489412</v>
      </c>
      <c r="H32" s="620" t="n">
        <v>15.7531947348666</v>
      </c>
      <c r="I32" s="620" t="n">
        <v>15.8112516410158</v>
      </c>
      <c r="J32" s="620" t="n">
        <v>15.6183864606977</v>
      </c>
      <c r="K32" s="620" t="n">
        <v>15.5788328069574</v>
      </c>
      <c r="L32" s="620" t="n">
        <v>15.6007660551734</v>
      </c>
      <c r="M32" s="616"/>
    </row>
    <row r="33" customFormat="false" ht="20.1" hidden="false" customHeight="true" outlineLevel="0" collapsed="false">
      <c r="A33" s="614" t="s">
        <v>717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51.9297650051007</v>
      </c>
      <c r="F33" s="615" t="n">
        <v>37.3509257253356</v>
      </c>
      <c r="G33" s="615" t="n">
        <v>31.0427172120098</v>
      </c>
      <c r="H33" s="615" t="n">
        <v>23.6149531722904</v>
      </c>
      <c r="I33" s="615" t="n">
        <v>25.5006627344628</v>
      </c>
      <c r="J33" s="615" t="n">
        <v>19.4381912794201</v>
      </c>
      <c r="K33" s="615" t="n">
        <v>18.194872519926</v>
      </c>
      <c r="L33" s="615" t="n">
        <v>18.8843162598815</v>
      </c>
      <c r="M33" s="616"/>
    </row>
    <row r="34" customFormat="false" ht="20.1" hidden="false" customHeight="true" outlineLevel="0" collapsed="false">
      <c r="A34" s="623"/>
      <c r="B34" s="624"/>
      <c r="C34" s="624"/>
      <c r="D34" s="624"/>
      <c r="E34" s="624"/>
      <c r="F34" s="624"/>
      <c r="G34" s="624"/>
      <c r="H34" s="624"/>
      <c r="I34" s="624"/>
      <c r="J34" s="624"/>
      <c r="K34" s="624"/>
      <c r="L34" s="624"/>
    </row>
    <row r="35" customFormat="false" ht="15" hidden="false" customHeight="true" outlineLevel="0" collapsed="false">
      <c r="A35" s="625" t="s">
        <v>718</v>
      </c>
      <c r="B35" s="625"/>
      <c r="C35" s="625"/>
      <c r="D35" s="625"/>
      <c r="E35" s="626"/>
      <c r="F35" s="626"/>
      <c r="G35" s="626"/>
      <c r="H35" s="626"/>
      <c r="I35" s="626"/>
      <c r="J35" s="626"/>
      <c r="K35" s="626"/>
    </row>
    <row r="36" customFormat="false" ht="15" hidden="false" customHeight="false" outlineLevel="0" collapsed="false">
      <c r="A36" s="627" t="s">
        <v>719</v>
      </c>
      <c r="B36" s="627"/>
      <c r="C36" s="627"/>
      <c r="D36" s="627"/>
      <c r="E36" s="627"/>
      <c r="F36" s="627"/>
      <c r="G36" s="627"/>
      <c r="H36" s="627"/>
      <c r="I36" s="627"/>
      <c r="J36" s="627"/>
      <c r="K36" s="627"/>
    </row>
    <row r="37" customFormat="false" ht="15" hidden="false" customHeight="false" outlineLevel="0" collapsed="false">
      <c r="A37" s="627" t="s">
        <v>720</v>
      </c>
      <c r="B37" s="627"/>
      <c r="C37" s="627"/>
      <c r="D37" s="627"/>
      <c r="E37" s="627"/>
      <c r="F37" s="627"/>
      <c r="G37" s="627"/>
      <c r="H37" s="627"/>
      <c r="I37" s="627"/>
      <c r="J37" s="627"/>
      <c r="K37" s="627"/>
    </row>
    <row r="38" customFormat="false" ht="15" hidden="false" customHeight="false" outlineLevel="0" collapsed="false">
      <c r="A38" s="628" t="s">
        <v>721</v>
      </c>
    </row>
    <row r="39" customFormat="false" ht="15" hidden="false" customHeight="false" outlineLevel="0" collapsed="false">
      <c r="A39" s="628" t="s">
        <v>722</v>
      </c>
    </row>
    <row r="40" customFormat="false" ht="15" hidden="false" customHeight="false" outlineLevel="0" collapsed="false">
      <c r="A40" s="628" t="s">
        <v>723</v>
      </c>
    </row>
    <row r="41" customFormat="false" ht="15" hidden="false" customHeight="false" outlineLevel="0" collapsed="false">
      <c r="A41" s="627" t="s">
        <v>720</v>
      </c>
      <c r="B41" s="627"/>
      <c r="C41" s="627"/>
      <c r="D41" s="627"/>
      <c r="E41" s="627"/>
      <c r="F41" s="627"/>
      <c r="G41" s="627"/>
      <c r="H41" s="627"/>
      <c r="I41" s="627"/>
      <c r="J41" s="627"/>
      <c r="K41" s="627"/>
    </row>
    <row r="42" customFormat="false" ht="15" hidden="false" customHeight="false" outlineLevel="0" collapsed="false">
      <c r="A42" s="629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-42.535584672591</v>
      </c>
      <c r="K11" s="60" t="n">
        <v>604.469048551558</v>
      </c>
      <c r="L11" s="60" t="n">
        <v>-346.646513012858</v>
      </c>
      <c r="M11" s="60" t="n">
        <v>1799.75071115019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-1.20939366729951</v>
      </c>
      <c r="K12" s="61" t="n">
        <v>17.1865755466594</v>
      </c>
      <c r="L12" s="61" t="n">
        <v>-9.85603232813563</v>
      </c>
      <c r="M12" s="61" t="n">
        <v>51.171439855284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13.7009985940699</v>
      </c>
      <c r="K13" s="61" t="n">
        <v>24.9265615313821</v>
      </c>
      <c r="L13" s="61" t="n">
        <v>25.0800034812537</v>
      </c>
      <c r="M13" s="61" t="n">
        <v>89.8948119672787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13.705403798077</v>
      </c>
      <c r="K14" s="63" t="n">
        <v>24.9321471675512</v>
      </c>
      <c r="L14" s="63" t="n">
        <v>25.101462723308</v>
      </c>
      <c r="M14" s="63" t="n">
        <v>101.917931352174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-14.9082253950907</v>
      </c>
      <c r="K15" s="63" t="n">
        <v>-1.10155458069119</v>
      </c>
      <c r="L15" s="63" t="n">
        <v>43.0815498187185</v>
      </c>
      <c r="M15" s="63" t="n">
        <v>92.5245846735172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0.00657207028584139</v>
      </c>
      <c r="K16" s="61" t="n">
        <v>-0.0119720402005896</v>
      </c>
      <c r="L16" s="61" t="n">
        <v>-0.0246598701621394</v>
      </c>
      <c r="M16" s="61" t="n">
        <v>-1.76241417040683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-0.632045000000005</v>
      </c>
      <c r="L17" s="61" t="n">
        <v>-102.514385</v>
      </c>
      <c r="M17" s="61" t="n">
        <v>-126.038662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0</v>
      </c>
      <c r="K18" s="63" t="n">
        <v>-6</v>
      </c>
      <c r="L18" s="63" t="n">
        <v>24.5</v>
      </c>
      <c r="M18" s="63" t="n">
        <v>-15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-320.011420257407</v>
      </c>
      <c r="K22" s="60" t="n">
        <v>-1073.14937590156</v>
      </c>
      <c r="L22" s="60" t="n">
        <v>-117.254364417137</v>
      </c>
      <c r="M22" s="60" t="n">
        <v>-3114.48004271018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102.73829073</v>
      </c>
      <c r="K24" s="60" t="n">
        <v>-350.49326658</v>
      </c>
      <c r="L24" s="60" t="n">
        <v>534.06255679</v>
      </c>
      <c r="M24" s="60" t="n">
        <v>-4078.64690837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102.73829073</v>
      </c>
      <c r="K25" s="61" t="n">
        <v>-350.49326658</v>
      </c>
      <c r="L25" s="61" t="n">
        <v>534.06255679</v>
      </c>
      <c r="M25" s="61" t="n">
        <v>-4078.64690837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102.73829073</v>
      </c>
      <c r="K31" s="63" t="n">
        <v>-341.65770868</v>
      </c>
      <c r="L31" s="63" t="n">
        <v>602.898114689999</v>
      </c>
      <c r="M31" s="63" t="n">
        <v>-4009.81135047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148.26643957</v>
      </c>
      <c r="K32" s="63" t="n">
        <v>408.75704789</v>
      </c>
      <c r="L32" s="63" t="n">
        <v>-1752.86277935</v>
      </c>
      <c r="M32" s="63" t="n">
        <v>-6749.26477797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-45.52814884</v>
      </c>
      <c r="K33" s="61" t="n">
        <v>-750.41475657</v>
      </c>
      <c r="L33" s="61" t="n">
        <v>2355.76089404</v>
      </c>
      <c r="M33" s="61" t="n">
        <v>2739.4534275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0</v>
      </c>
      <c r="K35" s="63" t="n">
        <v>-8.83555789999986</v>
      </c>
      <c r="L35" s="63" t="n">
        <v>-68.8355578999999</v>
      </c>
      <c r="M35" s="63" t="n">
        <v>-68.835557899999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1.8E-007</v>
      </c>
      <c r="K38" s="60" t="n">
        <v>0.08660925</v>
      </c>
      <c r="L38" s="60" t="n">
        <v>147.06390695</v>
      </c>
      <c r="M38" s="60" t="n">
        <v>135.96249977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-259.33536386</v>
      </c>
      <c r="K40" s="60" t="n">
        <v>-667.29685266</v>
      </c>
      <c r="L40" s="60" t="n">
        <v>244.07230557</v>
      </c>
      <c r="M40" s="60" t="n">
        <v>3460.12329417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65</v>
      </c>
      <c r="K41" s="61" t="n">
        <v>-131.25</v>
      </c>
      <c r="L41" s="61" t="n">
        <v>663.25</v>
      </c>
      <c r="M41" s="61" t="n">
        <v>193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65</v>
      </c>
      <c r="K42" s="61" t="n">
        <v>-131.25</v>
      </c>
      <c r="L42" s="61" t="n">
        <v>663.25</v>
      </c>
      <c r="M42" s="61" t="n">
        <v>193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13.75</v>
      </c>
      <c r="L43" s="63" t="n">
        <v>108.25</v>
      </c>
      <c r="M43" s="63" t="n">
        <v>2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65</v>
      </c>
      <c r="K44" s="63" t="n">
        <v>-145</v>
      </c>
      <c r="L44" s="63" t="n">
        <v>555</v>
      </c>
      <c r="M44" s="63" t="n">
        <v>-45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0</v>
      </c>
      <c r="K46" s="61" t="n">
        <v>93.59311409</v>
      </c>
      <c r="L46" s="61" t="n">
        <v>0.0332097599999874</v>
      </c>
      <c r="M46" s="61" t="n">
        <v>0.00372097999992471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184.20314919</v>
      </c>
      <c r="K47" s="63" t="n">
        <v>61.3622935900001</v>
      </c>
      <c r="L47" s="63" t="n">
        <v>340.86292594</v>
      </c>
      <c r="M47" s="63" t="n">
        <v>4002.45701878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10.92112333</v>
      </c>
      <c r="K48" s="63" t="n">
        <v>13.72889401</v>
      </c>
      <c r="L48" s="63" t="n">
        <v>13.61256591</v>
      </c>
      <c r="M48" s="63" t="n">
        <v>13.7462856199999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-519.45963638</v>
      </c>
      <c r="K49" s="61" t="n">
        <v>-704.73115435</v>
      </c>
      <c r="L49" s="61" t="n">
        <v>-774.77571139</v>
      </c>
      <c r="M49" s="61" t="n">
        <v>-750.156245749998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</v>
      </c>
      <c r="K50" s="61" t="n">
        <v>0</v>
      </c>
      <c r="L50" s="61" t="n">
        <v>1.08931535</v>
      </c>
      <c r="M50" s="61" t="n">
        <v>0.32251454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-249.980125</v>
      </c>
      <c r="K53" s="60" t="n">
        <v>-160.160485</v>
      </c>
      <c r="L53" s="60" t="n">
        <v>-1150.407505</v>
      </c>
      <c r="M53" s="60" t="n">
        <v>-2953.0217060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-249.980125</v>
      </c>
      <c r="K54" s="63" t="n">
        <v>-160.160485</v>
      </c>
      <c r="L54" s="63" t="n">
        <v>-1150.407505</v>
      </c>
      <c r="M54" s="63" t="n">
        <v>-2953.0217060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209.8101</v>
      </c>
      <c r="L55" s="63" t="n">
        <v>499.605</v>
      </c>
      <c r="M55" s="63" t="n">
        <v>-499.655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-249.980125</v>
      </c>
      <c r="K56" s="61" t="n">
        <v>-369.970585</v>
      </c>
      <c r="L56" s="61" t="n">
        <v>-1650.012505</v>
      </c>
      <c r="M56" s="61" t="n">
        <v>-2449.805225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65.95025905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0" t="n">
        <v>13.12</v>
      </c>
      <c r="K66" s="60" t="n">
        <v>40.221</v>
      </c>
      <c r="L66" s="60" t="n">
        <v>97.108</v>
      </c>
      <c r="M66" s="60" t="n">
        <v>322.19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7.49551864259286</v>
      </c>
      <c r="K68" s="60" t="n">
        <v>-1.45663996155576</v>
      </c>
      <c r="L68" s="60" t="n">
        <v>-55.1038877771363</v>
      </c>
      <c r="M68" s="60" t="n">
        <v>-67.04348125018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-362.547004929998</v>
      </c>
      <c r="K70" s="60" t="n">
        <v>-468.680327349997</v>
      </c>
      <c r="L70" s="60" t="n">
        <v>-463.900877429995</v>
      </c>
      <c r="M70" s="60" t="n">
        <v>-1314.72933155998</v>
      </c>
    </row>
    <row r="71" customFormat="false" ht="15" hidden="false" customHeight="false" outlineLevel="0" collapsed="false">
      <c r="A71" s="48" t="s">
        <v>161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2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931.402050420002</v>
      </c>
      <c r="G72" s="67" t="n">
        <v>179.994722980001</v>
      </c>
      <c r="H72" s="67" t="n">
        <v>-63.6275107900023</v>
      </c>
      <c r="I72" s="67" t="n">
        <v>-321.043837579996</v>
      </c>
      <c r="J72" s="67" t="n">
        <v>-27.2905177399983</v>
      </c>
      <c r="K72" s="67" t="n">
        <v>174.688533410003</v>
      </c>
      <c r="L72" s="67" t="n">
        <v>-29.988091979995</v>
      </c>
      <c r="M72" s="67" t="n">
        <v>-4567.03010458999</v>
      </c>
    </row>
    <row r="73" customFormat="false" ht="15" hidden="false" customHeight="false" outlineLevel="0" collapsed="false">
      <c r="A73" s="62" t="s">
        <v>163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281.609591019998</v>
      </c>
      <c r="G73" s="68" t="n">
        <v>-54.6415278499993</v>
      </c>
      <c r="H73" s="68" t="n">
        <v>-174.787099740002</v>
      </c>
      <c r="I73" s="68" t="n">
        <v>304.252634550004</v>
      </c>
      <c r="J73" s="68" t="n">
        <v>156.912631450002</v>
      </c>
      <c r="K73" s="68" t="n">
        <v>236.050827000003</v>
      </c>
      <c r="L73" s="68" t="n">
        <v>310.874833960005</v>
      </c>
      <c r="M73" s="68" t="n">
        <v>-564.573085809986</v>
      </c>
    </row>
    <row r="74" customFormat="false" ht="15" hidden="false" customHeight="false" outlineLevel="0" collapsed="false">
      <c r="A74" s="62" t="s">
        <v>164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213.01164144</v>
      </c>
      <c r="G74" s="68" t="n">
        <v>234.63625083</v>
      </c>
      <c r="H74" s="68" t="n">
        <v>111.15958895</v>
      </c>
      <c r="I74" s="68" t="n">
        <v>-625.29647213</v>
      </c>
      <c r="J74" s="68" t="n">
        <v>-184.20314919</v>
      </c>
      <c r="K74" s="68" t="n">
        <v>-61.3622935900001</v>
      </c>
      <c r="L74" s="68" t="n">
        <v>-340.86292594</v>
      </c>
      <c r="M74" s="68" t="n">
        <v>-4002.45701878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5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7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0" min="6" style="77" width="14.11"/>
    <col collapsed="false" customWidth="true" hidden="false" outlineLevel="0" max="11" min="11" style="78" width="11.76"/>
    <col collapsed="false" customWidth="true" hidden="false" outlineLevel="0" max="12" min="12" style="79" width="12.21"/>
    <col collapsed="false" customWidth="true" hidden="false" outlineLevel="0" max="13" min="13" style="79" width="12.66"/>
    <col collapsed="false" customWidth="true" hidden="false" outlineLevel="0" max="14" min="14" style="80" width="12.88"/>
    <col collapsed="false" customWidth="true" hidden="false" outlineLevel="0" max="15" min="15" style="79" width="11.88"/>
    <col collapsed="false" customWidth="true" hidden="false" outlineLevel="0" max="17" min="16" style="80" width="12.43"/>
    <col collapsed="false" customWidth="true" hidden="false" outlineLevel="0" max="18" min="18" style="76" width="25.88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4</v>
      </c>
      <c r="B1" s="81"/>
      <c r="C1" s="81"/>
      <c r="D1" s="81"/>
      <c r="E1" s="81"/>
      <c r="L1" s="82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5</v>
      </c>
      <c r="B2" s="81"/>
      <c r="C2" s="81"/>
      <c r="D2" s="81"/>
      <c r="E2" s="81"/>
      <c r="F2" s="84"/>
      <c r="G2" s="84"/>
      <c r="H2" s="84"/>
      <c r="I2" s="84"/>
      <c r="J2" s="84"/>
      <c r="K2" s="85"/>
      <c r="L2" s="86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2"/>
      <c r="M3" s="92"/>
      <c r="N3" s="93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8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3</v>
      </c>
      <c r="O5" s="104" t="s">
        <v>17</v>
      </c>
      <c r="P5" s="105" t="s">
        <v>105</v>
      </c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0</v>
      </c>
      <c r="O7" s="110" t="n">
        <v>1492</v>
      </c>
      <c r="P7" s="110" t="n">
        <v>9874</v>
      </c>
      <c r="Q7" s="110" t="n">
        <v>38940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0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0</v>
      </c>
      <c r="O9" s="110" t="n">
        <v>1425</v>
      </c>
      <c r="P9" s="110" t="n">
        <v>8479</v>
      </c>
      <c r="Q9" s="110" t="n">
        <v>34189</v>
      </c>
      <c r="S9" s="111"/>
    </row>
    <row r="10" customFormat="false" ht="15" hidden="false" customHeight="false" outlineLevel="0" collapsed="false">
      <c r="A10" s="112" t="s">
        <v>182</v>
      </c>
      <c r="B10" s="112"/>
      <c r="C10" s="79"/>
      <c r="D10" s="79" t="s">
        <v>183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1425</v>
      </c>
      <c r="P10" s="113" t="n">
        <v>8479</v>
      </c>
      <c r="Q10" s="113" t="n">
        <v>34305</v>
      </c>
      <c r="S10" s="111"/>
    </row>
    <row r="11" customFormat="false" ht="15" hidden="false" customHeight="false" outlineLevel="0" collapsed="false">
      <c r="A11" s="112" t="s">
        <v>184</v>
      </c>
      <c r="B11" s="112"/>
      <c r="C11" s="79"/>
      <c r="D11" s="79" t="s">
        <v>185</v>
      </c>
      <c r="E11" s="79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6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0</v>
      </c>
      <c r="O13" s="110" t="n">
        <v>67</v>
      </c>
      <c r="P13" s="110" t="n">
        <v>1363</v>
      </c>
      <c r="Q13" s="110" t="n">
        <v>3925</v>
      </c>
      <c r="S13" s="111"/>
    </row>
    <row r="14" customFormat="false" ht="15" hidden="false" customHeight="false" outlineLevel="0" collapsed="false">
      <c r="A14" s="112" t="s">
        <v>188</v>
      </c>
      <c r="B14" s="112"/>
      <c r="C14" s="112"/>
      <c r="D14" s="79" t="s">
        <v>189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0</v>
      </c>
      <c r="B15" s="112"/>
      <c r="C15" s="112"/>
      <c r="D15" s="79" t="s">
        <v>191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2</v>
      </c>
      <c r="B16" s="112"/>
      <c r="C16" s="112"/>
      <c r="D16" s="79" t="s">
        <v>193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0</v>
      </c>
      <c r="O16" s="113" t="n">
        <v>67</v>
      </c>
      <c r="P16" s="113" t="n">
        <v>1363</v>
      </c>
      <c r="Q16" s="113" t="n">
        <v>3925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11687</v>
      </c>
      <c r="O19" s="110" t="n">
        <v>38412</v>
      </c>
      <c r="P19" s="110" t="n">
        <v>44017</v>
      </c>
      <c r="Q19" s="110" t="n">
        <v>149504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16859</v>
      </c>
      <c r="K20" s="121" t="n">
        <v>0</v>
      </c>
      <c r="L20" s="121" t="n">
        <v>0</v>
      </c>
      <c r="M20" s="121" t="n">
        <v>0</v>
      </c>
      <c r="N20" s="121" t="n">
        <v>11347</v>
      </c>
      <c r="O20" s="121" t="n">
        <v>11347</v>
      </c>
      <c r="P20" s="121" t="n">
        <v>11347</v>
      </c>
      <c r="Q20" s="116" t="n">
        <v>54376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27232</v>
      </c>
      <c r="K21" s="124" t="n">
        <v>1697</v>
      </c>
      <c r="L21" s="124" t="n">
        <v>2114</v>
      </c>
      <c r="M21" s="124" t="n">
        <v>1794</v>
      </c>
      <c r="N21" s="124" t="n">
        <v>340</v>
      </c>
      <c r="O21" s="124" t="n">
        <v>27065</v>
      </c>
      <c r="P21" s="124" t="n">
        <v>32670</v>
      </c>
      <c r="Q21" s="125" t="n">
        <v>95128</v>
      </c>
      <c r="S21" s="111"/>
    </row>
    <row r="22" customFormat="false" ht="15" hidden="false" customHeight="false" outlineLevel="0" collapsed="false">
      <c r="A22" s="112" t="s">
        <v>198</v>
      </c>
      <c r="B22" s="112"/>
      <c r="C22" s="112"/>
      <c r="D22" s="79" t="s">
        <v>199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S22" s="111"/>
    </row>
    <row r="23" customFormat="false" ht="15" hidden="false" customHeight="false" outlineLevel="0" collapsed="false">
      <c r="A23" s="112" t="s">
        <v>200</v>
      </c>
      <c r="B23" s="112"/>
      <c r="C23" s="112"/>
      <c r="D23" s="79" t="s">
        <v>201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4</v>
      </c>
      <c r="B25" s="112"/>
      <c r="C25" s="112"/>
      <c r="D25" s="79" t="s">
        <v>205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6</v>
      </c>
      <c r="B26" s="112"/>
      <c r="C26" s="112"/>
      <c r="D26" s="79" t="s">
        <v>207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2220</v>
      </c>
      <c r="K27" s="121" t="n">
        <v>0</v>
      </c>
      <c r="L27" s="121" t="n">
        <v>740</v>
      </c>
      <c r="M27" s="121" t="n">
        <v>740</v>
      </c>
      <c r="N27" s="121" t="n">
        <v>0</v>
      </c>
      <c r="O27" s="121" t="n">
        <v>535</v>
      </c>
      <c r="P27" s="121" t="n">
        <v>2015</v>
      </c>
      <c r="Q27" s="116" t="n">
        <v>5484</v>
      </c>
      <c r="S27" s="111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5060</v>
      </c>
      <c r="K28" s="121" t="n">
        <v>580</v>
      </c>
      <c r="L28" s="121" t="n">
        <v>766</v>
      </c>
      <c r="M28" s="121" t="n">
        <v>645</v>
      </c>
      <c r="N28" s="116" t="n">
        <v>175</v>
      </c>
      <c r="O28" s="121" t="n">
        <v>612</v>
      </c>
      <c r="P28" s="121" t="n">
        <v>2603</v>
      </c>
      <c r="Q28" s="116" t="n">
        <v>12326</v>
      </c>
      <c r="S28" s="111"/>
    </row>
    <row r="29" s="78" customFormat="true" ht="15" hidden="false" customHeight="false" outlineLevel="0" collapsed="false">
      <c r="A29" s="112" t="s">
        <v>212</v>
      </c>
      <c r="B29" s="112"/>
      <c r="C29" s="112"/>
      <c r="D29" s="79" t="s">
        <v>213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16660</v>
      </c>
      <c r="P29" s="113" t="n">
        <v>16711</v>
      </c>
      <c r="Q29" s="113" t="n">
        <v>57762</v>
      </c>
      <c r="S29" s="111"/>
    </row>
    <row r="30" s="78" customFormat="true" ht="15" hidden="false" customHeight="false" outlineLevel="0" collapsed="false">
      <c r="A30" s="112" t="s">
        <v>214</v>
      </c>
      <c r="B30" s="112"/>
      <c r="C30" s="112"/>
      <c r="D30" s="79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8892</v>
      </c>
      <c r="P32" s="121" t="n">
        <v>8892</v>
      </c>
      <c r="Q32" s="116" t="n">
        <v>8892</v>
      </c>
      <c r="S32" s="111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1700</v>
      </c>
      <c r="K33" s="121" t="n">
        <v>621</v>
      </c>
      <c r="L33" s="121" t="n">
        <v>608</v>
      </c>
      <c r="M33" s="121" t="n">
        <v>306</v>
      </c>
      <c r="N33" s="121" t="n">
        <v>165</v>
      </c>
      <c r="O33" s="121" t="n">
        <v>366</v>
      </c>
      <c r="P33" s="121" t="n">
        <v>1901</v>
      </c>
      <c r="Q33" s="116" t="n">
        <v>5978</v>
      </c>
      <c r="S33" s="111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180</v>
      </c>
      <c r="K34" s="121" t="n">
        <v>477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477</v>
      </c>
      <c r="Q34" s="116" t="n">
        <v>657</v>
      </c>
      <c r="S34" s="111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3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-11687</v>
      </c>
      <c r="O37" s="110" t="n">
        <v>-36920</v>
      </c>
      <c r="P37" s="110" t="n">
        <v>-34143</v>
      </c>
      <c r="Q37" s="110" t="n">
        <v>-110564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46</v>
      </c>
      <c r="O39" s="110" t="n">
        <v>55</v>
      </c>
      <c r="P39" s="110" t="n">
        <v>2375</v>
      </c>
      <c r="Q39" s="110" t="n">
        <v>7281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28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3</v>
      </c>
      <c r="O40" s="113" t="n">
        <v>12</v>
      </c>
      <c r="P40" s="113" t="n">
        <v>227</v>
      </c>
      <c r="Q40" s="113" t="n">
        <v>3211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21" t="n">
        <v>1122</v>
      </c>
      <c r="K41" s="116" t="n">
        <v>75</v>
      </c>
      <c r="L41" s="121" t="n">
        <v>1473</v>
      </c>
      <c r="M41" s="121" t="n">
        <v>347</v>
      </c>
      <c r="N41" s="121" t="n">
        <v>43</v>
      </c>
      <c r="O41" s="121" t="n">
        <v>43</v>
      </c>
      <c r="P41" s="121" t="n">
        <v>1938</v>
      </c>
      <c r="Q41" s="116" t="n">
        <v>3644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71</v>
      </c>
      <c r="K42" s="121" t="n">
        <v>1</v>
      </c>
      <c r="L42" s="121" t="n">
        <v>0</v>
      </c>
      <c r="M42" s="121" t="n">
        <v>209</v>
      </c>
      <c r="N42" s="121" t="n">
        <v>0</v>
      </c>
      <c r="O42" s="121" t="n">
        <v>0</v>
      </c>
      <c r="P42" s="121" t="n">
        <v>210</v>
      </c>
      <c r="Q42" s="116" t="n">
        <v>426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1478</v>
      </c>
      <c r="O44" s="110" t="n">
        <v>3350</v>
      </c>
      <c r="P44" s="110" t="n">
        <v>65330</v>
      </c>
      <c r="Q44" s="110" t="n">
        <v>218961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2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1478</v>
      </c>
      <c r="O45" s="110" t="n">
        <v>3350</v>
      </c>
      <c r="P45" s="110" t="n">
        <v>65330</v>
      </c>
      <c r="Q45" s="110" t="n">
        <v>159653</v>
      </c>
      <c r="S45" s="111"/>
    </row>
    <row r="46" customFormat="false" ht="15" hidden="false" customHeight="false" outlineLevel="0" collapsed="false">
      <c r="A46" s="112" t="s">
        <v>233</v>
      </c>
      <c r="B46" s="112"/>
      <c r="C46" s="112"/>
      <c r="D46" s="79" t="s">
        <v>234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122</v>
      </c>
      <c r="O46" s="113" t="n">
        <v>226</v>
      </c>
      <c r="P46" s="113" t="n">
        <v>13689</v>
      </c>
      <c r="Q46" s="113" t="n">
        <v>61842</v>
      </c>
      <c r="S46" s="111"/>
    </row>
    <row r="47" customFormat="false" ht="15" hidden="false" customHeight="false" outlineLevel="0" collapsed="false">
      <c r="A47" s="112" t="s">
        <v>235</v>
      </c>
      <c r="B47" s="112"/>
      <c r="C47" s="112"/>
      <c r="D47" s="79" t="s">
        <v>236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532</v>
      </c>
      <c r="O47" s="113" t="n">
        <v>2168</v>
      </c>
      <c r="P47" s="113" t="n">
        <v>16262</v>
      </c>
      <c r="Q47" s="113" t="n">
        <v>33940</v>
      </c>
      <c r="S47" s="111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1022</v>
      </c>
      <c r="K48" s="121" t="n">
        <v>79</v>
      </c>
      <c r="L48" s="121" t="n">
        <v>213</v>
      </c>
      <c r="M48" s="121" t="n">
        <v>224</v>
      </c>
      <c r="N48" s="121" t="n">
        <v>83</v>
      </c>
      <c r="O48" s="116" t="n">
        <v>111</v>
      </c>
      <c r="P48" s="121" t="n">
        <v>627</v>
      </c>
      <c r="Q48" s="116" t="n">
        <v>2260</v>
      </c>
      <c r="S48" s="111"/>
    </row>
    <row r="49" customFormat="false" ht="15" hidden="false" customHeight="false" outlineLevel="0" collapsed="false">
      <c r="A49" s="112" t="s">
        <v>239</v>
      </c>
      <c r="B49" s="112"/>
      <c r="C49" s="112"/>
      <c r="D49" s="79" t="s">
        <v>240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741</v>
      </c>
      <c r="O49" s="113" t="n">
        <v>845</v>
      </c>
      <c r="P49" s="113" t="n">
        <v>1685</v>
      </c>
      <c r="Q49" s="113" t="n">
        <v>3764</v>
      </c>
      <c r="S49" s="111"/>
    </row>
    <row r="50" customFormat="false" ht="15" hidden="false" customHeight="false" outlineLevel="0" collapsed="false">
      <c r="A50" s="112" t="s">
        <v>241</v>
      </c>
      <c r="B50" s="112"/>
      <c r="C50" s="112"/>
      <c r="D50" s="79" t="s">
        <v>242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S50" s="111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33067</v>
      </c>
      <c r="M51" s="121" t="n">
        <v>0</v>
      </c>
      <c r="N51" s="121" t="n">
        <v>0</v>
      </c>
      <c r="O51" s="121" t="n">
        <v>0</v>
      </c>
      <c r="P51" s="121" t="n">
        <v>33067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5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S53" s="111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118036</v>
      </c>
      <c r="K54" s="127" t="n">
        <v>-1928</v>
      </c>
      <c r="L54" s="127" t="n">
        <v>-51032</v>
      </c>
      <c r="M54" s="127" t="n">
        <v>-6700</v>
      </c>
      <c r="N54" s="127" t="n">
        <v>-1432</v>
      </c>
      <c r="O54" s="127" t="n">
        <v>-3295</v>
      </c>
      <c r="P54" s="127" t="n">
        <v>-62955</v>
      </c>
      <c r="Q54" s="127" t="n">
        <v>-211680</v>
      </c>
      <c r="S54" s="111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146799</v>
      </c>
      <c r="K55" s="132" t="n">
        <v>-1999</v>
      </c>
      <c r="L55" s="132" t="n">
        <v>-50035</v>
      </c>
      <c r="M55" s="132" t="n">
        <v>-4849</v>
      </c>
      <c r="N55" s="132" t="n">
        <v>-13119</v>
      </c>
      <c r="O55" s="132" t="n">
        <v>-40215</v>
      </c>
      <c r="P55" s="131" t="n">
        <v>-97098</v>
      </c>
      <c r="Q55" s="133" t="n">
        <v>-322244</v>
      </c>
      <c r="S55" s="111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6"/>
      <c r="L56" s="137"/>
      <c r="M56" s="138"/>
      <c r="N56" s="134"/>
      <c r="O56" s="138"/>
      <c r="P56" s="135"/>
      <c r="Q56" s="135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8"/>
      <c r="L57" s="138"/>
      <c r="M57" s="138"/>
      <c r="N57" s="135"/>
      <c r="O57" s="138"/>
      <c r="P57" s="135"/>
      <c r="Q57" s="135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8"/>
      <c r="L58" s="138"/>
      <c r="M58" s="138"/>
      <c r="N58" s="135"/>
      <c r="O58" s="138"/>
      <c r="P58" s="135"/>
      <c r="Q58" s="135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  <c r="L59" s="137"/>
      <c r="M59" s="138"/>
      <c r="N59" s="134"/>
      <c r="O59" s="138"/>
      <c r="P59" s="135"/>
      <c r="Q59" s="135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  <c r="L60" s="137"/>
      <c r="M60" s="138"/>
      <c r="N60" s="134"/>
      <c r="O60" s="138"/>
      <c r="P60" s="135"/>
      <c r="Q60" s="135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6"/>
      <c r="L61" s="139"/>
      <c r="M61" s="141"/>
      <c r="N61" s="140"/>
      <c r="O61" s="141"/>
      <c r="P61" s="140"/>
      <c r="Q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36"/>
      <c r="L62" s="143"/>
      <c r="M62" s="141"/>
      <c r="N62" s="140"/>
      <c r="O62" s="141"/>
      <c r="P62" s="140"/>
      <c r="Q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9"/>
      <c r="M63" s="150"/>
      <c r="N63" s="147"/>
      <c r="O63" s="150"/>
      <c r="P63" s="146"/>
      <c r="Q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1"/>
      <c r="L64" s="78"/>
      <c r="M64" s="150"/>
      <c r="N64" s="147"/>
      <c r="O64" s="150"/>
      <c r="P64" s="146"/>
      <c r="Q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L65" s="78"/>
      <c r="M65" s="150"/>
      <c r="N65" s="147"/>
      <c r="O65" s="150"/>
      <c r="P65" s="146"/>
      <c r="Q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78"/>
      <c r="M66" s="150"/>
      <c r="N66" s="147"/>
      <c r="O66" s="150"/>
      <c r="P66" s="146"/>
      <c r="Q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78"/>
      <c r="M67" s="150"/>
      <c r="N67" s="153"/>
      <c r="O67" s="150"/>
      <c r="P67" s="146"/>
      <c r="Q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78"/>
      <c r="M68" s="150"/>
      <c r="N68" s="154"/>
      <c r="O68" s="150"/>
      <c r="P68" s="146"/>
      <c r="Q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L69" s="78"/>
      <c r="M69" s="150"/>
      <c r="N69" s="146"/>
      <c r="O69" s="150"/>
      <c r="P69" s="146"/>
      <c r="Q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L70" s="78"/>
      <c r="M70" s="150"/>
      <c r="N70" s="146"/>
      <c r="O70" s="150"/>
      <c r="P70" s="146"/>
      <c r="Q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L71" s="78"/>
      <c r="M71" s="150"/>
      <c r="N71" s="154"/>
      <c r="O71" s="150"/>
      <c r="P71" s="146"/>
      <c r="Q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L72" s="78"/>
      <c r="M72" s="150"/>
      <c r="N72" s="154"/>
      <c r="O72" s="150"/>
      <c r="P72" s="146"/>
      <c r="Q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L73" s="78"/>
      <c r="M73" s="150"/>
      <c r="N73" s="154"/>
      <c r="O73" s="150"/>
      <c r="P73" s="146"/>
      <c r="Q73" s="146"/>
    </row>
    <row r="74" customFormat="false" ht="15" hidden="false" customHeight="false" outlineLevel="0" collapsed="false">
      <c r="L74" s="78"/>
      <c r="M74" s="155"/>
      <c r="N74" s="76"/>
      <c r="O74" s="155"/>
      <c r="P74" s="77"/>
      <c r="Q74" s="77"/>
    </row>
    <row r="75" customFormat="false" ht="15" hidden="false" customHeight="false" outlineLevel="0" collapsed="false">
      <c r="L75" s="78"/>
      <c r="M75" s="155"/>
      <c r="N75" s="76"/>
      <c r="O75" s="155"/>
      <c r="P75" s="77"/>
      <c r="Q75" s="77"/>
    </row>
    <row r="76" customFormat="false" ht="15" hidden="false" customHeight="false" outlineLevel="0" collapsed="false">
      <c r="L76" s="78"/>
      <c r="M76" s="155"/>
      <c r="N76" s="76"/>
      <c r="O76" s="155"/>
      <c r="P76" s="77"/>
      <c r="Q76" s="77"/>
    </row>
    <row r="77" customFormat="false" ht="20.25" hidden="false" customHeight="true" outlineLevel="0" collapsed="false">
      <c r="L77" s="78"/>
      <c r="M77" s="155"/>
      <c r="N77" s="76"/>
      <c r="O77" s="155"/>
      <c r="P77" s="77"/>
      <c r="Q77" s="77"/>
    </row>
    <row r="78" customFormat="false" ht="15" hidden="false" customHeight="false" outlineLevel="0" collapsed="false">
      <c r="L78" s="78"/>
      <c r="M78" s="155"/>
      <c r="N78" s="76"/>
      <c r="O78" s="155"/>
      <c r="P78" s="77"/>
      <c r="Q78" s="77"/>
    </row>
    <row r="79" customFormat="false" ht="15" hidden="false" customHeight="false" outlineLevel="0" collapsed="false">
      <c r="L79" s="78"/>
      <c r="M79" s="155"/>
      <c r="N79" s="76"/>
      <c r="O79" s="155"/>
      <c r="P79" s="77"/>
      <c r="Q79" s="77"/>
    </row>
    <row r="80" customFormat="false" ht="15" hidden="false" customHeight="false" outlineLevel="0" collapsed="false">
      <c r="L80" s="78"/>
      <c r="M80" s="155"/>
      <c r="N80" s="76"/>
      <c r="O80" s="155"/>
      <c r="P80" s="77"/>
      <c r="Q80" s="77"/>
    </row>
    <row r="81" customFormat="false" ht="15" hidden="false" customHeight="false" outlineLevel="0" collapsed="false">
      <c r="L81" s="78"/>
      <c r="M81" s="155"/>
      <c r="N81" s="76"/>
      <c r="O81" s="155"/>
      <c r="P81" s="77"/>
      <c r="Q81" s="77"/>
    </row>
    <row r="82" customFormat="false" ht="15" hidden="false" customHeight="false" outlineLevel="0" collapsed="false">
      <c r="L82" s="78"/>
      <c r="M82" s="155"/>
      <c r="N82" s="76"/>
      <c r="O82" s="155"/>
      <c r="P82" s="77"/>
      <c r="Q82" s="77"/>
    </row>
    <row r="83" customFormat="false" ht="15" hidden="false" customHeight="false" outlineLevel="0" collapsed="false">
      <c r="L83" s="78"/>
      <c r="M83" s="155"/>
      <c r="N83" s="76"/>
      <c r="O83" s="155"/>
      <c r="P83" s="77"/>
      <c r="Q83" s="7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9" min="2" style="156" width="13.32"/>
    <col collapsed="false" customWidth="true" hidden="false" outlineLevel="0" max="11" min="10" style="156" width="12.77"/>
    <col collapsed="false" customWidth="true" hidden="false" outlineLevel="0" max="13" min="12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98</v>
      </c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6</v>
      </c>
      <c r="H5" s="168" t="s">
        <v>257</v>
      </c>
      <c r="I5" s="168" t="s">
        <v>258</v>
      </c>
      <c r="J5" s="168" t="s">
        <v>15</v>
      </c>
      <c r="K5" s="168" t="s">
        <v>259</v>
      </c>
      <c r="L5" s="167" t="s">
        <v>260</v>
      </c>
      <c r="M5" s="167" t="s">
        <v>261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L7" s="171"/>
      <c r="M7" s="171"/>
    </row>
    <row r="8" s="156" customFormat="true" ht="15" hidden="false" customHeight="false" outlineLevel="0" collapsed="false">
      <c r="A8" s="170" t="s">
        <v>262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621.153</v>
      </c>
      <c r="I8" s="172" t="n">
        <v>1136.758988</v>
      </c>
      <c r="J8" s="172" t="n">
        <v>9.096</v>
      </c>
      <c r="K8" s="172" t="n">
        <v>61.76479</v>
      </c>
      <c r="L8" s="172" t="n">
        <v>2208.827778</v>
      </c>
      <c r="M8" s="172" t="n">
        <v>4789.167928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3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594.204</v>
      </c>
      <c r="I10" s="175" t="n">
        <v>1140.070688</v>
      </c>
      <c r="J10" s="175" t="n">
        <v>0</v>
      </c>
      <c r="K10" s="175" t="n">
        <v>3.49721</v>
      </c>
      <c r="L10" s="175" t="n">
        <v>2087.170898</v>
      </c>
      <c r="M10" s="175" t="n">
        <v>2307.231648</v>
      </c>
      <c r="N10" s="173"/>
    </row>
    <row r="11" customFormat="false" ht="15" hidden="false" customHeight="false" outlineLevel="0" collapsed="false">
      <c r="A11" s="170" t="s">
        <v>264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26.949</v>
      </c>
      <c r="I11" s="172" t="n">
        <v>6.7483</v>
      </c>
      <c r="J11" s="172" t="n">
        <v>9.096</v>
      </c>
      <c r="K11" s="172" t="n">
        <v>58.26758</v>
      </c>
      <c r="L11" s="172" t="n">
        <v>131.73888</v>
      </c>
      <c r="M11" s="172" t="n">
        <v>2500.00378</v>
      </c>
      <c r="N11" s="173"/>
    </row>
    <row r="12" customFormat="false" ht="15" hidden="false" customHeight="false" outlineLevel="0" collapsed="false">
      <c r="A12" s="170" t="s">
        <v>265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-10.06</v>
      </c>
      <c r="J12" s="172" t="n">
        <v>0</v>
      </c>
      <c r="K12" s="172" t="n">
        <v>0</v>
      </c>
      <c r="L12" s="172" t="n">
        <v>-10.082</v>
      </c>
      <c r="M12" s="172" t="n">
        <v>-18.0675</v>
      </c>
      <c r="N12" s="173"/>
    </row>
    <row r="13" customFormat="false" ht="15" hidden="false" customHeight="false" outlineLevel="0" collapsed="false">
      <c r="A13" s="174" t="s">
        <v>266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7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-684.78051079</v>
      </c>
      <c r="I15" s="172" t="n">
        <v>-1457.80282558</v>
      </c>
      <c r="J15" s="172" t="n">
        <v>-36.38651774</v>
      </c>
      <c r="K15" s="172" t="n">
        <v>112.92374341</v>
      </c>
      <c r="L15" s="172" t="n">
        <v>-2238.81586998</v>
      </c>
      <c r="M15" s="172" t="n">
        <v>-9356.19823439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68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449.49190015</v>
      </c>
      <c r="I17" s="175" t="n">
        <v>-491.52528516</v>
      </c>
      <c r="J17" s="175" t="n">
        <v>-184.980125</v>
      </c>
      <c r="K17" s="175" t="n">
        <v>-297.43827222</v>
      </c>
      <c r="L17" s="175" t="n">
        <v>-553.6697509</v>
      </c>
      <c r="M17" s="175" t="n">
        <v>-2825.646518</v>
      </c>
      <c r="N17" s="173"/>
    </row>
    <row r="18" customFormat="false" ht="15" hidden="false" customHeight="false" outlineLevel="0" collapsed="false">
      <c r="A18" s="174" t="s">
        <v>269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1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2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4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-159.25</v>
      </c>
      <c r="I23" s="175" t="n">
        <v>-331.25</v>
      </c>
      <c r="J23" s="175" t="n">
        <v>65</v>
      </c>
      <c r="K23" s="175" t="n">
        <v>-131.25</v>
      </c>
      <c r="L23" s="175" t="n">
        <v>663.25</v>
      </c>
      <c r="M23" s="175" t="n">
        <v>193.75</v>
      </c>
      <c r="N23" s="173"/>
    </row>
    <row r="24" customFormat="false" ht="15" hidden="false" customHeight="false" outlineLevel="0" collapsed="false">
      <c r="A24" s="170" t="s">
        <v>275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-459.25</v>
      </c>
      <c r="I24" s="172" t="n">
        <v>-111.25</v>
      </c>
      <c r="J24" s="172" t="n">
        <v>0</v>
      </c>
      <c r="K24" s="172" t="n">
        <v>13.75</v>
      </c>
      <c r="L24" s="172" t="n">
        <v>108.25</v>
      </c>
      <c r="M24" s="172" t="n">
        <v>238.75</v>
      </c>
      <c r="N24" s="173"/>
    </row>
    <row r="25" customFormat="false" ht="15" hidden="false" customHeight="false" outlineLevel="0" collapsed="false">
      <c r="A25" s="170" t="s">
        <v>276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300</v>
      </c>
      <c r="I25" s="172" t="n">
        <v>-220</v>
      </c>
      <c r="J25" s="172" t="n">
        <v>65</v>
      </c>
      <c r="K25" s="172" t="n">
        <v>-145</v>
      </c>
      <c r="L25" s="172" t="n">
        <v>555</v>
      </c>
      <c r="M25" s="172" t="n">
        <v>-45</v>
      </c>
      <c r="N25" s="173"/>
    </row>
    <row r="26" customFormat="false" ht="15" hidden="false" customHeight="false" outlineLevel="0" collapsed="false">
      <c r="A26" s="174" t="s">
        <v>277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-0.33082015</v>
      </c>
      <c r="I26" s="175" t="n">
        <v>-0.0256651599999999</v>
      </c>
      <c r="J26" s="175" t="n">
        <v>0</v>
      </c>
      <c r="K26" s="175" t="n">
        <v>2.80777068</v>
      </c>
      <c r="L26" s="175" t="n">
        <v>2.323312</v>
      </c>
      <c r="M26" s="175" t="n">
        <v>2.45703170999995</v>
      </c>
      <c r="N26" s="173"/>
    </row>
    <row r="27" customFormat="false" ht="15" hidden="false" customHeight="false" outlineLevel="0" collapsed="false">
      <c r="A27" s="174" t="s">
        <v>278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3"/>
    </row>
    <row r="28" customFormat="false" ht="15" hidden="false" customHeight="false" outlineLevel="0" collapsed="false">
      <c r="A28" s="177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1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-49.9205</v>
      </c>
      <c r="I30" s="172" t="n">
        <v>339.7154</v>
      </c>
      <c r="J30" s="172" t="n">
        <v>0</v>
      </c>
      <c r="K30" s="172" t="n">
        <v>209.8101</v>
      </c>
      <c r="L30" s="172" t="n">
        <v>499.605</v>
      </c>
      <c r="M30" s="172" t="n">
        <v>-499.655</v>
      </c>
      <c r="N30" s="173"/>
    </row>
    <row r="31" customFormat="false" ht="13.5" hidden="false" customHeight="true" outlineLevel="0" collapsed="false">
      <c r="A31" s="178" t="s">
        <v>282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239.99058</v>
      </c>
      <c r="I31" s="179" t="n">
        <v>-439.96502</v>
      </c>
      <c r="J31" s="179" t="n">
        <v>-249.980125</v>
      </c>
      <c r="K31" s="179" t="n">
        <v>-369.970585</v>
      </c>
      <c r="L31" s="179" t="n">
        <v>-1650.012505</v>
      </c>
      <c r="M31" s="179" t="n">
        <v>-2449.805225</v>
      </c>
      <c r="N31" s="173"/>
    </row>
    <row r="32" customFormat="false" ht="15" hidden="false" customHeight="false" outlineLevel="0" collapsed="false">
      <c r="A32" s="178" t="s">
        <v>283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-3.55776681</v>
      </c>
      <c r="N32" s="173"/>
    </row>
    <row r="33" customFormat="false" ht="15" hidden="false" customHeight="false" outlineLevel="0" collapsed="false">
      <c r="A33" s="170" t="s">
        <v>284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7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-60</v>
      </c>
      <c r="J36" s="175" t="n">
        <v>0</v>
      </c>
      <c r="K36" s="175" t="n">
        <v>-8.83555789999986</v>
      </c>
      <c r="L36" s="175" t="n">
        <v>-68.8355578999999</v>
      </c>
      <c r="M36" s="175" t="n">
        <v>-68.8355578999999</v>
      </c>
      <c r="N36" s="173"/>
    </row>
    <row r="37" customFormat="false" ht="15" hidden="false" customHeight="false" outlineLevel="0" collapsed="false">
      <c r="A37" s="170" t="s">
        <v>288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-278.20932092</v>
      </c>
      <c r="I37" s="172" t="n">
        <v>-976.178029700001</v>
      </c>
      <c r="J37" s="172" t="n">
        <v>148.26643975</v>
      </c>
      <c r="K37" s="172" t="n">
        <v>408.84365714</v>
      </c>
      <c r="L37" s="172" t="n">
        <v>-1751.17119793</v>
      </c>
      <c r="M37" s="172" t="n">
        <v>-6719.36781295</v>
      </c>
      <c r="N37" s="173"/>
    </row>
    <row r="38" customFormat="false" ht="15" hidden="false" customHeight="false" outlineLevel="0" collapsed="false">
      <c r="A38" s="170" t="s">
        <v>289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-279.10060428</v>
      </c>
      <c r="I38" s="172" t="n">
        <v>-976.25908409</v>
      </c>
      <c r="J38" s="172" t="n">
        <v>148.26643957</v>
      </c>
      <c r="K38" s="172" t="n">
        <v>408.75704789</v>
      </c>
      <c r="L38" s="172" t="n">
        <v>-1752.86277935</v>
      </c>
      <c r="M38" s="172" t="n">
        <v>-6749.26477797</v>
      </c>
      <c r="N38" s="173"/>
    </row>
    <row r="39" customFormat="false" ht="15" hidden="false" customHeight="false" outlineLevel="0" collapsed="false">
      <c r="A39" s="177" t="s">
        <v>290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.03320974</v>
      </c>
      <c r="M39" s="175" t="n">
        <v>0.00329786000000221</v>
      </c>
      <c r="N39" s="173"/>
    </row>
    <row r="40" customFormat="false" ht="14.25" hidden="false" customHeight="true" outlineLevel="0" collapsed="false">
      <c r="A40" s="174" t="s">
        <v>291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19279974</v>
      </c>
      <c r="I40" s="175" t="n">
        <v>-0.05736902</v>
      </c>
      <c r="J40" s="175" t="n">
        <v>1.8E-007</v>
      </c>
      <c r="K40" s="175" t="n">
        <v>0.08660925</v>
      </c>
      <c r="L40" s="175" t="n">
        <v>0.56905633</v>
      </c>
      <c r="M40" s="175" t="n">
        <v>29.57115262</v>
      </c>
      <c r="N40" s="173"/>
    </row>
    <row r="41" customFormat="false" ht="15" hidden="false" customHeight="false" outlineLevel="0" collapsed="false">
      <c r="A41" s="170" t="s">
        <v>292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69848362</v>
      </c>
      <c r="I41" s="172" t="n">
        <v>0.13842341</v>
      </c>
      <c r="J41" s="172" t="n">
        <v>0</v>
      </c>
      <c r="K41" s="172" t="n">
        <v>0</v>
      </c>
      <c r="L41" s="172" t="n">
        <v>1.08931535</v>
      </c>
      <c r="M41" s="172" t="n">
        <v>0.32251454</v>
      </c>
      <c r="N41" s="173"/>
    </row>
    <row r="42" customFormat="false" ht="15" hidden="false" customHeight="false" outlineLevel="0" collapsed="false">
      <c r="A42" s="180" t="s">
        <v>293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52.335</v>
      </c>
      <c r="I42" s="172" t="n">
        <v>8.081</v>
      </c>
      <c r="J42" s="172" t="n">
        <v>1.772</v>
      </c>
      <c r="K42" s="172" t="n">
        <v>32.872</v>
      </c>
      <c r="L42" s="172" t="n">
        <v>96.77</v>
      </c>
      <c r="M42" s="172" t="n">
        <v>193.089</v>
      </c>
      <c r="N42" s="173"/>
    </row>
    <row r="43" customFormat="false" ht="15" hidden="false" customHeight="true" outlineLevel="0" collapsed="false">
      <c r="A43" s="177" t="s">
        <v>294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9.41428971999989</v>
      </c>
      <c r="I43" s="175" t="n">
        <v>1.81948928000044</v>
      </c>
      <c r="J43" s="175" t="n">
        <v>-1.44483249000002</v>
      </c>
      <c r="K43" s="175" t="n">
        <v>-31.3536415100001</v>
      </c>
      <c r="L43" s="175" t="n">
        <v>-30.7449211499995</v>
      </c>
      <c r="M43" s="175" t="n">
        <v>-4.27290343999983</v>
      </c>
      <c r="N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5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-63.6275107900001</v>
      </c>
      <c r="I45" s="172" t="n">
        <v>-321.04383758</v>
      </c>
      <c r="J45" s="172" t="n">
        <v>-27.29051774</v>
      </c>
      <c r="K45" s="172" t="n">
        <v>174.68853341</v>
      </c>
      <c r="L45" s="172" t="n">
        <v>-29.9880919800002</v>
      </c>
      <c r="M45" s="172" t="n">
        <v>-4567.03030639</v>
      </c>
      <c r="N45" s="173"/>
    </row>
    <row r="46" customFormat="false" ht="15" hidden="false" customHeight="false" outlineLevel="0" collapsed="false">
      <c r="A46" s="170" t="s">
        <v>296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4.78709974</v>
      </c>
      <c r="I46" s="172" t="n">
        <v>304.25263455</v>
      </c>
      <c r="J46" s="172" t="n">
        <v>156.91263145</v>
      </c>
      <c r="K46" s="172" t="n">
        <v>236.050827</v>
      </c>
      <c r="L46" s="172" t="n">
        <v>310.87483396</v>
      </c>
      <c r="M46" s="172" t="n">
        <v>-564.57328761</v>
      </c>
      <c r="N46" s="173"/>
    </row>
    <row r="47" customFormat="false" ht="15" hidden="false" customHeight="false" outlineLevel="0" collapsed="false">
      <c r="A47" s="174" t="s">
        <v>297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111.15958895</v>
      </c>
      <c r="I47" s="175" t="n">
        <v>-625.29647213</v>
      </c>
      <c r="J47" s="175" t="n">
        <v>-184.20314919</v>
      </c>
      <c r="K47" s="175" t="n">
        <v>-61.3622935900001</v>
      </c>
      <c r="L47" s="175" t="n">
        <v>-340.86292594</v>
      </c>
      <c r="M47" s="175" t="n">
        <v>-4002.45701878</v>
      </c>
      <c r="N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3"/>
    </row>
    <row r="49" customFormat="false" ht="15" hidden="false" customHeight="false" outlineLevel="0" collapsed="false">
      <c r="A49" s="183" t="s">
        <v>29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6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0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327.19101533</v>
      </c>
      <c r="I52" s="175" t="n">
        <v>1932.80555622</v>
      </c>
      <c r="J52" s="175" t="n">
        <v>-29.06329038</v>
      </c>
      <c r="K52" s="175" t="n">
        <v>-216.1447543</v>
      </c>
      <c r="L52" s="175" t="n">
        <v>1430.44249555</v>
      </c>
      <c r="M52" s="175" t="n">
        <v>10557.96849889</v>
      </c>
      <c r="N52" s="173"/>
    </row>
    <row r="53" customFormat="false" ht="15" hidden="false" customHeight="true" outlineLevel="0" collapsed="false">
      <c r="A53" s="170" t="s">
        <v>301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279.10060428</v>
      </c>
      <c r="I53" s="172" t="n">
        <v>976.25908409</v>
      </c>
      <c r="J53" s="172" t="n">
        <v>-148.26643957</v>
      </c>
      <c r="K53" s="172" t="n">
        <v>-408.75704789</v>
      </c>
      <c r="L53" s="172" t="n">
        <v>1752.86277935</v>
      </c>
      <c r="M53" s="172" t="n">
        <v>6749.26477797</v>
      </c>
      <c r="N53" s="173"/>
    </row>
    <row r="54" customFormat="false" ht="15" hidden="false" customHeight="true" outlineLevel="0" collapsed="false">
      <c r="A54" s="170" t="s">
        <v>302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48.0904110499999</v>
      </c>
      <c r="I54" s="172" t="n">
        <v>956.54647213</v>
      </c>
      <c r="J54" s="172" t="n">
        <v>119.20314919</v>
      </c>
      <c r="K54" s="172" t="n">
        <v>192.61229359</v>
      </c>
      <c r="L54" s="172" t="n">
        <v>-322.38707406</v>
      </c>
      <c r="M54" s="172" t="n">
        <v>3808.70701878</v>
      </c>
      <c r="N54" s="173"/>
    </row>
    <row r="55" customFormat="false" ht="15.75" hidden="false" customHeight="false" outlineLevel="0" collapsed="false">
      <c r="A55" s="185" t="s">
        <v>303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-0.03320974</v>
      </c>
      <c r="M55" s="186" t="n">
        <v>-0.00329786000000221</v>
      </c>
      <c r="N55" s="173"/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7" t="s">
        <v>30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true" outlineLevel="0" collapsed="false">
      <c r="A58" s="187" t="s">
        <v>305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true" outlineLevel="0" collapsed="false">
      <c r="A59" s="187" t="s">
        <v>30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3</v>
      </c>
      <c r="J62" s="188"/>
      <c r="K62" s="188"/>
      <c r="L62" s="188"/>
      <c r="M62" s="188"/>
    </row>
    <row r="63" customFormat="false" ht="15" hidden="false" customHeight="false" outlineLevel="0" collapsed="false">
      <c r="A63" s="189"/>
      <c r="J63" s="171"/>
      <c r="K63" s="171"/>
      <c r="L63" s="171"/>
      <c r="M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71"/>
      <c r="K64" s="171"/>
      <c r="L64" s="171"/>
      <c r="M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91"/>
      <c r="K66" s="191"/>
      <c r="L66" s="191"/>
      <c r="M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L70" s="171"/>
      <c r="M70" s="171"/>
    </row>
    <row r="72" customFormat="false" ht="15" hidden="false" customHeight="false" outlineLevel="0" collapsed="false">
      <c r="L72" s="171"/>
      <c r="M72" s="171"/>
    </row>
    <row r="73" customFormat="false" ht="15" hidden="false" customHeight="false" outlineLevel="0" collapsed="false">
      <c r="L73" s="171"/>
      <c r="M73" s="171"/>
    </row>
    <row r="74" customFormat="false" ht="15" hidden="false" customHeight="false" outlineLevel="0" collapsed="false">
      <c r="L74" s="171"/>
      <c r="M74" s="171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R36" activeCellId="0" sqref="R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6" min="2" style="192" width="12.77"/>
    <col collapsed="false" customWidth="true" hidden="false" outlineLevel="0" max="9" min="7" style="192" width="16.32"/>
    <col collapsed="false" customWidth="true" hidden="false" outlineLevel="0" max="10" min="10" style="192" width="16.1"/>
    <col collapsed="false" customWidth="true" hidden="false" outlineLevel="0" max="11" min="11" style="192" width="17.21"/>
    <col collapsed="false" customWidth="true" hidden="false" outlineLevel="0" max="12" min="12" style="192" width="1.99"/>
    <col collapsed="false" customWidth="true" hidden="false" outlineLevel="0" max="13" min="13" style="192" width="15.43"/>
    <col collapsed="false" customWidth="true" hidden="false" outlineLevel="0" max="14" min="14" style="192" width="13.99"/>
    <col collapsed="false" customWidth="true" hidden="false" outlineLevel="0" max="16" min="15" style="192" width="14.88"/>
    <col collapsed="false" customWidth="false" hidden="false" outlineLevel="0" max="257" min="17" style="192" width="14.11"/>
  </cols>
  <sheetData>
    <row r="1" customFormat="false" ht="15.75" hidden="false" customHeight="false" outlineLevel="0" collapsed="false">
      <c r="A1" s="193" t="s">
        <v>309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4"/>
      <c r="M1" s="194"/>
      <c r="N1" s="194"/>
      <c r="O1" s="194"/>
      <c r="P1" s="194"/>
    </row>
    <row r="2" customFormat="false" ht="24.75" hidden="false" customHeight="false" outlineLevel="0" collapsed="false">
      <c r="A2" s="196" t="s">
        <v>310</v>
      </c>
      <c r="B2" s="197"/>
      <c r="C2" s="197"/>
      <c r="D2" s="197"/>
      <c r="E2" s="197"/>
      <c r="F2" s="197"/>
      <c r="G2" s="194"/>
      <c r="H2" s="194"/>
      <c r="I2" s="194"/>
      <c r="J2" s="194"/>
      <c r="K2" s="195"/>
      <c r="L2" s="194"/>
      <c r="M2" s="198"/>
      <c r="N2" s="198"/>
      <c r="O2" s="199"/>
      <c r="P2" s="199"/>
    </row>
    <row r="3" s="200" customFormat="true" ht="18.75" hidden="false" customHeight="false" outlineLevel="0" collapsed="false">
      <c r="A3" s="200" t="s">
        <v>31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  <c r="M3" s="203"/>
      <c r="N3" s="203"/>
      <c r="O3" s="203"/>
      <c r="P3" s="203"/>
    </row>
    <row r="4" customFormat="false" ht="21" hidden="false" customHeight="true" outlineLevel="0" collapsed="false">
      <c r="A4" s="204" t="s">
        <v>312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5"/>
      <c r="I4" s="205"/>
      <c r="J4" s="205"/>
      <c r="K4" s="205"/>
      <c r="L4" s="206" t="s">
        <v>177</v>
      </c>
      <c r="M4" s="207" t="s">
        <v>313</v>
      </c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256</v>
      </c>
      <c r="H5" s="208" t="s">
        <v>257</v>
      </c>
      <c r="I5" s="208" t="s">
        <v>258</v>
      </c>
      <c r="J5" s="208" t="s">
        <v>14</v>
      </c>
      <c r="K5" s="208" t="s">
        <v>15</v>
      </c>
      <c r="L5" s="209"/>
      <c r="M5" s="209" t="s">
        <v>16</v>
      </c>
      <c r="N5" s="209" t="s">
        <v>259</v>
      </c>
      <c r="O5" s="209" t="s">
        <v>314</v>
      </c>
      <c r="P5" s="209" t="s">
        <v>315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6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32.81428362342</v>
      </c>
      <c r="F7" s="214" t="n">
        <v>3276.71816985268</v>
      </c>
      <c r="G7" s="214" t="n">
        <v>3293.28967088049</v>
      </c>
      <c r="H7" s="214" t="n">
        <v>3286.65702299566</v>
      </c>
      <c r="I7" s="214" t="n">
        <v>3276.87161180256</v>
      </c>
      <c r="J7" s="214" t="n">
        <v>3288.09717473987</v>
      </c>
      <c r="K7" s="214" t="n">
        <v>3301.79817333394</v>
      </c>
      <c r="L7" s="214"/>
      <c r="M7" s="214" t="n">
        <v>13.7009985940699</v>
      </c>
      <c r="N7" s="214" t="n">
        <v>24.9265615313821</v>
      </c>
      <c r="O7" s="214" t="n">
        <v>25.0800034812537</v>
      </c>
      <c r="P7" s="214" t="n">
        <v>89.8948119672787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</row>
    <row r="9" customFormat="false" ht="17.1" hidden="false" customHeight="true" outlineLevel="0" collapsed="false">
      <c r="A9" s="217" t="s">
        <v>317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36.91629297998</v>
      </c>
      <c r="F9" s="218" t="n">
        <v>3180.94314870979</v>
      </c>
      <c r="G9" s="218" t="n">
        <v>3197.74649590971</v>
      </c>
      <c r="H9" s="218" t="n">
        <v>3191.39151346969</v>
      </c>
      <c r="I9" s="218" t="n">
        <v>3181.73100197654</v>
      </c>
      <c r="J9" s="218" t="n">
        <v>3193.00374257015</v>
      </c>
      <c r="K9" s="218" t="n">
        <v>3206.88080143026</v>
      </c>
      <c r="L9" s="218"/>
      <c r="M9" s="218" t="n">
        <v>13.8770588601133</v>
      </c>
      <c r="N9" s="218" t="n">
        <v>25.1497994537181</v>
      </c>
      <c r="O9" s="218" t="n">
        <v>25.9376527204709</v>
      </c>
      <c r="P9" s="218" t="n">
        <v>90.8399341620993</v>
      </c>
      <c r="Q9" s="215"/>
      <c r="R9" s="216"/>
    </row>
    <row r="10" customFormat="false" ht="17.1" hidden="false" customHeight="true" outlineLevel="0" collapsed="false">
      <c r="A10" s="217" t="s">
        <v>318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5.8979906434333</v>
      </c>
      <c r="F10" s="218" t="n">
        <v>95.7750211428966</v>
      </c>
      <c r="G10" s="218" t="n">
        <v>95.5431749707817</v>
      </c>
      <c r="H10" s="218" t="n">
        <v>95.2655095259638</v>
      </c>
      <c r="I10" s="218" t="n">
        <v>95.1406098260152</v>
      </c>
      <c r="J10" s="218" t="n">
        <v>95.0934321697229</v>
      </c>
      <c r="K10" s="218" t="n">
        <v>94.9173719036792</v>
      </c>
      <c r="L10" s="218"/>
      <c r="M10" s="218" t="n">
        <v>-0.176060266043663</v>
      </c>
      <c r="N10" s="218" t="n">
        <v>-0.223237922336011</v>
      </c>
      <c r="O10" s="218" t="n">
        <v>-0.857649239217409</v>
      </c>
      <c r="P10" s="218" t="n">
        <v>-0.945122194820726</v>
      </c>
      <c r="Q10" s="215"/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16"/>
    </row>
    <row r="12" customFormat="false" ht="21" hidden="false" customHeight="true" outlineLevel="0" collapsed="false">
      <c r="A12" s="213" t="s">
        <v>319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31.398934959326</v>
      </c>
      <c r="F12" s="214" t="n">
        <v>126.396386853119</v>
      </c>
      <c r="G12" s="214" t="n">
        <v>126.390585829928</v>
      </c>
      <c r="H12" s="214" t="n">
        <v>126.383638362691</v>
      </c>
      <c r="I12" s="214" t="n">
        <v>126.380513247235</v>
      </c>
      <c r="J12" s="214" t="n">
        <v>126.379332815072</v>
      </c>
      <c r="K12" s="214" t="n">
        <v>126.374927611065</v>
      </c>
      <c r="L12" s="214"/>
      <c r="M12" s="214" t="n">
        <v>-0.00440520400694311</v>
      </c>
      <c r="N12" s="214" t="n">
        <v>-0.00558563616922925</v>
      </c>
      <c r="O12" s="214" t="n">
        <v>-0.0214592420541777</v>
      </c>
      <c r="P12" s="214" t="n">
        <v>-12.0231193848947</v>
      </c>
      <c r="Q12" s="215"/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9"/>
      <c r="R13" s="216"/>
    </row>
    <row r="14" customFormat="false" ht="17.1" hidden="false" customHeight="true" outlineLevel="0" collapsed="false">
      <c r="A14" s="217" t="s">
        <v>32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</row>
    <row r="15" customFormat="false" ht="17.1" hidden="false" customHeight="true" outlineLevel="0" collapsed="false">
      <c r="A15" s="217" t="s">
        <v>32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</row>
    <row r="16" customFormat="false" ht="17.1" hidden="false" customHeight="true" outlineLevel="0" collapsed="false">
      <c r="A16" s="217" t="s">
        <v>322</v>
      </c>
      <c r="B16" s="218" t="n">
        <v>200</v>
      </c>
      <c r="C16" s="218" t="n">
        <v>180</v>
      </c>
      <c r="D16" s="218" t="n">
        <v>136</v>
      </c>
      <c r="E16" s="218" t="n">
        <v>129</v>
      </c>
      <c r="F16" s="218" t="n">
        <v>124</v>
      </c>
      <c r="G16" s="218" t="n">
        <v>124</v>
      </c>
      <c r="H16" s="218" t="n">
        <v>124</v>
      </c>
      <c r="I16" s="218" t="n">
        <v>124</v>
      </c>
      <c r="J16" s="218" t="n">
        <v>124</v>
      </c>
      <c r="K16" s="218" t="n">
        <v>124</v>
      </c>
      <c r="L16" s="218"/>
      <c r="M16" s="218" t="n">
        <v>0</v>
      </c>
      <c r="N16" s="218" t="n">
        <v>0</v>
      </c>
      <c r="O16" s="218" t="n">
        <v>0</v>
      </c>
      <c r="P16" s="218" t="n">
        <v>-12</v>
      </c>
      <c r="Q16" s="215"/>
      <c r="R16" s="216"/>
    </row>
    <row r="17" customFormat="false" ht="17.1" hidden="false" customHeight="true" outlineLevel="0" collapsed="false">
      <c r="A17" s="217" t="s">
        <v>323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9893495932617</v>
      </c>
      <c r="F17" s="218" t="n">
        <v>2.39638685311948</v>
      </c>
      <c r="G17" s="218" t="n">
        <v>2.39058582992812</v>
      </c>
      <c r="H17" s="218" t="n">
        <v>2.38363836269098</v>
      </c>
      <c r="I17" s="218" t="n">
        <v>2.38051324723453</v>
      </c>
      <c r="J17" s="218" t="n">
        <v>2.37933281507225</v>
      </c>
      <c r="K17" s="218" t="n">
        <v>2.37492761106531</v>
      </c>
      <c r="L17" s="218"/>
      <c r="M17" s="218" t="n">
        <v>-0.00440520400694355</v>
      </c>
      <c r="N17" s="218" t="n">
        <v>-0.00558563616922125</v>
      </c>
      <c r="O17" s="218" t="n">
        <v>-0.0214592420541679</v>
      </c>
      <c r="P17" s="218" t="n">
        <v>-0.0231193848947386</v>
      </c>
      <c r="Q17" s="215"/>
      <c r="R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6"/>
    </row>
    <row r="19" customFormat="false" ht="21" hidden="false" customHeight="true" outlineLevel="0" collapsed="false">
      <c r="A19" s="213" t="s">
        <v>324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01.41534866409</v>
      </c>
      <c r="F19" s="214" t="n">
        <v>3150.32178299956</v>
      </c>
      <c r="G19" s="214" t="n">
        <v>3166.89908505056</v>
      </c>
      <c r="H19" s="214" t="n">
        <v>3160.27338463296</v>
      </c>
      <c r="I19" s="214" t="n">
        <v>3150.49109855532</v>
      </c>
      <c r="J19" s="214" t="n">
        <v>3161.7178419248</v>
      </c>
      <c r="K19" s="214" t="n">
        <v>3175.42324572287</v>
      </c>
      <c r="L19" s="214"/>
      <c r="M19" s="214" t="n">
        <v>13.705403798077</v>
      </c>
      <c r="N19" s="214" t="n">
        <v>24.9321471675512</v>
      </c>
      <c r="O19" s="214" t="n">
        <v>25.101462723308</v>
      </c>
      <c r="P19" s="214" t="n">
        <v>101.917931352174</v>
      </c>
      <c r="Q19" s="215"/>
      <c r="R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20"/>
      <c r="L20" s="218"/>
      <c r="M20" s="218"/>
      <c r="N20" s="218"/>
      <c r="O20" s="218"/>
      <c r="P20" s="218"/>
      <c r="Q20" s="215"/>
      <c r="R20" s="216"/>
    </row>
    <row r="21" customFormat="false" ht="17.1" hidden="false" customHeight="true" outlineLevel="0" collapsed="false">
      <c r="A21" s="217" t="s">
        <v>325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610.337387675717</v>
      </c>
      <c r="F21" s="218" t="n">
        <v>538.987323941956</v>
      </c>
      <c r="G21" s="218" t="n">
        <v>502.127627276531</v>
      </c>
      <c r="H21" s="218" t="n">
        <v>504.896421511716</v>
      </c>
      <c r="I21" s="218" t="n">
        <v>494.804219542546</v>
      </c>
      <c r="J21" s="218" t="n">
        <v>480.997548728147</v>
      </c>
      <c r="K21" s="218" t="n">
        <v>495.905774123238</v>
      </c>
      <c r="L21" s="218"/>
      <c r="M21" s="218" t="n">
        <v>14.9082253950907</v>
      </c>
      <c r="N21" s="218" t="n">
        <v>1.10155458069119</v>
      </c>
      <c r="O21" s="218" t="n">
        <v>-43.0815498187185</v>
      </c>
      <c r="P21" s="218" t="n">
        <v>-92.5245846735172</v>
      </c>
      <c r="Q21" s="215"/>
      <c r="R21" s="216"/>
      <c r="BF21" s="221"/>
    </row>
    <row r="22" customFormat="false" ht="17.1" hidden="false" customHeight="true" outlineLevel="0" collapsed="false">
      <c r="A22" s="217" t="s">
        <v>326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09.43403148</v>
      </c>
      <c r="F22" s="218" t="n">
        <v>210.278829580005</v>
      </c>
      <c r="G22" s="218" t="n">
        <v>210.278829579867</v>
      </c>
      <c r="H22" s="218" t="n">
        <v>210.287333949996</v>
      </c>
      <c r="I22" s="218" t="n">
        <v>210.291517409966</v>
      </c>
      <c r="J22" s="218" t="n">
        <v>210.296917379881</v>
      </c>
      <c r="K22" s="218" t="n">
        <v>210.303489450167</v>
      </c>
      <c r="L22" s="218"/>
      <c r="M22" s="218" t="n">
        <v>0.00657207028584139</v>
      </c>
      <c r="N22" s="218" t="n">
        <v>0.0119720402005896</v>
      </c>
      <c r="O22" s="218" t="n">
        <v>0.0246598701621394</v>
      </c>
      <c r="P22" s="218" t="n">
        <v>1.76241417040683</v>
      </c>
      <c r="Q22" s="215"/>
      <c r="R22" s="216"/>
    </row>
    <row r="23" s="222" customFormat="true" ht="17.1" hidden="false" customHeight="true" outlineLevel="0" collapsed="false">
      <c r="A23" s="217" t="s">
        <v>327</v>
      </c>
      <c r="B23" s="218" t="n">
        <v>58.94115</v>
      </c>
      <c r="C23" s="218" t="n">
        <v>3.99676</v>
      </c>
      <c r="D23" s="218" t="n">
        <v>347.605146</v>
      </c>
      <c r="E23" s="218" t="n">
        <v>438.545279</v>
      </c>
      <c r="F23" s="218" t="n">
        <v>371.129423</v>
      </c>
      <c r="G23" s="218" t="n">
        <v>371.129423</v>
      </c>
      <c r="H23" s="218" t="n">
        <v>405.102093</v>
      </c>
      <c r="I23" s="218" t="n">
        <v>473.011763</v>
      </c>
      <c r="J23" s="218" t="n">
        <v>473.643808</v>
      </c>
      <c r="K23" s="218" t="n">
        <v>473.643808</v>
      </c>
      <c r="L23" s="218"/>
      <c r="M23" s="218" t="n">
        <v>0</v>
      </c>
      <c r="N23" s="218" t="n">
        <v>0.632045000000005</v>
      </c>
      <c r="O23" s="218" t="n">
        <v>102.514385</v>
      </c>
      <c r="P23" s="218" t="n">
        <v>126.038662</v>
      </c>
      <c r="Q23" s="215"/>
      <c r="R23" s="216"/>
    </row>
    <row r="24" s="222" customFormat="true" ht="17.1" hidden="false" customHeight="true" outlineLevel="0" collapsed="false">
      <c r="A24" s="217" t="s">
        <v>328</v>
      </c>
      <c r="B24" s="218" t="n">
        <v>25</v>
      </c>
      <c r="C24" s="218" t="n">
        <v>82</v>
      </c>
      <c r="D24" s="218" t="n">
        <v>39.5</v>
      </c>
      <c r="E24" s="218" t="n">
        <v>2</v>
      </c>
      <c r="F24" s="218" t="n">
        <v>79.5</v>
      </c>
      <c r="G24" s="218" t="n">
        <v>129</v>
      </c>
      <c r="H24" s="218" t="n">
        <v>82</v>
      </c>
      <c r="I24" s="218" t="n">
        <v>49</v>
      </c>
      <c r="J24" s="218" t="n">
        <v>55</v>
      </c>
      <c r="K24" s="218" t="n">
        <v>55</v>
      </c>
      <c r="L24" s="218"/>
      <c r="M24" s="218" t="n">
        <v>0</v>
      </c>
      <c r="N24" s="218" t="n">
        <v>6</v>
      </c>
      <c r="O24" s="218" t="n">
        <v>-24.5</v>
      </c>
      <c r="P24" s="218" t="n">
        <v>15.5</v>
      </c>
      <c r="Q24" s="215"/>
      <c r="R24" s="216"/>
    </row>
    <row r="25" s="222" customFormat="true" ht="17.1" hidden="false" customHeight="true" outlineLevel="0" collapsed="false">
      <c r="A25" s="217" t="s">
        <v>329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v>0</v>
      </c>
      <c r="N25" s="218" t="n">
        <v>0</v>
      </c>
      <c r="O25" s="218" t="n">
        <v>0</v>
      </c>
      <c r="P25" s="223" t="n">
        <v>0</v>
      </c>
      <c r="Q25" s="215"/>
      <c r="R25" s="216"/>
    </row>
    <row r="26" s="222" customFormat="true" ht="17.1" hidden="false" customHeight="true" outlineLevel="0" collapsed="false">
      <c r="A26" s="217" t="s">
        <v>330</v>
      </c>
      <c r="B26" s="218" t="n">
        <v>0.24</v>
      </c>
      <c r="C26" s="218" t="n">
        <v>8.72</v>
      </c>
      <c r="D26" s="218" t="n">
        <v>2.69</v>
      </c>
      <c r="E26" s="218" t="n">
        <v>2.69</v>
      </c>
      <c r="F26" s="218" t="n">
        <v>2.66</v>
      </c>
      <c r="G26" s="218" t="n">
        <v>2.66</v>
      </c>
      <c r="H26" s="218" t="n">
        <v>2.66</v>
      </c>
      <c r="I26" s="218" t="n">
        <v>2.66</v>
      </c>
      <c r="J26" s="218" t="n">
        <v>2.66</v>
      </c>
      <c r="K26" s="218" t="n">
        <v>2.66</v>
      </c>
      <c r="L26" s="218"/>
      <c r="M26" s="218" t="n">
        <v>0</v>
      </c>
      <c r="N26" s="218" t="n">
        <v>0</v>
      </c>
      <c r="O26" s="218" t="n">
        <v>0</v>
      </c>
      <c r="P26" s="218" t="n">
        <v>-0.0299999999999998</v>
      </c>
      <c r="Q26" s="215"/>
      <c r="R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5"/>
      <c r="R27" s="216"/>
    </row>
    <row r="28" customFormat="false" ht="21" hidden="false" customHeight="true" outlineLevel="0" collapsed="false">
      <c r="A28" s="213" t="s">
        <v>331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38.40865050837</v>
      </c>
      <c r="F28" s="214" t="n">
        <v>1947.7662064776</v>
      </c>
      <c r="G28" s="214" t="n">
        <v>1951.70320519416</v>
      </c>
      <c r="H28" s="214" t="n">
        <v>1955.32753617125</v>
      </c>
      <c r="I28" s="214" t="n">
        <v>1920.72359860281</v>
      </c>
      <c r="J28" s="214" t="n">
        <v>1939.11956781677</v>
      </c>
      <c r="K28" s="214" t="n">
        <v>1937.91017414947</v>
      </c>
      <c r="L28" s="214"/>
      <c r="M28" s="214" t="n">
        <v>-1.20939366729951</v>
      </c>
      <c r="N28" s="214" t="n">
        <v>17.1865755466595</v>
      </c>
      <c r="O28" s="214" t="n">
        <v>-9.8560323281356</v>
      </c>
      <c r="P28" s="214" t="n">
        <v>51.1714398552836</v>
      </c>
      <c r="Q28" s="215"/>
      <c r="R28" s="216"/>
    </row>
    <row r="29" customFormat="false" ht="27" hidden="false" customHeight="true" outlineLevel="0" collapsed="false">
      <c r="A29" s="217" t="s">
        <v>332</v>
      </c>
      <c r="B29" s="218"/>
      <c r="C29" s="218"/>
      <c r="D29" s="218"/>
      <c r="E29" s="218"/>
      <c r="F29" s="218"/>
      <c r="G29" s="218"/>
      <c r="H29" s="218"/>
      <c r="I29" s="218"/>
      <c r="J29" s="224"/>
      <c r="K29" s="225"/>
      <c r="L29" s="226"/>
      <c r="M29" s="224"/>
      <c r="N29" s="226"/>
      <c r="O29" s="226"/>
      <c r="P29" s="226"/>
      <c r="Q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N30" s="230"/>
      <c r="O30" s="230"/>
      <c r="P30" s="230"/>
    </row>
    <row r="31" customFormat="false" ht="15" hidden="false" customHeight="false" outlineLevel="0" collapsed="false">
      <c r="A31" s="231" t="s">
        <v>333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32"/>
      <c r="M31" s="233"/>
      <c r="N31" s="233"/>
      <c r="O31" s="233"/>
      <c r="P31" s="233"/>
    </row>
    <row r="32" customFormat="false" ht="15" hidden="false" customHeight="false" outlineLevel="0" collapsed="false">
      <c r="A32" s="231" t="s">
        <v>334</v>
      </c>
      <c r="M32" s="234"/>
      <c r="O32" s="234"/>
      <c r="P32" s="234"/>
      <c r="BF32" s="221"/>
    </row>
    <row r="33" customFormat="false" ht="15" hidden="false" customHeight="false" outlineLevel="0" collapsed="false">
      <c r="A33" s="231" t="s">
        <v>335</v>
      </c>
      <c r="J33" s="234"/>
      <c r="M33" s="233"/>
      <c r="N33" s="233"/>
      <c r="O33" s="233"/>
      <c r="P33" s="233"/>
      <c r="BF33" s="221"/>
    </row>
    <row r="34" customFormat="false" ht="15" hidden="false" customHeight="false" outlineLevel="0" collapsed="false">
      <c r="A34" s="231" t="s">
        <v>336</v>
      </c>
      <c r="J34" s="234"/>
      <c r="M34" s="234"/>
      <c r="O34" s="234"/>
      <c r="P34" s="234"/>
    </row>
    <row r="35" customFormat="false" ht="15" hidden="false" customHeight="false" outlineLevel="0" collapsed="false">
      <c r="A35" s="231" t="s">
        <v>169</v>
      </c>
      <c r="J35" s="234"/>
      <c r="M35" s="234"/>
      <c r="O35" s="234"/>
      <c r="P35" s="234"/>
    </row>
    <row r="36" customFormat="false" ht="15" hidden="false" customHeight="false" outlineLevel="0" collapsed="false">
      <c r="A36" s="231" t="s">
        <v>337</v>
      </c>
      <c r="M36" s="215"/>
      <c r="N36" s="235"/>
      <c r="O36" s="215"/>
      <c r="P36" s="215"/>
    </row>
    <row r="37" customFormat="false" ht="15" hidden="false" customHeight="false" outlineLevel="0" collapsed="false">
      <c r="A37" s="231" t="s">
        <v>338</v>
      </c>
      <c r="M37" s="215"/>
      <c r="N37" s="235"/>
      <c r="O37" s="215"/>
      <c r="P37" s="215"/>
    </row>
    <row r="38" customFormat="false" ht="15" hidden="false" customHeight="false" outlineLevel="0" collapsed="false">
      <c r="A38" s="231" t="s">
        <v>95</v>
      </c>
      <c r="J38" s="236"/>
      <c r="M38" s="215"/>
      <c r="N38" s="235"/>
      <c r="O38" s="215"/>
      <c r="P38" s="215"/>
    </row>
    <row r="39" customFormat="false" ht="15" hidden="false" customHeight="false" outlineLevel="0" collapsed="false">
      <c r="M39" s="235"/>
      <c r="N39" s="235"/>
      <c r="O39" s="235"/>
      <c r="P39" s="235"/>
    </row>
    <row r="40" customFormat="false" ht="15" hidden="false" customHeight="false" outlineLevel="0" collapsed="false">
      <c r="M40" s="235"/>
      <c r="N40" s="235"/>
      <c r="O40" s="235"/>
      <c r="P40" s="235"/>
    </row>
    <row r="41" customFormat="false" ht="15" hidden="false" customHeight="false" outlineLevel="0" collapsed="false">
      <c r="A41" s="237"/>
      <c r="M41" s="215"/>
      <c r="N41" s="235"/>
      <c r="O41" s="215"/>
      <c r="P41" s="215"/>
    </row>
    <row r="42" customFormat="false" ht="15" hidden="false" customHeight="false" outlineLevel="0" collapsed="false">
      <c r="A42" s="237"/>
      <c r="M42" s="215"/>
      <c r="N42" s="235"/>
      <c r="O42" s="215"/>
      <c r="P42" s="215"/>
    </row>
    <row r="48" customFormat="false" ht="15" hidden="false" customHeight="false" outlineLevel="0" collapsed="false">
      <c r="M48" s="238"/>
      <c r="N48" s="238"/>
      <c r="O48" s="238"/>
      <c r="P48" s="238"/>
    </row>
    <row r="49" customFormat="false" ht="15" hidden="false" customHeight="false" outlineLevel="0" collapsed="false">
      <c r="M49" s="239"/>
      <c r="N49" s="239"/>
      <c r="O49" s="239"/>
      <c r="P49" s="239"/>
    </row>
    <row r="50" customFormat="false" ht="15" hidden="false" customHeight="false" outlineLevel="0" collapsed="false">
      <c r="M50" s="239"/>
      <c r="N50" s="239"/>
      <c r="O50" s="239"/>
      <c r="P50" s="239"/>
    </row>
    <row r="51" customFormat="false" ht="15" hidden="false" customHeight="false" outlineLevel="0" collapsed="false">
      <c r="M51" s="239"/>
      <c r="N51" s="239"/>
      <c r="O51" s="239"/>
      <c r="P51" s="239"/>
    </row>
    <row r="52" customFormat="false" ht="15" hidden="false" customHeight="false" outlineLevel="0" collapsed="false">
      <c r="N52" s="240"/>
    </row>
    <row r="277" customFormat="false" ht="15" hidden="false" customHeight="false" outlineLevel="0" collapsed="false">
      <c r="K277" s="241"/>
    </row>
    <row r="284" customFormat="false" ht="15" hidden="false" customHeight="false" outlineLevel="0" collapsed="false">
      <c r="L284" s="242"/>
      <c r="M284" s="242"/>
    </row>
    <row r="307" customFormat="false" ht="15" hidden="false" customHeight="false" outlineLevel="0" collapsed="false">
      <c r="K307" s="243"/>
      <c r="L307" s="243"/>
    </row>
    <row r="308" customFormat="false" ht="15" hidden="false" customHeight="false" outlineLevel="0" collapsed="false">
      <c r="K308" s="244"/>
      <c r="L308" s="244"/>
      <c r="M308" s="244"/>
      <c r="O308" s="234"/>
      <c r="P308" s="234"/>
    </row>
    <row r="309" customFormat="false" ht="15" hidden="false" customHeight="false" outlineLevel="0" collapsed="false">
      <c r="B309" s="245"/>
      <c r="C309" s="245"/>
      <c r="D309" s="245"/>
      <c r="E309" s="245"/>
      <c r="F309" s="245"/>
      <c r="G309" s="245"/>
      <c r="H309" s="245"/>
      <c r="I309" s="245"/>
      <c r="K309" s="244"/>
      <c r="L309" s="244"/>
      <c r="M309" s="244"/>
    </row>
    <row r="310" customFormat="false" ht="15" hidden="false" customHeight="false" outlineLevel="0" collapsed="false">
      <c r="B310" s="245"/>
      <c r="C310" s="245"/>
      <c r="D310" s="245"/>
      <c r="E310" s="245"/>
      <c r="F310" s="245"/>
      <c r="G310" s="245"/>
      <c r="H310" s="245"/>
      <c r="I310" s="245"/>
      <c r="K310" s="244"/>
      <c r="L310" s="244"/>
      <c r="M310" s="244"/>
    </row>
    <row r="312" customFormat="false" ht="15" hidden="false" customHeight="false" outlineLevel="0" collapsed="false">
      <c r="C312" s="244"/>
      <c r="D312" s="244"/>
      <c r="E312" s="244"/>
      <c r="F312" s="244"/>
      <c r="G312" s="244"/>
    </row>
    <row r="313" customFormat="false" ht="15" hidden="false" customHeight="false" outlineLevel="0" collapsed="false">
      <c r="A313" s="222"/>
      <c r="B313" s="222"/>
      <c r="C313" s="246"/>
      <c r="D313" s="246"/>
      <c r="E313" s="246"/>
      <c r="F313" s="246"/>
      <c r="G313" s="246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47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5" hidden="false" customHeight="false" outlineLevel="0" collapsed="false">
      <c r="A317" s="222"/>
      <c r="B317" s="248"/>
      <c r="C317" s="222"/>
      <c r="D317" s="222"/>
      <c r="E317" s="222"/>
      <c r="F317" s="222"/>
      <c r="G317" s="222"/>
      <c r="H317" s="222"/>
      <c r="I317" s="247"/>
      <c r="J317" s="247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5" hidden="false" customHeight="false" outlineLevel="0" collapsed="false">
      <c r="A326" s="222"/>
      <c r="B326" s="249"/>
      <c r="C326" s="249"/>
      <c r="D326" s="249"/>
      <c r="E326" s="249"/>
      <c r="F326" s="249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</row>
    <row r="327" s="222" customFormat="true" ht="15" hidden="false" customHeight="false" outlineLevel="0" collapsed="false">
      <c r="B327" s="249"/>
      <c r="C327" s="249"/>
      <c r="D327" s="249"/>
      <c r="E327" s="249"/>
      <c r="F327" s="249"/>
    </row>
    <row r="328" customFormat="false" ht="15" hidden="false" customHeight="false" outlineLevel="0" collapsed="false">
      <c r="A328" s="222"/>
      <c r="B328" s="249"/>
      <c r="C328" s="249"/>
      <c r="D328" s="249"/>
      <c r="E328" s="249"/>
      <c r="F328" s="249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</row>
    <row r="329" customFormat="false" ht="15" hidden="false" customHeight="false" outlineLevel="0" collapsed="false">
      <c r="A329" s="222"/>
      <c r="B329" s="249"/>
      <c r="C329" s="249"/>
      <c r="D329" s="249"/>
      <c r="E329" s="249"/>
      <c r="F329" s="249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</row>
    <row r="330" customFormat="false" ht="15" hidden="false" customHeight="false" outlineLevel="0" collapsed="false">
      <c r="A330" s="222"/>
      <c r="B330" s="249"/>
      <c r="C330" s="249"/>
      <c r="D330" s="249"/>
      <c r="E330" s="249"/>
      <c r="F330" s="249"/>
      <c r="G330" s="222"/>
      <c r="H330" s="222"/>
      <c r="I330" s="222"/>
      <c r="J330" s="222"/>
      <c r="K330" s="250"/>
      <c r="L330" s="250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</row>
    <row r="331" customFormat="false" ht="15" hidden="false" customHeight="false" outlineLevel="0" collapsed="false">
      <c r="A331" s="222"/>
      <c r="B331" s="249"/>
      <c r="C331" s="249"/>
      <c r="D331" s="249"/>
      <c r="E331" s="249"/>
      <c r="F331" s="249"/>
      <c r="G331" s="222"/>
      <c r="H331" s="222"/>
      <c r="I331" s="222"/>
      <c r="J331" s="222"/>
      <c r="K331" s="250"/>
      <c r="L331" s="250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</row>
    <row r="332" customFormat="false" ht="15" hidden="false" customHeight="false" outlineLevel="0" collapsed="false">
      <c r="A332" s="222"/>
      <c r="B332" s="248"/>
      <c r="C332" s="248"/>
      <c r="D332" s="248"/>
      <c r="E332" s="248"/>
      <c r="F332" s="248"/>
      <c r="G332" s="222"/>
      <c r="H332" s="222"/>
      <c r="I332" s="222"/>
      <c r="J332" s="222"/>
      <c r="K332" s="250"/>
      <c r="L332" s="250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</row>
    <row r="333" customFormat="false" ht="15" hidden="false" customHeight="false" outlineLevel="0" collapsed="false">
      <c r="A333" s="222"/>
      <c r="B333" s="248"/>
      <c r="C333" s="248"/>
      <c r="D333" s="248"/>
      <c r="E333" s="248"/>
      <c r="F333" s="248"/>
      <c r="G333" s="222"/>
      <c r="H333" s="222"/>
      <c r="I333" s="222"/>
      <c r="J333" s="222"/>
      <c r="K333" s="250"/>
      <c r="L333" s="250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</row>
    <row r="334" customFormat="false" ht="15" hidden="false" customHeight="false" outlineLevel="0" collapsed="false">
      <c r="A334" s="222"/>
      <c r="B334" s="248"/>
      <c r="C334" s="248"/>
      <c r="D334" s="248"/>
      <c r="E334" s="248"/>
      <c r="F334" s="248"/>
      <c r="G334" s="222"/>
      <c r="H334" s="250"/>
      <c r="I334" s="250"/>
      <c r="J334" s="222"/>
      <c r="K334" s="250"/>
      <c r="L334" s="250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</row>
    <row r="335" customFormat="false" ht="15" hidden="false" customHeight="false" outlineLevel="0" collapsed="false">
      <c r="A335" s="222"/>
      <c r="B335" s="248"/>
      <c r="C335" s="248"/>
      <c r="D335" s="248"/>
      <c r="E335" s="248"/>
      <c r="F335" s="248"/>
      <c r="G335" s="222"/>
      <c r="H335" s="222"/>
      <c r="I335" s="222"/>
      <c r="J335" s="222"/>
      <c r="K335" s="250"/>
      <c r="L335" s="250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</row>
    <row r="336" customFormat="false" ht="15" hidden="false" customHeight="false" outlineLevel="0" collapsed="false">
      <c r="A336" s="222"/>
      <c r="B336" s="248"/>
      <c r="C336" s="248"/>
      <c r="D336" s="248"/>
      <c r="E336" s="248"/>
      <c r="F336" s="248"/>
      <c r="G336" s="222"/>
      <c r="H336" s="222"/>
      <c r="I336" s="222"/>
      <c r="J336" s="222"/>
      <c r="K336" s="251"/>
      <c r="L336" s="251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</row>
    <row r="337" customFormat="false" ht="15" hidden="false" customHeight="false" outlineLevel="0" collapsed="false">
      <c r="A337" s="222"/>
      <c r="B337" s="248"/>
      <c r="C337" s="248"/>
      <c r="D337" s="248"/>
      <c r="E337" s="248"/>
      <c r="F337" s="248"/>
      <c r="G337" s="222"/>
      <c r="H337" s="222"/>
      <c r="I337" s="222"/>
      <c r="J337" s="222"/>
      <c r="K337" s="252"/>
      <c r="L337" s="25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</row>
    <row r="338" customFormat="false" ht="15" hidden="false" customHeight="false" outlineLevel="0" collapsed="false">
      <c r="A338" s="222"/>
      <c r="B338" s="248"/>
      <c r="C338" s="248"/>
      <c r="D338" s="248"/>
      <c r="E338" s="248"/>
      <c r="F338" s="248"/>
      <c r="G338" s="222"/>
      <c r="H338" s="222"/>
      <c r="I338" s="222"/>
      <c r="J338" s="222"/>
      <c r="K338" s="250"/>
      <c r="L338" s="250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</row>
    <row r="339" customFormat="false" ht="15" hidden="false" customHeight="false" outlineLevel="0" collapsed="false">
      <c r="A339" s="222"/>
      <c r="B339" s="248"/>
      <c r="C339" s="248"/>
      <c r="D339" s="248"/>
      <c r="E339" s="248"/>
      <c r="F339" s="248"/>
      <c r="G339" s="222"/>
      <c r="H339" s="222"/>
      <c r="I339" s="222"/>
      <c r="J339" s="222"/>
      <c r="K339" s="251"/>
      <c r="L339" s="251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</row>
    <row r="340" customFormat="false" ht="15" hidden="false" customHeight="false" outlineLevel="0" collapsed="false">
      <c r="A340" s="222"/>
      <c r="B340" s="248"/>
      <c r="C340" s="248" t="n">
        <v>34.7913341105246</v>
      </c>
      <c r="D340" s="248" t="n">
        <v>35.1497679230757</v>
      </c>
      <c r="E340" s="248"/>
      <c r="F340" s="248"/>
      <c r="G340" s="222"/>
      <c r="H340" s="222"/>
      <c r="I340" s="222"/>
      <c r="J340" s="250" t="n">
        <v>18.7977512692989</v>
      </c>
      <c r="K340" s="250" t="n">
        <v>-16.2021977653432</v>
      </c>
      <c r="L340" s="251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</row>
    <row r="341" customFormat="false" ht="15" hidden="false" customHeight="false" outlineLevel="0" collapsed="false">
      <c r="A341" s="222"/>
      <c r="B341" s="248"/>
      <c r="C341" s="248" t="n">
        <v>34.8160275009438</v>
      </c>
      <c r="D341" s="248" t="n">
        <v>35.1915920876842</v>
      </c>
      <c r="E341" s="248"/>
      <c r="F341" s="248"/>
      <c r="G341" s="222"/>
      <c r="H341" s="222"/>
      <c r="I341" s="222"/>
      <c r="J341" s="250" t="n">
        <v>17.8463171547675</v>
      </c>
      <c r="K341" s="250" t="n">
        <v>-10.9624279278128</v>
      </c>
      <c r="L341" s="251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</row>
    <row r="342" customFormat="false" ht="15" hidden="false" customHeight="false" outlineLevel="0" collapsed="false">
      <c r="A342" s="222"/>
      <c r="B342" s="248"/>
      <c r="C342" s="248" t="n">
        <v>34.8171584547497</v>
      </c>
      <c r="D342" s="248" t="n">
        <v>35.1095567689927</v>
      </c>
      <c r="E342" s="248"/>
      <c r="F342" s="248"/>
      <c r="G342" s="222"/>
      <c r="H342" s="222"/>
      <c r="I342" s="222"/>
      <c r="J342" s="250" t="n">
        <v>19.0415540163155</v>
      </c>
      <c r="K342" s="250" t="n">
        <v>-25.8483004950807</v>
      </c>
      <c r="L342" s="251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</row>
    <row r="343" customFormat="false" ht="15" hidden="false" customHeight="false" outlineLevel="0" collapsed="false">
      <c r="A343" s="222"/>
      <c r="B343" s="248"/>
      <c r="C343" s="248" t="n">
        <v>34.8030615990846</v>
      </c>
      <c r="D343" s="248" t="n">
        <v>35.1398771379964</v>
      </c>
      <c r="E343" s="248"/>
      <c r="F343" s="248"/>
      <c r="G343" s="222"/>
      <c r="H343" s="222"/>
      <c r="I343" s="222"/>
      <c r="J343" s="250" t="n">
        <v>22.2236113178994</v>
      </c>
      <c r="K343" s="250" t="n">
        <v>-22.3407724546029</v>
      </c>
      <c r="L343" s="251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</row>
    <row r="344" customFormat="false" ht="15" hidden="false" customHeight="false" outlineLevel="0" collapsed="false">
      <c r="A344" s="222"/>
      <c r="B344" s="248"/>
      <c r="C344" s="248" t="n">
        <v>34.7931663033679</v>
      </c>
      <c r="D344" s="248" t="n">
        <v>35.103320406263</v>
      </c>
      <c r="E344" s="248"/>
      <c r="F344" s="248"/>
      <c r="G344" s="222"/>
      <c r="H344" s="222"/>
      <c r="I344" s="222"/>
      <c r="J344" s="250" t="n">
        <v>38.0496115671596</v>
      </c>
      <c r="K344" s="250" t="n">
        <v>-17.3257848596948</v>
      </c>
      <c r="L344" s="251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</row>
    <row r="345" customFormat="false" ht="15" hidden="false" customHeight="false" outlineLevel="0" collapsed="false">
      <c r="A345" s="222"/>
      <c r="B345" s="222"/>
      <c r="C345" s="222" t="n">
        <v>34.7633908196014</v>
      </c>
      <c r="D345" s="222" t="n">
        <v>35.1702352145049</v>
      </c>
      <c r="E345" s="222"/>
      <c r="F345" s="222"/>
      <c r="G345" s="222"/>
      <c r="H345" s="222"/>
      <c r="I345" s="222"/>
      <c r="J345" s="250" t="n">
        <v>6.65138654733522</v>
      </c>
      <c r="K345" s="250" t="n">
        <v>-3.46685099887779</v>
      </c>
      <c r="L345" s="251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</row>
    <row r="346" customFormat="false" ht="15" hidden="false" customHeight="false" outlineLevel="0" collapsed="false">
      <c r="A346" s="222"/>
      <c r="B346" s="222"/>
      <c r="C346" s="222" t="n">
        <v>34.8288115542421</v>
      </c>
      <c r="D346" s="222" t="n">
        <v>35.0694507434395</v>
      </c>
      <c r="E346" s="222"/>
      <c r="F346" s="222"/>
      <c r="G346" s="222"/>
      <c r="H346" s="222"/>
      <c r="I346" s="222"/>
      <c r="J346" s="250" t="n">
        <v>21.2249822280011</v>
      </c>
      <c r="K346" s="250" t="n">
        <v>-16.0961892883754</v>
      </c>
      <c r="L346" s="251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</row>
    <row r="347" customFormat="false" ht="15" hidden="false" customHeight="false" outlineLevel="0" collapsed="false">
      <c r="A347" s="222"/>
      <c r="B347" s="222"/>
      <c r="C347" s="253" t="n">
        <v>34.8178878570196</v>
      </c>
      <c r="D347" s="253" t="n">
        <v>35.0617743091675</v>
      </c>
      <c r="E347" s="222"/>
      <c r="F347" s="222"/>
      <c r="G347" s="250"/>
      <c r="H347" s="250"/>
      <c r="I347" s="250"/>
      <c r="J347" s="250" t="n">
        <v>14.8461965620558</v>
      </c>
      <c r="K347" s="250" t="n">
        <v>-34.8064629452447</v>
      </c>
      <c r="L347" s="251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</row>
    <row r="348" customFormat="false" ht="15" hidden="false" customHeight="false" outlineLevel="0" collapsed="false">
      <c r="A348" s="222"/>
      <c r="B348" s="222"/>
      <c r="C348" s="254" t="n">
        <v>34.8319392404229</v>
      </c>
      <c r="D348" s="254" t="n">
        <v>35.1809126730182</v>
      </c>
      <c r="E348" s="222"/>
      <c r="F348" s="222"/>
      <c r="G348" s="222"/>
      <c r="H348" s="222"/>
      <c r="I348" s="222"/>
      <c r="J348" s="250" t="n">
        <v>14.75351559</v>
      </c>
      <c r="K348" s="250" t="n">
        <v>-14.95081456</v>
      </c>
      <c r="L348" s="251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</row>
    <row r="349" customFormat="false" ht="15" hidden="false" customHeight="false" outlineLevel="0" collapsed="false">
      <c r="A349" s="222"/>
      <c r="B349" s="222"/>
      <c r="C349" s="222" t="n">
        <v>34.8127931819878</v>
      </c>
      <c r="D349" s="222" t="n">
        <v>35.1211846233874</v>
      </c>
      <c r="E349" s="222"/>
      <c r="F349" s="222"/>
      <c r="G349" s="252"/>
      <c r="H349" s="252"/>
      <c r="I349" s="252"/>
      <c r="J349" s="250" t="n">
        <v>25.6920434037438</v>
      </c>
      <c r="K349" s="250" t="n">
        <v>-26.5404064755447</v>
      </c>
      <c r="L349" s="251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</row>
    <row r="350" customFormat="false" ht="15" hidden="false" customHeight="false" outlineLevel="0" collapsed="false">
      <c r="A350" s="222"/>
      <c r="B350" s="222"/>
      <c r="C350" s="222" t="n">
        <v>34.8695082863191</v>
      </c>
      <c r="D350" s="222" t="n">
        <v>35.1071357435154</v>
      </c>
      <c r="E350" s="222"/>
      <c r="F350" s="222"/>
      <c r="G350" s="252"/>
      <c r="H350" s="252"/>
      <c r="I350" s="252"/>
      <c r="J350" s="250" t="n">
        <v>31.6705635863555</v>
      </c>
      <c r="K350" s="250" t="n">
        <v>-48.0415223932858</v>
      </c>
      <c r="L350" s="251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</row>
    <row r="351" customFormat="false" ht="15" hidden="false" customHeight="false" outlineLevel="0" collapsed="false">
      <c r="A351" s="222"/>
      <c r="B351" s="222"/>
      <c r="C351" s="222" t="n">
        <v>34.7083982337021</v>
      </c>
      <c r="D351" s="222" t="n">
        <v>35.1890620027081</v>
      </c>
      <c r="E351" s="222"/>
      <c r="F351" s="222"/>
      <c r="G351" s="252"/>
      <c r="H351" s="252"/>
      <c r="I351" s="252"/>
      <c r="J351" s="250" t="n">
        <v>3.92159325321024</v>
      </c>
      <c r="K351" s="250" t="n">
        <v>-1.7350660362908</v>
      </c>
      <c r="L351" s="251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</row>
    <row r="352" customFormat="false" ht="15" hidden="false" customHeight="false" outlineLevel="0" collapsed="false">
      <c r="A352" s="222"/>
      <c r="B352" s="222"/>
      <c r="C352" s="222" t="n">
        <v>34.7728738574492</v>
      </c>
      <c r="D352" s="222" t="n">
        <v>35.0625254998545</v>
      </c>
      <c r="E352" s="222"/>
      <c r="F352" s="222"/>
      <c r="G352" s="252"/>
      <c r="H352" s="252"/>
      <c r="I352" s="222"/>
      <c r="J352" s="250" t="n">
        <v>3.38893040999644</v>
      </c>
      <c r="K352" s="250" t="n">
        <v>-3.57413769838219</v>
      </c>
      <c r="L352" s="251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</row>
    <row r="353" customFormat="false" ht="15" hidden="false" customHeight="false" outlineLevel="0" collapsed="false">
      <c r="A353" s="222"/>
      <c r="B353" s="222"/>
      <c r="C353" s="222" t="n">
        <v>34.7162412356356</v>
      </c>
      <c r="D353" s="222" t="n">
        <v>35.1548877273444</v>
      </c>
      <c r="E353" s="222"/>
      <c r="F353" s="222"/>
      <c r="G353" s="252"/>
      <c r="H353" s="252"/>
      <c r="I353" s="222"/>
      <c r="J353" s="250" t="n">
        <v>0.889108561446111</v>
      </c>
      <c r="K353" s="250" t="n">
        <v>-0.491965234688956</v>
      </c>
      <c r="L353" s="251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</row>
    <row r="354" customFormat="false" ht="15" hidden="false" customHeight="false" outlineLevel="0" collapsed="false">
      <c r="A354" s="222"/>
      <c r="B354" s="222"/>
      <c r="C354" s="222" t="n">
        <v>34.7821472776605</v>
      </c>
      <c r="D354" s="222" t="n">
        <v>35.0974565633465</v>
      </c>
      <c r="E354" s="222"/>
      <c r="F354" s="222"/>
      <c r="G354" s="252"/>
      <c r="H354" s="252"/>
      <c r="I354" s="222"/>
      <c r="J354" s="250" t="n">
        <v>0.880948262784739</v>
      </c>
      <c r="K354" s="250" t="n">
        <v>-1.14204507111951</v>
      </c>
      <c r="L354" s="251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</row>
    <row r="355" customFormat="false" ht="15" hidden="false" customHeight="false" outlineLevel="0" collapsed="false">
      <c r="A355" s="222"/>
      <c r="B355" s="222"/>
      <c r="C355" s="222" t="n">
        <v>34.7758901616225</v>
      </c>
      <c r="D355" s="222" t="n">
        <v>35.1241214771491</v>
      </c>
      <c r="E355" s="222"/>
      <c r="F355" s="222"/>
      <c r="G355" s="252"/>
      <c r="H355" s="252"/>
      <c r="I355" s="222"/>
      <c r="J355" s="250" t="n">
        <v>1.56523136699932</v>
      </c>
      <c r="K355" s="250" t="n">
        <v>-0.42488346140037</v>
      </c>
      <c r="L355" s="251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51"/>
      <c r="L356" s="251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51"/>
      <c r="L357" s="251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51"/>
      <c r="L358" s="251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51"/>
      <c r="L359" s="251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51"/>
      <c r="L360" s="251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55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55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55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K81" activeCellId="0" sqref="K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6" min="2" style="256" width="13.77"/>
    <col collapsed="false" customWidth="true" hidden="false" outlineLevel="0" max="10" min="7" style="256" width="14.77"/>
    <col collapsed="false" customWidth="true" hidden="false" outlineLevel="0" max="11" min="11" style="256" width="9.55"/>
    <col collapsed="false" customWidth="true" hidden="false" outlineLevel="0" max="14" min="12" style="256" width="13.77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8" hidden="false" customHeight="false" outlineLevel="0" collapsed="false">
      <c r="A2" s="259" t="s">
        <v>340</v>
      </c>
      <c r="B2" s="258"/>
      <c r="C2" s="258"/>
      <c r="D2" s="258"/>
      <c r="E2" s="258"/>
      <c r="F2" s="260"/>
      <c r="G2" s="261"/>
      <c r="H2" s="261"/>
      <c r="I2" s="261"/>
      <c r="J2" s="261"/>
      <c r="K2" s="258"/>
      <c r="L2" s="260"/>
      <c r="M2" s="258"/>
      <c r="N2" s="258"/>
    </row>
    <row r="3" customFormat="false" ht="18.75" hidden="false" customHeight="false" outlineLevel="0" collapsed="false">
      <c r="A3" s="262" t="s">
        <v>341</v>
      </c>
      <c r="B3" s="263"/>
      <c r="C3" s="263"/>
      <c r="D3" s="263"/>
      <c r="E3" s="263"/>
      <c r="F3" s="263"/>
      <c r="G3" s="201"/>
      <c r="H3" s="201"/>
      <c r="I3" s="201"/>
      <c r="J3" s="201"/>
      <c r="K3" s="201"/>
      <c r="L3" s="201"/>
      <c r="M3" s="201"/>
      <c r="N3" s="263"/>
    </row>
    <row r="4" customFormat="false" ht="15" hidden="false" customHeight="false" outlineLevel="0" collapsed="false">
      <c r="A4" s="264" t="s">
        <v>10</v>
      </c>
      <c r="B4" s="206"/>
      <c r="C4" s="206"/>
      <c r="D4" s="206"/>
      <c r="E4" s="206"/>
      <c r="F4" s="206"/>
      <c r="G4" s="265" t="s">
        <v>8</v>
      </c>
      <c r="H4" s="265"/>
      <c r="I4" s="265"/>
      <c r="J4" s="265"/>
      <c r="K4" s="265"/>
      <c r="L4" s="265"/>
      <c r="M4" s="265"/>
      <c r="N4" s="266" t="s">
        <v>261</v>
      </c>
    </row>
    <row r="5" customFormat="false" ht="19.5" hidden="false" customHeight="true" outlineLevel="0" collapsed="false">
      <c r="A5" s="264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68" t="s">
        <v>256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05</v>
      </c>
      <c r="N5" s="266"/>
    </row>
    <row r="6" customFormat="false" ht="15.75" hidden="false" customHeight="false" outlineLevel="0" collapsed="false">
      <c r="A6" s="264"/>
      <c r="B6" s="269"/>
      <c r="C6" s="269"/>
      <c r="D6" s="269"/>
      <c r="E6" s="269"/>
      <c r="F6" s="269"/>
      <c r="G6" s="268"/>
      <c r="H6" s="268" t="s">
        <v>342</v>
      </c>
      <c r="I6" s="268" t="s">
        <v>342</v>
      </c>
      <c r="J6" s="268"/>
      <c r="K6" s="269"/>
      <c r="L6" s="268" t="s">
        <v>342</v>
      </c>
      <c r="M6" s="268"/>
      <c r="N6" s="266"/>
    </row>
    <row r="7" customFormat="false" ht="15" hidden="false" customHeight="false" outlineLevel="0" collapsed="false">
      <c r="A7" s="217" t="s">
        <v>343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.59586264</v>
      </c>
      <c r="F7" s="270" t="n">
        <v>45.9295913267393</v>
      </c>
      <c r="G7" s="270" t="n">
        <v>0.6748638</v>
      </c>
      <c r="H7" s="270" t="n">
        <v>0.10109321</v>
      </c>
      <c r="I7" s="270" t="n">
        <v>11.01838265</v>
      </c>
      <c r="J7" s="270" t="n">
        <v>6.08111546</v>
      </c>
      <c r="K7" s="270"/>
      <c r="L7" s="270" t="n">
        <v>6.13948656</v>
      </c>
      <c r="M7" s="270" t="n">
        <v>17.93382622</v>
      </c>
      <c r="N7" s="270" t="n">
        <v>90.4592801867393</v>
      </c>
    </row>
    <row r="8" customFormat="false" ht="15" hidden="false" customHeight="false" outlineLevel="0" collapsed="false">
      <c r="A8" s="217" t="s">
        <v>344</v>
      </c>
      <c r="B8" s="218" t="n">
        <v>239.297114335232</v>
      </c>
      <c r="C8" s="218" t="n">
        <v>68.6181259021077</v>
      </c>
      <c r="D8" s="218" t="n">
        <v>19.7898271691165</v>
      </c>
      <c r="E8" s="218" t="n">
        <v>0.36869576</v>
      </c>
      <c r="F8" s="218" t="n">
        <v>0.54054227</v>
      </c>
      <c r="G8" s="218" t="n">
        <v>0.042</v>
      </c>
      <c r="H8" s="218" t="n">
        <v>0.06577778</v>
      </c>
      <c r="I8" s="218" t="n">
        <v>0.09402778</v>
      </c>
      <c r="J8" s="218" t="n">
        <v>0</v>
      </c>
      <c r="K8" s="218"/>
      <c r="L8" s="218" t="n">
        <v>0.04075</v>
      </c>
      <c r="M8" s="218" t="n">
        <v>0.24255556</v>
      </c>
      <c r="N8" s="218" t="n">
        <v>1.15179359</v>
      </c>
    </row>
    <row r="9" customFormat="false" ht="15" hidden="false" customHeight="false" outlineLevel="0" collapsed="false">
      <c r="A9" s="217" t="s">
        <v>345</v>
      </c>
      <c r="B9" s="218" t="n">
        <v>200</v>
      </c>
      <c r="C9" s="218" t="n">
        <v>20</v>
      </c>
      <c r="D9" s="218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/>
      <c r="L9" s="218" t="n">
        <v>0</v>
      </c>
      <c r="M9" s="218" t="n">
        <v>0</v>
      </c>
      <c r="N9" s="218" t="n">
        <v>0</v>
      </c>
    </row>
    <row r="10" customFormat="false" ht="15" hidden="false" customHeight="false" outlineLevel="0" collapsed="false">
      <c r="A10" s="217" t="s">
        <v>346</v>
      </c>
      <c r="B10" s="218" t="n">
        <v>200</v>
      </c>
      <c r="C10" s="218" t="n">
        <v>2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/>
      <c r="L10" s="218" t="n">
        <v>0</v>
      </c>
      <c r="M10" s="218" t="n">
        <v>0</v>
      </c>
      <c r="N10" s="218" t="n">
        <v>0</v>
      </c>
    </row>
    <row r="11" customFormat="false" ht="15" hidden="false" customHeight="false" outlineLevel="0" collapsed="false">
      <c r="A11" s="213" t="s">
        <v>347</v>
      </c>
      <c r="B11" s="214" t="n">
        <v>0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/>
      <c r="L11" s="214" t="n">
        <v>0</v>
      </c>
      <c r="M11" s="214" t="n">
        <v>0</v>
      </c>
      <c r="N11" s="214" t="n">
        <v>0</v>
      </c>
    </row>
    <row r="12" customFormat="false" ht="15" hidden="false" customHeight="false" outlineLevel="0" collapsed="false">
      <c r="A12" s="213" t="s">
        <v>348</v>
      </c>
      <c r="B12" s="214" t="n">
        <v>39.2971143352321</v>
      </c>
      <c r="C12" s="214" t="n">
        <v>48.6181259021077</v>
      </c>
      <c r="D12" s="214" t="n">
        <v>19.7898271691165</v>
      </c>
      <c r="E12" s="214" t="n">
        <v>0.36869576</v>
      </c>
      <c r="F12" s="214" t="n">
        <v>0.54054227</v>
      </c>
      <c r="G12" s="214" t="n">
        <v>0.042</v>
      </c>
      <c r="H12" s="214" t="n">
        <v>0.06577778</v>
      </c>
      <c r="I12" s="214" t="n">
        <v>0.09402778</v>
      </c>
      <c r="J12" s="214" t="n">
        <v>0</v>
      </c>
      <c r="K12" s="214"/>
      <c r="L12" s="214" t="n">
        <v>0.04075</v>
      </c>
      <c r="M12" s="214" t="n">
        <v>0.24255556</v>
      </c>
      <c r="N12" s="214" t="n">
        <v>1.15179359</v>
      </c>
    </row>
    <row r="13" customFormat="false" ht="15" hidden="false" customHeight="false" outlineLevel="0" collapsed="false">
      <c r="A13" s="217" t="s">
        <v>349</v>
      </c>
      <c r="B13" s="218" t="n">
        <v>0.805455449426001</v>
      </c>
      <c r="C13" s="218" t="n">
        <v>0.773686705069363</v>
      </c>
      <c r="D13" s="218" t="n">
        <v>0.476342624179757</v>
      </c>
      <c r="E13" s="218" t="n">
        <v>0</v>
      </c>
      <c r="F13" s="218" t="n">
        <v>0.22043115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/>
      <c r="L13" s="218" t="n">
        <v>0</v>
      </c>
      <c r="M13" s="218" t="n">
        <v>0</v>
      </c>
      <c r="N13" s="218" t="n">
        <v>0.22043115</v>
      </c>
    </row>
    <row r="14" customFormat="false" ht="15" hidden="false" customHeight="false" outlineLevel="0" collapsed="false">
      <c r="A14" s="217" t="s">
        <v>350</v>
      </c>
      <c r="B14" s="218" t="n">
        <v>39.4466784206239</v>
      </c>
      <c r="C14" s="218" t="n">
        <v>45.5406326656911</v>
      </c>
      <c r="D14" s="218" t="n">
        <v>18.3559409771963</v>
      </c>
      <c r="E14" s="218" t="n">
        <v>0.36869576</v>
      </c>
      <c r="F14" s="218" t="n">
        <v>0.32011112</v>
      </c>
      <c r="G14" s="218" t="n">
        <v>0.042</v>
      </c>
      <c r="H14" s="218" t="n">
        <v>0.06577778</v>
      </c>
      <c r="I14" s="218" t="n">
        <v>0.09402778</v>
      </c>
      <c r="J14" s="218" t="n">
        <v>0</v>
      </c>
      <c r="K14" s="218"/>
      <c r="L14" s="218" t="n">
        <v>0.04075</v>
      </c>
      <c r="M14" s="218" t="n">
        <v>0.24255556</v>
      </c>
      <c r="N14" s="218" t="n">
        <v>0.93136244</v>
      </c>
    </row>
    <row r="15" customFormat="false" ht="15" hidden="false" customHeight="false" outlineLevel="0" collapsed="false">
      <c r="A15" s="217" t="s">
        <v>351</v>
      </c>
      <c r="B15" s="218" t="n">
        <v>-0.955019534817811</v>
      </c>
      <c r="C15" s="218" t="n">
        <v>2.30380653134721</v>
      </c>
      <c r="D15" s="218" t="n">
        <v>0.957543567740494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/>
      <c r="L15" s="218" t="n">
        <v>0</v>
      </c>
      <c r="M15" s="218" t="n">
        <v>0</v>
      </c>
      <c r="N15" s="218" t="n">
        <v>0</v>
      </c>
    </row>
    <row r="16" customFormat="false" ht="15" hidden="false" customHeight="false" outlineLevel="0" collapsed="false">
      <c r="A16" s="213" t="s">
        <v>352</v>
      </c>
      <c r="B16" s="214" t="n">
        <v>303.153101440017</v>
      </c>
      <c r="C16" s="214" t="n">
        <v>400.99325881</v>
      </c>
      <c r="D16" s="214" t="n">
        <v>763.972845329989</v>
      </c>
      <c r="E16" s="214" t="n">
        <v>26.22716688</v>
      </c>
      <c r="F16" s="214" t="n">
        <v>45.3890490567393</v>
      </c>
      <c r="G16" s="214" t="n">
        <v>0.6328638</v>
      </c>
      <c r="H16" s="214" t="n">
        <v>0.03531543</v>
      </c>
      <c r="I16" s="214" t="n">
        <v>10.92435487</v>
      </c>
      <c r="J16" s="214" t="n">
        <v>6.08111546</v>
      </c>
      <c r="K16" s="214"/>
      <c r="L16" s="214" t="n">
        <v>6.09873656</v>
      </c>
      <c r="M16" s="214" t="n">
        <v>17.69127066</v>
      </c>
      <c r="N16" s="214" t="n">
        <v>89.3074865967393</v>
      </c>
    </row>
    <row r="17" customFormat="false" ht="15" hidden="false" customHeight="false" outlineLevel="0" collapsed="false">
      <c r="A17" s="213" t="s">
        <v>353</v>
      </c>
      <c r="B17" s="214" t="n">
        <v>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/>
      <c r="L17" s="214" t="n">
        <v>0</v>
      </c>
      <c r="M17" s="214" t="n">
        <v>0</v>
      </c>
      <c r="N17" s="214" t="n">
        <v>0</v>
      </c>
    </row>
    <row r="18" customFormat="false" ht="15" hidden="false" customHeight="false" outlineLevel="0" collapsed="false">
      <c r="A18" s="217" t="s">
        <v>354</v>
      </c>
      <c r="B18" s="218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/>
      <c r="L18" s="218" t="n">
        <v>0</v>
      </c>
      <c r="M18" s="218" t="n">
        <v>0</v>
      </c>
      <c r="N18" s="218" t="n">
        <v>0</v>
      </c>
    </row>
    <row r="19" customFormat="false" ht="15" hidden="false" customHeight="false" outlineLevel="0" collapsed="false">
      <c r="A19" s="271" t="s">
        <v>355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/>
      <c r="L19" s="218" t="n">
        <v>0</v>
      </c>
      <c r="M19" s="218" t="n">
        <v>0</v>
      </c>
      <c r="N19" s="218" t="n">
        <v>0</v>
      </c>
    </row>
    <row r="20" customFormat="false" ht="15" hidden="false" customHeight="false" outlineLevel="0" collapsed="false">
      <c r="A20" s="213" t="s">
        <v>356</v>
      </c>
      <c r="B20" s="214" t="n">
        <v>303.153101440017</v>
      </c>
      <c r="C20" s="214" t="n">
        <v>400.99325881</v>
      </c>
      <c r="D20" s="214" t="n">
        <v>763.972845329989</v>
      </c>
      <c r="E20" s="214" t="n">
        <v>26.22716688</v>
      </c>
      <c r="F20" s="214" t="n">
        <v>45.3890490567393</v>
      </c>
      <c r="G20" s="214" t="n">
        <v>0.6328638</v>
      </c>
      <c r="H20" s="214" t="n">
        <v>0.03531543</v>
      </c>
      <c r="I20" s="214" t="n">
        <v>10.92435487</v>
      </c>
      <c r="J20" s="214" t="n">
        <v>6.08111546</v>
      </c>
      <c r="K20" s="214"/>
      <c r="L20" s="214" t="n">
        <v>6.09873656</v>
      </c>
      <c r="M20" s="214" t="n">
        <v>17.69127066</v>
      </c>
      <c r="N20" s="214" t="n">
        <v>89.3074865967393</v>
      </c>
    </row>
    <row r="21" customFormat="false" ht="15" hidden="false" customHeight="false" outlineLevel="0" collapsed="false">
      <c r="A21" s="213" t="s">
        <v>357</v>
      </c>
      <c r="B21" s="214" t="n">
        <v>258.54746622</v>
      </c>
      <c r="C21" s="214" t="n">
        <v>365.6062058</v>
      </c>
      <c r="D21" s="214" t="n">
        <v>709.09734215</v>
      </c>
      <c r="E21" s="214" t="n">
        <v>21.14435888</v>
      </c>
      <c r="F21" s="214" t="n">
        <v>45.35213263</v>
      </c>
      <c r="G21" s="214" t="n">
        <v>0</v>
      </c>
      <c r="H21" s="214" t="n">
        <v>0.03531543</v>
      </c>
      <c r="I21" s="214" t="n">
        <v>10.92435487</v>
      </c>
      <c r="J21" s="214" t="n">
        <v>6.0431365</v>
      </c>
      <c r="K21" s="214" t="s">
        <v>358</v>
      </c>
      <c r="L21" s="214" t="n">
        <v>6.0607576</v>
      </c>
      <c r="M21" s="214" t="n">
        <v>17.0204279</v>
      </c>
      <c r="N21" s="214" t="n">
        <v>83.51691941</v>
      </c>
    </row>
    <row r="22" customFormat="false" ht="15" hidden="false" customHeight="false" outlineLevel="0" collapsed="false">
      <c r="A22" s="217" t="s">
        <v>359</v>
      </c>
      <c r="B22" s="218" t="n">
        <v>44.6056352200172</v>
      </c>
      <c r="C22" s="218" t="n">
        <v>35.38705301</v>
      </c>
      <c r="D22" s="218" t="n">
        <v>54.8755031799885</v>
      </c>
      <c r="E22" s="218" t="n">
        <v>5.082808</v>
      </c>
      <c r="F22" s="218" t="n">
        <v>0.0369164267392706</v>
      </c>
      <c r="G22" s="218" t="n">
        <v>0.6328638</v>
      </c>
      <c r="H22" s="218" t="n">
        <v>0</v>
      </c>
      <c r="I22" s="218" t="n">
        <v>0</v>
      </c>
      <c r="J22" s="218" t="n">
        <v>0.03797896</v>
      </c>
      <c r="K22" s="218"/>
      <c r="L22" s="218" t="n">
        <v>0.03797896</v>
      </c>
      <c r="M22" s="218" t="n">
        <v>0.67084276</v>
      </c>
      <c r="N22" s="218" t="n">
        <v>5.79056718673927</v>
      </c>
    </row>
    <row r="23" customFormat="false" ht="15" hidden="false" customHeight="false" outlineLevel="0" collapsed="false">
      <c r="A23" s="217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</row>
    <row r="24" customFormat="false" ht="15" hidden="false" customHeight="false" outlineLevel="0" collapsed="false">
      <c r="A24" s="217" t="s">
        <v>360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25.1253644219662</v>
      </c>
      <c r="F24" s="270" t="n">
        <v>-32.9996714580278</v>
      </c>
      <c r="G24" s="270" t="n">
        <v>-1.53131579</v>
      </c>
      <c r="H24" s="270" t="n">
        <v>-0.21575879</v>
      </c>
      <c r="I24" s="270" t="n">
        <v>-5.77482265</v>
      </c>
      <c r="J24" s="270" t="n">
        <v>-7.2396077</v>
      </c>
      <c r="K24" s="270"/>
      <c r="L24" s="270" t="n">
        <v>-8.19244785</v>
      </c>
      <c r="M24" s="270" t="n">
        <v>-15.71434508</v>
      </c>
      <c r="N24" s="270" t="n">
        <v>-73.839380959994</v>
      </c>
    </row>
    <row r="25" customFormat="false" ht="15" hidden="false" customHeight="false" outlineLevel="0" collapsed="false">
      <c r="A25" s="217" t="s">
        <v>361</v>
      </c>
      <c r="B25" s="218" t="n">
        <v>-48.896362404317</v>
      </c>
      <c r="C25" s="218" t="n">
        <v>-93.8180838837055</v>
      </c>
      <c r="D25" s="218" t="n">
        <v>-90.0816333428996</v>
      </c>
      <c r="E25" s="218" t="n">
        <v>-7.750651</v>
      </c>
      <c r="F25" s="218" t="n">
        <v>-5.48278993</v>
      </c>
      <c r="G25" s="218" t="n">
        <v>0</v>
      </c>
      <c r="H25" s="218" t="n">
        <v>0</v>
      </c>
      <c r="I25" s="218" t="n">
        <v>0</v>
      </c>
      <c r="J25" s="218" t="n">
        <v>-2.20977119</v>
      </c>
      <c r="K25" s="218"/>
      <c r="L25" s="218" t="n">
        <v>-2.20977119</v>
      </c>
      <c r="M25" s="218" t="n">
        <v>-2.20977119</v>
      </c>
      <c r="N25" s="218" t="n">
        <v>-15.44321212</v>
      </c>
    </row>
    <row r="26" customFormat="false" ht="15" hidden="false" customHeight="false" outlineLevel="0" collapsed="false">
      <c r="A26" s="217" t="s">
        <v>362</v>
      </c>
      <c r="B26" s="218" t="n">
        <v>-48.0585424983455</v>
      </c>
      <c r="C26" s="218" t="n">
        <v>-92.5002691458886</v>
      </c>
      <c r="D26" s="218" t="n">
        <v>-89.544626956761</v>
      </c>
      <c r="E26" s="218" t="n">
        <v>-7.750651</v>
      </c>
      <c r="F26" s="218" t="n">
        <v>-5.48278993</v>
      </c>
      <c r="G26" s="218" t="n">
        <v>0</v>
      </c>
      <c r="H26" s="218" t="n">
        <v>0</v>
      </c>
      <c r="I26" s="218" t="n">
        <v>0</v>
      </c>
      <c r="J26" s="218" t="n">
        <v>-2.20977119</v>
      </c>
      <c r="K26" s="218"/>
      <c r="L26" s="218" t="n">
        <v>-2.20977119</v>
      </c>
      <c r="M26" s="218" t="n">
        <v>-2.20977119</v>
      </c>
      <c r="N26" s="218" t="n">
        <v>-15.44321212</v>
      </c>
    </row>
    <row r="27" customFormat="false" ht="15" hidden="false" customHeight="false" outlineLevel="0" collapsed="false">
      <c r="A27" s="217" t="s">
        <v>363</v>
      </c>
      <c r="B27" s="218" t="n">
        <v>-44.7191053783455</v>
      </c>
      <c r="C27" s="218" t="n">
        <v>-78.2948533458886</v>
      </c>
      <c r="D27" s="218" t="n">
        <v>-79.968143226761</v>
      </c>
      <c r="E27" s="218" t="n">
        <v>-7</v>
      </c>
      <c r="F27" s="218" t="n">
        <v>-5</v>
      </c>
      <c r="G27" s="218" t="n">
        <v>0</v>
      </c>
      <c r="H27" s="218" t="n">
        <v>0</v>
      </c>
      <c r="I27" s="218" t="n">
        <v>0</v>
      </c>
      <c r="J27" s="218" t="n">
        <v>-1.88538664</v>
      </c>
      <c r="K27" s="218" t="s">
        <v>364</v>
      </c>
      <c r="L27" s="218" t="n">
        <v>-1.88538664</v>
      </c>
      <c r="M27" s="218" t="n">
        <v>-1.88538664</v>
      </c>
      <c r="N27" s="218" t="n">
        <v>-13.88538664</v>
      </c>
    </row>
    <row r="28" customFormat="false" ht="15" hidden="false" customHeight="false" outlineLevel="0" collapsed="false">
      <c r="A28" s="213" t="s">
        <v>365</v>
      </c>
      <c r="B28" s="214" t="n">
        <v>-3.33943712</v>
      </c>
      <c r="C28" s="214" t="n">
        <v>-14.28129172</v>
      </c>
      <c r="D28" s="214" t="n">
        <v>-9.57648373</v>
      </c>
      <c r="E28" s="214" t="n">
        <v>-0.750651</v>
      </c>
      <c r="F28" s="214" t="n">
        <v>-0.48278993</v>
      </c>
      <c r="G28" s="214" t="n">
        <v>0</v>
      </c>
      <c r="H28" s="214" t="n">
        <v>0</v>
      </c>
      <c r="I28" s="214" t="n">
        <v>0</v>
      </c>
      <c r="J28" s="214" t="n">
        <v>-0.32438455</v>
      </c>
      <c r="K28" s="214" t="s">
        <v>366</v>
      </c>
      <c r="L28" s="214" t="n">
        <v>-0.32438455</v>
      </c>
      <c r="M28" s="214" t="n">
        <v>-0.32438455</v>
      </c>
      <c r="N28" s="214" t="n">
        <v>-1.55782548</v>
      </c>
    </row>
    <row r="29" customFormat="false" ht="15" hidden="false" customHeight="false" outlineLevel="0" collapsed="false">
      <c r="A29" s="213" t="s">
        <v>367</v>
      </c>
      <c r="B29" s="214" t="n">
        <v>-0.837819905971531</v>
      </c>
      <c r="C29" s="214" t="n">
        <v>-1.31781473781683</v>
      </c>
      <c r="D29" s="214" t="n">
        <v>-0.537006386138579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/>
      <c r="L29" s="214" t="n">
        <v>0</v>
      </c>
      <c r="M29" s="214" t="n">
        <v>0</v>
      </c>
      <c r="N29" s="214" t="n">
        <v>0</v>
      </c>
    </row>
    <row r="30" customFormat="false" ht="15" hidden="false" customHeight="false" outlineLevel="0" collapsed="false">
      <c r="A30" s="217" t="s">
        <v>368</v>
      </c>
      <c r="B30" s="218" t="n">
        <v>-192.093728945777</v>
      </c>
      <c r="C30" s="218" t="n">
        <v>-227.971849527907</v>
      </c>
      <c r="D30" s="218" t="n">
        <v>-256.90463294835</v>
      </c>
      <c r="E30" s="218" t="n">
        <v>-17.3747134219662</v>
      </c>
      <c r="F30" s="218" t="n">
        <v>-27.5168815280278</v>
      </c>
      <c r="G30" s="218" t="n">
        <v>-1.53131579</v>
      </c>
      <c r="H30" s="218" t="n">
        <v>-0.21575879</v>
      </c>
      <c r="I30" s="218" t="n">
        <v>-5.77482265</v>
      </c>
      <c r="J30" s="218" t="n">
        <v>-5.02983651</v>
      </c>
      <c r="K30" s="218"/>
      <c r="L30" s="218" t="n">
        <v>-5.98267666</v>
      </c>
      <c r="M30" s="218" t="n">
        <v>-13.50457389</v>
      </c>
      <c r="N30" s="218" t="n">
        <v>-58.396168839994</v>
      </c>
    </row>
    <row r="31" customFormat="false" ht="15" hidden="false" customHeight="false" outlineLevel="0" collapsed="false">
      <c r="A31" s="217" t="s">
        <v>369</v>
      </c>
      <c r="B31" s="218" t="n">
        <v>-192.093728945777</v>
      </c>
      <c r="C31" s="218" t="n">
        <v>-227.971849527907</v>
      </c>
      <c r="D31" s="218" t="n">
        <v>-256.90463294835</v>
      </c>
      <c r="E31" s="218" t="n">
        <v>-17.3747134219662</v>
      </c>
      <c r="F31" s="218" t="n">
        <v>-27.5168815280278</v>
      </c>
      <c r="G31" s="218" t="n">
        <v>-1.53131579</v>
      </c>
      <c r="H31" s="218" t="n">
        <v>-0.21575879</v>
      </c>
      <c r="I31" s="218" t="n">
        <v>-5.77482265</v>
      </c>
      <c r="J31" s="218" t="n">
        <v>-5.02983651</v>
      </c>
      <c r="K31" s="218"/>
      <c r="L31" s="218" t="n">
        <v>-5.98267666</v>
      </c>
      <c r="M31" s="218" t="n">
        <v>-13.50457389</v>
      </c>
      <c r="N31" s="218" t="n">
        <v>-58.396168839994</v>
      </c>
    </row>
    <row r="32" customFormat="false" ht="15" hidden="false" customHeight="false" outlineLevel="0" collapsed="false">
      <c r="A32" s="213" t="s">
        <v>370</v>
      </c>
      <c r="B32" s="214" t="n">
        <v>-105.489563727212</v>
      </c>
      <c r="C32" s="214" t="n">
        <v>-125.9761408417</v>
      </c>
      <c r="D32" s="214" t="n">
        <v>-152.35973450141</v>
      </c>
      <c r="E32" s="214" t="n">
        <v>-10.7616036570835</v>
      </c>
      <c r="F32" s="214" t="n">
        <v>-15.90737401</v>
      </c>
      <c r="G32" s="214" t="n">
        <v>-0.80865647</v>
      </c>
      <c r="H32" s="214" t="n">
        <v>0</v>
      </c>
      <c r="I32" s="214" t="n">
        <v>-3.87566224</v>
      </c>
      <c r="J32" s="214" t="n">
        <v>-4.29147896</v>
      </c>
      <c r="K32" s="214" t="s">
        <v>371</v>
      </c>
      <c r="L32" s="214" t="n">
        <v>-4.75883464</v>
      </c>
      <c r="M32" s="214" t="n">
        <v>-9.44315335</v>
      </c>
      <c r="N32" s="214" t="n">
        <v>-36.1121310170835</v>
      </c>
    </row>
    <row r="33" customFormat="false" ht="15" hidden="false" customHeight="false" outlineLevel="0" collapsed="false">
      <c r="A33" s="213" t="s">
        <v>372</v>
      </c>
      <c r="B33" s="214" t="n">
        <v>-86.6041652185654</v>
      </c>
      <c r="C33" s="214" t="n">
        <v>-101.995708686207</v>
      </c>
      <c r="D33" s="214" t="n">
        <v>-104.54489844694</v>
      </c>
      <c r="E33" s="214" t="n">
        <v>-6.61310976488274</v>
      </c>
      <c r="F33" s="214" t="n">
        <v>-11.6095075180278</v>
      </c>
      <c r="G33" s="214" t="n">
        <v>-0.72265932</v>
      </c>
      <c r="H33" s="214" t="n">
        <v>-0.21575879</v>
      </c>
      <c r="I33" s="214" t="n">
        <v>-1.89916041</v>
      </c>
      <c r="J33" s="214" t="n">
        <v>-0.73835755</v>
      </c>
      <c r="K33" s="214" t="s">
        <v>373</v>
      </c>
      <c r="L33" s="214" t="n">
        <v>-1.22384202</v>
      </c>
      <c r="M33" s="214" t="n">
        <v>-4.06142054</v>
      </c>
      <c r="N33" s="214" t="n">
        <v>-22.2840378229105</v>
      </c>
    </row>
    <row r="34" customFormat="false" ht="15" hidden="fals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</row>
    <row r="35" customFormat="false" ht="15" hidden="false" customHeight="false" outlineLevel="0" collapsed="false">
      <c r="A35" s="217" t="s">
        <v>374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63.60354652</v>
      </c>
      <c r="F35" s="270" t="n">
        <v>10.76088948</v>
      </c>
      <c r="G35" s="270" t="n">
        <v>11.13853898</v>
      </c>
      <c r="H35" s="270" t="n">
        <v>17.76919184</v>
      </c>
      <c r="I35" s="270" t="n">
        <v>32.80313836</v>
      </c>
      <c r="J35" s="270" t="n">
        <v>0.260047</v>
      </c>
      <c r="K35" s="270"/>
      <c r="L35" s="270" t="n">
        <v>1.76596995</v>
      </c>
      <c r="M35" s="270" t="n">
        <v>63.47683913</v>
      </c>
      <c r="N35" s="270" t="n">
        <v>137.84127513</v>
      </c>
    </row>
    <row r="36" customFormat="false" ht="15" hidden="false" customHeight="false" outlineLevel="0" collapsed="false">
      <c r="A36" s="217" t="s">
        <v>375</v>
      </c>
      <c r="B36" s="218" t="n">
        <v>-736.415518886806</v>
      </c>
      <c r="C36" s="218" t="n">
        <v>70.7884236000252</v>
      </c>
      <c r="D36" s="218" t="n">
        <v>86.8595416</v>
      </c>
      <c r="E36" s="218" t="n">
        <v>0</v>
      </c>
      <c r="F36" s="218" t="n">
        <v>6.4</v>
      </c>
      <c r="G36" s="218" t="n">
        <v>10</v>
      </c>
      <c r="H36" s="218" t="n">
        <v>17.1</v>
      </c>
      <c r="I36" s="218" t="n">
        <v>32.61</v>
      </c>
      <c r="J36" s="218" t="n">
        <v>0</v>
      </c>
      <c r="K36" s="218"/>
      <c r="L36" s="218" t="n">
        <v>0.1</v>
      </c>
      <c r="M36" s="218" t="n">
        <v>59.81</v>
      </c>
      <c r="N36" s="218" t="n">
        <v>66.21</v>
      </c>
    </row>
    <row r="37" customFormat="false" ht="15" hidden="false" customHeight="false" outlineLevel="0" collapsed="false">
      <c r="A37" s="213" t="s">
        <v>376</v>
      </c>
      <c r="B37" s="214" t="n">
        <v>103.1</v>
      </c>
      <c r="C37" s="214" t="n">
        <v>162.4435394</v>
      </c>
      <c r="D37" s="214" t="n">
        <v>123.5595416</v>
      </c>
      <c r="E37" s="214" t="n">
        <v>0</v>
      </c>
      <c r="F37" s="214" t="n">
        <v>6.4</v>
      </c>
      <c r="G37" s="214" t="n">
        <v>10</v>
      </c>
      <c r="H37" s="214" t="n">
        <v>17.1</v>
      </c>
      <c r="I37" s="214" t="n">
        <v>32.61</v>
      </c>
      <c r="J37" s="214" t="n">
        <v>0</v>
      </c>
      <c r="K37" s="214"/>
      <c r="L37" s="214" t="n">
        <v>0.1</v>
      </c>
      <c r="M37" s="214" t="n">
        <v>59.81</v>
      </c>
      <c r="N37" s="214" t="n">
        <v>66.21</v>
      </c>
    </row>
    <row r="38" customFormat="false" ht="15" hidden="false" customHeight="false" outlineLevel="0" collapsed="false">
      <c r="A38" s="213" t="s">
        <v>377</v>
      </c>
      <c r="B38" s="214" t="n">
        <v>-839.515518886806</v>
      </c>
      <c r="C38" s="214" t="n">
        <v>-91.6551157999748</v>
      </c>
      <c r="D38" s="214" t="n">
        <v>-36.7</v>
      </c>
      <c r="E38" s="214" t="n">
        <v>0</v>
      </c>
      <c r="F38" s="214" t="n">
        <v>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/>
      <c r="L38" s="214" t="n">
        <v>0</v>
      </c>
      <c r="M38" s="214" t="n">
        <v>0</v>
      </c>
      <c r="N38" s="214" t="n">
        <v>0</v>
      </c>
    </row>
    <row r="39" customFormat="false" ht="15" hidden="false" customHeight="false" outlineLevel="0" collapsed="false">
      <c r="A39" s="217" t="s">
        <v>378</v>
      </c>
      <c r="B39" s="218" t="n">
        <v>234.97325254783</v>
      </c>
      <c r="C39" s="218" t="n">
        <v>108.180780843132</v>
      </c>
      <c r="D39" s="218" t="n">
        <v>226.802466880118</v>
      </c>
      <c r="E39" s="218" t="n">
        <v>63.60354652</v>
      </c>
      <c r="F39" s="218" t="n">
        <v>4.36088948</v>
      </c>
      <c r="G39" s="218" t="n">
        <v>1.13853898</v>
      </c>
      <c r="H39" s="218" t="n">
        <v>0.66919184</v>
      </c>
      <c r="I39" s="218" t="n">
        <v>0.19313836</v>
      </c>
      <c r="J39" s="218" t="n">
        <v>0.260047</v>
      </c>
      <c r="K39" s="218" t="s">
        <v>379</v>
      </c>
      <c r="L39" s="218" t="n">
        <v>1.66596995</v>
      </c>
      <c r="M39" s="218" t="n">
        <v>3.66683913</v>
      </c>
      <c r="N39" s="218" t="n">
        <v>71.63127513</v>
      </c>
    </row>
    <row r="40" customFormat="false" ht="15" hidden="false" customHeight="fals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</row>
    <row r="41" customFormat="false" ht="15" hidden="false" customHeight="false" outlineLevel="0" collapsed="false">
      <c r="A41" s="217" t="s">
        <v>380</v>
      </c>
      <c r="B41" s="218" t="n">
        <v>-92.7825339803136</v>
      </c>
      <c r="C41" s="218" t="n">
        <v>-154.61692207018</v>
      </c>
      <c r="D41" s="218" t="n">
        <v>114.737104520138</v>
      </c>
      <c r="E41" s="218" t="n">
        <v>21.9070288789617</v>
      </c>
      <c r="F41" s="218" t="n">
        <v>-71.3500637337604</v>
      </c>
      <c r="G41" s="218" t="n">
        <v>-36.8596966654254</v>
      </c>
      <c r="H41" s="218" t="n">
        <v>2.76879423518483</v>
      </c>
      <c r="I41" s="218" t="n">
        <v>-10.0922019691691</v>
      </c>
      <c r="J41" s="218" t="n">
        <v>14.9082253950907</v>
      </c>
      <c r="K41" s="218"/>
      <c r="L41" s="218" t="n">
        <v>1.10155458069119</v>
      </c>
      <c r="M41" s="218" t="n">
        <v>-43.0815498187185</v>
      </c>
      <c r="N41" s="218" t="n">
        <v>-92.5245846735172</v>
      </c>
    </row>
    <row r="42" customFormat="false" ht="15" hidden="false" customHeight="false" outlineLevel="0" collapsed="false">
      <c r="A42" s="217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</row>
    <row r="43" customFormat="false" ht="15" hidden="false" customHeight="false" outlineLevel="0" collapsed="false">
      <c r="A43" s="217" t="s">
        <v>381</v>
      </c>
      <c r="B43" s="218" t="n">
        <v>0</v>
      </c>
      <c r="C43" s="218" t="n">
        <v>67.56761293</v>
      </c>
      <c r="D43" s="218" t="n">
        <v>-67.56761293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/>
      <c r="L43" s="218" t="n">
        <v>0</v>
      </c>
      <c r="M43" s="218" t="n">
        <v>0</v>
      </c>
      <c r="N43" s="218" t="n">
        <v>0</v>
      </c>
    </row>
    <row r="44" customFormat="false" ht="15" hidden="false" customHeight="fals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</row>
    <row r="45" customFormat="false" ht="15" hidden="false" customHeight="false" outlineLevel="0" collapsed="false">
      <c r="A45" s="217" t="s">
        <v>382</v>
      </c>
      <c r="B45" s="218" t="n">
        <v>25.0000000001567</v>
      </c>
      <c r="C45" s="218" t="n">
        <v>57</v>
      </c>
      <c r="D45" s="218" t="n">
        <v>-42.5</v>
      </c>
      <c r="E45" s="218" t="n">
        <v>-37.5</v>
      </c>
      <c r="F45" s="218" t="n">
        <v>77.5</v>
      </c>
      <c r="G45" s="218" t="n">
        <v>49.5</v>
      </c>
      <c r="H45" s="218" t="n">
        <v>-47</v>
      </c>
      <c r="I45" s="218" t="n">
        <v>-33</v>
      </c>
      <c r="J45" s="218" t="n">
        <v>0</v>
      </c>
      <c r="K45" s="218"/>
      <c r="L45" s="218" t="n">
        <v>6</v>
      </c>
      <c r="M45" s="218" t="n">
        <v>-24.5</v>
      </c>
      <c r="N45" s="218" t="n">
        <v>15.5</v>
      </c>
    </row>
    <row r="46" customFormat="false" ht="15" hidden="false" customHeight="false" outlineLevel="0" collapsed="false">
      <c r="A46" s="217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</row>
    <row r="47" customFormat="false" ht="15" hidden="false" customHeight="false" outlineLevel="0" collapsed="false">
      <c r="A47" s="271" t="s">
        <v>383</v>
      </c>
      <c r="B47" s="218" t="n">
        <v>31.2802149306454</v>
      </c>
      <c r="C47" s="218" t="n">
        <v>-46.46439</v>
      </c>
      <c r="D47" s="218" t="n">
        <v>337.578386</v>
      </c>
      <c r="E47" s="218" t="n">
        <v>90.940133</v>
      </c>
      <c r="F47" s="218" t="n">
        <v>-67.445856</v>
      </c>
      <c r="G47" s="218" t="n">
        <v>0</v>
      </c>
      <c r="H47" s="218" t="n">
        <v>33.9726700000001</v>
      </c>
      <c r="I47" s="218" t="n">
        <v>67.90967</v>
      </c>
      <c r="J47" s="218" t="n">
        <v>0</v>
      </c>
      <c r="K47" s="218"/>
      <c r="L47" s="218" t="n">
        <v>0.632045000000005</v>
      </c>
      <c r="M47" s="218" t="n">
        <v>102.514385</v>
      </c>
      <c r="N47" s="218" t="n">
        <v>126.008662</v>
      </c>
    </row>
    <row r="48" customFormat="false" ht="15" hidden="false" customHeight="false" outlineLevel="0" collapsed="false">
      <c r="A48" s="272" t="s">
        <v>384</v>
      </c>
      <c r="B48" s="214" t="n">
        <v>0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/>
      <c r="L48" s="214" t="n">
        <v>0</v>
      </c>
      <c r="M48" s="214" t="n">
        <v>0</v>
      </c>
      <c r="N48" s="214" t="n">
        <v>0</v>
      </c>
    </row>
    <row r="49" customFormat="false" ht="15" hidden="false" customHeight="false" outlineLevel="0" collapsed="false">
      <c r="A49" s="272" t="s">
        <v>385</v>
      </c>
      <c r="B49" s="214" t="n">
        <v>31.0802149306454</v>
      </c>
      <c r="C49" s="214" t="n">
        <v>-54.94439</v>
      </c>
      <c r="D49" s="214" t="n">
        <v>343.608386</v>
      </c>
      <c r="E49" s="214" t="n">
        <v>90.940133</v>
      </c>
      <c r="F49" s="214" t="n">
        <v>-67.415856</v>
      </c>
      <c r="G49" s="214" t="n">
        <v>0</v>
      </c>
      <c r="H49" s="214" t="n">
        <v>33.9726700000001</v>
      </c>
      <c r="I49" s="214" t="n">
        <v>67.90967</v>
      </c>
      <c r="J49" s="214" t="n">
        <v>0</v>
      </c>
      <c r="K49" s="214"/>
      <c r="L49" s="214" t="n">
        <v>0.632045000000005</v>
      </c>
      <c r="M49" s="214" t="n">
        <v>102.514385</v>
      </c>
      <c r="N49" s="214" t="n">
        <v>126.038662</v>
      </c>
    </row>
    <row r="50" customFormat="false" ht="15" hidden="false" customHeight="false" outlineLevel="0" collapsed="false">
      <c r="A50" s="272" t="s">
        <v>386</v>
      </c>
      <c r="B50" s="214" t="n">
        <v>0.24</v>
      </c>
      <c r="C50" s="214" t="n">
        <v>8.48</v>
      </c>
      <c r="D50" s="214" t="n">
        <v>-6.03</v>
      </c>
      <c r="E50" s="214" t="n">
        <v>0</v>
      </c>
      <c r="F50" s="214" t="n">
        <v>-0.0299999999999998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/>
      <c r="L50" s="214" t="n">
        <v>0</v>
      </c>
      <c r="M50" s="214" t="n">
        <v>0</v>
      </c>
      <c r="N50" s="214" t="n">
        <v>-0.0299999999999998</v>
      </c>
    </row>
    <row r="51" customFormat="false" ht="15" hidden="false" customHeight="false" outlineLevel="0" collapsed="false">
      <c r="A51" s="271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</row>
    <row r="52" customFormat="false" ht="15" hidden="false" customHeight="false" outlineLevel="0" collapsed="false">
      <c r="A52" s="271" t="s">
        <v>387</v>
      </c>
      <c r="B52" s="218" t="n">
        <v>-297.960946750532</v>
      </c>
      <c r="C52" s="218" t="n">
        <v>-108.352986266523</v>
      </c>
      <c r="D52" s="218" t="n">
        <v>-288.162827583662</v>
      </c>
      <c r="E52" s="218" t="n">
        <v>-18.6742494384979</v>
      </c>
      <c r="F52" s="218" t="n">
        <v>-19.9311833473433</v>
      </c>
      <c r="G52" s="218" t="n">
        <v>-1.93539396932272</v>
      </c>
      <c r="H52" s="218" t="n">
        <v>-15.740464054336</v>
      </c>
      <c r="I52" s="218" t="n">
        <v>-75.1500460206994</v>
      </c>
      <c r="J52" s="218" t="n">
        <v>-0.213335626017132</v>
      </c>
      <c r="K52" s="218"/>
      <c r="L52" s="218" t="n">
        <v>20.2767441181371</v>
      </c>
      <c r="M52" s="218" t="n">
        <v>-72.549159926221</v>
      </c>
      <c r="N52" s="218" t="n">
        <v>-111.154592712062</v>
      </c>
    </row>
    <row r="53" customFormat="false" ht="15" hidden="false" customHeight="false" outlineLevel="0" collapsed="false">
      <c r="A53" s="271" t="s">
        <v>388</v>
      </c>
      <c r="B53" s="218" t="n">
        <v>-373.66352297253</v>
      </c>
      <c r="C53" s="218" t="n">
        <v>-300.597521699748</v>
      </c>
      <c r="D53" s="218" t="n">
        <v>-523.608850616311</v>
      </c>
      <c r="E53" s="218" t="n">
        <v>-65.93197086</v>
      </c>
      <c r="F53" s="218" t="n">
        <v>-19.84185007</v>
      </c>
      <c r="G53" s="218" t="n">
        <v>-9.307064052</v>
      </c>
      <c r="H53" s="218" t="n">
        <v>-22.14894679</v>
      </c>
      <c r="I53" s="218" t="n">
        <v>-76.827511618</v>
      </c>
      <c r="J53" s="218" t="n">
        <v>-0.260047</v>
      </c>
      <c r="K53" s="218" t="s">
        <v>379</v>
      </c>
      <c r="L53" s="218" t="n">
        <v>-1.76343662</v>
      </c>
      <c r="M53" s="218" t="n">
        <v>-110.04695908</v>
      </c>
      <c r="N53" s="218" t="n">
        <v>-195.82078001</v>
      </c>
    </row>
    <row r="54" customFormat="false" ht="15" hidden="false" customHeight="false" outlineLevel="0" collapsed="false">
      <c r="A54" s="271" t="s">
        <v>389</v>
      </c>
      <c r="B54" s="218" t="n">
        <v>75.7025762219985</v>
      </c>
      <c r="C54" s="218" t="n">
        <v>192.244535433225</v>
      </c>
      <c r="D54" s="218" t="n">
        <v>235.446023032649</v>
      </c>
      <c r="E54" s="218" t="n">
        <v>47.2577214215021</v>
      </c>
      <c r="F54" s="218" t="n">
        <v>-0.0893332773432927</v>
      </c>
      <c r="G54" s="218" t="n">
        <v>7.37167008267728</v>
      </c>
      <c r="H54" s="218" t="n">
        <v>6.40848273566404</v>
      </c>
      <c r="I54" s="218" t="n">
        <v>1.67746559730063</v>
      </c>
      <c r="J54" s="218" t="n">
        <v>0.046711373982868</v>
      </c>
      <c r="K54" s="218"/>
      <c r="L54" s="218" t="n">
        <v>22.0401807381371</v>
      </c>
      <c r="M54" s="218" t="n">
        <v>37.497799153779</v>
      </c>
      <c r="N54" s="218" t="n">
        <v>84.6661872979379</v>
      </c>
    </row>
    <row r="55" customFormat="false" ht="15" hidden="false" customHeight="false" outlineLevel="0" collapsed="false">
      <c r="A55" s="272" t="s">
        <v>390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/>
      <c r="L55" s="214" t="n">
        <v>0</v>
      </c>
      <c r="M55" s="214" t="n">
        <v>0</v>
      </c>
      <c r="N55" s="214" t="n">
        <v>0</v>
      </c>
    </row>
    <row r="56" customFormat="false" ht="15" hidden="false" customHeight="false" outlineLevel="0" collapsed="false">
      <c r="A56" s="272" t="s">
        <v>391</v>
      </c>
      <c r="B56" s="214" t="n">
        <v>0</v>
      </c>
      <c r="C56" s="214" t="n">
        <v>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/>
      <c r="L56" s="214" t="n">
        <v>0</v>
      </c>
      <c r="M56" s="214" t="n">
        <v>0</v>
      </c>
      <c r="N56" s="214" t="n">
        <v>0</v>
      </c>
    </row>
    <row r="57" customFormat="false" ht="15" hidden="false" customHeight="false" outlineLevel="0" collapsed="false">
      <c r="A57" s="217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 t="n">
        <v>0</v>
      </c>
    </row>
    <row r="58" customFormat="false" ht="15" hidden="false" customHeight="false" outlineLevel="0" collapsed="false">
      <c r="A58" s="271" t="s">
        <v>392</v>
      </c>
      <c r="B58" s="218" t="n">
        <v>-142.835372399677</v>
      </c>
      <c r="C58" s="218" t="n">
        <v>27.6968307802836</v>
      </c>
      <c r="D58" s="218" t="n">
        <v>60.4492084609133</v>
      </c>
      <c r="E58" s="218" t="n">
        <v>6.16307711489269</v>
      </c>
      <c r="F58" s="218" t="n">
        <v>6.4427280682009</v>
      </c>
      <c r="G58" s="218" t="n">
        <v>-4.40969430425635</v>
      </c>
      <c r="H58" s="218" t="n">
        <v>1.71877314155563</v>
      </c>
      <c r="I58" s="218" t="n">
        <v>2.50359355222528</v>
      </c>
      <c r="J58" s="218" t="n">
        <v>-0.0910407309965339</v>
      </c>
      <c r="K58" s="218"/>
      <c r="L58" s="218" t="n">
        <v>-2.79120519127709</v>
      </c>
      <c r="M58" s="218" t="n">
        <v>-2.97853280175254</v>
      </c>
      <c r="N58" s="218" t="n">
        <v>9.62727238134105</v>
      </c>
    </row>
    <row r="59" customFormat="false" ht="15" hidden="false" customHeight="false" outlineLevel="0" collapsed="false">
      <c r="A59" s="271" t="s">
        <v>393</v>
      </c>
      <c r="B59" s="218" t="n">
        <v>15.8460523461256</v>
      </c>
      <c r="C59" s="218" t="n">
        <v>17.3452031907009</v>
      </c>
      <c r="D59" s="218" t="n">
        <v>10.3575320187954</v>
      </c>
      <c r="E59" s="218" t="n">
        <v>0.892956200240434</v>
      </c>
      <c r="F59" s="218" t="n">
        <v>0.844798100326869</v>
      </c>
      <c r="G59" s="218" t="n">
        <v>-2.46330955633312E-010</v>
      </c>
      <c r="H59" s="218" t="n">
        <v>0.00850437012869065</v>
      </c>
      <c r="I59" s="218" t="n">
        <v>0.00418345997047709</v>
      </c>
      <c r="J59" s="218" t="n">
        <v>0.00657207028584139</v>
      </c>
      <c r="K59" s="218"/>
      <c r="L59" s="218" t="n">
        <v>0.0119720402005896</v>
      </c>
      <c r="M59" s="218" t="n">
        <v>0.0246598700534264</v>
      </c>
      <c r="N59" s="218" t="n">
        <v>1.76241417062073</v>
      </c>
    </row>
    <row r="60" customFormat="false" ht="15" hidden="false" customHeight="false" outlineLevel="0" collapsed="false">
      <c r="A60" s="271" t="s">
        <v>394</v>
      </c>
      <c r="B60" s="218" t="n">
        <v>-0.485201796439672</v>
      </c>
      <c r="C60" s="218" t="n">
        <v>-0.14985220412713</v>
      </c>
      <c r="D60" s="218" t="n">
        <v>0.0391444266722098</v>
      </c>
      <c r="E60" s="218" t="n">
        <v>-0.0112291774018237</v>
      </c>
      <c r="F60" s="218" t="n">
        <v>-0.022352733304837</v>
      </c>
      <c r="G60" s="218" t="n">
        <v>-0.0101698550864672</v>
      </c>
      <c r="H60" s="218" t="n">
        <v>-0.000137820992239752</v>
      </c>
      <c r="I60" s="218" t="n">
        <v>-0.00531873325311905</v>
      </c>
      <c r="J60" s="218" t="n">
        <v>-0.00485524402221222</v>
      </c>
      <c r="K60" s="218"/>
      <c r="L60" s="218" t="n">
        <v>-0.00333479008745467</v>
      </c>
      <c r="M60" s="218" t="n">
        <v>-0.0189611994192807</v>
      </c>
      <c r="N60" s="218" t="n">
        <v>-0.0525431101259414</v>
      </c>
    </row>
    <row r="61" customFormat="false" ht="15" hidden="false" customHeight="false" outlineLevel="0" collapsed="false">
      <c r="A61" s="272" t="s">
        <v>395</v>
      </c>
      <c r="B61" s="214" t="n">
        <v>0</v>
      </c>
      <c r="C61" s="214" t="n">
        <v>0</v>
      </c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/>
      <c r="L61" s="214" t="n">
        <v>0</v>
      </c>
      <c r="M61" s="214" t="n">
        <v>0</v>
      </c>
      <c r="N61" s="214" t="n">
        <v>0</v>
      </c>
    </row>
    <row r="62" customFormat="false" ht="15" hidden="false" customHeight="false" outlineLevel="0" collapsed="false">
      <c r="A62" s="272" t="s">
        <v>396</v>
      </c>
      <c r="B62" s="214" t="n">
        <v>0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/>
      <c r="L62" s="214" t="n">
        <v>0</v>
      </c>
      <c r="M62" s="214" t="n">
        <v>0</v>
      </c>
      <c r="N62" s="214" t="n">
        <v>0</v>
      </c>
    </row>
    <row r="63" customFormat="false" ht="15" hidden="false" customHeight="false" outlineLevel="0" collapsed="false">
      <c r="A63" s="271" t="s">
        <v>397</v>
      </c>
      <c r="B63" s="218" t="n">
        <v>0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/>
      <c r="L63" s="218" t="n">
        <v>0</v>
      </c>
      <c r="M63" s="218" t="n">
        <v>0</v>
      </c>
      <c r="N63" s="218" t="n">
        <v>0</v>
      </c>
    </row>
    <row r="64" customFormat="false" ht="15" hidden="false" customHeight="false" outlineLevel="0" collapsed="false">
      <c r="A64" s="271" t="s">
        <v>398</v>
      </c>
      <c r="B64" s="218" t="n">
        <v>-158.196222949363</v>
      </c>
      <c r="C64" s="218" t="n">
        <v>10.5014797937098</v>
      </c>
      <c r="D64" s="218" t="n">
        <v>50.0525320154456</v>
      </c>
      <c r="E64" s="218" t="n">
        <v>5.28135009205408</v>
      </c>
      <c r="F64" s="218" t="n">
        <v>5.62028270117887</v>
      </c>
      <c r="G64" s="218" t="n">
        <v>-4.39952444892355</v>
      </c>
      <c r="H64" s="218" t="n">
        <v>1.71040659241918</v>
      </c>
      <c r="I64" s="218" t="n">
        <v>2.50472882550792</v>
      </c>
      <c r="J64" s="218" t="n">
        <v>-0.0927575572601631</v>
      </c>
      <c r="K64" s="218" t="s">
        <v>399</v>
      </c>
      <c r="L64" s="218" t="n">
        <v>-2.79984244139023</v>
      </c>
      <c r="M64" s="218" t="n">
        <v>-2.98423147238668</v>
      </c>
      <c r="N64" s="218" t="n">
        <v>7.91740132084626</v>
      </c>
    </row>
    <row r="65" customFormat="false" ht="15" hidden="false" customHeight="false" outlineLevel="0" collapsed="false">
      <c r="A65" s="217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</row>
    <row r="66" customFormat="false" ht="15" hidden="false" customHeight="false" outlineLevel="0" collapsed="false">
      <c r="A66" s="273" t="s">
        <v>400</v>
      </c>
      <c r="B66" s="274" t="n">
        <v>-677.280780113698</v>
      </c>
      <c r="C66" s="274" t="n">
        <v>169.620801117233</v>
      </c>
      <c r="D66" s="274" t="n">
        <v>864.972673155364</v>
      </c>
      <c r="E66" s="274" t="n">
        <v>127.91003429339</v>
      </c>
      <c r="F66" s="274" t="n">
        <v>-51.0935656641913</v>
      </c>
      <c r="G66" s="274" t="n">
        <v>16.5773020509955</v>
      </c>
      <c r="H66" s="274" t="n">
        <v>-6.62570041759545</v>
      </c>
      <c r="I66" s="274" t="n">
        <v>-9.78228607764323</v>
      </c>
      <c r="J66" s="274" t="n">
        <v>13.705403798077</v>
      </c>
      <c r="K66" s="274"/>
      <c r="L66" s="274" t="n">
        <v>24.9321471675512</v>
      </c>
      <c r="M66" s="274" t="n">
        <v>25.101462723308</v>
      </c>
      <c r="N66" s="274" t="n">
        <v>101.917931352507</v>
      </c>
    </row>
    <row r="67" customFormat="false" ht="14.25" hidden="false" customHeight="true" outlineLevel="0" collapsed="false">
      <c r="A67" s="271" t="s">
        <v>401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customFormat="false" ht="15" hidden="false" customHeight="false" outlineLevel="0" collapsed="false">
      <c r="A68" s="217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</row>
    <row r="69" customFormat="false" ht="15" hidden="false" customHeight="false" outlineLevel="0" collapsed="false">
      <c r="A69" s="271" t="s">
        <v>402</v>
      </c>
      <c r="B69" s="218" t="n">
        <v>92.7825339803136</v>
      </c>
      <c r="C69" s="218" t="n">
        <v>154.61692207018</v>
      </c>
      <c r="D69" s="218" t="n">
        <v>-114.737104520138</v>
      </c>
      <c r="E69" s="218" t="n">
        <v>-21.9070288789617</v>
      </c>
      <c r="F69" s="218" t="n">
        <v>71.3500637337604</v>
      </c>
      <c r="G69" s="218" t="n">
        <v>36.8596966654254</v>
      </c>
      <c r="H69" s="218" t="n">
        <v>-2.76879423518483</v>
      </c>
      <c r="I69" s="218" t="n">
        <v>10.0922019691691</v>
      </c>
      <c r="J69" s="218" t="n">
        <v>-14.9082253950907</v>
      </c>
      <c r="K69" s="218"/>
      <c r="L69" s="218" t="n">
        <v>-1.10155458069119</v>
      </c>
      <c r="M69" s="218" t="n">
        <v>43.0815498187185</v>
      </c>
      <c r="N69" s="218" t="n">
        <v>92.5245846735172</v>
      </c>
    </row>
    <row r="70" customFormat="false" ht="15" hidden="false" customHeight="false" outlineLevel="0" collapsed="false">
      <c r="A70" s="271" t="s">
        <v>403</v>
      </c>
      <c r="B70" s="218" t="n">
        <v>0</v>
      </c>
      <c r="C70" s="218" t="n">
        <v>0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0</v>
      </c>
      <c r="I70" s="218" t="n">
        <v>0</v>
      </c>
      <c r="J70" s="218" t="n">
        <v>0</v>
      </c>
      <c r="K70" s="218"/>
      <c r="L70" s="218" t="n">
        <v>0</v>
      </c>
      <c r="M70" s="218" t="n">
        <v>0</v>
      </c>
      <c r="N70" s="218" t="n">
        <v>0</v>
      </c>
    </row>
    <row r="71" customFormat="false" ht="15" hidden="false" customHeight="false" outlineLevel="0" collapsed="false">
      <c r="A71" s="272" t="s">
        <v>404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/>
      <c r="L71" s="214" t="n">
        <v>0</v>
      </c>
      <c r="M71" s="214" t="n">
        <v>0</v>
      </c>
      <c r="N71" s="214" t="n">
        <v>0</v>
      </c>
    </row>
    <row r="72" customFormat="false" ht="15" hidden="false" customHeight="false" outlineLevel="0" collapsed="false">
      <c r="A72" s="272" t="s">
        <v>405</v>
      </c>
      <c r="B72" s="214" t="n">
        <v>-15.8460523457104</v>
      </c>
      <c r="C72" s="214" t="n">
        <v>-17.3204188889049</v>
      </c>
      <c r="D72" s="214" t="n">
        <v>-10.3575320187954</v>
      </c>
      <c r="E72" s="214" t="n">
        <v>-0.892956200240434</v>
      </c>
      <c r="F72" s="214" t="n">
        <v>-0.844798100326869</v>
      </c>
      <c r="G72" s="214" t="n">
        <v>2.46330955633312E-010</v>
      </c>
      <c r="H72" s="214" t="n">
        <v>-0.00850437012869065</v>
      </c>
      <c r="I72" s="214" t="n">
        <v>-0.00418345997047709</v>
      </c>
      <c r="J72" s="214" t="n">
        <v>-0.00657207028584139</v>
      </c>
      <c r="K72" s="214"/>
      <c r="L72" s="214" t="n">
        <v>-0.0119720402005896</v>
      </c>
      <c r="M72" s="214" t="n">
        <v>-0.0246598700534264</v>
      </c>
      <c r="N72" s="214" t="n">
        <v>-1.76241417062073</v>
      </c>
    </row>
    <row r="73" customFormat="false" ht="15" hidden="false" customHeight="false" outlineLevel="0" collapsed="false">
      <c r="A73" s="271" t="s">
        <v>406</v>
      </c>
      <c r="B73" s="218" t="n">
        <v>-31.0802149306454</v>
      </c>
      <c r="C73" s="218" t="n">
        <v>54.94439</v>
      </c>
      <c r="D73" s="218" t="n">
        <v>-343.608386</v>
      </c>
      <c r="E73" s="218" t="n">
        <v>-90.940133</v>
      </c>
      <c r="F73" s="218" t="n">
        <v>67.415856</v>
      </c>
      <c r="G73" s="218" t="n">
        <v>0</v>
      </c>
      <c r="H73" s="218" t="n">
        <v>-33.9726700000001</v>
      </c>
      <c r="I73" s="218" t="n">
        <v>-67.90967</v>
      </c>
      <c r="J73" s="218" t="n">
        <v>0</v>
      </c>
      <c r="K73" s="218"/>
      <c r="L73" s="218" t="n">
        <v>-0.632045000000005</v>
      </c>
      <c r="M73" s="218" t="n">
        <v>-102.514385</v>
      </c>
      <c r="N73" s="218" t="n">
        <v>-126.038662</v>
      </c>
    </row>
    <row r="74" customFormat="false" ht="15" hidden="false" customHeight="false" outlineLevel="0" collapsed="false">
      <c r="A74" s="271" t="s">
        <v>407</v>
      </c>
      <c r="B74" s="218" t="n">
        <v>-25.0000000001567</v>
      </c>
      <c r="C74" s="218" t="n">
        <v>-57</v>
      </c>
      <c r="D74" s="218" t="n">
        <v>42.5</v>
      </c>
      <c r="E74" s="218" t="n">
        <v>37.5</v>
      </c>
      <c r="F74" s="218" t="n">
        <v>-77.5</v>
      </c>
      <c r="G74" s="218" t="n">
        <v>-49.5</v>
      </c>
      <c r="H74" s="218" t="n">
        <v>47</v>
      </c>
      <c r="I74" s="218" t="n">
        <v>33</v>
      </c>
      <c r="J74" s="218" t="n">
        <v>0</v>
      </c>
      <c r="K74" s="218"/>
      <c r="L74" s="218" t="n">
        <v>-6</v>
      </c>
      <c r="M74" s="218" t="n">
        <v>24.5</v>
      </c>
      <c r="N74" s="218" t="n">
        <v>-15.5</v>
      </c>
    </row>
    <row r="75" customFormat="false" ht="15" hidden="false" customHeight="false" outlineLevel="0" collapsed="false">
      <c r="A75" s="271" t="s">
        <v>408</v>
      </c>
      <c r="B75" s="218" t="n">
        <v>-0.24</v>
      </c>
      <c r="C75" s="218" t="n">
        <v>-8.48</v>
      </c>
      <c r="D75" s="218" t="n">
        <v>6.03</v>
      </c>
      <c r="E75" s="218" t="n">
        <v>0</v>
      </c>
      <c r="F75" s="218" t="n">
        <v>0.0299999999999998</v>
      </c>
      <c r="G75" s="218" t="n">
        <v>0</v>
      </c>
      <c r="H75" s="218" t="n">
        <v>0</v>
      </c>
      <c r="I75" s="218" t="n">
        <v>0</v>
      </c>
      <c r="J75" s="218" t="n">
        <v>0</v>
      </c>
      <c r="K75" s="218"/>
      <c r="L75" s="218" t="n">
        <v>0</v>
      </c>
      <c r="M75" s="218" t="n">
        <v>0</v>
      </c>
      <c r="N75" s="218" t="n">
        <v>0.0299999999999998</v>
      </c>
    </row>
    <row r="76" customFormat="false" ht="15" hidden="false" customHeight="false" outlineLevel="0" collapsed="false">
      <c r="A76" s="271" t="s">
        <v>409</v>
      </c>
      <c r="B76" s="218" t="n">
        <v>0</v>
      </c>
      <c r="C76" s="218" t="n">
        <v>-67.56761293</v>
      </c>
      <c r="D76" s="218" t="n">
        <v>67.56761293</v>
      </c>
      <c r="E76" s="218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  <c r="J76" s="218" t="n">
        <v>0</v>
      </c>
      <c r="K76" s="218"/>
      <c r="L76" s="218" t="n">
        <v>0</v>
      </c>
      <c r="M76" s="218" t="n">
        <v>0</v>
      </c>
      <c r="N76" s="218" t="n">
        <v>0</v>
      </c>
    </row>
    <row r="77" customFormat="false" ht="15" hidden="false" customHeight="false" outlineLevel="0" collapsed="false">
      <c r="A77" s="217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</row>
    <row r="78" customFormat="false" ht="15" hidden="false" customHeight="false" outlineLevel="0" collapsed="false">
      <c r="A78" s="273" t="s">
        <v>410</v>
      </c>
      <c r="B78" s="274" t="n">
        <v>-656.664513409897</v>
      </c>
      <c r="C78" s="274" t="n">
        <v>228.814081368508</v>
      </c>
      <c r="D78" s="274" t="n">
        <v>512.36726354643</v>
      </c>
      <c r="E78" s="274" t="n">
        <v>51.6699162141881</v>
      </c>
      <c r="F78" s="274" t="n">
        <v>9.35755596924224</v>
      </c>
      <c r="G78" s="274" t="n">
        <v>3.93699871666726</v>
      </c>
      <c r="H78" s="274" t="n">
        <v>3.62433097709098</v>
      </c>
      <c r="I78" s="274" t="n">
        <v>-34.6039375684446</v>
      </c>
      <c r="J78" s="274" t="n">
        <v>-1.20939366729951</v>
      </c>
      <c r="K78" s="274"/>
      <c r="L78" s="274" t="n">
        <v>17.1865755466594</v>
      </c>
      <c r="M78" s="274" t="n">
        <v>-9.85603232802693</v>
      </c>
      <c r="N78" s="274" t="n">
        <v>51.1714398554035</v>
      </c>
    </row>
    <row r="79" customFormat="false" ht="15.75" hidden="false" customHeight="false" outlineLevel="0" collapsed="false">
      <c r="A79" s="275" t="s">
        <v>411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</row>
    <row r="80" customFormat="false" ht="15" hidden="false" customHeight="true" outlineLevel="0" collapsed="false">
      <c r="A80" s="277" t="s">
        <v>165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</row>
    <row r="81" customFormat="false" ht="15" hidden="false" customHeight="true" outlineLevel="0" collapsed="false">
      <c r="A81" s="277" t="s">
        <v>412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</row>
    <row r="82" customFormat="false" ht="15" hidden="false" customHeight="true" outlineLevel="0" collapsed="false">
      <c r="A82" s="277" t="s">
        <v>413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</row>
    <row r="83" customFormat="false" ht="15" hidden="false" customHeight="true" outlineLevel="0" collapsed="false">
      <c r="A83" s="277" t="s">
        <v>414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</row>
    <row r="84" customFormat="false" ht="15" hidden="false" customHeight="true" outlineLevel="0" collapsed="false">
      <c r="A84" s="277" t="s">
        <v>415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</row>
    <row r="85" customFormat="false" ht="15" hidden="false" customHeight="true" outlineLevel="0" collapsed="false">
      <c r="A85" s="277" t="s">
        <v>416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</row>
    <row r="86" customFormat="false" ht="15" hidden="false" customHeight="true" outlineLevel="0" collapsed="false">
      <c r="A86" s="277" t="s">
        <v>417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</row>
    <row r="87" customFormat="false" ht="15" hidden="false" customHeight="true" outlineLevel="0" collapsed="false">
      <c r="A87" s="277" t="s">
        <v>418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</row>
    <row r="88" customFormat="false" ht="15" hidden="false" customHeight="true" outlineLevel="0" collapsed="false">
      <c r="A88" s="277" t="s">
        <v>419</v>
      </c>
      <c r="B88" s="278" t="n">
        <f aca="false">5.16+0.88</f>
        <v>6.04</v>
      </c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</row>
    <row r="89" customFormat="false" ht="15" hidden="false" customHeight="true" outlineLevel="0" collapsed="false">
      <c r="A89" s="277" t="s">
        <v>420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</row>
    <row r="90" customFormat="false" ht="15" hidden="false" customHeight="true" outlineLevel="0" collapsed="false">
      <c r="A90" s="277" t="s">
        <v>421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</row>
    <row r="91" customFormat="false" ht="15" hidden="false" customHeight="true" outlineLevel="0" collapsed="false">
      <c r="A91" s="277" t="s">
        <v>422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</row>
    <row r="92" customFormat="false" ht="15" hidden="false" customHeight="true" outlineLevel="0" collapsed="false">
      <c r="A92" s="277" t="s">
        <v>423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</row>
    <row r="93" customFormat="false" ht="15" hidden="false" customHeight="true" outlineLevel="0" collapsed="false">
      <c r="A93" s="277" t="s">
        <v>424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9"/>
      <c r="L93" s="277"/>
      <c r="M93" s="277"/>
      <c r="N93" s="277"/>
    </row>
    <row r="94" customFormat="false" ht="15" hidden="false" customHeight="true" outlineLevel="0" collapsed="false">
      <c r="A94" s="277" t="s">
        <v>425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9"/>
      <c r="L94" s="277"/>
      <c r="M94" s="277"/>
      <c r="N94" s="277"/>
    </row>
    <row r="95" customFormat="false" ht="15" hidden="false" customHeight="false" outlineLevel="0" collapsed="false">
      <c r="A95" s="277" t="s">
        <v>426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9"/>
      <c r="L95" s="277"/>
      <c r="M95" s="277"/>
      <c r="N95" s="277"/>
    </row>
    <row r="96" customFormat="false" ht="15" hidden="false" customHeight="false" outlineLevel="0" collapsed="false">
      <c r="A96" s="277" t="s">
        <v>427</v>
      </c>
      <c r="B96" s="277"/>
      <c r="C96" s="277"/>
      <c r="D96" s="277"/>
      <c r="E96" s="277"/>
      <c r="F96" s="277"/>
      <c r="G96" s="279"/>
      <c r="H96" s="279"/>
      <c r="I96" s="279"/>
      <c r="J96" s="279"/>
      <c r="K96" s="279"/>
      <c r="L96" s="279"/>
      <c r="M96" s="279"/>
      <c r="N96" s="279"/>
    </row>
    <row r="97" customFormat="false" ht="15" hidden="false" customHeight="false" outlineLevel="0" collapsed="false">
      <c r="A97" s="277" t="s">
        <v>428</v>
      </c>
      <c r="B97" s="277"/>
      <c r="C97" s="277"/>
      <c r="D97" s="277"/>
      <c r="E97" s="277"/>
      <c r="F97" s="277"/>
      <c r="G97" s="279"/>
      <c r="H97" s="279"/>
      <c r="I97" s="279"/>
      <c r="J97" s="279"/>
      <c r="K97" s="279"/>
      <c r="L97" s="279"/>
      <c r="M97" s="279"/>
      <c r="N97" s="279"/>
    </row>
    <row r="98" customFormat="false" ht="15" hidden="false" customHeight="false" outlineLevel="0" collapsed="false">
      <c r="A98" s="277" t="s">
        <v>173</v>
      </c>
      <c r="B98" s="277"/>
      <c r="C98" s="277"/>
      <c r="D98" s="277"/>
      <c r="E98" s="277"/>
      <c r="F98" s="277"/>
      <c r="G98" s="279"/>
      <c r="H98" s="279"/>
      <c r="I98" s="279"/>
      <c r="J98" s="279"/>
      <c r="K98" s="279"/>
      <c r="L98" s="279"/>
      <c r="M98" s="279"/>
      <c r="N98" s="279"/>
    </row>
    <row r="99" customFormat="false" ht="15" hidden="false" customHeight="false" outlineLevel="0" collapsed="false">
      <c r="A99" s="277"/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</row>
    <row r="100" customFormat="false" ht="15" hidden="false" customHeight="false" outlineLevel="0" collapsed="false">
      <c r="A100" s="277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2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1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31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32</v>
      </c>
      <c r="M4" s="289"/>
      <c r="N4" s="289"/>
      <c r="O4" s="290"/>
      <c r="P4" s="289" t="s">
        <v>433</v>
      </c>
      <c r="Q4" s="289"/>
      <c r="R4" s="289"/>
    </row>
    <row r="5" customFormat="false" ht="30" hidden="false" customHeight="true" outlineLevel="0" collapsed="false">
      <c r="A5" s="291" t="s">
        <v>434</v>
      </c>
      <c r="B5" s="292" t="s">
        <v>435</v>
      </c>
      <c r="C5" s="292" t="s">
        <v>436</v>
      </c>
      <c r="D5" s="293" t="s">
        <v>437</v>
      </c>
      <c r="E5" s="292" t="s">
        <v>438</v>
      </c>
      <c r="F5" s="294" t="s">
        <v>439</v>
      </c>
      <c r="G5" s="294" t="s">
        <v>440</v>
      </c>
      <c r="H5" s="294" t="s">
        <v>441</v>
      </c>
      <c r="I5" s="294" t="s">
        <v>442</v>
      </c>
      <c r="J5" s="292" t="s">
        <v>443</v>
      </c>
      <c r="K5" s="295"/>
      <c r="L5" s="292" t="s">
        <v>444</v>
      </c>
      <c r="M5" s="292" t="s">
        <v>445</v>
      </c>
      <c r="N5" s="292" t="s">
        <v>443</v>
      </c>
      <c r="O5" s="295"/>
      <c r="P5" s="292" t="s">
        <v>444</v>
      </c>
      <c r="Q5" s="292" t="s">
        <v>445</v>
      </c>
      <c r="R5" s="292" t="s">
        <v>443</v>
      </c>
    </row>
    <row r="6" customFormat="false" ht="39" hidden="false" customHeight="true" outlineLevel="0" collapsed="false">
      <c r="A6" s="296"/>
      <c r="B6" s="292"/>
      <c r="C6" s="292"/>
      <c r="D6" s="297" t="s">
        <v>446</v>
      </c>
      <c r="E6" s="292"/>
      <c r="F6" s="294"/>
      <c r="G6" s="294"/>
      <c r="H6" s="294"/>
      <c r="I6" s="294"/>
      <c r="J6" s="292"/>
      <c r="K6" s="298"/>
      <c r="L6" s="292" t="s">
        <v>444</v>
      </c>
      <c r="M6" s="292" t="s">
        <v>445</v>
      </c>
      <c r="N6" s="292" t="s">
        <v>447</v>
      </c>
      <c r="O6" s="298"/>
      <c r="P6" s="292"/>
      <c r="Q6" s="292" t="s">
        <v>445</v>
      </c>
      <c r="R6" s="292" t="s">
        <v>447</v>
      </c>
    </row>
    <row r="7" customFormat="false" ht="15" hidden="false" customHeight="false" outlineLevel="0" collapsed="false">
      <c r="A7" s="299" t="s">
        <v>448</v>
      </c>
      <c r="B7" s="300" t="n">
        <v>670.4</v>
      </c>
      <c r="C7" s="301" t="n">
        <v>451.1</v>
      </c>
      <c r="D7" s="300" t="n">
        <v>-240.3</v>
      </c>
      <c r="E7" s="300" t="s">
        <v>449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50</v>
      </c>
      <c r="B8" s="300" t="n">
        <v>729.9</v>
      </c>
      <c r="C8" s="301" t="n">
        <v>536.6</v>
      </c>
      <c r="D8" s="300" t="n">
        <v>-254.8</v>
      </c>
      <c r="E8" s="300" t="s">
        <v>449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51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52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53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54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55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56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57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58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9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60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61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62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7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8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63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64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65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66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7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8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9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70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71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7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8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63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64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65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66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67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8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9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70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71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6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7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8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63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64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65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66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7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68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6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70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71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72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10" t="s">
        <v>6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7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17.077841158353</v>
      </c>
      <c r="M66" s="311" t="n">
        <v>522.543852150518</v>
      </c>
      <c r="N66" s="311" t="n">
        <v>1061.53117609247</v>
      </c>
      <c r="O66" s="311"/>
      <c r="P66" s="311" t="n">
        <v>3893.79601101104</v>
      </c>
      <c r="Q66" s="311" t="n">
        <v>3672.86563515008</v>
      </c>
      <c r="R66" s="311" t="n">
        <v>3009.29738257008</v>
      </c>
    </row>
    <row r="67" customFormat="false" ht="15.75" hidden="false" customHeight="true" outlineLevel="0" collapsed="false">
      <c r="A67" s="299"/>
      <c r="B67" s="300"/>
      <c r="C67" s="301"/>
      <c r="D67" s="300"/>
      <c r="E67" s="300"/>
      <c r="F67" s="300"/>
      <c r="G67" s="300"/>
      <c r="H67" s="305"/>
      <c r="I67" s="305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5.75" hidden="false" customHeight="true" outlineLevel="0" collapsed="false">
      <c r="A68" s="299" t="s">
        <v>8</v>
      </c>
      <c r="B68" s="300"/>
      <c r="C68" s="301"/>
      <c r="D68" s="300"/>
      <c r="E68" s="300"/>
      <c r="F68" s="300"/>
      <c r="G68" s="300"/>
      <c r="H68" s="305"/>
      <c r="I68" s="305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5.75" hidden="false" customHeight="true" outlineLevel="0" collapsed="false">
      <c r="A69" s="299" t="s">
        <v>473</v>
      </c>
      <c r="B69" s="300" t="n">
        <v>3275.66263569844</v>
      </c>
      <c r="C69" s="301" t="n">
        <v>3149.27051461257</v>
      </c>
      <c r="D69" s="300" t="n">
        <v>-508.191569133721</v>
      </c>
      <c r="E69" s="300" t="n">
        <v>-210.278829580113</v>
      </c>
      <c r="F69" s="300" t="n">
        <v>-371.129423</v>
      </c>
      <c r="G69" s="300" t="n">
        <v>-116</v>
      </c>
      <c r="H69" s="300" t="n">
        <v>-2.16</v>
      </c>
      <c r="I69" s="300" t="n">
        <v>0</v>
      </c>
      <c r="J69" s="300" t="n">
        <v>1941.51069289874</v>
      </c>
      <c r="K69" s="300"/>
      <c r="L69" s="300" t="n">
        <v>600.609420143718</v>
      </c>
      <c r="M69" s="300" t="n">
        <v>506.075431135883</v>
      </c>
      <c r="N69" s="300" t="n">
        <v>1014.2670002696</v>
      </c>
      <c r="O69" s="300"/>
      <c r="P69" s="300" t="n">
        <v>3876.27205584215</v>
      </c>
      <c r="Q69" s="300" t="n">
        <v>3655.34594574845</v>
      </c>
      <c r="R69" s="300" t="n">
        <v>2955.77769316834</v>
      </c>
    </row>
    <row r="70" customFormat="false" ht="15.75" hidden="false" customHeight="true" outlineLevel="0" collapsed="false">
      <c r="A70" s="299" t="s">
        <v>474</v>
      </c>
      <c r="B70" s="300" t="n">
        <v>3276.33753303011</v>
      </c>
      <c r="C70" s="301" t="n">
        <v>3149.9469025785</v>
      </c>
      <c r="D70" s="300" t="n">
        <v>-499.810895532287</v>
      </c>
      <c r="E70" s="300" t="n">
        <v>-210.278829579936</v>
      </c>
      <c r="F70" s="300" t="n">
        <v>-371.129423</v>
      </c>
      <c r="G70" s="300" t="n">
        <v>-117</v>
      </c>
      <c r="H70" s="300" t="n">
        <v>-2.66</v>
      </c>
      <c r="I70" s="300" t="n">
        <v>0</v>
      </c>
      <c r="J70" s="300" t="n">
        <v>1949.06775446628</v>
      </c>
      <c r="K70" s="300"/>
      <c r="L70" s="300" t="n">
        <v>625.900124455371</v>
      </c>
      <c r="M70" s="300" t="n">
        <v>531.366135447536</v>
      </c>
      <c r="N70" s="300" t="n">
        <v>1031.17703097982</v>
      </c>
      <c r="O70" s="300"/>
      <c r="P70" s="300" t="n">
        <v>3902.23765748548</v>
      </c>
      <c r="Q70" s="300" t="n">
        <v>3681.31303802604</v>
      </c>
      <c r="R70" s="300" t="n">
        <v>2980.2447854461</v>
      </c>
    </row>
    <row r="71" customFormat="false" ht="15.75" hidden="false" customHeight="true" outlineLevel="0" collapsed="false">
      <c r="A71" s="310" t="s">
        <v>475</v>
      </c>
      <c r="B71" s="311" t="n">
        <v>3271.98443764871</v>
      </c>
      <c r="C71" s="312" t="n">
        <v>3145.59143298342</v>
      </c>
      <c r="D71" s="311" t="n">
        <v>-495.223855445403</v>
      </c>
      <c r="E71" s="311" t="n">
        <v>-210.278829580045</v>
      </c>
      <c r="F71" s="311" t="n">
        <v>-371.129423</v>
      </c>
      <c r="G71" s="311" t="n">
        <v>-118</v>
      </c>
      <c r="H71" s="311" t="n">
        <v>-2.66</v>
      </c>
      <c r="I71" s="311" t="n">
        <v>0</v>
      </c>
      <c r="J71" s="311" t="n">
        <v>1948.29932495798</v>
      </c>
      <c r="K71" s="311"/>
      <c r="L71" s="311" t="n">
        <v>634.393323334575</v>
      </c>
      <c r="M71" s="311" t="n">
        <v>539.85933432674</v>
      </c>
      <c r="N71" s="311" t="n">
        <v>1035.08318977214</v>
      </c>
      <c r="O71" s="311"/>
      <c r="P71" s="311" t="n">
        <v>3906.37776098328</v>
      </c>
      <c r="Q71" s="311" t="n">
        <v>3685.45076731017</v>
      </c>
      <c r="R71" s="311" t="n">
        <v>2983.38251473012</v>
      </c>
    </row>
    <row r="72" customFormat="false" ht="15.75" hidden="false" customHeight="true" outlineLevel="0" collapsed="false">
      <c r="A72" s="310" t="s">
        <v>476</v>
      </c>
      <c r="B72" s="311" t="n">
        <v>3293.28967088049</v>
      </c>
      <c r="C72" s="312" t="n">
        <v>3166.89908505056</v>
      </c>
      <c r="D72" s="311" t="n">
        <v>-502.127627276531</v>
      </c>
      <c r="E72" s="311" t="n">
        <v>-210.278829579867</v>
      </c>
      <c r="F72" s="311" t="n">
        <v>-371.129423</v>
      </c>
      <c r="G72" s="311" t="n">
        <v>-129</v>
      </c>
      <c r="H72" s="311" t="n">
        <v>-2.66</v>
      </c>
      <c r="I72" s="311" t="n">
        <v>0</v>
      </c>
      <c r="J72" s="311" t="n">
        <v>1951.70320519416</v>
      </c>
      <c r="K72" s="311"/>
      <c r="L72" s="311" t="n">
        <v>623.757582979118</v>
      </c>
      <c r="M72" s="311" t="n">
        <v>529.223593971283</v>
      </c>
      <c r="N72" s="311" t="n">
        <v>1031.35122124781</v>
      </c>
      <c r="O72" s="311"/>
      <c r="P72" s="311" t="n">
        <v>3917.04725385961</v>
      </c>
      <c r="Q72" s="311" t="n">
        <v>3696.12267902184</v>
      </c>
      <c r="R72" s="311" t="n">
        <v>2983.05442644198</v>
      </c>
    </row>
    <row r="73" customFormat="false" ht="15.75" hidden="false" customHeight="true" outlineLevel="0" collapsed="false">
      <c r="A73" s="299" t="s">
        <v>477</v>
      </c>
      <c r="B73" s="300" t="n">
        <v>3283.60038841321</v>
      </c>
      <c r="C73" s="301" t="n">
        <v>3157.22133777587</v>
      </c>
      <c r="D73" s="300" t="n">
        <v>-493.347977061578</v>
      </c>
      <c r="E73" s="300" t="n">
        <v>-210.278829579976</v>
      </c>
      <c r="F73" s="300" t="n">
        <v>-405.102093</v>
      </c>
      <c r="G73" s="300" t="n">
        <v>-96.5</v>
      </c>
      <c r="H73" s="300" t="n">
        <v>-2.66</v>
      </c>
      <c r="I73" s="300" t="n">
        <v>0</v>
      </c>
      <c r="J73" s="300" t="n">
        <v>1949.33243813432</v>
      </c>
      <c r="K73" s="300"/>
      <c r="L73" s="300" t="n">
        <v>623.765066495077</v>
      </c>
      <c r="M73" s="300" t="n">
        <v>529.231077487242</v>
      </c>
      <c r="N73" s="300" t="n">
        <v>1022.57905454882</v>
      </c>
      <c r="O73" s="300"/>
      <c r="P73" s="300" t="n">
        <v>3907.36545490829</v>
      </c>
      <c r="Q73" s="300" t="n">
        <v>3686.45241526311</v>
      </c>
      <c r="R73" s="300" t="n">
        <v>2971.91149268314</v>
      </c>
    </row>
    <row r="74" customFormat="false" ht="15.75" hidden="false" customHeight="true" outlineLevel="0" collapsed="false">
      <c r="A74" s="299" t="s">
        <v>478</v>
      </c>
      <c r="B74" s="300" t="n">
        <v>3276.74350531359</v>
      </c>
      <c r="C74" s="301" t="n">
        <v>3150.37018231929</v>
      </c>
      <c r="D74" s="300" t="n">
        <v>-488.928721011205</v>
      </c>
      <c r="E74" s="300" t="n">
        <v>-210.278829580016</v>
      </c>
      <c r="F74" s="300" t="n">
        <v>-405.102093</v>
      </c>
      <c r="G74" s="300" t="n">
        <v>-106.25</v>
      </c>
      <c r="H74" s="300" t="n">
        <v>-2.66</v>
      </c>
      <c r="I74" s="300" t="n">
        <v>0</v>
      </c>
      <c r="J74" s="300" t="n">
        <v>1937.15053872807</v>
      </c>
      <c r="K74" s="300"/>
      <c r="L74" s="300" t="n">
        <v>617.566320636258</v>
      </c>
      <c r="M74" s="300" t="n">
        <v>523.032331628423</v>
      </c>
      <c r="N74" s="300" t="n">
        <v>1011.96105263963</v>
      </c>
      <c r="O74" s="300"/>
      <c r="P74" s="300" t="n">
        <v>3894.30982594984</v>
      </c>
      <c r="Q74" s="300" t="n">
        <v>3673.40251394772</v>
      </c>
      <c r="R74" s="300" t="n">
        <v>2949.1115913677</v>
      </c>
    </row>
    <row r="75" customFormat="false" ht="15.75" hidden="false" customHeight="true" outlineLevel="0" collapsed="false">
      <c r="A75" s="310" t="s">
        <v>479</v>
      </c>
      <c r="B75" s="311" t="n">
        <v>3275.96420568654</v>
      </c>
      <c r="C75" s="312" t="n">
        <v>3149.58740667095</v>
      </c>
      <c r="D75" s="311" t="n">
        <v>-475.462198557854</v>
      </c>
      <c r="E75" s="311" t="n">
        <v>-210.287333950253</v>
      </c>
      <c r="F75" s="311" t="n">
        <v>-405.102093</v>
      </c>
      <c r="G75" s="311" t="n">
        <v>-100.8</v>
      </c>
      <c r="H75" s="311" t="n">
        <v>-2.66</v>
      </c>
      <c r="I75" s="311" t="n">
        <v>0</v>
      </c>
      <c r="J75" s="311" t="n">
        <v>1955.27578116284</v>
      </c>
      <c r="K75" s="311"/>
      <c r="L75" s="311" t="n">
        <v>621.024117349569</v>
      </c>
      <c r="M75" s="311" t="n">
        <v>526.490128341734</v>
      </c>
      <c r="N75" s="311" t="n">
        <v>1001.95232689959</v>
      </c>
      <c r="O75" s="311"/>
      <c r="P75" s="311" t="n">
        <v>3896.98832303611</v>
      </c>
      <c r="Q75" s="311" t="n">
        <v>3676.07753501268</v>
      </c>
      <c r="R75" s="311" t="n">
        <v>2957.22810806243</v>
      </c>
    </row>
    <row r="76" customFormat="false" ht="15.75" hidden="false" customHeight="true" outlineLevel="0" collapsed="false">
      <c r="A76" s="310" t="s">
        <v>480</v>
      </c>
      <c r="B76" s="311" t="n">
        <v>3276.00978682801</v>
      </c>
      <c r="C76" s="312" t="n">
        <v>3149.63401202577</v>
      </c>
      <c r="D76" s="311" t="n">
        <v>-478.332730190023</v>
      </c>
      <c r="E76" s="311" t="n">
        <v>-210.287333950125</v>
      </c>
      <c r="F76" s="311" t="n">
        <v>-405.102093</v>
      </c>
      <c r="G76" s="311" t="n">
        <v>-97.8</v>
      </c>
      <c r="H76" s="311" t="n">
        <v>-2.66</v>
      </c>
      <c r="I76" s="311" t="n">
        <v>0</v>
      </c>
      <c r="J76" s="311" t="n">
        <v>1955.45185488562</v>
      </c>
      <c r="K76" s="311"/>
      <c r="L76" s="311" t="n">
        <v>635.4722153901</v>
      </c>
      <c r="M76" s="311" t="n">
        <v>540.938226382265</v>
      </c>
      <c r="N76" s="311" t="n">
        <v>1019.27095657229</v>
      </c>
      <c r="O76" s="311"/>
      <c r="P76" s="311" t="n">
        <v>3911.4820022181</v>
      </c>
      <c r="Q76" s="311" t="n">
        <v>3690.57223840804</v>
      </c>
      <c r="R76" s="311" t="n">
        <v>2974.72281145791</v>
      </c>
    </row>
    <row r="77" customFormat="false" ht="15.75" hidden="false" customHeight="true" outlineLevel="0" collapsed="false">
      <c r="A77" s="299" t="s">
        <v>481</v>
      </c>
      <c r="B77" s="300" t="n">
        <v>3286.65702299566</v>
      </c>
      <c r="C77" s="301" t="n">
        <v>3160.27338463296</v>
      </c>
      <c r="D77" s="300" t="n">
        <v>-504.896421511716</v>
      </c>
      <c r="E77" s="300" t="n">
        <v>-210.287333949996</v>
      </c>
      <c r="F77" s="300" t="n">
        <v>-405.102093</v>
      </c>
      <c r="G77" s="300" t="n">
        <v>-82</v>
      </c>
      <c r="H77" s="300" t="n">
        <v>-2.66</v>
      </c>
      <c r="I77" s="300" t="n">
        <v>0</v>
      </c>
      <c r="J77" s="300" t="n">
        <v>1955.32753617125</v>
      </c>
      <c r="K77" s="300"/>
      <c r="L77" s="300" t="n">
        <v>633.628093412084</v>
      </c>
      <c r="M77" s="300" t="n">
        <v>539.094104404249</v>
      </c>
      <c r="N77" s="300" t="n">
        <v>1043.99052591597</v>
      </c>
      <c r="O77" s="300"/>
      <c r="P77" s="300" t="n">
        <v>3920.28511640774</v>
      </c>
      <c r="Q77" s="300" t="n">
        <v>3699.36748903721</v>
      </c>
      <c r="R77" s="300" t="n">
        <v>2999.31806208722</v>
      </c>
    </row>
    <row r="78" customFormat="false" ht="15.75" hidden="false" customHeight="true" outlineLevel="0" collapsed="false">
      <c r="A78" s="299" t="s">
        <v>482</v>
      </c>
      <c r="B78" s="300" t="n">
        <v>3344.87894912431</v>
      </c>
      <c r="C78" s="301" t="n">
        <v>3218.50096539743</v>
      </c>
      <c r="D78" s="300" t="n">
        <v>-490.71624223121</v>
      </c>
      <c r="E78" s="300" t="n">
        <v>-210.291517409873</v>
      </c>
      <c r="F78" s="300" t="n">
        <v>-473.011763</v>
      </c>
      <c r="G78" s="300" t="n">
        <v>-55</v>
      </c>
      <c r="H78" s="300" t="n">
        <v>-2.66</v>
      </c>
      <c r="I78" s="300" t="n">
        <v>0</v>
      </c>
      <c r="J78" s="300" t="n">
        <v>1986.82144275635</v>
      </c>
      <c r="K78" s="300"/>
      <c r="L78" s="300" t="n">
        <v>571.443406984142</v>
      </c>
      <c r="M78" s="300" t="n">
        <v>476.909417976307</v>
      </c>
      <c r="N78" s="300" t="n">
        <v>967.625660207517</v>
      </c>
      <c r="O78" s="300"/>
      <c r="P78" s="300" t="n">
        <v>3916.32235610845</v>
      </c>
      <c r="Q78" s="300" t="n">
        <v>3695.41038337374</v>
      </c>
      <c r="R78" s="300" t="n">
        <v>2954.44710296386</v>
      </c>
    </row>
    <row r="79" customFormat="false" ht="15" hidden="false" customHeight="true" outlineLevel="0" collapsed="false">
      <c r="A79" s="310" t="s">
        <v>483</v>
      </c>
      <c r="B79" s="311" t="n">
        <v>3343.39959402369</v>
      </c>
      <c r="C79" s="312" t="n">
        <v>3217.02117889097</v>
      </c>
      <c r="D79" s="311" t="n">
        <v>-498.537108126953</v>
      </c>
      <c r="E79" s="311" t="n">
        <v>-210.291517409895</v>
      </c>
      <c r="F79" s="311" t="n">
        <v>-473.011763</v>
      </c>
      <c r="G79" s="311" t="n">
        <v>-49.5</v>
      </c>
      <c r="H79" s="311" t="n">
        <v>-2.66</v>
      </c>
      <c r="I79" s="311" t="n">
        <v>0</v>
      </c>
      <c r="J79" s="311" t="n">
        <v>1983.02079035412</v>
      </c>
      <c r="K79" s="311"/>
      <c r="L79" s="311" t="n">
        <v>599.232652367092</v>
      </c>
      <c r="M79" s="311" t="n">
        <v>504.698663359257</v>
      </c>
      <c r="N79" s="311" t="n">
        <v>1003.23577148621</v>
      </c>
      <c r="O79" s="311"/>
      <c r="P79" s="311" t="n">
        <v>3942.63224639078</v>
      </c>
      <c r="Q79" s="311" t="n">
        <v>3721.71984225023</v>
      </c>
      <c r="R79" s="311" t="n">
        <v>2986.25656184033</v>
      </c>
    </row>
    <row r="80" customFormat="false" ht="15" hidden="false" customHeight="true" outlineLevel="0" collapsed="false">
      <c r="A80" s="310" t="s">
        <v>484</v>
      </c>
      <c r="B80" s="311" t="n">
        <v>3333.72775288546</v>
      </c>
      <c r="C80" s="312" t="n">
        <v>3207.34778747715</v>
      </c>
      <c r="D80" s="311" t="n">
        <v>-496.248633508392</v>
      </c>
      <c r="E80" s="311" t="n">
        <v>-210.291517410093</v>
      </c>
      <c r="F80" s="311" t="n">
        <v>-473.011763</v>
      </c>
      <c r="G80" s="311" t="n">
        <v>-40.5</v>
      </c>
      <c r="H80" s="311" t="n">
        <v>-2.66</v>
      </c>
      <c r="I80" s="311" t="n">
        <v>0</v>
      </c>
      <c r="J80" s="311" t="n">
        <v>1984.63587355866</v>
      </c>
      <c r="K80" s="311"/>
      <c r="L80" s="311" t="n">
        <v>607.677207589101</v>
      </c>
      <c r="M80" s="311" t="n">
        <v>513.143218581267</v>
      </c>
      <c r="N80" s="311" t="n">
        <v>1009.39185208966</v>
      </c>
      <c r="O80" s="311"/>
      <c r="P80" s="311" t="n">
        <v>3941.40496047456</v>
      </c>
      <c r="Q80" s="311" t="n">
        <v>3720.49100605841</v>
      </c>
      <c r="R80" s="311" t="n">
        <v>2994.02772564832</v>
      </c>
    </row>
    <row r="81" customFormat="false" ht="15" hidden="false" customHeight="true" outlineLevel="0" collapsed="false">
      <c r="A81" s="299" t="s">
        <v>485</v>
      </c>
      <c r="B81" s="300" t="n">
        <v>3334.36508211789</v>
      </c>
      <c r="C81" s="301" t="n">
        <v>3207.98883601586</v>
      </c>
      <c r="D81" s="300" t="n">
        <v>-498.43631803568</v>
      </c>
      <c r="E81" s="300" t="n">
        <v>-210.291517410054</v>
      </c>
      <c r="F81" s="300" t="n">
        <v>-473.011763</v>
      </c>
      <c r="G81" s="300" t="n">
        <v>-39.5</v>
      </c>
      <c r="H81" s="300" t="n">
        <v>-2.66</v>
      </c>
      <c r="I81" s="300" t="n">
        <v>0</v>
      </c>
      <c r="J81" s="300" t="n">
        <v>1984.08923757013</v>
      </c>
      <c r="K81" s="300"/>
      <c r="L81" s="300" t="n">
        <v>609.783251889698</v>
      </c>
      <c r="M81" s="300" t="n">
        <v>515.249262881863</v>
      </c>
      <c r="N81" s="300" t="n">
        <v>1013.68558091754</v>
      </c>
      <c r="O81" s="300"/>
      <c r="P81" s="300" t="n">
        <v>3944.14833400759</v>
      </c>
      <c r="Q81" s="300" t="n">
        <v>3723.23809889773</v>
      </c>
      <c r="R81" s="300" t="n">
        <v>2997.77481848767</v>
      </c>
    </row>
    <row r="82" customFormat="false" ht="15" hidden="false" customHeight="true" outlineLevel="0" collapsed="false">
      <c r="A82" s="299" t="s">
        <v>486</v>
      </c>
      <c r="B82" s="300" t="n">
        <v>3276.87161180256</v>
      </c>
      <c r="C82" s="301" t="n">
        <v>3150.49109855532</v>
      </c>
      <c r="D82" s="300" t="n">
        <v>-494.804219542546</v>
      </c>
      <c r="E82" s="300" t="n">
        <v>-210.291517409966</v>
      </c>
      <c r="F82" s="300" t="n">
        <v>-473.011763</v>
      </c>
      <c r="G82" s="300" t="n">
        <v>-49</v>
      </c>
      <c r="H82" s="300" t="n">
        <v>-2.66</v>
      </c>
      <c r="I82" s="300" t="n">
        <v>0</v>
      </c>
      <c r="J82" s="300" t="n">
        <v>1920.72359860281</v>
      </c>
      <c r="K82" s="300"/>
      <c r="L82" s="300" t="n">
        <v>598.462353130104</v>
      </c>
      <c r="M82" s="300" t="n">
        <v>503.92836412227</v>
      </c>
      <c r="N82" s="300" t="n">
        <v>998.732583664816</v>
      </c>
      <c r="O82" s="300"/>
      <c r="P82" s="300" t="n">
        <v>3875.33396493266</v>
      </c>
      <c r="Q82" s="300" t="n">
        <v>3654.41946267759</v>
      </c>
      <c r="R82" s="300" t="n">
        <v>2919.45618226762</v>
      </c>
    </row>
    <row r="83" customFormat="false" ht="15" hidden="false" customHeight="true" outlineLevel="0" collapsed="false">
      <c r="A83" s="310" t="s">
        <v>487</v>
      </c>
      <c r="B83" s="311" t="n">
        <v>3277.10046615872</v>
      </c>
      <c r="C83" s="312" t="n">
        <v>3150.72315809957</v>
      </c>
      <c r="D83" s="311" t="n">
        <v>-482.860803502693</v>
      </c>
      <c r="E83" s="311" t="n">
        <v>-210.291517409878</v>
      </c>
      <c r="F83" s="311" t="n">
        <v>-473.643808</v>
      </c>
      <c r="G83" s="311" t="n">
        <v>-42</v>
      </c>
      <c r="H83" s="311" t="n">
        <v>-2.66</v>
      </c>
      <c r="I83" s="311" t="n">
        <v>0</v>
      </c>
      <c r="J83" s="311" t="n">
        <v>1939.267029187</v>
      </c>
      <c r="K83" s="311"/>
      <c r="L83" s="311" t="n">
        <v>611.613782987785</v>
      </c>
      <c r="M83" s="311" t="n">
        <v>517.07979397995</v>
      </c>
      <c r="N83" s="311" t="n">
        <v>999.940597482643</v>
      </c>
      <c r="O83" s="311"/>
      <c r="P83" s="311" t="n">
        <v>3888.7142491465</v>
      </c>
      <c r="Q83" s="311" t="n">
        <v>3667.80295207952</v>
      </c>
      <c r="R83" s="311" t="n">
        <v>2939.20762666964</v>
      </c>
    </row>
    <row r="84" customFormat="false" ht="15" hidden="false" customHeight="true" outlineLevel="0" collapsed="false">
      <c r="A84" s="310" t="s">
        <v>14</v>
      </c>
      <c r="B84" s="311" t="n">
        <v>3288.09717473987</v>
      </c>
      <c r="C84" s="312" t="n">
        <v>3161.7178419248</v>
      </c>
      <c r="D84" s="311" t="n">
        <v>-480.997548728147</v>
      </c>
      <c r="E84" s="311" t="n">
        <v>-210.296917379881</v>
      </c>
      <c r="F84" s="311" t="n">
        <v>-473.643808</v>
      </c>
      <c r="G84" s="311" t="n">
        <v>-55</v>
      </c>
      <c r="H84" s="311" t="n">
        <v>-2.66</v>
      </c>
      <c r="I84" s="311" t="n">
        <v>0</v>
      </c>
      <c r="J84" s="311" t="n">
        <v>1939.11956781677</v>
      </c>
      <c r="K84" s="311"/>
      <c r="L84" s="311" t="n">
        <v>594.077901043059</v>
      </c>
      <c r="M84" s="311" t="n">
        <v>499.543912035224</v>
      </c>
      <c r="N84" s="311" t="n">
        <v>980.541460763371</v>
      </c>
      <c r="O84" s="311"/>
      <c r="P84" s="311" t="n">
        <v>3882.17507578293</v>
      </c>
      <c r="Q84" s="311" t="n">
        <v>3661.26175396002</v>
      </c>
      <c r="R84" s="311" t="n">
        <v>2919.66102858014</v>
      </c>
    </row>
    <row r="85" customFormat="false" ht="15.75" hidden="false" customHeight="true" outlineLevel="0" collapsed="false">
      <c r="A85" s="299" t="s">
        <v>15</v>
      </c>
      <c r="B85" s="300" t="n">
        <v>3301.79817333394</v>
      </c>
      <c r="C85" s="301" t="n">
        <v>3175.42324572287</v>
      </c>
      <c r="D85" s="300" t="n">
        <v>-495.905774123238</v>
      </c>
      <c r="E85" s="300" t="n">
        <v>-210.303489450167</v>
      </c>
      <c r="F85" s="300" t="n">
        <v>-473.643808</v>
      </c>
      <c r="G85" s="300" t="n">
        <v>-55</v>
      </c>
      <c r="H85" s="300" t="n">
        <v>-2.66</v>
      </c>
      <c r="I85" s="300" t="n">
        <v>0</v>
      </c>
      <c r="J85" s="300" t="n">
        <v>1937.91017414947</v>
      </c>
      <c r="K85" s="300"/>
      <c r="L85" s="300" t="n">
        <v>555.034256569508</v>
      </c>
      <c r="M85" s="300" t="n">
        <v>460.500267561673</v>
      </c>
      <c r="N85" s="300" t="n">
        <v>956.406041684911</v>
      </c>
      <c r="O85" s="300"/>
      <c r="P85" s="300" t="n">
        <v>3856.83242990345</v>
      </c>
      <c r="Q85" s="300" t="n">
        <v>3635.92351328455</v>
      </c>
      <c r="R85" s="300" t="n">
        <v>2894.31621583438</v>
      </c>
    </row>
    <row r="86" customFormat="false" ht="6.75" hidden="false" customHeight="true" outlineLevel="0" collapsed="false">
      <c r="A86" s="313"/>
      <c r="B86" s="314"/>
      <c r="C86" s="315"/>
      <c r="D86" s="314"/>
      <c r="E86" s="314"/>
      <c r="F86" s="314"/>
      <c r="G86" s="316"/>
      <c r="H86" s="316"/>
      <c r="I86" s="316"/>
      <c r="J86" s="314"/>
      <c r="K86" s="314"/>
      <c r="L86" s="314"/>
      <c r="M86" s="314"/>
      <c r="N86" s="314"/>
      <c r="O86" s="314"/>
      <c r="P86" s="314"/>
      <c r="Q86" s="314"/>
      <c r="R86" s="314"/>
    </row>
    <row r="87" customFormat="false" ht="17.1" hidden="false" customHeight="true" outlineLevel="0" collapsed="false">
      <c r="A87" s="317" t="s">
        <v>488</v>
      </c>
      <c r="B87" s="318"/>
      <c r="C87" s="318"/>
      <c r="D87" s="319"/>
      <c r="E87" s="319"/>
      <c r="F87" s="319"/>
      <c r="G87" s="319"/>
      <c r="H87" s="319"/>
      <c r="I87" s="319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7.1" hidden="false" customHeight="true" outlineLevel="0" collapsed="false">
      <c r="A88" s="317" t="s">
        <v>489</v>
      </c>
      <c r="B88" s="320"/>
      <c r="C88" s="286"/>
      <c r="D88" s="321"/>
      <c r="E88" s="286"/>
      <c r="F88" s="286"/>
      <c r="G88" s="322"/>
      <c r="H88" s="322"/>
      <c r="I88" s="322"/>
      <c r="J88" s="286"/>
      <c r="K88" s="286"/>
      <c r="L88" s="286"/>
      <c r="M88" s="286"/>
      <c r="N88" s="286"/>
      <c r="O88" s="286"/>
      <c r="P88" s="286"/>
      <c r="Q88" s="286"/>
      <c r="R88" s="286"/>
    </row>
    <row r="89" customFormat="false" ht="17.1" hidden="false" customHeight="true" outlineLevel="0" collapsed="false">
      <c r="A89" s="323" t="s">
        <v>490</v>
      </c>
      <c r="B89" s="320"/>
      <c r="C89" s="286"/>
      <c r="D89" s="286"/>
      <c r="E89" s="286"/>
      <c r="F89" s="286"/>
      <c r="G89" s="322"/>
      <c r="H89" s="322"/>
      <c r="I89" s="322"/>
      <c r="J89" s="286"/>
      <c r="K89" s="324"/>
      <c r="L89" s="324"/>
      <c r="M89" s="286"/>
      <c r="N89" s="286"/>
      <c r="O89" s="286"/>
      <c r="P89" s="286"/>
      <c r="Q89" s="286"/>
      <c r="R89" s="325"/>
    </row>
    <row r="90" customFormat="false" ht="15" hidden="false" customHeight="false" outlineLevel="0" collapsed="false">
      <c r="A90" s="326" t="s">
        <v>491</v>
      </c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4"/>
      <c r="M90" s="286"/>
      <c r="N90" s="328"/>
      <c r="O90" s="329"/>
      <c r="P90" s="286"/>
      <c r="Q90" s="329"/>
      <c r="R90" s="330"/>
    </row>
    <row r="91" customFormat="false" ht="15" hidden="false" customHeight="false" outlineLevel="0" collapsed="false">
      <c r="A91" s="326" t="s">
        <v>492</v>
      </c>
      <c r="B91" s="331"/>
      <c r="C91" s="331"/>
      <c r="D91" s="332"/>
      <c r="E91" s="331"/>
      <c r="F91" s="331"/>
      <c r="G91" s="331"/>
      <c r="H91" s="331"/>
      <c r="I91" s="331"/>
      <c r="J91" s="331"/>
      <c r="K91" s="331"/>
      <c r="L91" s="324"/>
      <c r="M91" s="286"/>
      <c r="N91" s="328"/>
      <c r="O91" s="333"/>
      <c r="P91" s="286"/>
      <c r="Q91" s="333"/>
      <c r="R91" s="334"/>
    </row>
    <row r="92" customFormat="false" ht="15" hidden="false" customHeight="false" outlineLevel="0" collapsed="false">
      <c r="A92" s="231" t="s">
        <v>493</v>
      </c>
      <c r="B92" s="331"/>
      <c r="C92" s="331"/>
      <c r="D92" s="332"/>
      <c r="E92" s="331"/>
      <c r="F92" s="331"/>
      <c r="G92" s="331"/>
      <c r="H92" s="331"/>
      <c r="I92" s="331"/>
      <c r="J92" s="331"/>
      <c r="K92" s="331"/>
      <c r="L92" s="324"/>
      <c r="M92" s="286"/>
      <c r="N92" s="328"/>
      <c r="O92" s="333"/>
      <c r="P92" s="286"/>
      <c r="Q92" s="333"/>
      <c r="R92" s="334"/>
    </row>
    <row r="93" customFormat="false" ht="15" hidden="false" customHeight="false" outlineLevel="0" collapsed="false">
      <c r="A93" s="231" t="s">
        <v>494</v>
      </c>
      <c r="B93" s="331"/>
      <c r="C93" s="331"/>
      <c r="D93" s="332"/>
      <c r="E93" s="331"/>
      <c r="F93" s="331"/>
      <c r="G93" s="331"/>
      <c r="H93" s="331"/>
      <c r="I93" s="331"/>
      <c r="J93" s="331"/>
      <c r="K93" s="331"/>
      <c r="L93" s="324"/>
      <c r="M93" s="286"/>
      <c r="N93" s="328"/>
      <c r="O93" s="333"/>
      <c r="P93" s="286"/>
      <c r="Q93" s="333"/>
      <c r="R93" s="334"/>
    </row>
    <row r="94" customFormat="false" ht="15" hidden="false" customHeight="false" outlineLevel="0" collapsed="false">
      <c r="A94" s="335" t="s">
        <v>95</v>
      </c>
      <c r="B94" s="327"/>
      <c r="C94" s="327"/>
      <c r="D94" s="327"/>
      <c r="E94" s="327"/>
      <c r="F94" s="327"/>
      <c r="J94" s="327"/>
      <c r="K94" s="336"/>
      <c r="L94" s="324"/>
      <c r="M94" s="286"/>
      <c r="N94" s="328"/>
      <c r="P94" s="286"/>
      <c r="R94" s="334"/>
    </row>
    <row r="95" customFormat="false" ht="15" hidden="false" customHeight="false" outlineLevel="0" collapsed="false">
      <c r="A95" s="335"/>
      <c r="B95" s="327"/>
      <c r="C95" s="327"/>
      <c r="D95" s="327"/>
      <c r="E95" s="327"/>
      <c r="F95" s="327"/>
      <c r="G95" s="336"/>
      <c r="H95" s="324"/>
      <c r="M95" s="286"/>
      <c r="N95" s="328"/>
      <c r="P95" s="286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G96" s="327"/>
      <c r="H96" s="327"/>
      <c r="I96" s="327"/>
      <c r="J96" s="327"/>
      <c r="K96" s="336"/>
      <c r="L96" s="324"/>
      <c r="M96" s="286"/>
      <c r="N96" s="328"/>
      <c r="P96" s="286"/>
      <c r="R96" s="334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27"/>
      <c r="H97" s="327"/>
      <c r="I97" s="327"/>
      <c r="J97" s="327"/>
      <c r="K97" s="336"/>
      <c r="L97" s="324"/>
      <c r="M97" s="286"/>
      <c r="N97" s="328"/>
      <c r="P97" s="286"/>
      <c r="R97" s="334"/>
    </row>
    <row r="98" customFormat="false" ht="15" hidden="false" customHeight="false" outlineLevel="0" collapsed="false">
      <c r="A98" s="335"/>
      <c r="B98" s="327"/>
      <c r="C98" s="327"/>
      <c r="D98" s="327"/>
      <c r="E98" s="327"/>
      <c r="F98" s="327"/>
      <c r="J98" s="327"/>
      <c r="K98" s="336"/>
      <c r="L98" s="324"/>
      <c r="M98" s="286"/>
      <c r="N98" s="328"/>
      <c r="P98" s="286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4"/>
      <c r="M99" s="286"/>
      <c r="N99" s="328"/>
      <c r="P99" s="286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L100" s="328"/>
      <c r="M100" s="286"/>
      <c r="N100" s="328"/>
      <c r="O100" s="336"/>
      <c r="P100" s="286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L101" s="328"/>
      <c r="M101" s="286"/>
      <c r="N101" s="328"/>
      <c r="O101" s="336"/>
      <c r="P101" s="286"/>
      <c r="R101" s="337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M102" s="286"/>
      <c r="N102" s="338"/>
      <c r="O102" s="336"/>
      <c r="P102" s="286"/>
      <c r="R102" s="334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G103" s="336"/>
      <c r="H103" s="336"/>
      <c r="I103" s="336"/>
      <c r="J103" s="300"/>
      <c r="N103" s="336"/>
      <c r="O103" s="336"/>
      <c r="P103" s="336"/>
      <c r="Q103" s="339"/>
      <c r="R103" s="340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G104" s="300"/>
      <c r="H104" s="300"/>
      <c r="I104" s="300"/>
      <c r="J104" s="300"/>
      <c r="K104" s="341"/>
      <c r="M104" s="341"/>
      <c r="N104" s="341"/>
      <c r="O104" s="341"/>
      <c r="P104" s="341"/>
      <c r="Q104" s="341"/>
      <c r="R104" s="342"/>
    </row>
    <row r="105" customFormat="false" ht="15" hidden="false" customHeight="false" outlineLevel="0" collapsed="false">
      <c r="A105" s="335"/>
      <c r="B105" s="335"/>
      <c r="C105" s="335"/>
      <c r="D105" s="335"/>
      <c r="E105" s="343"/>
      <c r="F105" s="335"/>
      <c r="G105" s="341"/>
      <c r="H105" s="341"/>
      <c r="I105" s="341"/>
      <c r="J105" s="344"/>
      <c r="K105" s="341"/>
      <c r="L105" s="341"/>
      <c r="M105" s="345"/>
      <c r="N105" s="341"/>
      <c r="O105" s="341"/>
      <c r="P105" s="341"/>
      <c r="Q105" s="341"/>
      <c r="R105" s="342"/>
    </row>
    <row r="106" customFormat="false" ht="15" hidden="false" customHeight="false" outlineLevel="0" collapsed="false"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6"/>
      <c r="M106" s="347"/>
      <c r="N106" s="346"/>
      <c r="O106" s="346"/>
      <c r="P106" s="346"/>
      <c r="Q106" s="346"/>
      <c r="R106" s="342"/>
    </row>
    <row r="107" customFormat="false" ht="15" hidden="false" customHeight="false" outlineLevel="0" collapsed="false">
      <c r="B107" s="339"/>
      <c r="E107" s="286"/>
      <c r="F107" s="338"/>
      <c r="G107" s="336"/>
      <c r="H107" s="336"/>
      <c r="I107" s="336"/>
      <c r="J107" s="339"/>
      <c r="M107" s="286"/>
      <c r="N107" s="338"/>
      <c r="P107" s="336"/>
      <c r="Q107" s="339"/>
      <c r="R107" s="340"/>
    </row>
    <row r="108" customFormat="false" ht="15" hidden="false" customHeight="false" outlineLevel="0" collapsed="false">
      <c r="G108" s="336"/>
      <c r="H108" s="336"/>
      <c r="I108" s="336"/>
      <c r="M108" s="286"/>
      <c r="N108" s="338"/>
      <c r="P108" s="336"/>
      <c r="Q108" s="339"/>
      <c r="R108" s="340"/>
    </row>
    <row r="109" customFormat="false" ht="15" hidden="false" customHeight="false" outlineLevel="0" collapsed="false">
      <c r="G109" s="336"/>
      <c r="H109" s="336"/>
      <c r="I109" s="336"/>
      <c r="M109" s="348"/>
      <c r="N109" s="338"/>
      <c r="P109" s="336"/>
      <c r="Q109" s="339"/>
      <c r="R109" s="340"/>
    </row>
    <row r="110" customFormat="false" ht="15" hidden="false" customHeight="false" outlineLevel="0" collapsed="false">
      <c r="G110" s="339"/>
      <c r="H110" s="339"/>
      <c r="I110" s="339"/>
      <c r="M110" s="348"/>
      <c r="N110" s="338"/>
      <c r="P110" s="336"/>
      <c r="Q110" s="339"/>
      <c r="R110" s="339"/>
    </row>
    <row r="111" customFormat="false" ht="15" hidden="false" customHeight="false" outlineLevel="0" collapsed="false">
      <c r="A111" s="349"/>
      <c r="B111" s="336"/>
      <c r="C111" s="336"/>
      <c r="D111" s="336"/>
      <c r="E111" s="336"/>
      <c r="G111" s="336"/>
      <c r="H111" s="336"/>
      <c r="I111" s="336"/>
      <c r="J111" s="336"/>
      <c r="K111" s="336"/>
      <c r="L111" s="336"/>
      <c r="M111" s="348"/>
      <c r="N111" s="338"/>
      <c r="P111" s="336"/>
      <c r="Q111" s="339"/>
      <c r="R111" s="339"/>
    </row>
    <row r="112" customFormat="false" ht="15" hidden="false" customHeight="false" outlineLevel="0" collapsed="false">
      <c r="A112" s="349"/>
      <c r="B112" s="336"/>
      <c r="C112" s="336"/>
      <c r="D112" s="336"/>
      <c r="E112" s="336"/>
      <c r="J112" s="336"/>
      <c r="K112" s="336"/>
      <c r="L112" s="336"/>
      <c r="M112" s="350"/>
      <c r="R112" s="339"/>
    </row>
    <row r="113" customFormat="false" ht="15" hidden="false" customHeight="false" outlineLevel="0" collapsed="false">
      <c r="A113" s="349"/>
      <c r="B113" s="336"/>
      <c r="C113" s="336"/>
      <c r="D113" s="336"/>
      <c r="E113" s="336"/>
      <c r="J113" s="336"/>
      <c r="K113" s="336"/>
      <c r="L113" s="336"/>
      <c r="M113" s="350"/>
      <c r="Q113" s="339"/>
      <c r="R113" s="351"/>
    </row>
    <row r="114" customFormat="false" ht="15" hidden="false" customHeight="false" outlineLevel="0" collapsed="false">
      <c r="A114" s="349"/>
      <c r="B114" s="336"/>
      <c r="C114" s="336"/>
      <c r="D114" s="336"/>
      <c r="E114" s="336"/>
      <c r="J114" s="336"/>
      <c r="K114" s="336"/>
      <c r="L114" s="336"/>
      <c r="M114" s="350"/>
      <c r="Q114" s="339"/>
      <c r="R114" s="351"/>
    </row>
    <row r="115" customFormat="false" ht="15" hidden="false" customHeight="false" outlineLevel="0" collapsed="false">
      <c r="A115" s="349"/>
      <c r="B115" s="336"/>
      <c r="C115" s="336"/>
      <c r="D115" s="336"/>
      <c r="E115" s="336"/>
      <c r="J115" s="336"/>
      <c r="K115" s="336"/>
      <c r="L115" s="336"/>
      <c r="M115" s="350"/>
      <c r="Q115" s="339"/>
      <c r="R115" s="352"/>
    </row>
    <row r="116" customFormat="false" ht="15" hidden="false" customHeight="false" outlineLevel="0" collapsed="false">
      <c r="A116" s="349"/>
      <c r="B116" s="336"/>
      <c r="C116" s="336"/>
      <c r="D116" s="336"/>
      <c r="E116" s="336"/>
      <c r="J116" s="336"/>
      <c r="K116" s="336"/>
      <c r="L116" s="336"/>
      <c r="M116" s="350"/>
      <c r="R116" s="352"/>
    </row>
    <row r="117" customFormat="false" ht="15" hidden="false" customHeight="false" outlineLevel="0" collapsed="false">
      <c r="A117" s="349"/>
      <c r="B117" s="336"/>
      <c r="C117" s="336"/>
      <c r="D117" s="336"/>
      <c r="E117" s="336"/>
      <c r="J117" s="336"/>
      <c r="K117" s="336"/>
      <c r="L117" s="336"/>
      <c r="M117" s="353"/>
      <c r="R117" s="352"/>
    </row>
    <row r="118" customFormat="false" ht="15" hidden="false" customHeight="false" outlineLevel="0" collapsed="false">
      <c r="A118" s="349"/>
      <c r="B118" s="336"/>
      <c r="C118" s="336"/>
      <c r="D118" s="336"/>
      <c r="E118" s="336"/>
      <c r="J118" s="336"/>
      <c r="K118" s="336"/>
      <c r="L118" s="336"/>
      <c r="M118" s="353"/>
      <c r="R118" s="352"/>
    </row>
    <row r="119" customFormat="false" ht="15" hidden="false" customHeight="false" outlineLevel="0" collapsed="false">
      <c r="A119" s="349"/>
      <c r="B119" s="336"/>
      <c r="C119" s="336"/>
      <c r="D119" s="336"/>
      <c r="E119" s="336"/>
      <c r="J119" s="336"/>
      <c r="K119" s="336"/>
      <c r="L119" s="336"/>
      <c r="M119" s="353"/>
      <c r="R119" s="352"/>
    </row>
    <row r="120" customFormat="false" ht="15" hidden="false" customHeight="false" outlineLevel="0" collapsed="false">
      <c r="A120" s="349"/>
      <c r="B120" s="336"/>
      <c r="C120" s="336"/>
      <c r="D120" s="336"/>
      <c r="E120" s="336"/>
      <c r="J120" s="336"/>
      <c r="K120" s="336"/>
      <c r="L120" s="336"/>
      <c r="M120" s="353"/>
      <c r="R120" s="352"/>
    </row>
    <row r="121" customFormat="false" ht="15" hidden="false" customHeight="false" outlineLevel="0" collapsed="false">
      <c r="A121" s="349"/>
      <c r="B121" s="336"/>
      <c r="C121" s="336"/>
      <c r="D121" s="336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36"/>
      <c r="D122" s="336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36"/>
      <c r="D123" s="336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36"/>
      <c r="E124" s="336"/>
      <c r="F124" s="339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36"/>
      <c r="E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36"/>
      <c r="E126" s="336"/>
      <c r="M126" s="353"/>
    </row>
    <row r="127" customFormat="false" ht="15" hidden="false" customHeight="false" outlineLevel="0" collapsed="false">
      <c r="A127" s="349"/>
      <c r="B127" s="336"/>
      <c r="C127" s="336"/>
      <c r="D127" s="336"/>
      <c r="E127" s="336"/>
      <c r="M127" s="353"/>
    </row>
    <row r="128" customFormat="false" ht="15" hidden="false" customHeight="false" outlineLevel="0" collapsed="false">
      <c r="A128" s="349"/>
      <c r="B128" s="336"/>
      <c r="C128" s="336"/>
      <c r="D128" s="336"/>
      <c r="E128" s="336"/>
      <c r="M128" s="353"/>
      <c r="R128" s="351"/>
    </row>
    <row r="129" customFormat="false" ht="15" hidden="false" customHeight="false" outlineLevel="0" collapsed="false">
      <c r="A129" s="349"/>
      <c r="B129" s="336"/>
      <c r="C129" s="336"/>
      <c r="D129" s="336"/>
      <c r="E129" s="336"/>
      <c r="M129" s="353"/>
      <c r="Q129" s="339"/>
      <c r="R129" s="351"/>
    </row>
    <row r="130" customFormat="false" ht="15" hidden="false" customHeight="false" outlineLevel="0" collapsed="false">
      <c r="A130" s="349"/>
      <c r="B130" s="336"/>
      <c r="C130" s="336"/>
      <c r="D130" s="336"/>
      <c r="E130" s="336"/>
      <c r="M130" s="353"/>
      <c r="Q130" s="339"/>
      <c r="R130" s="352"/>
    </row>
    <row r="131" customFormat="false" ht="15" hidden="false" customHeight="false" outlineLevel="0" collapsed="false">
      <c r="A131" s="349"/>
      <c r="B131" s="336"/>
      <c r="C131" s="336"/>
      <c r="D131" s="336"/>
      <c r="E131" s="336"/>
      <c r="M131" s="353"/>
      <c r="Q131" s="339"/>
      <c r="R131" s="352"/>
    </row>
    <row r="132" customFormat="false" ht="15" hidden="false" customHeight="false" outlineLevel="0" collapsed="false">
      <c r="A132" s="349"/>
      <c r="B132" s="336"/>
      <c r="C132" s="336"/>
      <c r="D132" s="336"/>
      <c r="E132" s="336"/>
      <c r="M132" s="353"/>
      <c r="Q132" s="339"/>
      <c r="R132" s="352"/>
    </row>
    <row r="133" customFormat="false" ht="15" hidden="false" customHeight="false" outlineLevel="0" collapsed="false">
      <c r="A133" s="349"/>
      <c r="B133" s="336"/>
      <c r="C133" s="336"/>
      <c r="D133" s="336"/>
      <c r="E133" s="336"/>
      <c r="M133" s="353"/>
      <c r="Q133" s="339"/>
      <c r="R133" s="352"/>
    </row>
    <row r="134" customFormat="false" ht="15" hidden="false" customHeight="false" outlineLevel="0" collapsed="false">
      <c r="A134" s="349"/>
      <c r="B134" s="336"/>
      <c r="C134" s="336"/>
      <c r="D134" s="336"/>
      <c r="E134" s="336"/>
      <c r="M134" s="353"/>
      <c r="Q134" s="339"/>
      <c r="R134" s="352"/>
    </row>
    <row r="135" customFormat="false" ht="15" hidden="false" customHeight="false" outlineLevel="0" collapsed="false">
      <c r="M135" s="353"/>
      <c r="Q135" s="339"/>
      <c r="R135" s="352"/>
    </row>
    <row r="136" customFormat="false" ht="15" hidden="false" customHeight="false" outlineLevel="0" collapsed="false">
      <c r="M136" s="353"/>
      <c r="Q136" s="339"/>
      <c r="R136" s="352"/>
    </row>
    <row r="137" customFormat="false" ht="15" hidden="false" customHeight="false" outlineLevel="0" collapsed="false">
      <c r="M137" s="353"/>
      <c r="Q137" s="339"/>
      <c r="R137" s="352"/>
    </row>
    <row r="138" customFormat="false" ht="15" hidden="false" customHeight="false" outlineLevel="0" collapsed="false">
      <c r="M138" s="353"/>
      <c r="Q138" s="339"/>
      <c r="R138" s="352"/>
    </row>
    <row r="139" customFormat="false" ht="15" hidden="false" customHeight="false" outlineLevel="0" collapsed="false">
      <c r="M139" s="353"/>
      <c r="Q139" s="339"/>
      <c r="R139" s="352"/>
    </row>
    <row r="140" customFormat="false" ht="15" hidden="false" customHeight="false" outlineLevel="0" collapsed="false">
      <c r="M140" s="353"/>
      <c r="Q140" s="339"/>
      <c r="R140" s="352"/>
    </row>
    <row r="141" customFormat="false" ht="15" hidden="false" customHeight="false" outlineLevel="0" collapsed="false">
      <c r="M141" s="353"/>
      <c r="R141" s="339"/>
    </row>
    <row r="142" customFormat="false" ht="15" hidden="false" customHeight="false" outlineLevel="0" collapsed="false">
      <c r="M142" s="353"/>
      <c r="R142" s="339"/>
    </row>
    <row r="143" customFormat="false" ht="15" hidden="false" customHeight="false" outlineLevel="0" collapsed="false">
      <c r="M143" s="353"/>
      <c r="Q143" s="339"/>
      <c r="R143" s="351"/>
    </row>
    <row r="144" customFormat="false" ht="15" hidden="false" customHeight="false" outlineLevel="0" collapsed="false">
      <c r="M144" s="353"/>
      <c r="Q144" s="339"/>
      <c r="R144" s="351"/>
    </row>
    <row r="145" customFormat="false" ht="15" hidden="false" customHeight="false" outlineLevel="0" collapsed="false">
      <c r="M145" s="353"/>
      <c r="Q145" s="339"/>
      <c r="R145" s="351"/>
    </row>
    <row r="146" customFormat="false" ht="15" hidden="false" customHeight="false" outlineLevel="0" collapsed="false">
      <c r="M146" s="353"/>
      <c r="Q146" s="339"/>
      <c r="R146" s="351"/>
    </row>
    <row r="147" customFormat="false" ht="15" hidden="false" customHeight="false" outlineLevel="0" collapsed="false">
      <c r="M147" s="353"/>
      <c r="Q147" s="339"/>
      <c r="R147" s="351"/>
    </row>
    <row r="148" customFormat="false" ht="15" hidden="false" customHeight="false" outlineLevel="0" collapsed="false">
      <c r="M148" s="353"/>
      <c r="Q148" s="339"/>
      <c r="R148" s="351"/>
    </row>
    <row r="149" customFormat="false" ht="15" hidden="false" customHeight="false" outlineLevel="0" collapsed="false">
      <c r="M149" s="353"/>
      <c r="Q149" s="339"/>
      <c r="R149" s="351"/>
    </row>
    <row r="150" customFormat="false" ht="15" hidden="false" customHeight="false" outlineLevel="0" collapsed="false">
      <c r="M150" s="353"/>
      <c r="Q150" s="339"/>
      <c r="R150" s="352"/>
    </row>
    <row r="151" customFormat="false" ht="15" hidden="false" customHeight="false" outlineLevel="0" collapsed="false">
      <c r="M151" s="353"/>
      <c r="Q151" s="339"/>
      <c r="R151" s="352"/>
    </row>
    <row r="152" customFormat="false" ht="15" hidden="false" customHeight="false" outlineLevel="0" collapsed="false">
      <c r="M152" s="353"/>
      <c r="R152" s="352"/>
    </row>
    <row r="153" customFormat="false" ht="15" hidden="false" customHeight="false" outlineLevel="0" collapsed="false">
      <c r="M153" s="353"/>
      <c r="N153" s="336"/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3" customFormat="false" ht="15" hidden="false" customHeight="false" outlineLevel="0" collapsed="false">
      <c r="N203" s="354"/>
      <c r="P203" s="336"/>
      <c r="R203" s="351"/>
    </row>
    <row r="204" customFormat="false" ht="15" hidden="false" customHeight="false" outlineLevel="0" collapsed="false">
      <c r="N204" s="354"/>
      <c r="P204" s="336"/>
      <c r="R204" s="351"/>
    </row>
    <row r="205" customFormat="false" ht="15" hidden="false" customHeight="false" outlineLevel="0" collapsed="false">
      <c r="N205" s="354"/>
      <c r="P205" s="336"/>
      <c r="R205" s="351"/>
    </row>
    <row r="206" customFormat="false" ht="15" hidden="false" customHeight="false" outlineLevel="0" collapsed="false">
      <c r="N206" s="354"/>
      <c r="P206" s="336"/>
      <c r="R206" s="351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20.21"/>
    <col collapsed="false" customWidth="true" hidden="false" outlineLevel="0" max="2" min="2" style="280" width="11.65"/>
    <col collapsed="false" customWidth="true" hidden="false" outlineLevel="0" max="4" min="3" style="280" width="14.77"/>
    <col collapsed="false" customWidth="true" hidden="false" outlineLevel="0" max="5" min="5" style="280" width="16.76"/>
    <col collapsed="false" customWidth="true" hidden="false" outlineLevel="0" max="6" min="6" style="280" width="17.88"/>
    <col collapsed="false" customWidth="true" hidden="false" outlineLevel="0" max="7" min="7" style="280" width="15.11"/>
    <col collapsed="false" customWidth="true" hidden="false" outlineLevel="0" max="8" min="8" style="280" width="20.55"/>
    <col collapsed="false" customWidth="true" hidden="false" outlineLevel="0" max="18" min="9" style="280" width="14.77"/>
    <col collapsed="false" customWidth="true" hidden="false" outlineLevel="0" max="19" min="19" style="280" width="21.21"/>
    <col collapsed="false" customWidth="true" hidden="false" outlineLevel="0" max="20" min="20" style="280" width="20.21"/>
    <col collapsed="false" customWidth="true" hidden="false" outlineLevel="0" max="21" min="21" style="280" width="21.32"/>
    <col collapsed="false" customWidth="true" hidden="false" outlineLevel="0" max="23" min="22" style="280" width="12.43"/>
    <col collapsed="false" customWidth="false" hidden="false" outlineLevel="0" max="257" min="24" style="280" width="11.55"/>
  </cols>
  <sheetData>
    <row r="1" customFormat="false" ht="15.75" hidden="false" customHeight="false" outlineLevel="0" collapsed="false">
      <c r="A1" s="355" t="s">
        <v>49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96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339"/>
      <c r="R2" s="360"/>
    </row>
    <row r="3" customFormat="false" ht="15.75" hidden="false" customHeight="false" outlineLevel="0" collapsed="false">
      <c r="A3" s="361" t="s">
        <v>49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8</v>
      </c>
      <c r="C4" s="365" t="s">
        <v>499</v>
      </c>
      <c r="D4" s="365"/>
      <c r="E4" s="365" t="s">
        <v>500</v>
      </c>
      <c r="F4" s="365"/>
      <c r="G4" s="364" t="s">
        <v>501</v>
      </c>
      <c r="H4" s="365" t="s">
        <v>502</v>
      </c>
      <c r="I4" s="365"/>
      <c r="J4" s="364" t="s">
        <v>501</v>
      </c>
      <c r="K4" s="365" t="s">
        <v>503</v>
      </c>
      <c r="L4" s="365"/>
      <c r="M4" s="365" t="s">
        <v>504</v>
      </c>
      <c r="N4" s="365"/>
      <c r="O4" s="364" t="s">
        <v>505</v>
      </c>
      <c r="P4" s="365" t="s">
        <v>506</v>
      </c>
      <c r="Q4" s="365"/>
      <c r="R4" s="364" t="s">
        <v>507</v>
      </c>
      <c r="S4" s="366" t="s">
        <v>508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9</v>
      </c>
      <c r="B6" s="364"/>
      <c r="C6" s="368" t="s">
        <v>510</v>
      </c>
      <c r="D6" s="368" t="s">
        <v>511</v>
      </c>
      <c r="E6" s="368" t="s">
        <v>510</v>
      </c>
      <c r="F6" s="368" t="s">
        <v>511</v>
      </c>
      <c r="G6" s="364"/>
      <c r="H6" s="368" t="s">
        <v>510</v>
      </c>
      <c r="I6" s="368" t="s">
        <v>511</v>
      </c>
      <c r="J6" s="364"/>
      <c r="K6" s="368" t="s">
        <v>510</v>
      </c>
      <c r="L6" s="368" t="s">
        <v>511</v>
      </c>
      <c r="M6" s="368" t="s">
        <v>510</v>
      </c>
      <c r="N6" s="368" t="s">
        <v>511</v>
      </c>
      <c r="O6" s="364"/>
      <c r="P6" s="368" t="s">
        <v>510</v>
      </c>
      <c r="Q6" s="368" t="s">
        <v>511</v>
      </c>
      <c r="R6" s="364"/>
      <c r="S6" s="369" t="s">
        <v>512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3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09" customFormat="true" ht="20.1" hidden="false" customHeight="true" outlineLevel="0" collapsed="false">
      <c r="A10" s="373" t="s">
        <v>514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09" customFormat="true" ht="20.1" hidden="false" customHeight="true" outlineLevel="0" collapsed="false">
      <c r="A11" s="373" t="s">
        <v>515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09" customFormat="true" ht="20.1" hidden="false" customHeight="true" outlineLevel="0" collapsed="false">
      <c r="A12" s="375" t="s">
        <v>516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09" customFormat="true" ht="20.1" hidden="false" customHeight="true" outlineLevel="0" collapsed="false">
      <c r="A13" s="375" t="s">
        <v>517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09" customFormat="true" ht="20.1" hidden="false" customHeight="true" outlineLevel="0" collapsed="false">
      <c r="A14" s="377" t="s">
        <v>518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09" customFormat="true" ht="20.1" hidden="false" customHeight="true" outlineLevel="0" collapsed="false">
      <c r="A15" s="377" t="s">
        <v>519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09" customFormat="true" ht="20.1" hidden="false" customHeight="true" outlineLevel="0" collapsed="false">
      <c r="A16" s="375" t="s">
        <v>520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09" customFormat="true" ht="20.1" hidden="false" customHeight="true" outlineLevel="0" collapsed="false">
      <c r="A17" s="375" t="s">
        <v>521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09" customFormat="true" ht="20.1" hidden="false" customHeight="true" outlineLevel="0" collapsed="false">
      <c r="A18" s="377" t="s">
        <v>522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09" customFormat="true" ht="20.1" hidden="false" customHeight="true" outlineLevel="0" collapsed="false">
      <c r="A19" s="377" t="s">
        <v>523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09" customFormat="true" ht="20.1" hidden="false" customHeight="true" outlineLevel="0" collapsed="false">
      <c r="A20" s="375" t="s">
        <v>524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09" customFormat="true" ht="20.1" hidden="false" customHeight="true" outlineLevel="0" collapsed="false">
      <c r="A21" s="375" t="s">
        <v>525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09" customFormat="true" ht="20.1" hidden="false" customHeight="true" outlineLevel="0" collapsed="false">
      <c r="A22" s="377" t="s">
        <v>526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09" customFormat="true" ht="20.1" hidden="false" customHeight="true" outlineLevel="0" collapsed="false">
      <c r="A23" s="377" t="s">
        <v>527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309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309" customFormat="true" ht="20.1" hidden="true" customHeight="true" outlineLevel="0" collapsed="false">
      <c r="A25" s="373" t="s">
        <v>6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379"/>
    </row>
    <row r="26" s="309" customFormat="true" ht="20.1" hidden="true" customHeight="true" outlineLevel="0" collapsed="false">
      <c r="A26" s="373" t="s">
        <v>7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379"/>
    </row>
    <row r="27" s="309" customFormat="true" ht="20.1" hidden="true" customHeight="true" outlineLevel="0" collapsed="false">
      <c r="A27" s="375" t="s">
        <v>8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379"/>
    </row>
    <row r="28" s="309" customFormat="true" ht="20.1" hidden="true" customHeight="true" outlineLevel="0" collapsed="false">
      <c r="A28" s="375" t="s">
        <v>463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379"/>
    </row>
    <row r="29" s="309" customFormat="true" ht="20.1" hidden="true" customHeight="true" outlineLevel="0" collapsed="false">
      <c r="A29" s="373" t="s">
        <v>464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379"/>
    </row>
    <row r="30" s="309" customFormat="true" ht="20.1" hidden="true" customHeight="true" outlineLevel="0" collapsed="false">
      <c r="A30" s="373" t="s">
        <v>465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379"/>
    </row>
    <row r="31" s="309" customFormat="true" ht="20.1" hidden="true" customHeight="true" outlineLevel="0" collapsed="false">
      <c r="A31" s="375" t="s">
        <v>466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379"/>
    </row>
    <row r="32" s="309" customFormat="true" ht="20.1" hidden="true" customHeight="true" outlineLevel="0" collapsed="false">
      <c r="A32" s="375" t="s">
        <v>467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379"/>
    </row>
    <row r="33" s="309" customFormat="true" ht="20.1" hidden="true" customHeight="true" outlineLevel="0" collapsed="false">
      <c r="A33" s="373" t="s">
        <v>468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379"/>
    </row>
    <row r="34" s="309" customFormat="true" ht="20.1" hidden="true" customHeight="true" outlineLevel="0" collapsed="false">
      <c r="A34" s="373" t="s">
        <v>469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379"/>
    </row>
    <row r="35" s="309" customFormat="true" ht="20.1" hidden="true" customHeight="true" outlineLevel="0" collapsed="false">
      <c r="A35" s="375" t="s">
        <v>470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379"/>
    </row>
    <row r="36" s="309" customFormat="true" ht="20.1" hidden="true" customHeight="true" outlineLevel="0" collapsed="false">
      <c r="A36" s="375" t="s">
        <v>471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379"/>
    </row>
    <row r="37" s="309" customFormat="true" ht="20.1" hidden="false" customHeight="true" outlineLevel="0" collapsed="false">
      <c r="A37" s="380" t="n">
        <v>2019</v>
      </c>
      <c r="B37" s="381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2"/>
      <c r="H37" s="378" t="n">
        <v>5070.791325572</v>
      </c>
      <c r="I37" s="378" t="n">
        <v>6654.091651337</v>
      </c>
      <c r="J37" s="380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80"/>
      <c r="P37" s="378" t="n">
        <v>10654.5286673333</v>
      </c>
      <c r="Q37" s="378" t="n">
        <v>10850.6288751817</v>
      </c>
      <c r="R37" s="383"/>
      <c r="S37" s="380"/>
      <c r="T37" s="379"/>
      <c r="U37" s="384"/>
      <c r="V37" s="385"/>
    </row>
    <row r="38" s="309" customFormat="true" ht="20.1" hidden="false" customHeight="true" outlineLevel="0" collapsed="false">
      <c r="A38" s="373" t="s">
        <v>6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379"/>
      <c r="U38" s="386"/>
      <c r="V38" s="387"/>
      <c r="W38" s="388"/>
      <c r="X38" s="389"/>
    </row>
    <row r="39" s="309" customFormat="true" ht="20.1" hidden="false" customHeight="true" outlineLevel="0" collapsed="false">
      <c r="A39" s="373" t="s">
        <v>7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379"/>
      <c r="U39" s="386"/>
      <c r="V39" s="386"/>
      <c r="W39" s="388"/>
      <c r="X39" s="389"/>
    </row>
    <row r="40" s="309" customFormat="true" ht="20.1" hidden="false" customHeight="true" outlineLevel="0" collapsed="false">
      <c r="A40" s="375" t="s">
        <v>8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379"/>
      <c r="U40" s="386"/>
      <c r="V40" s="386"/>
      <c r="W40" s="388"/>
      <c r="X40" s="389"/>
    </row>
    <row r="41" s="309" customFormat="true" ht="20.1" hidden="false" customHeight="true" outlineLevel="0" collapsed="false">
      <c r="A41" s="375" t="s">
        <v>463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379"/>
      <c r="U41" s="386"/>
      <c r="V41" s="386"/>
      <c r="W41" s="388"/>
      <c r="X41" s="389"/>
    </row>
    <row r="42" s="309" customFormat="true" ht="20.1" hidden="false" customHeight="true" outlineLevel="0" collapsed="false">
      <c r="A42" s="373" t="s">
        <v>464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379"/>
      <c r="U42" s="386"/>
      <c r="V42" s="386"/>
      <c r="W42" s="388"/>
      <c r="X42" s="389"/>
    </row>
    <row r="43" s="309" customFormat="true" ht="20.1" hidden="false" customHeight="true" outlineLevel="0" collapsed="false">
      <c r="A43" s="373" t="s">
        <v>465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379"/>
      <c r="U43" s="386"/>
      <c r="V43" s="386"/>
      <c r="W43" s="388"/>
      <c r="X43" s="389"/>
    </row>
    <row r="44" s="309" customFormat="true" ht="20.1" hidden="false" customHeight="true" outlineLevel="0" collapsed="false">
      <c r="A44" s="375" t="s">
        <v>466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379"/>
      <c r="U44" s="386"/>
      <c r="V44" s="386"/>
      <c r="W44" s="388"/>
      <c r="X44" s="389"/>
    </row>
    <row r="45" s="309" customFormat="true" ht="20.1" hidden="false" customHeight="true" outlineLevel="0" collapsed="false">
      <c r="A45" s="375" t="s">
        <v>467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379"/>
      <c r="U45" s="386"/>
      <c r="V45" s="386"/>
      <c r="W45" s="388"/>
      <c r="X45" s="389"/>
    </row>
    <row r="46" s="309" customFormat="true" ht="20.1" hidden="false" customHeight="true" outlineLevel="0" collapsed="false">
      <c r="A46" s="373" t="s">
        <v>468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379"/>
      <c r="U46" s="386"/>
      <c r="V46" s="386"/>
      <c r="W46" s="388"/>
      <c r="X46" s="389"/>
    </row>
    <row r="47" s="309" customFormat="true" ht="20.1" hidden="false" customHeight="true" outlineLevel="0" collapsed="false">
      <c r="A47" s="373" t="s">
        <v>469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379"/>
      <c r="U47" s="386"/>
      <c r="V47" s="386"/>
      <c r="W47" s="388"/>
      <c r="X47" s="389"/>
      <c r="Y47" s="374"/>
    </row>
    <row r="48" s="309" customFormat="true" ht="20.1" hidden="false" customHeight="true" outlineLevel="0" collapsed="false">
      <c r="A48" s="375" t="s">
        <v>470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379"/>
      <c r="U48" s="386"/>
      <c r="V48" s="386"/>
      <c r="W48" s="388"/>
      <c r="X48" s="389"/>
      <c r="Y48" s="374"/>
    </row>
    <row r="49" s="309" customFormat="true" ht="20.1" hidden="false" customHeight="true" outlineLevel="0" collapsed="false">
      <c r="A49" s="375" t="s">
        <v>471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379"/>
      <c r="X49" s="374"/>
      <c r="Y49" s="374"/>
    </row>
    <row r="50" s="309" customFormat="true" ht="20.1" hidden="false" customHeight="true" outlineLevel="0" collapsed="false">
      <c r="A50" s="380" t="n">
        <v>2020</v>
      </c>
      <c r="B50" s="381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2"/>
      <c r="H50" s="378" t="n">
        <v>53743.7553210383</v>
      </c>
      <c r="I50" s="378" t="n">
        <v>42537.2866931199</v>
      </c>
      <c r="J50" s="380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3"/>
      <c r="P50" s="378" t="n">
        <v>10784.5504475015</v>
      </c>
      <c r="Q50" s="378" t="n">
        <v>10723.2177364265</v>
      </c>
      <c r="R50" s="383"/>
      <c r="S50" s="380"/>
      <c r="T50" s="379"/>
      <c r="U50" s="379"/>
    </row>
    <row r="51" s="309" customFormat="true" ht="20.1" hidden="false" customHeight="true" outlineLevel="0" collapsed="false">
      <c r="A51" s="373" t="s">
        <v>6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90"/>
    </row>
    <row r="52" s="309" customFormat="true" ht="20.1" hidden="false" customHeight="true" outlineLevel="0" collapsed="false">
      <c r="A52" s="373" t="s">
        <v>7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90"/>
    </row>
    <row r="53" s="309" customFormat="true" ht="20.1" hidden="false" customHeight="true" outlineLevel="0" collapsed="false">
      <c r="A53" s="375" t="s">
        <v>8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90"/>
    </row>
    <row r="54" s="309" customFormat="true" ht="20.1" hidden="false" customHeight="true" outlineLevel="0" collapsed="false">
      <c r="A54" s="375" t="s">
        <v>463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90"/>
    </row>
    <row r="55" s="309" customFormat="true" ht="20.1" hidden="false" customHeight="true" outlineLevel="0" collapsed="false">
      <c r="A55" s="373" t="s">
        <v>464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90"/>
    </row>
    <row r="56" s="309" customFormat="true" ht="20.1" hidden="false" customHeight="true" outlineLevel="0" collapsed="false">
      <c r="A56" s="373" t="s">
        <v>465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90"/>
    </row>
    <row r="57" s="309" customFormat="true" ht="20.1" hidden="false" customHeight="true" outlineLevel="0" collapsed="false">
      <c r="A57" s="375" t="s">
        <v>466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91"/>
    </row>
    <row r="58" s="309" customFormat="true" ht="20.1" hidden="false" customHeight="true" outlineLevel="0" collapsed="false">
      <c r="A58" s="375" t="s">
        <v>467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2"/>
    </row>
    <row r="59" s="309" customFormat="true" ht="20.1" hidden="false" customHeight="true" outlineLevel="0" collapsed="false">
      <c r="A59" s="373" t="s">
        <v>468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3"/>
    </row>
    <row r="60" s="309" customFormat="true" ht="20.1" hidden="false" customHeight="true" outlineLevel="0" collapsed="false">
      <c r="A60" s="373" t="s">
        <v>469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379"/>
    </row>
    <row r="61" s="309" customFormat="true" ht="20.1" hidden="false" customHeight="true" outlineLevel="0" collapsed="false">
      <c r="A61" s="375" t="s">
        <v>470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379"/>
    </row>
    <row r="62" s="309" customFormat="true" ht="20.1" hidden="false" customHeight="true" outlineLevel="0" collapsed="false">
      <c r="A62" s="375" t="s">
        <v>471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379"/>
    </row>
    <row r="63" s="309" customFormat="true" ht="20.1" hidden="false" customHeight="true" outlineLevel="0" collapsed="false">
      <c r="A63" s="380" t="n">
        <v>2021</v>
      </c>
      <c r="B63" s="381"/>
      <c r="C63" s="378" t="n">
        <v>85505.070827</v>
      </c>
      <c r="D63" s="378" t="n">
        <v>84705.488059</v>
      </c>
      <c r="E63" s="378" t="n">
        <v>5096.186</v>
      </c>
      <c r="F63" s="378" t="n">
        <v>3797.163</v>
      </c>
      <c r="G63" s="382"/>
      <c r="H63" s="378" t="n">
        <v>15412.3720351874</v>
      </c>
      <c r="I63" s="378" t="n">
        <v>14599.8629656096</v>
      </c>
      <c r="J63" s="380"/>
      <c r="K63" s="378" t="n">
        <v>6.9</v>
      </c>
      <c r="L63" s="378" t="n">
        <v>3.3</v>
      </c>
      <c r="M63" s="378" t="n">
        <v>0</v>
      </c>
      <c r="N63" s="378" t="n">
        <v>1.04655</v>
      </c>
      <c r="O63" s="383"/>
      <c r="P63" s="378" t="n">
        <v>0</v>
      </c>
      <c r="Q63" s="378" t="n">
        <v>0</v>
      </c>
      <c r="R63" s="383"/>
      <c r="S63" s="380"/>
      <c r="T63" s="379"/>
    </row>
    <row r="64" s="309" customFormat="true" ht="20.1" hidden="false" customHeight="true" outlineLevel="0" collapsed="false">
      <c r="A64" s="373" t="s">
        <v>6</v>
      </c>
      <c r="B64" s="374" t="n">
        <v>3716.39769200544</v>
      </c>
      <c r="C64" s="374" t="n">
        <v>41979.9241465</v>
      </c>
      <c r="D64" s="374" t="n">
        <v>40380.3387065</v>
      </c>
      <c r="E64" s="374" t="n">
        <v>1398.924</v>
      </c>
      <c r="F64" s="374" t="n">
        <v>799.383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379"/>
    </row>
    <row r="65" s="309" customFormat="true" ht="20.1" hidden="false" customHeight="true" outlineLevel="0" collapsed="false">
      <c r="A65" s="373" t="s">
        <v>7</v>
      </c>
      <c r="B65" s="374" t="n">
        <v>3716.39769200544</v>
      </c>
      <c r="C65" s="374" t="n">
        <v>43525.1466805</v>
      </c>
      <c r="D65" s="374" t="n">
        <v>44325.1493525</v>
      </c>
      <c r="E65" s="374" t="n">
        <v>3697.262</v>
      </c>
      <c r="F65" s="374" t="n">
        <v>2997.78</v>
      </c>
      <c r="G65" s="374" t="n">
        <v>1800</v>
      </c>
      <c r="H65" s="374" t="n">
        <v>4955.6075987438</v>
      </c>
      <c r="I65" s="374" t="n">
        <v>7310.4444553124</v>
      </c>
      <c r="J65" s="374" t="n">
        <v>13125.8172</v>
      </c>
      <c r="K65" s="374" t="n">
        <v>6.9</v>
      </c>
      <c r="L65" s="374" t="n">
        <v>3.3</v>
      </c>
      <c r="M65" s="374" t="n">
        <v>0</v>
      </c>
      <c r="N65" s="374" t="n">
        <v>1.04655</v>
      </c>
      <c r="O65" s="374" t="n">
        <v>102.55486</v>
      </c>
      <c r="P65" s="374" t="n">
        <v>0</v>
      </c>
      <c r="Q65" s="374" t="n">
        <v>0</v>
      </c>
      <c r="R65" s="374" t="n">
        <v>1684.2163682138</v>
      </c>
      <c r="S65" s="374" t="n">
        <v>20428.9861202192</v>
      </c>
      <c r="T65" s="379"/>
    </row>
    <row r="66" s="309" customFormat="true" ht="20.1" hidden="false" customHeight="true" outlineLevel="0" collapsed="false">
      <c r="A66" s="375" t="s">
        <v>8</v>
      </c>
      <c r="B66" s="376"/>
      <c r="C66" s="376" t="n">
        <v>24497.409918</v>
      </c>
      <c r="D66" s="376" t="n">
        <v>22847.397413</v>
      </c>
      <c r="E66" s="376" t="n">
        <v>2208.3801</v>
      </c>
      <c r="F66" s="376" t="n">
        <v>2707.9851</v>
      </c>
      <c r="G66" s="376"/>
      <c r="H66" s="376" t="n">
        <v>7522.8077474063</v>
      </c>
      <c r="I66" s="376" t="n">
        <v>3939.4611071468</v>
      </c>
      <c r="J66" s="376"/>
      <c r="K66" s="376" t="n">
        <v>0</v>
      </c>
      <c r="L66" s="376" t="n">
        <v>0</v>
      </c>
      <c r="M66" s="376" t="n">
        <v>0.5</v>
      </c>
      <c r="N66" s="376" t="n">
        <v>17.469</v>
      </c>
      <c r="O66" s="376"/>
      <c r="P66" s="376" t="n">
        <v>1812.40781842497</v>
      </c>
      <c r="Q66" s="376" t="n">
        <v>1743.51573849884</v>
      </c>
      <c r="R66" s="376"/>
      <c r="S66" s="376"/>
      <c r="T66" s="379"/>
    </row>
    <row r="67" s="309" customFormat="true" ht="20.1" hidden="false" customHeight="true" outlineLevel="0" collapsed="false">
      <c r="A67" s="375" t="s">
        <v>473</v>
      </c>
      <c r="B67" s="376" t="n">
        <v>3716.39769200544</v>
      </c>
      <c r="C67" s="376" t="n">
        <v>1459.873856</v>
      </c>
      <c r="D67" s="376" t="n">
        <v>799.79272</v>
      </c>
      <c r="E67" s="376" t="n">
        <v>0</v>
      </c>
      <c r="F67" s="376" t="n">
        <v>0</v>
      </c>
      <c r="G67" s="376" t="n">
        <v>2460</v>
      </c>
      <c r="H67" s="376" t="n">
        <v>0</v>
      </c>
      <c r="I67" s="376" t="n">
        <v>0</v>
      </c>
      <c r="J67" s="376" t="n">
        <v>13125.8172</v>
      </c>
      <c r="K67" s="376" t="n">
        <v>0</v>
      </c>
      <c r="L67" s="376" t="n">
        <v>0</v>
      </c>
      <c r="M67" s="376" t="n">
        <v>0</v>
      </c>
      <c r="N67" s="376" t="n">
        <v>17.469</v>
      </c>
      <c r="O67" s="376" t="n">
        <v>84.96936</v>
      </c>
      <c r="P67" s="376" t="n">
        <v>0</v>
      </c>
      <c r="Q67" s="376" t="n">
        <v>0</v>
      </c>
      <c r="R67" s="376" t="n">
        <v>1684.2163682138</v>
      </c>
      <c r="S67" s="376" t="n">
        <v>21071.4006202192</v>
      </c>
      <c r="T67" s="379"/>
    </row>
    <row r="68" s="309" customFormat="true" ht="20.1" hidden="false" customHeight="true" outlineLevel="0" collapsed="false">
      <c r="A68" s="377" t="s">
        <v>474</v>
      </c>
      <c r="B68" s="374" t="n">
        <v>3716.39769200544</v>
      </c>
      <c r="C68" s="374" t="n">
        <v>1349.88336</v>
      </c>
      <c r="D68" s="374" t="n">
        <v>1459.873856</v>
      </c>
      <c r="E68" s="374" t="n">
        <v>0</v>
      </c>
      <c r="F68" s="374" t="n">
        <v>0</v>
      </c>
      <c r="G68" s="374" t="n">
        <v>2350</v>
      </c>
      <c r="H68" s="374" t="n">
        <v>0</v>
      </c>
      <c r="I68" s="374" t="n">
        <v>0</v>
      </c>
      <c r="J68" s="374" t="n">
        <v>13125.8172</v>
      </c>
      <c r="K68" s="374" t="n">
        <v>0</v>
      </c>
      <c r="L68" s="374" t="n">
        <v>0</v>
      </c>
      <c r="M68" s="374" t="n">
        <v>0.5</v>
      </c>
      <c r="N68" s="374" t="n">
        <v>0</v>
      </c>
      <c r="O68" s="374" t="n">
        <v>102.55486</v>
      </c>
      <c r="P68" s="374" t="n">
        <v>0</v>
      </c>
      <c r="Q68" s="374" t="n">
        <v>0</v>
      </c>
      <c r="R68" s="374" t="n">
        <v>1684.2163682138</v>
      </c>
      <c r="S68" s="374" t="n">
        <v>20978.9861202192</v>
      </c>
      <c r="T68" s="379"/>
    </row>
    <row r="69" s="309" customFormat="true" ht="20.1" hidden="false" customHeight="true" outlineLevel="0" collapsed="false">
      <c r="A69" s="377" t="s">
        <v>475</v>
      </c>
      <c r="B69" s="374" t="n">
        <v>3716.39769200544</v>
      </c>
      <c r="C69" s="374" t="n">
        <v>1499.8704</v>
      </c>
      <c r="D69" s="374" t="n">
        <v>1349.88336</v>
      </c>
      <c r="E69" s="374" t="n">
        <v>0</v>
      </c>
      <c r="F69" s="374" t="n">
        <v>0</v>
      </c>
      <c r="G69" s="374" t="n">
        <v>2500</v>
      </c>
      <c r="H69" s="374" t="n">
        <v>0</v>
      </c>
      <c r="I69" s="374" t="n">
        <v>0</v>
      </c>
      <c r="J69" s="374" t="n">
        <v>13125.817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102.55486</v>
      </c>
      <c r="P69" s="374" t="n">
        <v>0</v>
      </c>
      <c r="Q69" s="374" t="n">
        <v>0</v>
      </c>
      <c r="R69" s="374" t="n">
        <v>1684.2163682138</v>
      </c>
      <c r="S69" s="374" t="n">
        <v>21128.9861202192</v>
      </c>
      <c r="T69" s="379"/>
    </row>
    <row r="70" s="309" customFormat="true" ht="20.1" hidden="false" customHeight="true" outlineLevel="0" collapsed="false">
      <c r="A70" s="375" t="s">
        <v>476</v>
      </c>
      <c r="B70" s="376" t="n">
        <v>3716.39769200544</v>
      </c>
      <c r="C70" s="376" t="n">
        <v>1399.87904</v>
      </c>
      <c r="D70" s="376" t="n">
        <v>1499.8704</v>
      </c>
      <c r="E70" s="376" t="n">
        <v>0</v>
      </c>
      <c r="F70" s="376" t="n">
        <v>0</v>
      </c>
      <c r="G70" s="376" t="n">
        <v>2400</v>
      </c>
      <c r="H70" s="376" t="n">
        <v>0</v>
      </c>
      <c r="I70" s="376" t="n">
        <v>0</v>
      </c>
      <c r="J70" s="376" t="n">
        <v>13125.8172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102.55486</v>
      </c>
      <c r="P70" s="376" t="n">
        <v>0</v>
      </c>
      <c r="Q70" s="376" t="n">
        <v>0</v>
      </c>
      <c r="R70" s="376" t="n">
        <v>1684.2163682138</v>
      </c>
      <c r="S70" s="376" t="n">
        <v>21028.9861202192</v>
      </c>
      <c r="T70" s="379"/>
    </row>
    <row r="71" s="309" customFormat="true" ht="20.1" hidden="false" customHeight="true" outlineLevel="0" collapsed="false">
      <c r="A71" s="375" t="s">
        <v>477</v>
      </c>
      <c r="B71" s="376" t="n">
        <v>3716.39769200544</v>
      </c>
      <c r="C71" s="376" t="n">
        <v>1279.668352</v>
      </c>
      <c r="D71" s="376" t="n">
        <v>1399.87904</v>
      </c>
      <c r="E71" s="376" t="n">
        <v>1049.1805</v>
      </c>
      <c r="F71" s="376" t="n">
        <v>999.26</v>
      </c>
      <c r="G71" s="376" t="n">
        <v>2330</v>
      </c>
      <c r="H71" s="376" t="n">
        <v>1187.195336752</v>
      </c>
      <c r="I71" s="376" t="n">
        <v>0</v>
      </c>
      <c r="J71" s="376" t="n">
        <v>14321.6312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102.55486</v>
      </c>
      <c r="P71" s="376" t="n">
        <v>0</v>
      </c>
      <c r="Q71" s="376" t="n">
        <v>0</v>
      </c>
      <c r="R71" s="376" t="n">
        <v>1684.2163682138</v>
      </c>
      <c r="S71" s="376" t="n">
        <v>22154.8001202192</v>
      </c>
      <c r="T71" s="379"/>
    </row>
    <row r="72" s="309" customFormat="true" ht="20.1" hidden="false" customHeight="true" outlineLevel="0" collapsed="false">
      <c r="A72" s="377" t="s">
        <v>478</v>
      </c>
      <c r="B72" s="374" t="n">
        <v>3716.39769200544</v>
      </c>
      <c r="C72" s="374" t="n">
        <v>1449.884855</v>
      </c>
      <c r="D72" s="374" t="n">
        <v>1279.668352</v>
      </c>
      <c r="E72" s="374" t="n">
        <v>0</v>
      </c>
      <c r="F72" s="374" t="n">
        <v>0</v>
      </c>
      <c r="G72" s="374" t="n">
        <v>2500</v>
      </c>
      <c r="H72" s="374" t="n">
        <v>0</v>
      </c>
      <c r="I72" s="374" t="n">
        <v>0</v>
      </c>
      <c r="J72" s="374" t="n">
        <v>14321.6312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102.55486</v>
      </c>
      <c r="P72" s="374" t="n">
        <v>0</v>
      </c>
      <c r="Q72" s="374" t="n">
        <v>0</v>
      </c>
      <c r="R72" s="374" t="n">
        <v>1684.2163682138</v>
      </c>
      <c r="S72" s="374" t="n">
        <v>22324.8001202192</v>
      </c>
      <c r="T72" s="379"/>
    </row>
    <row r="73" s="309" customFormat="true" ht="20.1" hidden="false" customHeight="true" outlineLevel="0" collapsed="false">
      <c r="A73" s="377" t="s">
        <v>479</v>
      </c>
      <c r="B73" s="374" t="n">
        <v>3716.39769200544</v>
      </c>
      <c r="C73" s="374" t="n">
        <v>1449.884725</v>
      </c>
      <c r="D73" s="374" t="n">
        <v>1449.884855</v>
      </c>
      <c r="E73" s="374" t="n">
        <v>0</v>
      </c>
      <c r="F73" s="374" t="n">
        <v>0</v>
      </c>
      <c r="G73" s="374" t="n">
        <v>2500</v>
      </c>
      <c r="H73" s="374" t="n">
        <v>0</v>
      </c>
      <c r="I73" s="374" t="n">
        <v>0</v>
      </c>
      <c r="J73" s="374" t="n">
        <v>14321.6312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102.55486</v>
      </c>
      <c r="P73" s="374" t="n">
        <v>0</v>
      </c>
      <c r="Q73" s="374" t="n">
        <v>0</v>
      </c>
      <c r="R73" s="374" t="n">
        <v>1684.2163682138</v>
      </c>
      <c r="S73" s="374" t="n">
        <v>22324.8001202192</v>
      </c>
      <c r="T73" s="379"/>
    </row>
    <row r="74" s="309" customFormat="true" ht="20.1" hidden="false" customHeight="true" outlineLevel="0" collapsed="false">
      <c r="A74" s="375" t="s">
        <v>480</v>
      </c>
      <c r="B74" s="376" t="n">
        <v>3716.39769200544</v>
      </c>
      <c r="C74" s="376" t="n">
        <v>1049.916525</v>
      </c>
      <c r="D74" s="376" t="n">
        <v>1449.884725</v>
      </c>
      <c r="E74" s="376" t="n">
        <v>0</v>
      </c>
      <c r="F74" s="376" t="n">
        <v>0</v>
      </c>
      <c r="G74" s="376" t="n">
        <v>2100</v>
      </c>
      <c r="H74" s="376" t="n">
        <v>0</v>
      </c>
      <c r="I74" s="376" t="n">
        <v>0</v>
      </c>
      <c r="J74" s="376" t="n">
        <v>14321.6312</v>
      </c>
      <c r="K74" s="376" t="n">
        <v>0</v>
      </c>
      <c r="L74" s="376" t="n">
        <v>0</v>
      </c>
      <c r="M74" s="376" t="n">
        <v>0</v>
      </c>
      <c r="N74" s="376" t="n">
        <v>0</v>
      </c>
      <c r="O74" s="376" t="n">
        <v>102.55486</v>
      </c>
      <c r="P74" s="376" t="n">
        <v>0</v>
      </c>
      <c r="Q74" s="376" t="n">
        <v>0</v>
      </c>
      <c r="R74" s="376" t="n">
        <v>1684.2163682138</v>
      </c>
      <c r="S74" s="376" t="n">
        <v>21924.8001202192</v>
      </c>
      <c r="T74" s="379"/>
    </row>
    <row r="75" s="309" customFormat="true" ht="20.1" hidden="false" customHeight="true" outlineLevel="0" collapsed="false">
      <c r="A75" s="375" t="s">
        <v>481</v>
      </c>
      <c r="B75" s="376" t="n">
        <v>3716.39769200544</v>
      </c>
      <c r="C75" s="376" t="n">
        <v>1639.86962</v>
      </c>
      <c r="D75" s="376" t="n">
        <v>1049.916525</v>
      </c>
      <c r="E75" s="376" t="n">
        <v>0</v>
      </c>
      <c r="F75" s="376" t="n">
        <v>0</v>
      </c>
      <c r="G75" s="376" t="n">
        <v>2690</v>
      </c>
      <c r="H75" s="376" t="n">
        <v>0</v>
      </c>
      <c r="I75" s="376" t="n">
        <v>0</v>
      </c>
      <c r="J75" s="376" t="n">
        <v>14321.6312</v>
      </c>
      <c r="K75" s="376" t="n">
        <v>0</v>
      </c>
      <c r="L75" s="376" t="n">
        <v>0</v>
      </c>
      <c r="M75" s="376" t="n">
        <v>0</v>
      </c>
      <c r="N75" s="376" t="n">
        <v>0</v>
      </c>
      <c r="O75" s="376" t="n">
        <v>102.55486</v>
      </c>
      <c r="P75" s="376" t="n">
        <v>0</v>
      </c>
      <c r="Q75" s="376" t="n">
        <v>0</v>
      </c>
      <c r="R75" s="376" t="n">
        <v>1684.2163682138</v>
      </c>
      <c r="S75" s="376" t="n">
        <v>22514.8001202192</v>
      </c>
      <c r="T75" s="379"/>
    </row>
    <row r="76" s="309" customFormat="true" ht="20.1" hidden="false" customHeight="true" outlineLevel="0" collapsed="false">
      <c r="A76" s="377" t="s">
        <v>482</v>
      </c>
      <c r="B76" s="374" t="n">
        <v>3716.39769200544</v>
      </c>
      <c r="C76" s="374" t="n">
        <v>1209.711766</v>
      </c>
      <c r="D76" s="374" t="n">
        <v>1639.86962</v>
      </c>
      <c r="E76" s="374" t="n">
        <v>659.5446</v>
      </c>
      <c r="F76" s="374" t="n">
        <v>999.26</v>
      </c>
      <c r="G76" s="374" t="n">
        <v>1920</v>
      </c>
      <c r="H76" s="374" t="n">
        <v>2618.70827298</v>
      </c>
      <c r="I76" s="374" t="n">
        <v>244.660910417</v>
      </c>
      <c r="J76" s="374" t="n">
        <v>16713.2592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v>102.55486</v>
      </c>
      <c r="P76" s="374" t="n">
        <v>0</v>
      </c>
      <c r="Q76" s="374" t="n">
        <v>0</v>
      </c>
      <c r="R76" s="374" t="n">
        <v>1684.2163682138</v>
      </c>
      <c r="S76" s="374" t="n">
        <v>24136.4281202192</v>
      </c>
      <c r="T76" s="379"/>
    </row>
    <row r="77" s="309" customFormat="true" ht="20.1" hidden="false" customHeight="true" outlineLevel="0" collapsed="false">
      <c r="A77" s="377" t="s">
        <v>483</v>
      </c>
      <c r="B77" s="374" t="n">
        <v>3716.39769200544</v>
      </c>
      <c r="C77" s="374" t="n">
        <v>899.92845</v>
      </c>
      <c r="D77" s="374" t="n">
        <v>1209.711766</v>
      </c>
      <c r="E77" s="374" t="n">
        <v>0</v>
      </c>
      <c r="F77" s="374" t="n">
        <v>0</v>
      </c>
      <c r="G77" s="374" t="n">
        <v>1610</v>
      </c>
      <c r="H77" s="374" t="n">
        <v>0</v>
      </c>
      <c r="I77" s="374" t="n">
        <v>0</v>
      </c>
      <c r="J77" s="374" t="n">
        <v>16713.2592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102.55486</v>
      </c>
      <c r="P77" s="374" t="n">
        <v>0</v>
      </c>
      <c r="Q77" s="374" t="n">
        <v>0</v>
      </c>
      <c r="R77" s="374" t="n">
        <v>1684.2163682138</v>
      </c>
      <c r="S77" s="374" t="n">
        <v>23826.4281202192</v>
      </c>
      <c r="T77" s="379"/>
    </row>
    <row r="78" s="309" customFormat="true" ht="20.1" hidden="false" customHeight="true" outlineLevel="0" collapsed="false">
      <c r="A78" s="375" t="s">
        <v>484</v>
      </c>
      <c r="B78" s="376" t="n">
        <v>3716.39769200544</v>
      </c>
      <c r="C78" s="376" t="n">
        <v>999.9205</v>
      </c>
      <c r="D78" s="376" t="n">
        <v>899.92845</v>
      </c>
      <c r="E78" s="376" t="n">
        <v>0</v>
      </c>
      <c r="F78" s="376" t="n">
        <v>0</v>
      </c>
      <c r="G78" s="376" t="n">
        <v>1710</v>
      </c>
      <c r="H78" s="376" t="n">
        <v>0</v>
      </c>
      <c r="I78" s="376" t="n">
        <v>0</v>
      </c>
      <c r="J78" s="376" t="n">
        <v>16713.2592</v>
      </c>
      <c r="K78" s="376" t="n">
        <v>0</v>
      </c>
      <c r="L78" s="376" t="n">
        <v>0</v>
      </c>
      <c r="M78" s="376" t="n">
        <v>0</v>
      </c>
      <c r="N78" s="376" t="n">
        <v>0</v>
      </c>
      <c r="O78" s="376" t="n">
        <v>102.55486</v>
      </c>
      <c r="P78" s="376" t="n">
        <v>0</v>
      </c>
      <c r="Q78" s="376" t="n">
        <v>0</v>
      </c>
      <c r="R78" s="376" t="n">
        <v>1684.2163682138</v>
      </c>
      <c r="S78" s="376" t="n">
        <v>23926.4281202192</v>
      </c>
      <c r="T78" s="379"/>
    </row>
    <row r="79" s="309" customFormat="true" ht="20.1" hidden="false" customHeight="true" outlineLevel="0" collapsed="false">
      <c r="A79" s="375" t="s">
        <v>485</v>
      </c>
      <c r="B79" s="376" t="n">
        <v>3716.39769200544</v>
      </c>
      <c r="C79" s="376" t="n">
        <v>939.92527</v>
      </c>
      <c r="D79" s="376" t="n">
        <v>999.9205</v>
      </c>
      <c r="E79" s="376" t="n">
        <v>0</v>
      </c>
      <c r="F79" s="376" t="n">
        <v>0</v>
      </c>
      <c r="G79" s="376" t="n">
        <v>1650</v>
      </c>
      <c r="H79" s="376" t="n">
        <v>0</v>
      </c>
      <c r="I79" s="376" t="n">
        <v>0</v>
      </c>
      <c r="J79" s="376" t="n">
        <v>16713.2592</v>
      </c>
      <c r="K79" s="376" t="n">
        <v>0</v>
      </c>
      <c r="L79" s="376" t="n">
        <v>0</v>
      </c>
      <c r="M79" s="376" t="n">
        <v>0</v>
      </c>
      <c r="N79" s="376" t="n">
        <v>0</v>
      </c>
      <c r="O79" s="376" t="n">
        <v>102.55486</v>
      </c>
      <c r="P79" s="376" t="n">
        <v>0</v>
      </c>
      <c r="Q79" s="376" t="n">
        <v>0</v>
      </c>
      <c r="R79" s="376" t="n">
        <v>1684.2163682138</v>
      </c>
      <c r="S79" s="376" t="n">
        <v>23866.4281202192</v>
      </c>
      <c r="T79" s="379"/>
    </row>
    <row r="80" s="309" customFormat="true" ht="20.1" hidden="false" customHeight="true" outlineLevel="0" collapsed="false">
      <c r="A80" s="377" t="s">
        <v>486</v>
      </c>
      <c r="B80" s="374" t="n">
        <v>3716.39769200544</v>
      </c>
      <c r="C80" s="374" t="n">
        <v>2079.83464</v>
      </c>
      <c r="D80" s="374" t="n">
        <v>939.92527</v>
      </c>
      <c r="E80" s="374" t="n">
        <v>0</v>
      </c>
      <c r="F80" s="374" t="n">
        <v>0</v>
      </c>
      <c r="G80" s="374" t="n">
        <v>2790</v>
      </c>
      <c r="H80" s="374" t="n">
        <v>0</v>
      </c>
      <c r="I80" s="374" t="n">
        <v>0</v>
      </c>
      <c r="J80" s="374" t="n">
        <v>16713.2592</v>
      </c>
      <c r="K80" s="374" t="n">
        <v>0</v>
      </c>
      <c r="L80" s="374" t="n">
        <v>0</v>
      </c>
      <c r="M80" s="374" t="n">
        <v>0</v>
      </c>
      <c r="N80" s="374" t="n">
        <v>0</v>
      </c>
      <c r="O80" s="374" t="n">
        <v>102.55486</v>
      </c>
      <c r="P80" s="374" t="n">
        <v>60</v>
      </c>
      <c r="Q80" s="374" t="n">
        <v>0</v>
      </c>
      <c r="R80" s="374" t="n">
        <v>1744.2163682138</v>
      </c>
      <c r="S80" s="374" t="n">
        <v>25066.4281202192</v>
      </c>
      <c r="T80" s="379"/>
    </row>
    <row r="81" s="309" customFormat="true" ht="20.1" hidden="false" customHeight="true" outlineLevel="0" collapsed="false">
      <c r="A81" s="377" t="s">
        <v>487</v>
      </c>
      <c r="B81" s="374" t="n">
        <v>3716.39769200544</v>
      </c>
      <c r="C81" s="374" t="n">
        <v>1139.728234</v>
      </c>
      <c r="D81" s="374" t="n">
        <v>2079.83464</v>
      </c>
      <c r="E81" s="374" t="n">
        <v>499.655</v>
      </c>
      <c r="F81" s="374" t="n">
        <v>709.4651</v>
      </c>
      <c r="G81" s="374" t="n">
        <v>1640</v>
      </c>
      <c r="H81" s="374" t="n">
        <v>3716.9041376743</v>
      </c>
      <c r="I81" s="374" t="n">
        <v>3694.8001967298</v>
      </c>
      <c r="J81" s="374" t="n">
        <v>16730.8447</v>
      </c>
      <c r="K81" s="374" t="n">
        <v>0</v>
      </c>
      <c r="L81" s="374" t="n">
        <v>0</v>
      </c>
      <c r="M81" s="374" t="n">
        <v>0</v>
      </c>
      <c r="N81" s="374" t="n">
        <v>0</v>
      </c>
      <c r="O81" s="374" t="n">
        <v>102.55486</v>
      </c>
      <c r="P81" s="374" t="n">
        <v>0</v>
      </c>
      <c r="Q81" s="374" t="n">
        <v>0</v>
      </c>
      <c r="R81" s="374" t="n">
        <v>1744.2163682138</v>
      </c>
      <c r="S81" s="374" t="n">
        <v>23934.0136202192</v>
      </c>
      <c r="T81" s="379"/>
    </row>
    <row r="82" s="309" customFormat="true" ht="20.1" hidden="false" customHeight="true" outlineLevel="0" collapsed="false">
      <c r="A82" s="375" t="s">
        <v>14</v>
      </c>
      <c r="B82" s="376" t="n">
        <v>3716.39769200544</v>
      </c>
      <c r="C82" s="376" t="n">
        <v>2199.8251</v>
      </c>
      <c r="D82" s="376" t="n">
        <v>1139.728234</v>
      </c>
      <c r="E82" s="376" t="n">
        <v>0</v>
      </c>
      <c r="F82" s="376" t="n">
        <v>0</v>
      </c>
      <c r="G82" s="376" t="n">
        <v>2700</v>
      </c>
      <c r="H82" s="376" t="n">
        <v>0</v>
      </c>
      <c r="I82" s="376" t="n">
        <v>0</v>
      </c>
      <c r="J82" s="376" t="n">
        <v>16730.8447</v>
      </c>
      <c r="K82" s="376" t="n">
        <v>0</v>
      </c>
      <c r="L82" s="376" t="n">
        <v>0</v>
      </c>
      <c r="M82" s="376" t="n">
        <v>0</v>
      </c>
      <c r="N82" s="376" t="n">
        <v>0</v>
      </c>
      <c r="O82" s="376" t="n">
        <v>102.55486</v>
      </c>
      <c r="P82" s="376" t="n">
        <v>1752.40781842497</v>
      </c>
      <c r="Q82" s="376" t="n">
        <v>1743.51573849884</v>
      </c>
      <c r="R82" s="376" t="n">
        <v>1753.11003564</v>
      </c>
      <c r="S82" s="376" t="n">
        <v>25002.9072876454</v>
      </c>
      <c r="T82" s="379"/>
    </row>
    <row r="83" s="309" customFormat="true" ht="20.1" hidden="false" customHeight="true" outlineLevel="0" collapsed="false">
      <c r="A83" s="375" t="s">
        <v>15</v>
      </c>
      <c r="B83" s="376" t="n">
        <v>3716.39769200544</v>
      </c>
      <c r="C83" s="376" t="n">
        <v>2449.805225</v>
      </c>
      <c r="D83" s="376" t="n">
        <v>2199.8251</v>
      </c>
      <c r="E83" s="376" t="n">
        <v>0</v>
      </c>
      <c r="F83" s="376" t="n">
        <v>0</v>
      </c>
      <c r="G83" s="376" t="n">
        <v>2950</v>
      </c>
      <c r="H83" s="376" t="n">
        <v>0</v>
      </c>
      <c r="I83" s="376" t="n">
        <v>0</v>
      </c>
      <c r="J83" s="376" t="n">
        <v>16730.8447</v>
      </c>
      <c r="K83" s="376" t="n">
        <v>0</v>
      </c>
      <c r="L83" s="376" t="n">
        <v>0</v>
      </c>
      <c r="M83" s="376" t="n">
        <v>0</v>
      </c>
      <c r="N83" s="376" t="n">
        <v>0</v>
      </c>
      <c r="O83" s="376" t="n">
        <v>102.55486</v>
      </c>
      <c r="P83" s="376" t="n">
        <v>0</v>
      </c>
      <c r="Q83" s="376" t="n">
        <v>0</v>
      </c>
      <c r="R83" s="376" t="n">
        <v>1753.11003564</v>
      </c>
      <c r="S83" s="376" t="n">
        <v>25252.9072876454</v>
      </c>
      <c r="T83" s="379"/>
    </row>
    <row r="84" s="309" customFormat="true" ht="5.25" hidden="false" customHeight="true" outlineLevel="0" collapsed="false">
      <c r="A84" s="394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</row>
    <row r="85" customFormat="false" ht="15" hidden="false" customHeight="false" outlineLevel="0" collapsed="false">
      <c r="A85" s="396" t="s">
        <v>528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8"/>
      <c r="Q85" s="398"/>
      <c r="R85" s="338"/>
      <c r="S85" s="399"/>
    </row>
    <row r="86" customFormat="false" ht="15" hidden="false" customHeight="false" outlineLevel="0" collapsed="false">
      <c r="A86" s="396" t="s">
        <v>529</v>
      </c>
      <c r="B86" s="400"/>
      <c r="C86" s="400"/>
      <c r="D86" s="400"/>
      <c r="E86" s="400"/>
      <c r="F86" s="400"/>
      <c r="G86" s="401"/>
      <c r="H86" s="401"/>
      <c r="I86" s="401"/>
      <c r="J86" s="401"/>
      <c r="K86" s="401"/>
      <c r="L86" s="401"/>
      <c r="M86" s="402"/>
      <c r="N86" s="401"/>
      <c r="O86" s="403"/>
      <c r="P86" s="404"/>
      <c r="Q86" s="405"/>
      <c r="R86" s="397"/>
      <c r="S86" s="397"/>
      <c r="T86" s="406"/>
      <c r="U86" s="406"/>
      <c r="V86" s="407"/>
      <c r="W86" s="407"/>
    </row>
    <row r="87" customFormat="false" ht="15" hidden="false" customHeight="false" outlineLevel="0" collapsed="false">
      <c r="A87" s="396" t="s">
        <v>530</v>
      </c>
      <c r="B87" s="400"/>
      <c r="C87" s="400"/>
      <c r="D87" s="400"/>
      <c r="E87" s="400"/>
      <c r="F87" s="400"/>
      <c r="G87" s="401"/>
      <c r="H87" s="401"/>
      <c r="I87" s="402"/>
      <c r="J87" s="401"/>
      <c r="K87" s="401"/>
      <c r="L87" s="401"/>
      <c r="M87" s="401"/>
      <c r="N87" s="403"/>
      <c r="O87" s="403"/>
      <c r="P87" s="404"/>
      <c r="Q87" s="408"/>
      <c r="R87" s="397"/>
      <c r="S87" s="401"/>
      <c r="T87" s="406"/>
      <c r="U87" s="406"/>
      <c r="V87" s="407"/>
      <c r="W87" s="407"/>
    </row>
    <row r="88" customFormat="false" ht="15" hidden="false" customHeight="false" outlineLevel="0" collapsed="false">
      <c r="A88" s="396" t="s">
        <v>531</v>
      </c>
      <c r="B88" s="400"/>
      <c r="C88" s="400"/>
      <c r="D88" s="400"/>
      <c r="E88" s="400"/>
      <c r="F88" s="400"/>
      <c r="G88" s="401"/>
      <c r="H88" s="401"/>
      <c r="I88" s="401"/>
      <c r="J88" s="401"/>
      <c r="K88" s="401"/>
      <c r="L88" s="401"/>
      <c r="M88" s="409"/>
      <c r="N88" s="401"/>
      <c r="O88" s="404"/>
      <c r="P88" s="410"/>
      <c r="Q88" s="411"/>
      <c r="R88" s="401"/>
      <c r="S88" s="401"/>
      <c r="T88" s="406"/>
      <c r="U88" s="374"/>
      <c r="V88" s="407"/>
      <c r="W88" s="407"/>
      <c r="X88" s="412"/>
    </row>
    <row r="89" customFormat="false" ht="15" hidden="false" customHeight="false" outlineLevel="0" collapsed="false">
      <c r="A89" s="413" t="s">
        <v>532</v>
      </c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4"/>
      <c r="N89" s="415"/>
      <c r="O89" s="401"/>
      <c r="P89" s="404"/>
      <c r="Q89" s="413"/>
      <c r="R89" s="401"/>
      <c r="S89" s="416"/>
      <c r="T89" s="406"/>
      <c r="U89" s="406"/>
      <c r="V89" s="407"/>
      <c r="W89" s="407"/>
    </row>
    <row r="90" customFormat="false" ht="15" hidden="false" customHeight="false" outlineLevel="0" collapsed="false">
      <c r="A90" s="413" t="s">
        <v>533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4"/>
      <c r="N90" s="415"/>
      <c r="O90" s="417"/>
      <c r="P90" s="418"/>
      <c r="Q90" s="413"/>
      <c r="R90" s="401"/>
      <c r="S90" s="419"/>
      <c r="T90" s="406"/>
      <c r="U90" s="406"/>
      <c r="V90" s="407"/>
      <c r="W90" s="407"/>
    </row>
    <row r="91" customFormat="false" ht="15" hidden="false" customHeight="false" outlineLevel="0" collapsed="false">
      <c r="A91" s="413" t="s">
        <v>534</v>
      </c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8"/>
      <c r="Q91" s="413"/>
      <c r="R91" s="413"/>
      <c r="S91" s="413"/>
      <c r="T91" s="406"/>
      <c r="U91" s="406"/>
      <c r="V91" s="407"/>
      <c r="W91" s="407"/>
    </row>
    <row r="92" customFormat="false" ht="15" hidden="false" customHeight="false" outlineLevel="0" collapsed="false">
      <c r="A92" s="413" t="s">
        <v>535</v>
      </c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20"/>
      <c r="Q92" s="413"/>
      <c r="R92" s="413"/>
      <c r="S92" s="413"/>
      <c r="T92" s="406"/>
      <c r="U92" s="406"/>
      <c r="V92" s="407"/>
      <c r="W92" s="407"/>
    </row>
    <row r="93" customFormat="false" ht="15" hidden="false" customHeight="false" outlineLevel="0" collapsed="false">
      <c r="A93" s="396" t="s">
        <v>536</v>
      </c>
      <c r="B93" s="400"/>
      <c r="C93" s="400"/>
      <c r="D93" s="400"/>
      <c r="E93" s="421"/>
      <c r="F93" s="421"/>
      <c r="G93" s="403"/>
      <c r="H93" s="403"/>
      <c r="I93" s="402"/>
      <c r="J93" s="402"/>
      <c r="K93" s="402"/>
      <c r="L93" s="402"/>
      <c r="M93" s="402"/>
      <c r="N93" s="402"/>
      <c r="O93" s="402"/>
      <c r="P93" s="421"/>
      <c r="Q93" s="401"/>
      <c r="R93" s="422"/>
      <c r="S93" s="401"/>
      <c r="T93" s="406"/>
      <c r="U93" s="406"/>
      <c r="V93" s="407"/>
      <c r="W93" s="407"/>
    </row>
    <row r="94" customFormat="false" ht="15" hidden="false" customHeight="false" outlineLevel="0" collapsed="false">
      <c r="A94" s="396" t="s">
        <v>537</v>
      </c>
      <c r="B94" s="423"/>
      <c r="C94" s="401"/>
      <c r="D94" s="401"/>
      <c r="E94" s="424"/>
      <c r="F94" s="425"/>
      <c r="G94" s="426"/>
      <c r="H94" s="402"/>
      <c r="I94" s="403"/>
      <c r="J94" s="397"/>
      <c r="K94" s="397"/>
      <c r="L94" s="397"/>
      <c r="M94" s="397"/>
      <c r="N94" s="397"/>
      <c r="O94" s="415"/>
      <c r="P94" s="427"/>
      <c r="Q94" s="405"/>
      <c r="R94" s="397"/>
      <c r="S94" s="403"/>
      <c r="T94" s="406"/>
      <c r="U94" s="406"/>
      <c r="V94" s="407"/>
      <c r="W94" s="407"/>
    </row>
    <row r="95" customFormat="false" ht="15" hidden="false" customHeight="false" outlineLevel="0" collapsed="false">
      <c r="B95" s="428"/>
      <c r="C95" s="429"/>
      <c r="D95" s="338"/>
      <c r="E95" s="406"/>
      <c r="F95" s="430"/>
      <c r="G95" s="401"/>
      <c r="H95" s="401"/>
      <c r="I95" s="406"/>
      <c r="J95" s="387"/>
      <c r="K95" s="431"/>
      <c r="L95" s="431"/>
      <c r="M95" s="431"/>
      <c r="N95" s="431"/>
      <c r="O95" s="397"/>
      <c r="Q95" s="407"/>
      <c r="R95" s="406"/>
    </row>
    <row r="96" customFormat="false" ht="15" hidden="false" customHeight="false" outlineLevel="0" collapsed="false">
      <c r="B96" s="428"/>
      <c r="C96" s="432"/>
      <c r="D96" s="338"/>
      <c r="E96" s="433"/>
      <c r="F96" s="424"/>
      <c r="G96" s="434"/>
      <c r="H96" s="401"/>
      <c r="J96" s="397"/>
      <c r="O96" s="415"/>
    </row>
    <row r="97" customFormat="false" ht="15" hidden="false" customHeight="false" outlineLevel="0" collapsed="false">
      <c r="B97" s="387"/>
      <c r="D97" s="390"/>
      <c r="E97" s="424"/>
      <c r="F97" s="435"/>
      <c r="G97" s="390"/>
      <c r="H97" s="402"/>
      <c r="J97" s="339"/>
    </row>
    <row r="98" customFormat="false" ht="15" hidden="false" customHeight="false" outlineLevel="0" collapsed="false">
      <c r="E98" s="428"/>
      <c r="F98" s="435"/>
      <c r="G98" s="422"/>
      <c r="H98" s="401"/>
      <c r="I98" s="339"/>
    </row>
    <row r="99" customFormat="false" ht="15" hidden="false" customHeight="false" outlineLevel="0" collapsed="false">
      <c r="E99" s="428"/>
      <c r="F99" s="435"/>
      <c r="G99" s="374"/>
      <c r="H99" s="412"/>
      <c r="I99" s="339"/>
    </row>
    <row r="100" customFormat="false" ht="15" hidden="false" customHeight="false" outlineLevel="0" collapsed="false">
      <c r="E100" s="338"/>
      <c r="F100" s="435"/>
      <c r="G100" s="374"/>
      <c r="H100" s="401"/>
    </row>
    <row r="101" customFormat="false" ht="15" hidden="false" customHeight="false" outlineLevel="0" collapsed="false">
      <c r="F101" s="435"/>
      <c r="G101" s="374"/>
      <c r="H101" s="402"/>
    </row>
    <row r="102" customFormat="false" ht="15" hidden="false" customHeight="false" outlineLevel="0" collapsed="false">
      <c r="F102" s="435"/>
    </row>
    <row r="103" customFormat="false" ht="15" hidden="false" customHeight="false" outlineLevel="0" collapsed="false">
      <c r="C103" s="412"/>
      <c r="E103" s="412"/>
      <c r="F103" s="435"/>
    </row>
    <row r="104" customFormat="false" ht="15" hidden="false" customHeight="false" outlineLevel="0" collapsed="false">
      <c r="D104" s="412"/>
      <c r="F104" s="435"/>
    </row>
    <row r="105" customFormat="false" ht="15" hidden="false" customHeight="false" outlineLevel="0" collapsed="false">
      <c r="F105" s="435"/>
    </row>
    <row r="106" customFormat="false" ht="15" hidden="false" customHeight="false" outlineLevel="0" collapsed="false">
      <c r="F106" s="435"/>
    </row>
    <row r="107" customFormat="false" ht="15" hidden="false" customHeight="false" outlineLevel="0" collapsed="false">
      <c r="F107" s="435"/>
    </row>
    <row r="108" customFormat="false" ht="15" hidden="false" customHeight="false" outlineLevel="0" collapsed="false">
      <c r="F108" s="435"/>
    </row>
    <row r="129" customFormat="false" ht="15" hidden="false" customHeight="false" outlineLevel="0" collapsed="false">
      <c r="P129" s="280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M73" activeCellId="0" sqref="M73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1.44"/>
    <col collapsed="false" customWidth="true" hidden="false" outlineLevel="0" max="5" min="5" style="192" width="11.99"/>
    <col collapsed="false" customWidth="true" hidden="false" outlineLevel="0" max="6" min="6" style="192" width="17.99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436" t="s">
        <v>539</v>
      </c>
      <c r="B1" s="437"/>
      <c r="C1" s="437"/>
      <c r="D1" s="437"/>
      <c r="E1" s="438"/>
      <c r="F1" s="439"/>
      <c r="G1" s="439"/>
      <c r="H1" s="439"/>
      <c r="I1" s="439"/>
      <c r="J1" s="439"/>
      <c r="L1" s="440"/>
      <c r="M1" s="440"/>
      <c r="N1" s="440"/>
      <c r="O1" s="440"/>
    </row>
    <row r="2" customFormat="false" ht="18" hidden="false" customHeight="false" outlineLevel="0" collapsed="false">
      <c r="A2" s="441" t="s">
        <v>540</v>
      </c>
      <c r="B2" s="437"/>
      <c r="C2" s="437"/>
      <c r="D2" s="439"/>
      <c r="E2" s="439"/>
      <c r="F2" s="439"/>
      <c r="G2" s="439"/>
      <c r="H2" s="442"/>
      <c r="I2" s="439"/>
      <c r="J2" s="439"/>
      <c r="L2" s="440"/>
      <c r="M2" s="440"/>
      <c r="N2" s="440"/>
      <c r="O2" s="440"/>
    </row>
    <row r="3" customFormat="false" ht="15.75" hidden="false" customHeight="false" outlineLevel="0" collapsed="false">
      <c r="A3" s="443" t="s">
        <v>541</v>
      </c>
      <c r="B3" s="444"/>
      <c r="C3" s="445"/>
      <c r="D3" s="446"/>
      <c r="E3" s="439"/>
      <c r="F3" s="439"/>
      <c r="G3" s="439"/>
      <c r="H3" s="439"/>
      <c r="I3" s="439"/>
      <c r="J3" s="439"/>
      <c r="K3" s="447"/>
      <c r="L3" s="448"/>
      <c r="M3" s="448"/>
      <c r="N3" s="448"/>
      <c r="O3" s="448"/>
    </row>
    <row r="4" customFormat="false" ht="18.75" hidden="false" customHeight="true" outlineLevel="0" collapsed="false">
      <c r="A4" s="449"/>
      <c r="B4" s="450" t="s">
        <v>542</v>
      </c>
      <c r="C4" s="450" t="s">
        <v>543</v>
      </c>
      <c r="D4" s="450" t="s">
        <v>437</v>
      </c>
      <c r="E4" s="450" t="s">
        <v>544</v>
      </c>
      <c r="F4" s="450" t="s">
        <v>545</v>
      </c>
      <c r="G4" s="450" t="s">
        <v>546</v>
      </c>
      <c r="H4" s="450" t="s">
        <v>545</v>
      </c>
      <c r="I4" s="450" t="s">
        <v>545</v>
      </c>
      <c r="J4" s="450" t="s">
        <v>547</v>
      </c>
      <c r="K4" s="450" t="s">
        <v>548</v>
      </c>
      <c r="L4" s="450" t="s">
        <v>545</v>
      </c>
      <c r="M4" s="450" t="s">
        <v>545</v>
      </c>
      <c r="N4" s="450" t="s">
        <v>545</v>
      </c>
      <c r="O4" s="450" t="s">
        <v>549</v>
      </c>
    </row>
    <row r="5" customFormat="false" ht="15" hidden="false" customHeight="false" outlineLevel="0" collapsed="false">
      <c r="A5" s="451"/>
      <c r="B5" s="452"/>
      <c r="C5" s="452"/>
      <c r="D5" s="453" t="s">
        <v>550</v>
      </c>
      <c r="E5" s="453" t="s">
        <v>551</v>
      </c>
      <c r="F5" s="453" t="s">
        <v>552</v>
      </c>
      <c r="G5" s="452"/>
      <c r="H5" s="453" t="s">
        <v>553</v>
      </c>
      <c r="I5" s="453" t="s">
        <v>554</v>
      </c>
      <c r="J5" s="453" t="s">
        <v>555</v>
      </c>
      <c r="K5" s="452"/>
      <c r="L5" s="453" t="s">
        <v>550</v>
      </c>
      <c r="M5" s="453" t="s">
        <v>550</v>
      </c>
      <c r="N5" s="453" t="s">
        <v>556</v>
      </c>
      <c r="O5" s="453" t="s">
        <v>557</v>
      </c>
    </row>
    <row r="6" customFormat="false" ht="15" hidden="false" customHeight="false" outlineLevel="0" collapsed="false">
      <c r="A6" s="453"/>
      <c r="B6" s="452"/>
      <c r="C6" s="452"/>
      <c r="D6" s="453" t="s">
        <v>558</v>
      </c>
      <c r="E6" s="452"/>
      <c r="F6" s="453" t="s">
        <v>559</v>
      </c>
      <c r="G6" s="452"/>
      <c r="H6" s="453" t="s">
        <v>559</v>
      </c>
      <c r="I6" s="453" t="s">
        <v>559</v>
      </c>
      <c r="J6" s="453" t="s">
        <v>559</v>
      </c>
      <c r="K6" s="452"/>
      <c r="L6" s="453" t="s">
        <v>560</v>
      </c>
      <c r="M6" s="453" t="s">
        <v>561</v>
      </c>
      <c r="N6" s="453" t="s">
        <v>562</v>
      </c>
      <c r="O6" s="452"/>
    </row>
    <row r="7" customFormat="false" ht="15" hidden="false" customHeight="true" outlineLevel="0" collapsed="false">
      <c r="A7" s="453" t="s">
        <v>509</v>
      </c>
      <c r="B7" s="452"/>
      <c r="C7" s="452"/>
      <c r="D7" s="452"/>
      <c r="E7" s="452"/>
      <c r="F7" s="453" t="s">
        <v>563</v>
      </c>
      <c r="G7" s="452"/>
      <c r="H7" s="452"/>
      <c r="I7" s="453" t="s">
        <v>564</v>
      </c>
      <c r="J7" s="453" t="s">
        <v>564</v>
      </c>
      <c r="K7" s="452"/>
      <c r="L7" s="453" t="s">
        <v>565</v>
      </c>
      <c r="M7" s="453" t="s">
        <v>566</v>
      </c>
      <c r="N7" s="453" t="s">
        <v>567</v>
      </c>
      <c r="O7" s="452"/>
    </row>
    <row r="8" customFormat="false" ht="15" hidden="false" customHeight="fals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3" t="s">
        <v>568</v>
      </c>
      <c r="N8" s="453"/>
      <c r="O8" s="452"/>
    </row>
    <row r="9" customFormat="false" ht="15" hidden="false" customHeight="false" outlineLevel="0" collapsed="false">
      <c r="A9" s="452"/>
      <c r="B9" s="453" t="s">
        <v>569</v>
      </c>
      <c r="C9" s="453" t="s">
        <v>570</v>
      </c>
      <c r="D9" s="453" t="s">
        <v>571</v>
      </c>
      <c r="E9" s="453" t="s">
        <v>572</v>
      </c>
      <c r="F9" s="453" t="s">
        <v>573</v>
      </c>
      <c r="G9" s="453" t="s">
        <v>574</v>
      </c>
      <c r="H9" s="453" t="s">
        <v>575</v>
      </c>
      <c r="I9" s="453" t="s">
        <v>576</v>
      </c>
      <c r="J9" s="453" t="s">
        <v>577</v>
      </c>
      <c r="K9" s="453" t="s">
        <v>578</v>
      </c>
      <c r="L9" s="453" t="s">
        <v>579</v>
      </c>
      <c r="M9" s="453" t="s">
        <v>580</v>
      </c>
      <c r="N9" s="453" t="s">
        <v>581</v>
      </c>
      <c r="O9" s="453" t="s">
        <v>582</v>
      </c>
    </row>
    <row r="10" customFormat="false" ht="3.75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</row>
    <row r="11" s="457" customFormat="true" ht="18" hidden="false" customHeight="true" outlineLevel="0" collapsed="false">
      <c r="A11" s="455" t="s">
        <v>583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84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85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86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87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88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89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90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91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92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462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7" customFormat="true" ht="18" hidden="false" customHeight="true" outlineLevel="0" collapsed="false">
      <c r="A22" s="458" t="s">
        <v>593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94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8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95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96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97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98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99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00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01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02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03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462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7" customFormat="true" ht="18" hidden="false" customHeight="true" outlineLevel="0" collapsed="false">
      <c r="A35" s="458" t="s">
        <v>593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04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05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95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96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06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07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99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08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09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70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1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462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7" customFormat="true" ht="18" hidden="false" customHeight="true" outlineLevel="0" collapsed="false">
      <c r="A48" s="458" t="s">
        <v>593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94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10</v>
      </c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</row>
    <row r="51" s="457" customFormat="true" ht="18" hidden="false" customHeight="true" outlineLevel="0" collapsed="false">
      <c r="A51" s="455" t="s">
        <v>473</v>
      </c>
      <c r="B51" s="456" t="n">
        <v>32631.65243451</v>
      </c>
      <c r="C51" s="456" t="n">
        <v>26938.88207011</v>
      </c>
      <c r="D51" s="456" t="n">
        <v>6124.39458279</v>
      </c>
      <c r="E51" s="456" t="n">
        <v>38756.0470173</v>
      </c>
      <c r="F51" s="456" t="n">
        <v>24377.61548348</v>
      </c>
      <c r="G51" s="456" t="n">
        <v>51316.49755359</v>
      </c>
      <c r="H51" s="456" t="n">
        <v>16675.58411592</v>
      </c>
      <c r="I51" s="456" t="n">
        <v>1983.7851413</v>
      </c>
      <c r="J51" s="456" t="n">
        <v>18659.36925722</v>
      </c>
      <c r="K51" s="456" t="n">
        <v>69975.86681081</v>
      </c>
      <c r="L51" s="456" t="n">
        <v>109179.383770291</v>
      </c>
      <c r="M51" s="456" t="n">
        <v>3124.94658452949</v>
      </c>
      <c r="N51" s="456" t="n">
        <v>152216.368510992</v>
      </c>
      <c r="O51" s="456" t="n">
        <v>179155.250581101</v>
      </c>
    </row>
    <row r="52" s="457" customFormat="true" ht="18" hidden="false" customHeight="true" outlineLevel="0" collapsed="false">
      <c r="A52" s="458" t="s">
        <v>474</v>
      </c>
      <c r="B52" s="459" t="n">
        <v>32653.46641101</v>
      </c>
      <c r="C52" s="459" t="n">
        <v>26651.62824633</v>
      </c>
      <c r="D52" s="459" t="n">
        <v>6480.08095127</v>
      </c>
      <c r="E52" s="459" t="n">
        <v>39133.54736228</v>
      </c>
      <c r="F52" s="459" t="n">
        <v>23944.37125762</v>
      </c>
      <c r="G52" s="459" t="n">
        <v>50595.99950395</v>
      </c>
      <c r="H52" s="459" t="n">
        <v>16638.66130519</v>
      </c>
      <c r="I52" s="459" t="n">
        <v>1998.055024</v>
      </c>
      <c r="J52" s="459" t="n">
        <v>18636.71632919</v>
      </c>
      <c r="K52" s="459" t="n">
        <v>69232.71583314</v>
      </c>
      <c r="L52" s="459" t="n">
        <v>109621.994694162</v>
      </c>
      <c r="M52" s="459" t="n">
        <v>3137.44443155709</v>
      </c>
      <c r="N52" s="459" t="n">
        <v>152203.082280972</v>
      </c>
      <c r="O52" s="459" t="n">
        <v>178854.710527302</v>
      </c>
    </row>
    <row r="53" s="457" customFormat="true" ht="17.25" hidden="false" customHeight="true" outlineLevel="0" collapsed="false">
      <c r="A53" s="458" t="s">
        <v>475</v>
      </c>
      <c r="B53" s="459" t="n">
        <v>32662.42278566</v>
      </c>
      <c r="C53" s="459" t="n">
        <v>26560.42651638</v>
      </c>
      <c r="D53" s="459" t="n">
        <v>6446.66226447</v>
      </c>
      <c r="E53" s="459" t="n">
        <v>39109.08505013</v>
      </c>
      <c r="F53" s="459" t="n">
        <v>23974.27636411</v>
      </c>
      <c r="G53" s="459" t="n">
        <v>50534.70288049</v>
      </c>
      <c r="H53" s="459" t="n">
        <v>16687.45626293</v>
      </c>
      <c r="I53" s="459" t="n">
        <v>1998.17508192</v>
      </c>
      <c r="J53" s="459" t="n">
        <v>18685.63134485</v>
      </c>
      <c r="K53" s="459" t="n">
        <v>69220.33422534</v>
      </c>
      <c r="L53" s="459" t="n">
        <v>109414.755681842</v>
      </c>
      <c r="M53" s="459" t="n">
        <v>3131.34285245299</v>
      </c>
      <c r="N53" s="459" t="n">
        <v>152074.663390802</v>
      </c>
      <c r="O53" s="459" t="n">
        <v>178635.089907182</v>
      </c>
    </row>
    <row r="54" s="457" customFormat="true" ht="18" hidden="false" customHeight="true" outlineLevel="0" collapsed="false">
      <c r="A54" s="455" t="s">
        <v>476</v>
      </c>
      <c r="B54" s="456" t="n">
        <v>32573.93832116</v>
      </c>
      <c r="C54" s="456" t="n">
        <v>26707.06311273</v>
      </c>
      <c r="D54" s="456" t="n">
        <v>6737.26667682</v>
      </c>
      <c r="E54" s="456" t="n">
        <v>39311.20499798</v>
      </c>
      <c r="F54" s="456" t="n">
        <v>24263.81877966</v>
      </c>
      <c r="G54" s="456" t="n">
        <v>50970.88189239</v>
      </c>
      <c r="H54" s="456" t="n">
        <v>16754.39311133</v>
      </c>
      <c r="I54" s="456" t="n">
        <v>2038.91941563</v>
      </c>
      <c r="J54" s="456" t="n">
        <v>18793.31252696</v>
      </c>
      <c r="K54" s="456" t="n">
        <v>69764.19441935</v>
      </c>
      <c r="L54" s="456" t="n">
        <v>109979.416302726</v>
      </c>
      <c r="M54" s="456" t="n">
        <v>3147.33174514221</v>
      </c>
      <c r="N54" s="456" t="n">
        <v>153036.547609346</v>
      </c>
      <c r="O54" s="456" t="n">
        <v>179743.610722076</v>
      </c>
    </row>
    <row r="55" s="457" customFormat="true" ht="18" hidden="false" customHeight="true" outlineLevel="0" collapsed="false">
      <c r="A55" s="458" t="s">
        <v>477</v>
      </c>
      <c r="B55" s="459" t="n">
        <v>32657.56004877</v>
      </c>
      <c r="C55" s="459" t="n">
        <v>27330.25334223</v>
      </c>
      <c r="D55" s="459" t="n">
        <v>6889.95833706</v>
      </c>
      <c r="E55" s="459" t="n">
        <v>39547.51838583</v>
      </c>
      <c r="F55" s="459" t="n">
        <v>24837.90332755</v>
      </c>
      <c r="G55" s="459" t="n">
        <v>52168.15666978</v>
      </c>
      <c r="H55" s="459" t="n">
        <v>16956.00848115</v>
      </c>
      <c r="I55" s="459" t="n">
        <v>1909.75386614</v>
      </c>
      <c r="J55" s="459" t="n">
        <v>18865.76234729</v>
      </c>
      <c r="K55" s="459" t="n">
        <v>71033.91901707</v>
      </c>
      <c r="L55" s="459" t="n">
        <v>109275.818751359</v>
      </c>
      <c r="M55" s="459" t="n">
        <v>3127.02654272238</v>
      </c>
      <c r="N55" s="459" t="n">
        <v>152979.484426199</v>
      </c>
      <c r="O55" s="459" t="n">
        <v>180309.737768429</v>
      </c>
    </row>
    <row r="56" s="457" customFormat="true" ht="18" hidden="false" customHeight="true" outlineLevel="0" collapsed="false">
      <c r="A56" s="458" t="s">
        <v>611</v>
      </c>
      <c r="B56" s="459" t="n">
        <v>32657.56004877</v>
      </c>
      <c r="C56" s="459" t="n">
        <v>27504.90125755</v>
      </c>
      <c r="D56" s="459" t="n">
        <v>6889.95833706</v>
      </c>
      <c r="E56" s="459" t="n">
        <v>39547.51838583</v>
      </c>
      <c r="F56" s="459" t="n">
        <v>25024.64001488</v>
      </c>
      <c r="G56" s="459" t="n">
        <v>52529.54127243</v>
      </c>
      <c r="H56" s="459" t="n">
        <v>16761.66088971</v>
      </c>
      <c r="I56" s="459" t="n">
        <v>1906.73617298</v>
      </c>
      <c r="J56" s="459" t="n">
        <v>18668.39706269</v>
      </c>
      <c r="K56" s="459" t="n">
        <v>71197.93833512</v>
      </c>
      <c r="L56" s="459" t="n">
        <v>109170.016955349</v>
      </c>
      <c r="M56" s="459" t="n">
        <v>3122.94441106458</v>
      </c>
      <c r="N56" s="459" t="n">
        <v>152863.054032919</v>
      </c>
      <c r="O56" s="459" t="n">
        <v>180367.955290469</v>
      </c>
    </row>
    <row r="57" s="457" customFormat="true" ht="18" hidden="false" customHeight="true" outlineLevel="0" collapsed="false">
      <c r="A57" s="455" t="s">
        <v>612</v>
      </c>
      <c r="B57" s="456" t="n">
        <v>32657.56004877</v>
      </c>
      <c r="C57" s="456" t="n">
        <v>27573.95372168</v>
      </c>
      <c r="D57" s="456" t="n">
        <v>6889.95833706</v>
      </c>
      <c r="E57" s="456" t="n">
        <v>39547.51838583</v>
      </c>
      <c r="F57" s="456" t="n">
        <v>25084.87978408</v>
      </c>
      <c r="G57" s="456" t="n">
        <v>52658.83350576</v>
      </c>
      <c r="H57" s="456" t="n">
        <v>16636.88233109</v>
      </c>
      <c r="I57" s="456" t="n">
        <v>1906.53938076</v>
      </c>
      <c r="J57" s="456" t="n">
        <v>18543.42171185</v>
      </c>
      <c r="K57" s="456" t="n">
        <v>71202.25521761</v>
      </c>
      <c r="L57" s="456" t="n">
        <v>109103.788935644</v>
      </c>
      <c r="M57" s="456" t="n">
        <v>3121.7642916801</v>
      </c>
      <c r="N57" s="456" t="n">
        <v>152732.090431574</v>
      </c>
      <c r="O57" s="456" t="n">
        <v>180306.044153254</v>
      </c>
    </row>
    <row r="58" s="457" customFormat="true" ht="18" hidden="false" customHeight="true" outlineLevel="0" collapsed="false">
      <c r="A58" s="455" t="s">
        <v>478</v>
      </c>
      <c r="B58" s="456" t="n">
        <v>32810.57040317</v>
      </c>
      <c r="C58" s="456" t="n">
        <v>27207.85467043</v>
      </c>
      <c r="D58" s="456" t="n">
        <v>5965.7301968</v>
      </c>
      <c r="E58" s="456" t="n">
        <v>38776.30059997</v>
      </c>
      <c r="F58" s="456" t="n">
        <v>24352.92720659</v>
      </c>
      <c r="G58" s="456" t="n">
        <v>51560.78187702</v>
      </c>
      <c r="H58" s="456" t="n">
        <v>16684.29485944</v>
      </c>
      <c r="I58" s="456" t="n">
        <v>1906.26990699</v>
      </c>
      <c r="J58" s="456" t="n">
        <v>18590.56476643</v>
      </c>
      <c r="K58" s="456" t="n">
        <v>70151.34664345</v>
      </c>
      <c r="L58" s="456" t="n">
        <v>109062.113891264</v>
      </c>
      <c r="M58" s="456" t="n">
        <v>3120.40221368773</v>
      </c>
      <c r="N58" s="456" t="n">
        <v>152005.605864284</v>
      </c>
      <c r="O58" s="456" t="n">
        <v>179213.460534714</v>
      </c>
    </row>
    <row r="59" s="457" customFormat="true" ht="18" hidden="false" customHeight="true" outlineLevel="0" collapsed="false">
      <c r="A59" s="458" t="s">
        <v>479</v>
      </c>
      <c r="B59" s="459" t="n">
        <v>32776.01040117</v>
      </c>
      <c r="C59" s="459" t="n">
        <v>26885.10977174</v>
      </c>
      <c r="D59" s="459" t="n">
        <v>5961.15006018</v>
      </c>
      <c r="E59" s="459" t="n">
        <v>38737.16046135</v>
      </c>
      <c r="F59" s="459" t="n">
        <v>24329.73476658</v>
      </c>
      <c r="G59" s="459" t="n">
        <v>51214.84453832</v>
      </c>
      <c r="H59" s="459" t="n">
        <v>16705.62040796</v>
      </c>
      <c r="I59" s="459" t="n">
        <v>1909.20045822</v>
      </c>
      <c r="J59" s="459" t="n">
        <v>18614.82086618</v>
      </c>
      <c r="K59" s="459" t="n">
        <v>69829.6654045</v>
      </c>
      <c r="L59" s="459" t="n">
        <v>109323.366005194</v>
      </c>
      <c r="M59" s="459" t="n">
        <v>3127.70693399156</v>
      </c>
      <c r="N59" s="459" t="n">
        <v>152267.921637954</v>
      </c>
      <c r="O59" s="459" t="n">
        <v>179153.031409694</v>
      </c>
    </row>
    <row r="60" s="457" customFormat="true" ht="18" hidden="false" customHeight="true" outlineLevel="0" collapsed="false">
      <c r="A60" s="458" t="s">
        <v>480</v>
      </c>
      <c r="B60" s="459" t="n">
        <v>32572.78833132</v>
      </c>
      <c r="C60" s="459" t="n">
        <v>26632.91774823</v>
      </c>
      <c r="D60" s="459" t="n">
        <v>6531.79215268</v>
      </c>
      <c r="E60" s="459" t="n">
        <v>39104.580484</v>
      </c>
      <c r="F60" s="459" t="n">
        <v>24988.48334893</v>
      </c>
      <c r="G60" s="459" t="n">
        <v>51621.40109716</v>
      </c>
      <c r="H60" s="459" t="n">
        <v>16544.49586959</v>
      </c>
      <c r="I60" s="459" t="n">
        <v>1909.04647946</v>
      </c>
      <c r="J60" s="459" t="n">
        <v>18453.54234905</v>
      </c>
      <c r="K60" s="459" t="n">
        <v>70074.94344621</v>
      </c>
      <c r="L60" s="459" t="n">
        <v>109935.179001441</v>
      </c>
      <c r="M60" s="459" t="n">
        <v>3145.03975103607</v>
      </c>
      <c r="N60" s="459" t="n">
        <v>153377.204699421</v>
      </c>
      <c r="O60" s="459" t="n">
        <v>180010.122447651</v>
      </c>
    </row>
    <row r="61" s="457" customFormat="true" ht="18" hidden="false" customHeight="true" outlineLevel="0" collapsed="false">
      <c r="A61" s="455" t="s">
        <v>481</v>
      </c>
      <c r="B61" s="456" t="n">
        <v>32399.15122142</v>
      </c>
      <c r="C61" s="456" t="n">
        <v>26604.53003267</v>
      </c>
      <c r="D61" s="456" t="n">
        <v>6848.42626577</v>
      </c>
      <c r="E61" s="456" t="n">
        <v>39247.57748719</v>
      </c>
      <c r="F61" s="456" t="n">
        <v>25039.36000866</v>
      </c>
      <c r="G61" s="456" t="n">
        <v>51643.89004133</v>
      </c>
      <c r="H61" s="456" t="n">
        <v>16551.82132483</v>
      </c>
      <c r="I61" s="456" t="n">
        <v>1908.76621691</v>
      </c>
      <c r="J61" s="456" t="n">
        <v>18460.58754174</v>
      </c>
      <c r="K61" s="456" t="n">
        <v>70104.47758307</v>
      </c>
      <c r="L61" s="456" t="n">
        <v>110585.382105137</v>
      </c>
      <c r="M61" s="456" t="n">
        <v>3163.46889335862</v>
      </c>
      <c r="N61" s="456" t="n">
        <v>154085.329655537</v>
      </c>
      <c r="O61" s="456" t="n">
        <v>180689.859688207</v>
      </c>
    </row>
    <row r="62" s="457" customFormat="true" ht="18" hidden="false" customHeight="true" outlineLevel="0" collapsed="false">
      <c r="A62" s="455" t="s">
        <v>482</v>
      </c>
      <c r="B62" s="456" t="n">
        <v>32575.86647432</v>
      </c>
      <c r="C62" s="456" t="n">
        <v>26761.75974554</v>
      </c>
      <c r="D62" s="456" t="n">
        <v>6892.25236805</v>
      </c>
      <c r="E62" s="456" t="n">
        <v>39468.11884237</v>
      </c>
      <c r="F62" s="456" t="n">
        <v>23820.48816488</v>
      </c>
      <c r="G62" s="456" t="n">
        <v>50582.24791042</v>
      </c>
      <c r="H62" s="456" t="n">
        <v>16841.42540009</v>
      </c>
      <c r="I62" s="456" t="n">
        <v>1928.07010765</v>
      </c>
      <c r="J62" s="456" t="n">
        <v>18769.49550774</v>
      </c>
      <c r="K62" s="456" t="n">
        <v>69351.74341816</v>
      </c>
      <c r="L62" s="456" t="n">
        <v>109690.428686884</v>
      </c>
      <c r="M62" s="456" t="n">
        <v>3137.69680072553</v>
      </c>
      <c r="N62" s="456" t="n">
        <v>152280.412359504</v>
      </c>
      <c r="O62" s="456" t="n">
        <v>179042.172105044</v>
      </c>
    </row>
    <row r="63" s="457" customFormat="true" ht="18" hidden="false" customHeight="true" outlineLevel="0" collapsed="false">
      <c r="A63" s="458" t="s">
        <v>613</v>
      </c>
      <c r="B63" s="459" t="n">
        <v>32575.86647432</v>
      </c>
      <c r="C63" s="459" t="n">
        <v>26933.05329364</v>
      </c>
      <c r="D63" s="459" t="n">
        <v>6892.25236805</v>
      </c>
      <c r="E63" s="459" t="n">
        <v>39468.11884237</v>
      </c>
      <c r="F63" s="459" t="n">
        <v>24030.0568419</v>
      </c>
      <c r="G63" s="459" t="n">
        <v>50963.11013554</v>
      </c>
      <c r="H63" s="459" t="n">
        <v>16662.97819284</v>
      </c>
      <c r="I63" s="459" t="n">
        <v>1928.03443133</v>
      </c>
      <c r="J63" s="459" t="n">
        <v>18591.01262417</v>
      </c>
      <c r="K63" s="459" t="n">
        <v>69554.12275971</v>
      </c>
      <c r="L63" s="459" t="n">
        <v>110443.826621269</v>
      </c>
      <c r="M63" s="459" t="n">
        <v>3159.07606866173</v>
      </c>
      <c r="N63" s="459" t="n">
        <v>153064.896087339</v>
      </c>
      <c r="O63" s="459" t="n">
        <v>179997.949380979</v>
      </c>
    </row>
    <row r="64" s="457" customFormat="true" ht="18" hidden="false" customHeight="true" outlineLevel="0" collapsed="false">
      <c r="A64" s="458" t="s">
        <v>614</v>
      </c>
      <c r="B64" s="459" t="n">
        <v>32575.86647432</v>
      </c>
      <c r="C64" s="459" t="n">
        <v>27013.28391368</v>
      </c>
      <c r="D64" s="459" t="n">
        <v>6892.25236805</v>
      </c>
      <c r="E64" s="459" t="n">
        <v>39468.11884237</v>
      </c>
      <c r="F64" s="459" t="n">
        <v>24085.81068861</v>
      </c>
      <c r="G64" s="459" t="n">
        <v>51099.09460229</v>
      </c>
      <c r="H64" s="459" t="n">
        <v>16554.98305365</v>
      </c>
      <c r="I64" s="459" t="n">
        <v>1928.14317035</v>
      </c>
      <c r="J64" s="459" t="n">
        <v>18483.126224</v>
      </c>
      <c r="K64" s="459" t="n">
        <v>69582.22082629</v>
      </c>
      <c r="L64" s="459" t="n">
        <v>110372.212431915</v>
      </c>
      <c r="M64" s="459" t="n">
        <v>3156.85609040249</v>
      </c>
      <c r="N64" s="459" t="n">
        <v>152941.149344525</v>
      </c>
      <c r="O64" s="459" t="n">
        <v>179954.433258205</v>
      </c>
    </row>
    <row r="65" s="457" customFormat="true" ht="18" hidden="false" customHeight="true" outlineLevel="0" collapsed="false">
      <c r="A65" s="455" t="s">
        <v>483</v>
      </c>
      <c r="B65" s="456" t="n">
        <v>32678.99208622</v>
      </c>
      <c r="C65" s="456" t="n">
        <v>27030.49440709</v>
      </c>
      <c r="D65" s="456" t="n">
        <v>7253.45512754</v>
      </c>
      <c r="E65" s="456" t="n">
        <v>39932.44721376</v>
      </c>
      <c r="F65" s="456" t="n">
        <v>24077.28294356</v>
      </c>
      <c r="G65" s="456" t="n">
        <v>51107.77735065</v>
      </c>
      <c r="H65" s="456" t="n">
        <v>16689.75971469</v>
      </c>
      <c r="I65" s="456" t="n">
        <v>2029.9779827</v>
      </c>
      <c r="J65" s="456" t="n">
        <v>18719.73769739</v>
      </c>
      <c r="K65" s="456" t="n">
        <v>69827.51504804</v>
      </c>
      <c r="L65" s="456" t="n">
        <v>109770.937478951</v>
      </c>
      <c r="M65" s="456" t="n">
        <v>3139.48786712708</v>
      </c>
      <c r="N65" s="456" t="n">
        <v>152567.958119901</v>
      </c>
      <c r="O65" s="456" t="n">
        <v>179598.452526991</v>
      </c>
    </row>
    <row r="66" s="457" customFormat="true" ht="18" hidden="false" customHeight="true" outlineLevel="0" collapsed="false">
      <c r="A66" s="455" t="s">
        <v>484</v>
      </c>
      <c r="B66" s="456" t="n">
        <v>32626.96881832</v>
      </c>
      <c r="C66" s="456" t="n">
        <v>26910.9016562</v>
      </c>
      <c r="D66" s="456" t="n">
        <v>6874.64234684</v>
      </c>
      <c r="E66" s="456" t="n">
        <v>39501.61116516</v>
      </c>
      <c r="F66" s="456" t="n">
        <v>24263.26321695</v>
      </c>
      <c r="G66" s="456" t="n">
        <v>51174.16487315</v>
      </c>
      <c r="H66" s="456" t="n">
        <v>16783.83500398</v>
      </c>
      <c r="I66" s="456" t="n">
        <v>2040.05961178</v>
      </c>
      <c r="J66" s="456" t="n">
        <v>18823.89461576</v>
      </c>
      <c r="K66" s="456" t="n">
        <v>69998.05948891</v>
      </c>
      <c r="L66" s="456" t="n">
        <v>109322.9043498</v>
      </c>
      <c r="M66" s="456" t="n">
        <v>3126.50406388401</v>
      </c>
      <c r="N66" s="456" t="n">
        <v>152410.06218251</v>
      </c>
      <c r="O66" s="456" t="n">
        <v>179320.96383871</v>
      </c>
    </row>
    <row r="67" s="457" customFormat="true" ht="18" hidden="false" customHeight="true" outlineLevel="0" collapsed="false">
      <c r="A67" s="458" t="s">
        <v>485</v>
      </c>
      <c r="B67" s="459" t="n">
        <v>32950.45242457</v>
      </c>
      <c r="C67" s="459" t="n">
        <v>26683.34629478</v>
      </c>
      <c r="D67" s="459" t="n">
        <v>6685.56240613</v>
      </c>
      <c r="E67" s="459" t="n">
        <v>39636.0148307</v>
      </c>
      <c r="F67" s="459" t="n">
        <v>24899.80368499</v>
      </c>
      <c r="G67" s="459" t="n">
        <v>51583.14997977</v>
      </c>
      <c r="H67" s="459" t="n">
        <v>16867.59935934</v>
      </c>
      <c r="I67" s="459" t="n">
        <v>2038.29340174</v>
      </c>
      <c r="J67" s="459" t="n">
        <v>18905.89276108</v>
      </c>
      <c r="K67" s="459" t="n">
        <v>70489.04274085</v>
      </c>
      <c r="L67" s="459" t="n">
        <v>109338.28105832</v>
      </c>
      <c r="M67" s="459" t="n">
        <v>3126.78285928455</v>
      </c>
      <c r="N67" s="459" t="n">
        <v>153143.97750439</v>
      </c>
      <c r="O67" s="459" t="n">
        <v>179827.32379917</v>
      </c>
    </row>
    <row r="68" s="457" customFormat="true" ht="18" hidden="false" customHeight="true" outlineLevel="0" collapsed="false">
      <c r="A68" s="458" t="s">
        <v>486</v>
      </c>
      <c r="B68" s="459" t="n">
        <v>32703.40385597</v>
      </c>
      <c r="C68" s="459" t="n">
        <v>27063.88948453</v>
      </c>
      <c r="D68" s="459" t="n">
        <v>6223.12979364</v>
      </c>
      <c r="E68" s="459" t="n">
        <v>38926.53364961</v>
      </c>
      <c r="F68" s="459" t="n">
        <v>24080.56807906</v>
      </c>
      <c r="G68" s="459" t="n">
        <v>51144.45756359</v>
      </c>
      <c r="H68" s="459" t="n">
        <v>17118.8445841</v>
      </c>
      <c r="I68" s="459" t="n">
        <v>2042.10667122</v>
      </c>
      <c r="J68" s="459" t="n">
        <v>19160.95125532</v>
      </c>
      <c r="K68" s="459" t="n">
        <v>70305.40881891</v>
      </c>
      <c r="L68" s="459" t="n">
        <v>109852.567767319</v>
      </c>
      <c r="M68" s="459" t="n">
        <v>3141.3194024432</v>
      </c>
      <c r="N68" s="459" t="n">
        <v>153094.087101699</v>
      </c>
      <c r="O68" s="459" t="n">
        <v>180157.976586229</v>
      </c>
    </row>
    <row r="69" s="457" customFormat="true" ht="18" hidden="false" customHeight="true" outlineLevel="0" collapsed="false">
      <c r="A69" s="455" t="s">
        <v>487</v>
      </c>
      <c r="B69" s="456" t="n">
        <v>32782.23710397</v>
      </c>
      <c r="C69" s="456" t="n">
        <v>27234.74965736</v>
      </c>
      <c r="D69" s="456" t="n">
        <v>7539.62837181</v>
      </c>
      <c r="E69" s="456" t="n">
        <v>40321.86547578</v>
      </c>
      <c r="F69" s="456" t="n">
        <v>24696.08354017</v>
      </c>
      <c r="G69" s="456" t="n">
        <v>51930.83319753</v>
      </c>
      <c r="H69" s="456" t="n">
        <v>17051.31857416</v>
      </c>
      <c r="I69" s="456" t="n">
        <v>2041.67671394</v>
      </c>
      <c r="J69" s="456" t="n">
        <v>19092.9952881</v>
      </c>
      <c r="K69" s="456" t="n">
        <v>71023.82848563</v>
      </c>
      <c r="L69" s="456" t="n">
        <v>109362.928533317</v>
      </c>
      <c r="M69" s="456" t="n">
        <v>3127.1478845513</v>
      </c>
      <c r="N69" s="456" t="n">
        <v>153152.007361587</v>
      </c>
      <c r="O69" s="456" t="n">
        <v>180386.757018947</v>
      </c>
    </row>
    <row r="70" s="457" customFormat="true" ht="18" hidden="false" customHeight="true" outlineLevel="0" collapsed="false">
      <c r="A70" s="455" t="s">
        <v>615</v>
      </c>
      <c r="B70" s="456" t="n">
        <v>32782.23710397</v>
      </c>
      <c r="C70" s="456" t="n">
        <v>27326.39804171</v>
      </c>
      <c r="D70" s="456" t="n">
        <v>7539.62837181</v>
      </c>
      <c r="E70" s="456" t="n">
        <v>40321.86547578</v>
      </c>
      <c r="F70" s="456" t="n">
        <v>24958.98390241</v>
      </c>
      <c r="G70" s="456" t="n">
        <v>52285.38194412</v>
      </c>
      <c r="H70" s="456" t="n">
        <v>16841.58081769</v>
      </c>
      <c r="I70" s="456" t="n">
        <v>2041.46344782</v>
      </c>
      <c r="J70" s="456" t="n">
        <v>18883.04426551</v>
      </c>
      <c r="K70" s="456" t="n">
        <v>71168.42620963</v>
      </c>
      <c r="L70" s="456" t="n">
        <v>109320.414712187</v>
      </c>
      <c r="M70" s="456" t="n">
        <v>3125.76241528526</v>
      </c>
      <c r="N70" s="456" t="n">
        <v>153162.442880107</v>
      </c>
      <c r="O70" s="456" t="n">
        <v>180488.840921817</v>
      </c>
    </row>
    <row r="71" s="457" customFormat="true" ht="18" hidden="false" customHeight="true" outlineLevel="0" collapsed="false">
      <c r="A71" s="458" t="s">
        <v>616</v>
      </c>
      <c r="B71" s="459" t="n">
        <v>32782.23710397</v>
      </c>
      <c r="C71" s="459" t="n">
        <v>27379.94142186</v>
      </c>
      <c r="D71" s="459" t="n">
        <v>7539.62837181</v>
      </c>
      <c r="E71" s="459" t="n">
        <v>40321.86547578</v>
      </c>
      <c r="F71" s="459" t="n">
        <v>25038.79792752</v>
      </c>
      <c r="G71" s="459" t="n">
        <v>52418.73934938</v>
      </c>
      <c r="H71" s="459" t="n">
        <v>16739.99607527</v>
      </c>
      <c r="I71" s="459" t="n">
        <v>2041.54598374</v>
      </c>
      <c r="J71" s="459" t="n">
        <v>18781.54205901</v>
      </c>
      <c r="K71" s="459" t="n">
        <v>71200.28140839</v>
      </c>
      <c r="L71" s="459" t="n">
        <v>109247.000237422</v>
      </c>
      <c r="M71" s="459" t="n">
        <v>3123.49361238515</v>
      </c>
      <c r="N71" s="459" t="n">
        <v>153067.340223952</v>
      </c>
      <c r="O71" s="459" t="n">
        <v>180447.281645812</v>
      </c>
    </row>
    <row r="72" s="457" customFormat="true" ht="18" hidden="false" customHeight="true" outlineLevel="0" collapsed="false">
      <c r="A72" s="458" t="s">
        <v>14</v>
      </c>
      <c r="B72" s="459" t="n">
        <v>32782.54205152</v>
      </c>
      <c r="C72" s="459" t="n">
        <v>26957.75616211</v>
      </c>
      <c r="D72" s="459" t="n">
        <v>6345.97064924</v>
      </c>
      <c r="E72" s="459" t="n">
        <v>39128.51270076</v>
      </c>
      <c r="F72" s="459" t="n">
        <v>24741.58170701</v>
      </c>
      <c r="G72" s="459" t="n">
        <v>51699.33786912</v>
      </c>
      <c r="H72" s="459" t="n">
        <v>16957.13266361</v>
      </c>
      <c r="I72" s="459" t="n">
        <v>2046.11064827</v>
      </c>
      <c r="J72" s="459" t="n">
        <v>19003.24331188</v>
      </c>
      <c r="K72" s="459" t="n">
        <v>70702.581181</v>
      </c>
      <c r="L72" s="459" t="n">
        <v>109698.967863114</v>
      </c>
      <c r="M72" s="459" t="n">
        <v>3136.24550037779</v>
      </c>
      <c r="N72" s="459" t="n">
        <v>153443.792882004</v>
      </c>
      <c r="O72" s="459" t="n">
        <v>180401.549044114</v>
      </c>
    </row>
    <row r="73" s="457" customFormat="true" ht="18" hidden="false" customHeight="true" outlineLevel="0" collapsed="false">
      <c r="A73" s="455" t="s">
        <v>15</v>
      </c>
      <c r="B73" s="456" t="n">
        <v>32939.45468297</v>
      </c>
      <c r="C73" s="456" t="n">
        <v>26595.20915718</v>
      </c>
      <c r="D73" s="456" t="n">
        <v>6161.76750005</v>
      </c>
      <c r="E73" s="456" t="n">
        <v>39101.22218302</v>
      </c>
      <c r="F73" s="456" t="n">
        <v>24523.01042824</v>
      </c>
      <c r="G73" s="456" t="n">
        <v>51118.21958542</v>
      </c>
      <c r="H73" s="456" t="n">
        <v>16715.08940523</v>
      </c>
      <c r="I73" s="456" t="n">
        <v>2193.53814884</v>
      </c>
      <c r="J73" s="456" t="n">
        <v>18908.62755407</v>
      </c>
      <c r="K73" s="456" t="n">
        <v>70026.84713949</v>
      </c>
      <c r="L73" s="456" t="n">
        <v>109792.844677148</v>
      </c>
      <c r="M73" s="456" t="n">
        <v>3138.75889950881</v>
      </c>
      <c r="N73" s="456" t="n">
        <v>153224.482659458</v>
      </c>
      <c r="O73" s="456" t="n">
        <v>179819.691816638</v>
      </c>
    </row>
    <row r="74" customFormat="false" ht="15" hidden="false" customHeight="false" outlineLevel="0" collapsed="false">
      <c r="A74" s="454" t="s">
        <v>617</v>
      </c>
      <c r="B74" s="464"/>
      <c r="C74" s="465"/>
      <c r="D74" s="465"/>
      <c r="E74" s="466"/>
      <c r="F74" s="467"/>
      <c r="G74" s="465"/>
      <c r="H74" s="464"/>
      <c r="I74" s="464"/>
      <c r="J74" s="464"/>
      <c r="K74" s="465"/>
      <c r="L74" s="464"/>
      <c r="M74" s="464"/>
      <c r="N74" s="464"/>
      <c r="O74" s="465"/>
    </row>
    <row r="75" s="222" customFormat="true" ht="18.75" hidden="false" customHeight="true" outlineLevel="0" collapsed="false">
      <c r="A75" s="468" t="s">
        <v>618</v>
      </c>
      <c r="B75" s="469" t="n">
        <v>30.3459749151019</v>
      </c>
      <c r="C75" s="469" t="n">
        <v>33.5696427943799</v>
      </c>
      <c r="D75" s="469" t="n">
        <v>-3.91081254107706</v>
      </c>
      <c r="E75" s="469" t="n">
        <v>17.0950420960498</v>
      </c>
      <c r="F75" s="469" t="n">
        <v>3.89481286854005</v>
      </c>
      <c r="G75" s="469" t="n">
        <v>17.3199055555727</v>
      </c>
      <c r="H75" s="469" t="n">
        <v>30.1564356932551</v>
      </c>
      <c r="I75" s="469" t="n">
        <v>53.9600185990411</v>
      </c>
      <c r="J75" s="469" t="n">
        <v>37.4508351251783</v>
      </c>
      <c r="K75" s="469" t="n">
        <v>24.7641912742588</v>
      </c>
      <c r="L75" s="469" t="n">
        <v>25.9627251015179</v>
      </c>
      <c r="M75" s="469" t="n">
        <v>19.9646371519791</v>
      </c>
      <c r="N75" s="469" t="n">
        <v>24.674593224771</v>
      </c>
      <c r="O75" s="469" t="n">
        <v>25.5493287010512</v>
      </c>
    </row>
    <row r="76" s="222" customFormat="true" ht="18.75" hidden="false" customHeight="true" outlineLevel="0" collapsed="false">
      <c r="A76" s="468" t="s">
        <v>619</v>
      </c>
      <c r="B76" s="469" t="n">
        <v>14.9735231352561</v>
      </c>
      <c r="C76" s="469" t="n">
        <v>17.7704958670825</v>
      </c>
      <c r="D76" s="469" t="n">
        <v>48.5245265852027</v>
      </c>
      <c r="E76" s="469" t="n">
        <v>25.6233205516392</v>
      </c>
      <c r="F76" s="469" t="n">
        <v>14.1209874665647</v>
      </c>
      <c r="G76" s="469" t="n">
        <v>16.0007348184416</v>
      </c>
      <c r="H76" s="469" t="n">
        <v>52.6404311340502</v>
      </c>
      <c r="I76" s="469" t="n">
        <v>8.79440860534659</v>
      </c>
      <c r="J76" s="469" t="n">
        <v>37.5903797084147</v>
      </c>
      <c r="K76" s="469" t="n">
        <v>24.7962671644774</v>
      </c>
      <c r="L76" s="469" t="n">
        <v>10.4005067200034</v>
      </c>
      <c r="M76" s="469" t="n">
        <v>5.14299652693702</v>
      </c>
      <c r="N76" s="469" t="n">
        <v>15.0502182164858</v>
      </c>
      <c r="O76" s="469" t="n">
        <v>15.3348182656679</v>
      </c>
    </row>
    <row r="77" s="222" customFormat="true" ht="18.75" hidden="false" customHeight="true" outlineLevel="0" collapsed="false">
      <c r="A77" s="470" t="s">
        <v>620</v>
      </c>
      <c r="B77" s="471" t="n">
        <v>15.8889966483985</v>
      </c>
      <c r="C77" s="471" t="n">
        <v>12.2646680599436</v>
      </c>
      <c r="D77" s="471" t="n">
        <v>-13.380227119218</v>
      </c>
      <c r="E77" s="471" t="n">
        <v>4.90463189716666</v>
      </c>
      <c r="F77" s="471" t="n">
        <v>16.0961136829885</v>
      </c>
      <c r="G77" s="471" t="n">
        <v>14.0925481884691</v>
      </c>
      <c r="H77" s="471" t="n">
        <v>-13.4559753402622</v>
      </c>
      <c r="I77" s="471" t="n">
        <v>-40.6305617135542</v>
      </c>
      <c r="J77" s="471" t="n">
        <v>-20.8314373471832</v>
      </c>
      <c r="K77" s="471" t="n">
        <v>-1.5939825454773</v>
      </c>
      <c r="L77" s="471" t="n">
        <v>12.734139112989</v>
      </c>
      <c r="M77" s="471" t="n">
        <v>7.3660025349698</v>
      </c>
      <c r="N77" s="471" t="n">
        <v>6.84067805223667</v>
      </c>
      <c r="O77" s="471" t="n">
        <v>7.42012901147917</v>
      </c>
    </row>
    <row r="78" s="222" customFormat="true" ht="18.75" hidden="false" customHeight="true" outlineLevel="0" collapsed="false">
      <c r="A78" s="470" t="s">
        <v>621</v>
      </c>
      <c r="B78" s="471" t="n">
        <v>8.90034008962</v>
      </c>
      <c r="C78" s="471" t="n">
        <v>5.96598261319017</v>
      </c>
      <c r="D78" s="471" t="n">
        <v>1.9299969616325</v>
      </c>
      <c r="E78" s="471" t="n">
        <v>6.74040711359079</v>
      </c>
      <c r="F78" s="471" t="n">
        <v>19.2616108966682</v>
      </c>
      <c r="G78" s="471" t="n">
        <v>12.4203593603928</v>
      </c>
      <c r="H78" s="471" t="n">
        <v>13.6377987644916</v>
      </c>
      <c r="I78" s="471" t="n">
        <v>14.3203452673653</v>
      </c>
      <c r="J78" s="471" t="n">
        <v>13.7767200244124</v>
      </c>
      <c r="K78" s="471" t="n">
        <v>12.9104872270895</v>
      </c>
      <c r="L78" s="471" t="n">
        <v>13.1106132865283</v>
      </c>
      <c r="M78" s="471" t="n">
        <v>7.72428729281527</v>
      </c>
      <c r="N78" s="471" t="n">
        <v>13.9320198488585</v>
      </c>
      <c r="O78" s="471" t="n">
        <v>13.0426189491765</v>
      </c>
    </row>
    <row r="79" s="222" customFormat="true" ht="18.75" hidden="false" customHeight="true" outlineLevel="0" collapsed="false">
      <c r="A79" s="468" t="s">
        <v>622</v>
      </c>
      <c r="B79" s="469" t="n">
        <v>17.1091216874201</v>
      </c>
      <c r="C79" s="469" t="n">
        <v>15.580543797765</v>
      </c>
      <c r="D79" s="469" t="n">
        <v>9.41339546145339</v>
      </c>
      <c r="E79" s="469" t="n">
        <v>14.831881270715</v>
      </c>
      <c r="F79" s="469" t="n">
        <v>18.2706205335098</v>
      </c>
      <c r="G79" s="469" t="n">
        <v>16.9659139222439</v>
      </c>
      <c r="H79" s="469" t="n">
        <v>7.74063763613404</v>
      </c>
      <c r="I79" s="469" t="n">
        <v>-11.6386975642226</v>
      </c>
      <c r="J79" s="469" t="n">
        <v>3.77744246572111</v>
      </c>
      <c r="K79" s="469" t="n">
        <v>12.1636303518178</v>
      </c>
      <c r="L79" s="469" t="n">
        <v>22.0052226423441</v>
      </c>
      <c r="M79" s="469" t="n">
        <v>16.1954064504381</v>
      </c>
      <c r="N79" s="469" t="n">
        <v>19.0259735195042</v>
      </c>
      <c r="O79" s="469" t="n">
        <v>18.665375873601</v>
      </c>
    </row>
    <row r="80" s="222" customFormat="true" ht="18.75" hidden="false" customHeight="true" outlineLevel="0" collapsed="false">
      <c r="A80" s="468" t="s">
        <v>623</v>
      </c>
      <c r="B80" s="469" t="n">
        <v>11.2599005301623</v>
      </c>
      <c r="C80" s="469" t="n">
        <v>10.3550166786157</v>
      </c>
      <c r="D80" s="469" t="n">
        <v>64.2668380515598</v>
      </c>
      <c r="E80" s="469" t="n">
        <v>26.2050410676874</v>
      </c>
      <c r="F80" s="469" t="n">
        <v>33.9761484737108</v>
      </c>
      <c r="G80" s="469" t="n">
        <v>22.6554216138988</v>
      </c>
      <c r="H80" s="469" t="n">
        <v>13.363553513053</v>
      </c>
      <c r="I80" s="469" t="n">
        <v>-14.0048549415381</v>
      </c>
      <c r="J80" s="469" t="n">
        <v>8.59797890342964</v>
      </c>
      <c r="K80" s="469" t="n">
        <v>17.9194339141124</v>
      </c>
      <c r="L80" s="469" t="n">
        <v>11.4416940108646</v>
      </c>
      <c r="M80" s="469" t="n">
        <v>6.135022682318</v>
      </c>
      <c r="N80" s="469" t="n">
        <v>13.8787418334275</v>
      </c>
      <c r="O80" s="469" t="n">
        <v>13.5195369499403</v>
      </c>
    </row>
    <row r="81" s="222" customFormat="true" ht="18.75" hidden="false" customHeight="true" outlineLevel="0" collapsed="false">
      <c r="A81" s="470" t="s">
        <v>624</v>
      </c>
      <c r="B81" s="471" t="n">
        <v>10.7603236836168</v>
      </c>
      <c r="C81" s="471" t="n">
        <v>11.6469924044808</v>
      </c>
      <c r="D81" s="471" t="n">
        <v>-23.3691145503595</v>
      </c>
      <c r="E81" s="471" t="n">
        <v>-1.76444243229978</v>
      </c>
      <c r="F81" s="471" t="n">
        <v>-1.02255853177845</v>
      </c>
      <c r="G81" s="471" t="n">
        <v>4.44055419972629</v>
      </c>
      <c r="H81" s="471" t="n">
        <v>2.76266958934683</v>
      </c>
      <c r="I81" s="471" t="n">
        <v>-3.06128095891948</v>
      </c>
      <c r="J81" s="471" t="n">
        <v>1.95963250817022</v>
      </c>
      <c r="K81" s="471" t="n">
        <v>3.67079718207208</v>
      </c>
      <c r="L81" s="471" t="n">
        <v>11.4464767167149</v>
      </c>
      <c r="M81" s="471" t="n">
        <v>6.1395559268272</v>
      </c>
      <c r="N81" s="471" t="n">
        <v>8.54858233645539</v>
      </c>
      <c r="O81" s="471" t="n">
        <v>8.85562630494001</v>
      </c>
    </row>
    <row r="82" s="222" customFormat="true" ht="18.75" hidden="false" customHeight="true" outlineLevel="0" collapsed="false">
      <c r="A82" s="470" t="s">
        <v>625</v>
      </c>
      <c r="B82" s="471" t="n">
        <v>12.5755508582932</v>
      </c>
      <c r="C82" s="471" t="n">
        <v>10.9529171696001</v>
      </c>
      <c r="D82" s="471" t="n">
        <v>16.3084804872345</v>
      </c>
      <c r="E82" s="471" t="n">
        <v>13.6441760721824</v>
      </c>
      <c r="F82" s="471" t="n">
        <v>15.3867629232931</v>
      </c>
      <c r="G82" s="471" t="n">
        <v>13.3429676909574</v>
      </c>
      <c r="H82" s="471" t="n">
        <v>8.24670762431876</v>
      </c>
      <c r="I82" s="471" t="n">
        <v>4.97474738849792</v>
      </c>
      <c r="J82" s="471" t="n">
        <v>7.81776919882129</v>
      </c>
      <c r="K82" s="471" t="n">
        <v>11.6569570602031</v>
      </c>
      <c r="L82" s="471" t="n">
        <v>10.1904638121025</v>
      </c>
      <c r="M82" s="471" t="n">
        <v>4.94341815766224</v>
      </c>
      <c r="N82" s="471" t="n">
        <v>10.6222120748212</v>
      </c>
      <c r="O82" s="471" t="n">
        <v>10.655824411771</v>
      </c>
    </row>
    <row r="83" s="222" customFormat="true" ht="18.75" hidden="false" customHeight="true" outlineLevel="0" collapsed="false">
      <c r="A83" s="468" t="s">
        <v>626</v>
      </c>
      <c r="B83" s="469" t="n">
        <v>-4.32363747535929</v>
      </c>
      <c r="C83" s="469" t="n">
        <v>-3.80846849247992</v>
      </c>
      <c r="D83" s="469" t="n">
        <v>-20.292158585861</v>
      </c>
      <c r="E83" s="469" t="n">
        <v>-9.00211457966115</v>
      </c>
      <c r="F83" s="469" t="n">
        <v>-20.4691732084984</v>
      </c>
      <c r="G83" s="469" t="n">
        <v>-12.9513118246452</v>
      </c>
      <c r="H83" s="469" t="n">
        <v>-15.0779694232062</v>
      </c>
      <c r="I83" s="469" t="n">
        <v>-16.4635166641257</v>
      </c>
      <c r="J83" s="469" t="n">
        <v>-15.2548184892063</v>
      </c>
      <c r="K83" s="469" t="n">
        <v>-13.6300565238814</v>
      </c>
      <c r="L83" s="469" t="n">
        <v>-21.3421858241738</v>
      </c>
      <c r="M83" s="469" t="n">
        <v>-25.0879234621658</v>
      </c>
      <c r="N83" s="469" t="n">
        <v>-20.5821956439623</v>
      </c>
      <c r="O83" s="469" t="n">
        <v>-18.8727635860366</v>
      </c>
    </row>
    <row r="84" s="222" customFormat="true" ht="18.75" hidden="false" customHeight="true" outlineLevel="0" collapsed="false">
      <c r="A84" s="468" t="s">
        <v>627</v>
      </c>
      <c r="B84" s="469" t="n">
        <v>-3.89335359319613</v>
      </c>
      <c r="C84" s="469" t="n">
        <v>-3.71849691713932</v>
      </c>
      <c r="D84" s="469" t="n">
        <v>-15.5378650495746</v>
      </c>
      <c r="E84" s="469" t="n">
        <v>-7.1068515046623</v>
      </c>
      <c r="F84" s="469" t="n">
        <v>-18.3021242971731</v>
      </c>
      <c r="G84" s="469" t="n">
        <v>-11.9813080710768</v>
      </c>
      <c r="H84" s="469" t="n">
        <v>-15.3635144474726</v>
      </c>
      <c r="I84" s="469" t="n">
        <v>-15.4859132683151</v>
      </c>
      <c r="J84" s="469" t="n">
        <v>-15.3798584107172</v>
      </c>
      <c r="K84" s="469" t="n">
        <v>-13.0489580334467</v>
      </c>
      <c r="L84" s="469" t="n">
        <v>-24.5974013402439</v>
      </c>
      <c r="M84" s="469" t="n">
        <v>-28.1879127963214</v>
      </c>
      <c r="N84" s="469" t="n">
        <v>-22.7829727450798</v>
      </c>
      <c r="O84" s="469" t="n">
        <v>-21.0346267901268</v>
      </c>
    </row>
    <row r="85" s="222" customFormat="true" ht="18.75" hidden="false" customHeight="true" outlineLevel="0" collapsed="false">
      <c r="A85" s="470" t="s">
        <v>628</v>
      </c>
      <c r="B85" s="471" t="n">
        <v>-5.1318236672447</v>
      </c>
      <c r="C85" s="471" t="n">
        <v>-3.63915331487134</v>
      </c>
      <c r="D85" s="471" t="n">
        <v>-16.1826388688537</v>
      </c>
      <c r="E85" s="471" t="n">
        <v>-8.48829175573599</v>
      </c>
      <c r="F85" s="471" t="n">
        <v>-22.1850938436013</v>
      </c>
      <c r="G85" s="471" t="n">
        <v>-14.4439681684139</v>
      </c>
      <c r="H85" s="471" t="n">
        <v>-25.6715995303305</v>
      </c>
      <c r="I85" s="471" t="n">
        <v>-25.2202841148914</v>
      </c>
      <c r="J85" s="471" t="n">
        <v>-25.6130236905231</v>
      </c>
      <c r="K85" s="471" t="n">
        <v>-18.2127699571437</v>
      </c>
      <c r="L85" s="471" t="n">
        <v>-25.7446478251602</v>
      </c>
      <c r="M85" s="471" t="n">
        <v>-29.2807580396636</v>
      </c>
      <c r="N85" s="471" t="n">
        <v>-25.2572242257783</v>
      </c>
      <c r="O85" s="471" t="n">
        <v>-23.3810604673015</v>
      </c>
    </row>
    <row r="86" s="222" customFormat="true" ht="18.75" hidden="false" customHeight="true" outlineLevel="0" collapsed="false">
      <c r="A86" s="470" t="s">
        <v>629</v>
      </c>
      <c r="B86" s="471" t="n">
        <v>-14.7350304330064</v>
      </c>
      <c r="C86" s="471" t="n">
        <v>-13.7779677573864</v>
      </c>
      <c r="D86" s="471" t="n">
        <v>-13.1624743005459</v>
      </c>
      <c r="E86" s="471" t="n">
        <v>-14.306839357334</v>
      </c>
      <c r="F86" s="471" t="n">
        <v>-22.3284562459425</v>
      </c>
      <c r="G86" s="471" t="n">
        <v>-18.7624975778857</v>
      </c>
      <c r="H86" s="471" t="n">
        <v>-31.0397143878476</v>
      </c>
      <c r="I86" s="471" t="n">
        <v>-24.6056328326765</v>
      </c>
      <c r="J86" s="471" t="n">
        <v>-30.2359094172408</v>
      </c>
      <c r="K86" s="471" t="n">
        <v>-22.4348013922891</v>
      </c>
      <c r="L86" s="471" t="n">
        <v>-29.0373332908596</v>
      </c>
      <c r="M86" s="471" t="n">
        <v>-32.4165492039873</v>
      </c>
      <c r="N86" s="471" t="n">
        <v>-28.2064518825655</v>
      </c>
      <c r="O86" s="471" t="n">
        <v>-26.852710170421</v>
      </c>
    </row>
    <row r="87" s="222" customFormat="true" ht="18.75" hidden="false" customHeight="true" outlineLevel="0" collapsed="false">
      <c r="A87" s="468" t="s">
        <v>630</v>
      </c>
      <c r="B87" s="469" t="n">
        <v>-9.43186282784562</v>
      </c>
      <c r="C87" s="469" t="n">
        <v>-10.7215218708464</v>
      </c>
      <c r="D87" s="469" t="n">
        <v>11.6834102724257</v>
      </c>
      <c r="E87" s="469" t="n">
        <v>-3.33436057543142</v>
      </c>
      <c r="F87" s="469" t="n">
        <v>-20.1245418932895</v>
      </c>
      <c r="G87" s="469" t="n">
        <v>-16.0838425461661</v>
      </c>
      <c r="H87" s="469" t="n">
        <v>-25.5988833584934</v>
      </c>
      <c r="I87" s="469" t="n">
        <v>-25.5397581620502</v>
      </c>
      <c r="J87" s="469" t="n">
        <v>-25.5911049883513</v>
      </c>
      <c r="K87" s="469" t="n">
        <v>-19.245362602173</v>
      </c>
      <c r="L87" s="469" t="n">
        <v>-28.3926654722666</v>
      </c>
      <c r="M87" s="469" t="n">
        <v>-31.8026630940775</v>
      </c>
      <c r="N87" s="469" t="n">
        <v>-26.9469282281296</v>
      </c>
      <c r="O87" s="469" t="n">
        <v>-25.4495890068643</v>
      </c>
    </row>
    <row r="88" s="222" customFormat="true" ht="18.75" hidden="false" customHeight="true" outlineLevel="0" collapsed="false">
      <c r="A88" s="468" t="s">
        <v>631</v>
      </c>
      <c r="B88" s="469" t="n">
        <v>-9.23486099620487</v>
      </c>
      <c r="C88" s="469" t="n">
        <v>-5.46357178672094</v>
      </c>
      <c r="D88" s="469" t="n">
        <v>13.7070847003916</v>
      </c>
      <c r="E88" s="469" t="n">
        <v>-2.41818529351374</v>
      </c>
      <c r="F88" s="469" t="n">
        <v>-15.5874050045859</v>
      </c>
      <c r="G88" s="469" t="n">
        <v>-11.3159707473889</v>
      </c>
      <c r="H88" s="469" t="n">
        <v>-21.071745469564</v>
      </c>
      <c r="I88" s="469" t="n">
        <v>-25.5215565628855</v>
      </c>
      <c r="J88" s="469" t="n">
        <v>-21.7051996232834</v>
      </c>
      <c r="K88" s="469" t="n">
        <v>-14.711218197538</v>
      </c>
      <c r="L88" s="469" t="n">
        <v>-25.5618883604203</v>
      </c>
      <c r="M88" s="469" t="n">
        <v>-29.1067000254484</v>
      </c>
      <c r="N88" s="469" t="n">
        <v>-23.7534738932477</v>
      </c>
      <c r="O88" s="469" t="n">
        <v>-22.0923911475627</v>
      </c>
    </row>
    <row r="89" s="222" customFormat="true" ht="18.75" hidden="false" customHeight="true" outlineLevel="0" collapsed="false">
      <c r="A89" s="470" t="s">
        <v>632</v>
      </c>
      <c r="B89" s="471" t="n">
        <v>-11.3961452979134</v>
      </c>
      <c r="C89" s="471" t="n">
        <v>-7.58670068971348</v>
      </c>
      <c r="D89" s="471" t="n">
        <v>4.52517013142757</v>
      </c>
      <c r="E89" s="471" t="n">
        <v>-6.66178576814661</v>
      </c>
      <c r="F89" s="471" t="n">
        <v>-14.7407574539674</v>
      </c>
      <c r="G89" s="471" t="n">
        <v>-11.6423189382949</v>
      </c>
      <c r="H89" s="471" t="n">
        <v>-16.9584623819577</v>
      </c>
      <c r="I89" s="471" t="n">
        <v>-23.0105697835205</v>
      </c>
      <c r="J89" s="471" t="n">
        <v>-17.8295658949698</v>
      </c>
      <c r="K89" s="471" t="n">
        <v>-13.6320245754028</v>
      </c>
      <c r="L89" s="471" t="n">
        <v>-20.0525005931657</v>
      </c>
      <c r="M89" s="471" t="n">
        <v>-23.8594094357081</v>
      </c>
      <c r="N89" s="471" t="n">
        <v>-19.0498226722182</v>
      </c>
      <c r="O89" s="471" t="n">
        <v>-17.9434003048193</v>
      </c>
    </row>
    <row r="90" s="222" customFormat="true" ht="18.75" hidden="false" customHeight="true" outlineLevel="0" collapsed="false">
      <c r="A90" s="470" t="s">
        <v>633</v>
      </c>
      <c r="B90" s="471" t="n">
        <v>-5.50440609052221</v>
      </c>
      <c r="C90" s="471" t="n">
        <v>-4.1719069386967</v>
      </c>
      <c r="D90" s="471" t="n">
        <v>-7.54283204072488</v>
      </c>
      <c r="E90" s="471" t="n">
        <v>-6.18107147085651</v>
      </c>
      <c r="F90" s="471" t="n">
        <v>-11.5571581277663</v>
      </c>
      <c r="G90" s="471" t="n">
        <v>-8.46098306981701</v>
      </c>
      <c r="H90" s="471" t="n">
        <v>-20.2896597726763</v>
      </c>
      <c r="I90" s="471" t="n">
        <v>-16.9293802480542</v>
      </c>
      <c r="J90" s="471" t="n">
        <v>-19.7997005071653</v>
      </c>
      <c r="K90" s="471" t="n">
        <v>-12.1358966981265</v>
      </c>
      <c r="L90" s="471" t="n">
        <v>-17.9630823871013</v>
      </c>
      <c r="M90" s="471" t="n">
        <v>-21.8696022734298</v>
      </c>
      <c r="N90" s="471" t="n">
        <v>-17.2698540268147</v>
      </c>
      <c r="O90" s="471" t="n">
        <v>-16.0537818582936</v>
      </c>
    </row>
    <row r="91" s="222" customFormat="true" ht="18.75" hidden="false" customHeight="true" outlineLevel="0" collapsed="false">
      <c r="A91" s="468" t="s">
        <v>634</v>
      </c>
      <c r="B91" s="469" t="n">
        <v>-0.433447235009299</v>
      </c>
      <c r="C91" s="469" t="n">
        <v>3.60706731356308</v>
      </c>
      <c r="D91" s="469" t="n">
        <v>-23.1653689229454</v>
      </c>
      <c r="E91" s="469" t="n">
        <v>-8.30402058409111</v>
      </c>
      <c r="F91" s="469" t="n">
        <v>0.612925540088449</v>
      </c>
      <c r="G91" s="469" t="n">
        <v>1.90349498696223</v>
      </c>
      <c r="H91" s="469" t="n">
        <v>-14.943158495062</v>
      </c>
      <c r="I91" s="469" t="n">
        <v>-16.0083527378924</v>
      </c>
      <c r="J91" s="469" t="n">
        <v>-15.1005810924832</v>
      </c>
      <c r="K91" s="469" t="n">
        <v>-3.71298810056246</v>
      </c>
      <c r="L91" s="469" t="n">
        <v>-16.2680264474858</v>
      </c>
      <c r="M91" s="469" t="n">
        <v>-20.2553229762472</v>
      </c>
      <c r="N91" s="469" t="n">
        <v>-13.872629714567</v>
      </c>
      <c r="O91" s="469" t="n">
        <v>-12.2631042207811</v>
      </c>
    </row>
    <row r="92" s="222" customFormat="true" ht="18.75" hidden="false" customHeight="true" outlineLevel="0" collapsed="false">
      <c r="A92" s="468" t="s">
        <v>635</v>
      </c>
      <c r="B92" s="469" t="n">
        <v>4.18801509621065</v>
      </c>
      <c r="C92" s="469" t="n">
        <v>5.35305764946803</v>
      </c>
      <c r="D92" s="469" t="n">
        <v>-13.0431917829435</v>
      </c>
      <c r="E92" s="469" t="n">
        <v>-1.07378019238568</v>
      </c>
      <c r="F92" s="469" t="n">
        <v>-0.66764623732738</v>
      </c>
      <c r="G92" s="469" t="n">
        <v>1.95219662873316</v>
      </c>
      <c r="H92" s="469" t="n">
        <v>-9.64838449820565</v>
      </c>
      <c r="I92" s="469" t="n">
        <v>12.9340188460818</v>
      </c>
      <c r="J92" s="469" t="n">
        <v>-6.22013806332885</v>
      </c>
      <c r="K92" s="469" t="n">
        <v>-0.772760870799294</v>
      </c>
      <c r="L92" s="469" t="n">
        <v>-10.4852517146561</v>
      </c>
      <c r="M92" s="469" t="n">
        <v>-14.7479477599988</v>
      </c>
      <c r="N92" s="469" t="n">
        <v>-8.65227763446843</v>
      </c>
      <c r="O92" s="469" t="n">
        <v>-7.33447800976962</v>
      </c>
    </row>
    <row r="93" s="222" customFormat="true" ht="18.75" hidden="false" customHeight="true" outlineLevel="0" collapsed="false">
      <c r="A93" s="470" t="s">
        <v>636</v>
      </c>
      <c r="B93" s="471" t="n">
        <v>9.19373559636309</v>
      </c>
      <c r="C93" s="471" t="n">
        <v>12.2593920875752</v>
      </c>
      <c r="D93" s="471" t="n">
        <v>-4.28888001529735</v>
      </c>
      <c r="E93" s="471" t="n">
        <v>5.17346404416901</v>
      </c>
      <c r="F93" s="471" t="n">
        <v>-1.90104516829518</v>
      </c>
      <c r="G93" s="471" t="n">
        <v>4.07748573492865</v>
      </c>
      <c r="H93" s="471" t="n">
        <v>-6.77094170122796</v>
      </c>
      <c r="I93" s="471" t="n">
        <v>16.9043599593737</v>
      </c>
      <c r="J93" s="471" t="n">
        <v>-3.19556847446095</v>
      </c>
      <c r="K93" s="471" t="n">
        <v>1.65948962294078</v>
      </c>
      <c r="L93" s="471" t="n">
        <v>-7.42475982268915</v>
      </c>
      <c r="M93" s="471" t="n">
        <v>-11.8331176853288</v>
      </c>
      <c r="N93" s="471" t="n">
        <v>-6.16588364298324</v>
      </c>
      <c r="O93" s="471" t="n">
        <v>-4.48595251971662</v>
      </c>
    </row>
    <row r="94" s="222" customFormat="true" ht="18.75" hidden="false" customHeight="true" outlineLevel="0" collapsed="false">
      <c r="A94" s="470" t="s">
        <v>637</v>
      </c>
      <c r="B94" s="471" t="n">
        <v>11.6573734337122</v>
      </c>
      <c r="C94" s="471" t="n">
        <v>19.9234092808624</v>
      </c>
      <c r="D94" s="471" t="n">
        <v>-10.6499745281359</v>
      </c>
      <c r="E94" s="471" t="n">
        <v>5.21610341598151</v>
      </c>
      <c r="F94" s="471" t="n">
        <v>0.63157598152781</v>
      </c>
      <c r="G94" s="471" t="n">
        <v>8.93364353111115</v>
      </c>
      <c r="H94" s="471" t="n">
        <v>-5.33206687374691</v>
      </c>
      <c r="I94" s="471" t="n">
        <v>-1.41964536813303</v>
      </c>
      <c r="J94" s="471" t="n">
        <v>-4.8747092663108</v>
      </c>
      <c r="K94" s="471" t="n">
        <v>4.74879677645093</v>
      </c>
      <c r="L94" s="471" t="n">
        <v>-6.13260034163855</v>
      </c>
      <c r="M94" s="471" t="n">
        <v>-10.4609372349782</v>
      </c>
      <c r="N94" s="471" t="n">
        <v>-4.95183144415909</v>
      </c>
      <c r="O94" s="471" t="n">
        <v>-2.37667168384963</v>
      </c>
    </row>
    <row r="95" s="222" customFormat="true" ht="18.75" hidden="false" customHeight="true" outlineLevel="0" collapsed="false">
      <c r="A95" s="468" t="s">
        <v>638</v>
      </c>
      <c r="B95" s="469" t="n">
        <v>19.0811774821313</v>
      </c>
      <c r="C95" s="469" t="n">
        <v>21.6021110864368</v>
      </c>
      <c r="D95" s="469" t="n">
        <v>0.916418721239309</v>
      </c>
      <c r="E95" s="469" t="n">
        <v>14.4195325208938</v>
      </c>
      <c r="F95" s="469" t="n">
        <v>21.7378279635283</v>
      </c>
      <c r="G95" s="469" t="n">
        <v>21.6701559010352</v>
      </c>
      <c r="H95" s="469" t="n">
        <v>8.5506788860241</v>
      </c>
      <c r="I95" s="469" t="n">
        <v>-6.3322736645664</v>
      </c>
      <c r="J95" s="469" t="n">
        <v>6.67813629617597</v>
      </c>
      <c r="K95" s="469" t="n">
        <v>17.335750806758</v>
      </c>
      <c r="L95" s="469" t="n">
        <v>-2.54387648758548</v>
      </c>
      <c r="M95" s="469" t="n">
        <v>-6.88587121563807</v>
      </c>
      <c r="N95" s="469" t="n">
        <v>1.8456639506562</v>
      </c>
      <c r="O95" s="469" t="n">
        <v>4.23293248598067</v>
      </c>
    </row>
    <row r="96" s="222" customFormat="true" ht="18.75" hidden="false" customHeight="true" outlineLevel="0" collapsed="false">
      <c r="A96" s="468" t="s">
        <v>639</v>
      </c>
      <c r="B96" s="469" t="n">
        <v>21.2902204926437</v>
      </c>
      <c r="C96" s="469" t="n">
        <v>28.0851186043318</v>
      </c>
      <c r="D96" s="469" t="n">
        <v>15.6355999747084</v>
      </c>
      <c r="E96" s="469" t="n">
        <v>19.8713636267396</v>
      </c>
      <c r="F96" s="469" t="n">
        <v>14.6177762628814</v>
      </c>
      <c r="G96" s="469" t="n">
        <v>21.0027256043403</v>
      </c>
      <c r="H96" s="469" t="n">
        <v>9.1926016288344</v>
      </c>
      <c r="I96" s="469" t="n">
        <v>18.2402064529011</v>
      </c>
      <c r="J96" s="469" t="n">
        <v>10.3992177448037</v>
      </c>
      <c r="K96" s="469" t="n">
        <v>17.7609443875149</v>
      </c>
      <c r="L96" s="469" t="n">
        <v>1.2381619227954</v>
      </c>
      <c r="M96" s="469" t="n">
        <v>-3.11363252036307</v>
      </c>
      <c r="N96" s="469" t="n">
        <v>4.17779725673027</v>
      </c>
      <c r="O96" s="469" t="n">
        <v>6.85104736124693</v>
      </c>
    </row>
    <row r="97" s="222" customFormat="true" ht="18.75" hidden="false" customHeight="true" outlineLevel="0" collapsed="false">
      <c r="A97" s="470" t="s">
        <v>640</v>
      </c>
      <c r="B97" s="471" t="n">
        <v>21.6870578578413</v>
      </c>
      <c r="C97" s="471" t="n">
        <v>28.705245510607</v>
      </c>
      <c r="D97" s="471" t="n">
        <v>-5.12354237844817</v>
      </c>
      <c r="E97" s="471" t="n">
        <v>14.2285480639043</v>
      </c>
      <c r="F97" s="471" t="n">
        <v>28.2298139963926</v>
      </c>
      <c r="G97" s="471" t="n">
        <v>28.4533220595279</v>
      </c>
      <c r="H97" s="471" t="n">
        <v>11.1481493655629</v>
      </c>
      <c r="I97" s="471" t="n">
        <v>25.9671065977711</v>
      </c>
      <c r="J97" s="471" t="n">
        <v>13.0816437079653</v>
      </c>
      <c r="K97" s="471" t="n">
        <v>23.7357391452713</v>
      </c>
      <c r="L97" s="471" t="n">
        <v>3.09749337002121</v>
      </c>
      <c r="M97" s="471" t="n">
        <v>-1.19560773056621</v>
      </c>
      <c r="N97" s="471" t="n">
        <v>7.72040892057442</v>
      </c>
      <c r="O97" s="471" t="n">
        <v>10.0108750171928</v>
      </c>
    </row>
    <row r="98" s="222" customFormat="true" ht="18.75" hidden="false" customHeight="true" outlineLevel="0" collapsed="false">
      <c r="A98" s="470" t="s">
        <v>641</v>
      </c>
      <c r="B98" s="471" t="n">
        <v>28.5327583427434</v>
      </c>
      <c r="C98" s="471" t="n">
        <v>29.0034110820828</v>
      </c>
      <c r="D98" s="471" t="n">
        <v>-24.4302482734339</v>
      </c>
      <c r="E98" s="471" t="n">
        <v>13.9188841155091</v>
      </c>
      <c r="F98" s="471" t="n">
        <v>8.01673592456162</v>
      </c>
      <c r="G98" s="471" t="n">
        <v>17.3062010957667</v>
      </c>
      <c r="H98" s="471" t="n">
        <v>14.983193448632</v>
      </c>
      <c r="I98" s="471" t="n">
        <v>10.5219210635536</v>
      </c>
      <c r="J98" s="471" t="n">
        <v>14.3808699191331</v>
      </c>
      <c r="K98" s="471" t="n">
        <v>16.4640576189816</v>
      </c>
      <c r="L98" s="471" t="n">
        <v>7.87410997248743</v>
      </c>
      <c r="M98" s="471" t="n">
        <v>3.55157583813925</v>
      </c>
      <c r="N98" s="471" t="n">
        <v>8.63538481644222</v>
      </c>
      <c r="O98" s="471" t="n">
        <v>10.8879847467327</v>
      </c>
    </row>
    <row r="99" s="222" customFormat="true" ht="18.75" hidden="false" customHeight="true" outlineLevel="0" collapsed="false">
      <c r="A99" s="468" t="s">
        <v>642</v>
      </c>
      <c r="B99" s="469" t="n">
        <v>25.3377144092532</v>
      </c>
      <c r="C99" s="469" t="n">
        <v>34.4225223253219</v>
      </c>
      <c r="D99" s="469" t="n">
        <v>-36.6509928088898</v>
      </c>
      <c r="E99" s="469" t="n">
        <v>4.65610249610207</v>
      </c>
      <c r="F99" s="469" t="n">
        <v>5.97784598516242</v>
      </c>
      <c r="G99" s="469" t="n">
        <v>18.9822772168662</v>
      </c>
      <c r="H99" s="469" t="n">
        <v>13.3140178182783</v>
      </c>
      <c r="I99" s="469" t="n">
        <v>18.4633742864406</v>
      </c>
      <c r="J99" s="469" t="n">
        <v>13.991922375426</v>
      </c>
      <c r="K99" s="469" t="n">
        <v>17.4532005191658</v>
      </c>
      <c r="L99" s="469" t="n">
        <v>8.8462456534345</v>
      </c>
      <c r="M99" s="469" t="n">
        <v>4.65076096053836</v>
      </c>
      <c r="N99" s="469" t="n">
        <v>9.040875711421</v>
      </c>
      <c r="O99" s="469" t="n">
        <v>11.845929205924</v>
      </c>
    </row>
    <row r="100" s="222" customFormat="true" ht="18.75" hidden="false" customHeight="true" outlineLevel="0" collapsed="false">
      <c r="A100" s="468" t="s">
        <v>643</v>
      </c>
      <c r="B100" s="469" t="n">
        <v>27.7148351570126</v>
      </c>
      <c r="C100" s="469" t="n">
        <v>35.7822580898954</v>
      </c>
      <c r="D100" s="469" t="n">
        <v>-35.424322655594</v>
      </c>
      <c r="E100" s="469" t="n">
        <v>5.8543495456487</v>
      </c>
      <c r="F100" s="469" t="n">
        <v>13.7352476436053</v>
      </c>
      <c r="G100" s="469" t="n">
        <v>23.6511496351732</v>
      </c>
      <c r="H100" s="469" t="n">
        <v>15.4182360399105</v>
      </c>
      <c r="I100" s="469" t="n">
        <v>6.4313223656026</v>
      </c>
      <c r="J100" s="469" t="n">
        <v>14.2012604863673</v>
      </c>
      <c r="K100" s="469" t="n">
        <v>20.8161314977372</v>
      </c>
      <c r="L100" s="469" t="n">
        <v>9.5506764480086</v>
      </c>
      <c r="M100" s="469" t="n">
        <v>5.50104947503705</v>
      </c>
      <c r="N100" s="469" t="n">
        <v>10.7336019445508</v>
      </c>
      <c r="O100" s="469" t="n">
        <v>13.4940757579638</v>
      </c>
    </row>
    <row r="101" s="222" customFormat="true" ht="18.75" hidden="false" customHeight="true" outlineLevel="0" collapsed="false">
      <c r="A101" s="470" t="s">
        <v>644</v>
      </c>
      <c r="B101" s="471" t="n">
        <v>28.0277853643096</v>
      </c>
      <c r="C101" s="471" t="n">
        <v>29.1635673345984</v>
      </c>
      <c r="D101" s="471" t="n">
        <v>-21.9585775025346</v>
      </c>
      <c r="E101" s="471" t="n">
        <v>11.3823475784711</v>
      </c>
      <c r="F101" s="471" t="n">
        <v>17.5660020737939</v>
      </c>
      <c r="G101" s="471" t="n">
        <v>22.8194870193403</v>
      </c>
      <c r="H101" s="471" t="n">
        <v>16.2879681397999</v>
      </c>
      <c r="I101" s="471" t="n">
        <v>6.22568854669892</v>
      </c>
      <c r="J101" s="471" t="n">
        <v>14.9309831510001</v>
      </c>
      <c r="K101" s="471" t="n">
        <v>20.4059783423148</v>
      </c>
      <c r="L101" s="471" t="n">
        <v>10.7391592652795</v>
      </c>
      <c r="M101" s="471" t="n">
        <v>6.814814046275</v>
      </c>
      <c r="N101" s="471" t="n">
        <v>12.2421141403259</v>
      </c>
      <c r="O101" s="471" t="n">
        <v>14.0815161179009</v>
      </c>
    </row>
    <row r="102" s="222" customFormat="true" ht="18.75" hidden="false" customHeight="true" outlineLevel="0" collapsed="false">
      <c r="A102" s="470" t="s">
        <v>645</v>
      </c>
      <c r="B102" s="471" t="n">
        <v>35.5077053906701</v>
      </c>
      <c r="C102" s="471" t="n">
        <v>46.6552699952473</v>
      </c>
      <c r="D102" s="471" t="n">
        <v>-18.0437770224731</v>
      </c>
      <c r="E102" s="471" t="n">
        <v>17.9890554990591</v>
      </c>
      <c r="F102" s="471" t="n">
        <v>15.4404381681167</v>
      </c>
      <c r="G102" s="471" t="n">
        <v>29.140036623141</v>
      </c>
      <c r="H102" s="471" t="n">
        <v>20.4242249003314</v>
      </c>
      <c r="I102" s="471" t="n">
        <v>7.39323247168398</v>
      </c>
      <c r="J102" s="471" t="n">
        <v>18.45618670811</v>
      </c>
      <c r="K102" s="471" t="n">
        <v>25.9793932838493</v>
      </c>
      <c r="L102" s="471" t="n">
        <v>11.7259735792115</v>
      </c>
      <c r="M102" s="471" t="n">
        <v>7.94370217311327</v>
      </c>
      <c r="N102" s="471" t="n">
        <v>13.0527344931625</v>
      </c>
      <c r="O102" s="471" t="n">
        <v>16.6141272945534</v>
      </c>
    </row>
    <row r="103" s="222" customFormat="true" ht="18.75" hidden="false" customHeight="true" outlineLevel="0" collapsed="false">
      <c r="A103" s="468" t="s">
        <v>646</v>
      </c>
      <c r="B103" s="469" t="n">
        <v>37.7472163684027</v>
      </c>
      <c r="C103" s="469" t="n">
        <v>42.5055507859805</v>
      </c>
      <c r="D103" s="469" t="n">
        <v>-8.45056308721624</v>
      </c>
      <c r="E103" s="469" t="n">
        <v>24.344339203299</v>
      </c>
      <c r="F103" s="469" t="n">
        <v>14.5048668560121</v>
      </c>
      <c r="G103" s="469" t="n">
        <v>26.7758104484369</v>
      </c>
      <c r="H103" s="469" t="n">
        <v>19.4061258981901</v>
      </c>
      <c r="I103" s="469" t="n">
        <v>7.73279402307607</v>
      </c>
      <c r="J103" s="469" t="n">
        <v>17.6993972545962</v>
      </c>
      <c r="K103" s="469" t="n">
        <v>24.1324116826273</v>
      </c>
      <c r="L103" s="469" t="n">
        <v>14.080916787007</v>
      </c>
      <c r="M103" s="469" t="n">
        <v>10.3998102302358</v>
      </c>
      <c r="N103" s="469" t="n">
        <v>14.5611506698913</v>
      </c>
      <c r="O103" s="469" t="n">
        <v>17.5996970267613</v>
      </c>
    </row>
    <row r="104" s="222" customFormat="true" ht="18.75" hidden="false" customHeight="true" outlineLevel="0" collapsed="false">
      <c r="A104" s="468" t="s">
        <v>647</v>
      </c>
      <c r="B104" s="469" t="n">
        <v>36.0488024077721</v>
      </c>
      <c r="C104" s="469" t="n">
        <v>44.3463720332558</v>
      </c>
      <c r="D104" s="469" t="n">
        <v>0.222945882275871</v>
      </c>
      <c r="E104" s="469" t="n">
        <v>26.4325244115516</v>
      </c>
      <c r="F104" s="469" t="n">
        <v>21.0297675739666</v>
      </c>
      <c r="G104" s="469" t="n">
        <v>31.5141737703343</v>
      </c>
      <c r="H104" s="469" t="n">
        <v>16.1637664110414</v>
      </c>
      <c r="I104" s="469" t="n">
        <v>-27.1865899238708</v>
      </c>
      <c r="J104" s="469" t="n">
        <v>8.23857539137451</v>
      </c>
      <c r="K104" s="469" t="n">
        <v>24.1792918877868</v>
      </c>
      <c r="L104" s="469" t="n">
        <v>14.9951323133697</v>
      </c>
      <c r="M104" s="469" t="n">
        <v>11.4613667862925</v>
      </c>
      <c r="N104" s="469" t="n">
        <v>15.0516657949752</v>
      </c>
      <c r="O104" s="469" t="n">
        <v>18.1854853397859</v>
      </c>
    </row>
    <row r="105" s="222" customFormat="true" ht="18.75" hidden="false" customHeight="true" outlineLevel="0" collapsed="false">
      <c r="A105" s="470" t="s">
        <v>648</v>
      </c>
      <c r="B105" s="471" t="n">
        <v>37.2848451451235</v>
      </c>
      <c r="C105" s="471" t="n">
        <v>47.9332480166531</v>
      </c>
      <c r="D105" s="471" t="n">
        <v>0.520936425130847</v>
      </c>
      <c r="E105" s="471" t="n">
        <v>27.3087832518318</v>
      </c>
      <c r="F105" s="471" t="n">
        <v>25.6229980386782</v>
      </c>
      <c r="G105" s="471" t="n">
        <v>35.7828678937369</v>
      </c>
      <c r="H105" s="471" t="n">
        <v>13.9995534870174</v>
      </c>
      <c r="I105" s="471" t="n">
        <v>-22.548365446945</v>
      </c>
      <c r="J105" s="471" t="n">
        <v>7.3341877463653</v>
      </c>
      <c r="K105" s="471" t="n">
        <v>26.7765305489485</v>
      </c>
      <c r="L105" s="471" t="n">
        <v>14.7296459836273</v>
      </c>
      <c r="M105" s="471" t="n">
        <v>11.3865252136852</v>
      </c>
      <c r="N105" s="471" t="n">
        <v>15.3903334884551</v>
      </c>
      <c r="O105" s="471" t="n">
        <v>18.8776339160337</v>
      </c>
    </row>
    <row r="106" s="222" customFormat="true" ht="18.75" hidden="false" customHeight="true" outlineLevel="0" collapsed="false">
      <c r="A106" s="470" t="s">
        <v>649</v>
      </c>
      <c r="B106" s="471" t="n">
        <v>34.1393467073706</v>
      </c>
      <c r="C106" s="471" t="n">
        <v>34.5677951614332</v>
      </c>
      <c r="D106" s="471" t="n">
        <v>-6.76706541267386</v>
      </c>
      <c r="E106" s="471" t="n">
        <v>24.1087349858323</v>
      </c>
      <c r="F106" s="471" t="n">
        <v>28.288179355035</v>
      </c>
      <c r="G106" s="471" t="n">
        <v>31.2631848537037</v>
      </c>
      <c r="H106" s="471" t="n">
        <v>21.925258211449</v>
      </c>
      <c r="I106" s="471" t="n">
        <v>-2.21632099062582</v>
      </c>
      <c r="J106" s="471" t="n">
        <v>19.0006322921133</v>
      </c>
      <c r="K106" s="471" t="n">
        <v>27.8882490165852</v>
      </c>
      <c r="L106" s="471" t="n">
        <v>15.713020294272</v>
      </c>
      <c r="M106" s="471" t="n">
        <v>12.3417558080033</v>
      </c>
      <c r="N106" s="471" t="n">
        <v>18.1321459892747</v>
      </c>
      <c r="O106" s="471" t="n">
        <v>20.2222798641239</v>
      </c>
    </row>
    <row r="107" s="222" customFormat="true" ht="18.75" hidden="false" customHeight="true" outlineLevel="0" collapsed="false">
      <c r="A107" s="468" t="s">
        <v>650</v>
      </c>
      <c r="B107" s="469" t="n">
        <v>25.6063111281574</v>
      </c>
      <c r="C107" s="469" t="n">
        <v>31.0530907565598</v>
      </c>
      <c r="D107" s="469" t="n">
        <v>30.2460953656101</v>
      </c>
      <c r="E107" s="469" t="n">
        <v>26.6565038531309</v>
      </c>
      <c r="F107" s="469" t="n">
        <v>11.4288090129616</v>
      </c>
      <c r="G107" s="469" t="n">
        <v>21.2085279965673</v>
      </c>
      <c r="H107" s="469" t="n">
        <v>18.4233185319444</v>
      </c>
      <c r="I107" s="469" t="n">
        <v>1.78247505292208</v>
      </c>
      <c r="J107" s="469" t="n">
        <v>16.5849503217359</v>
      </c>
      <c r="K107" s="469" t="n">
        <v>19.9932025875121</v>
      </c>
      <c r="L107" s="469" t="n">
        <v>17.0012030038724</v>
      </c>
      <c r="M107" s="469" t="n">
        <v>13.6871572417503</v>
      </c>
      <c r="N107" s="469" t="n">
        <v>16.031807538152</v>
      </c>
      <c r="O107" s="469" t="n">
        <v>18.1493670282107</v>
      </c>
    </row>
    <row r="108" s="222" customFormat="true" ht="18.75" hidden="false" customHeight="true" outlineLevel="0" collapsed="false">
      <c r="A108" s="468" t="s">
        <v>651</v>
      </c>
      <c r="B108" s="469" t="n">
        <v>28.0993425804969</v>
      </c>
      <c r="C108" s="469" t="n">
        <v>33.7928634707349</v>
      </c>
      <c r="D108" s="469" t="n">
        <v>-4.32185985066328</v>
      </c>
      <c r="E108" s="469" t="n">
        <v>20.2516794624024</v>
      </c>
      <c r="F108" s="469" t="n">
        <v>13.5017067550048</v>
      </c>
      <c r="G108" s="469" t="n">
        <v>23.684944487422</v>
      </c>
      <c r="H108" s="469" t="n">
        <v>15.8008836843083</v>
      </c>
      <c r="I108" s="469" t="n">
        <v>-7.29833183141855</v>
      </c>
      <c r="J108" s="469" t="n">
        <v>12.5015069153081</v>
      </c>
      <c r="K108" s="469" t="n">
        <v>20.479603972148</v>
      </c>
      <c r="L108" s="469" t="n">
        <v>15.4052346570342</v>
      </c>
      <c r="M108" s="469" t="n">
        <v>12.2285643978633</v>
      </c>
      <c r="N108" s="469" t="n">
        <v>14.7529588361835</v>
      </c>
      <c r="O108" s="469" t="n">
        <v>17.3050332497475</v>
      </c>
    </row>
    <row r="109" s="222" customFormat="true" ht="18.75" hidden="false" customHeight="true" outlineLevel="0" collapsed="false">
      <c r="A109" s="470" t="s">
        <v>652</v>
      </c>
      <c r="B109" s="471" t="n">
        <v>33.1488867801074</v>
      </c>
      <c r="C109" s="471" t="n">
        <v>38.1010273761289</v>
      </c>
      <c r="D109" s="471" t="n">
        <v>-11.6940046023765</v>
      </c>
      <c r="E109" s="471" t="n">
        <v>22.7873794366066</v>
      </c>
      <c r="F109" s="471" t="n">
        <v>12.8637570941498</v>
      </c>
      <c r="G109" s="471" t="n">
        <v>24.7514756653061</v>
      </c>
      <c r="H109" s="471" t="n">
        <v>20.6225717454571</v>
      </c>
      <c r="I109" s="471" t="n">
        <v>-15.8691939680796</v>
      </c>
      <c r="J109" s="471" t="n">
        <v>15.3187956663506</v>
      </c>
      <c r="K109" s="471" t="n">
        <v>22.1058383314128</v>
      </c>
      <c r="L109" s="471" t="n">
        <v>14.8010244560095</v>
      </c>
      <c r="M109" s="471" t="n">
        <v>11.732859533921</v>
      </c>
      <c r="N109" s="471" t="n">
        <v>14.5452794095164</v>
      </c>
      <c r="O109" s="471" t="n">
        <v>17.5532653593942</v>
      </c>
    </row>
    <row r="110" s="222" customFormat="true" ht="18.75" hidden="false" customHeight="true" outlineLevel="0" collapsed="false">
      <c r="A110" s="470" t="s">
        <v>653</v>
      </c>
      <c r="B110" s="471" t="n">
        <v>28.3410658761613</v>
      </c>
      <c r="C110" s="471" t="n">
        <v>31.7398089182998</v>
      </c>
      <c r="D110" s="471" t="n">
        <v>13.4520550433622</v>
      </c>
      <c r="E110" s="471" t="n">
        <v>24.7374911219267</v>
      </c>
      <c r="F110" s="471" t="n">
        <v>17.4858259985974</v>
      </c>
      <c r="G110" s="471" t="n">
        <v>24.5104617269136</v>
      </c>
      <c r="H110" s="471" t="n">
        <v>20.9366569324819</v>
      </c>
      <c r="I110" s="471" t="n">
        <v>-9.97902798176222</v>
      </c>
      <c r="J110" s="471" t="n">
        <v>16.6241955212813</v>
      </c>
      <c r="K110" s="471" t="n">
        <v>22.2878754344371</v>
      </c>
      <c r="L110" s="471" t="n">
        <v>14.9625545084054</v>
      </c>
      <c r="M110" s="471" t="n">
        <v>11.955526018342</v>
      </c>
      <c r="N110" s="471" t="n">
        <v>15.5666856625293</v>
      </c>
      <c r="O110" s="471" t="n">
        <v>17.7263893509765</v>
      </c>
    </row>
    <row r="111" customFormat="false" ht="3.75" hidden="false" customHeight="true" outlineLevel="0" collapsed="false">
      <c r="A111" s="472"/>
      <c r="B111" s="473"/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73"/>
      <c r="N111" s="473"/>
      <c r="O111" s="473"/>
    </row>
    <row r="112" customFormat="false" ht="18" hidden="false" customHeight="false" outlineLevel="0" collapsed="false">
      <c r="A112" s="474" t="s">
        <v>654</v>
      </c>
      <c r="B112" s="474"/>
      <c r="C112" s="475"/>
      <c r="D112" s="474"/>
      <c r="E112" s="476"/>
      <c r="L112" s="234"/>
      <c r="M112" s="477"/>
      <c r="N112" s="476"/>
      <c r="O112" s="476"/>
    </row>
    <row r="113" customFormat="false" ht="15" hidden="false" customHeight="false" outlineLevel="0" collapsed="false">
      <c r="A113" s="474" t="s">
        <v>655</v>
      </c>
      <c r="B113" s="478"/>
      <c r="C113" s="479"/>
      <c r="D113" s="478"/>
      <c r="E113" s="480"/>
      <c r="F113" s="480"/>
      <c r="G113" s="480"/>
      <c r="H113" s="480"/>
      <c r="I113" s="480"/>
      <c r="J113" s="480"/>
      <c r="K113" s="480"/>
      <c r="L113" s="481"/>
      <c r="M113" s="480"/>
      <c r="N113" s="482"/>
      <c r="O113" s="483"/>
    </row>
    <row r="114" customFormat="false" ht="15" hidden="false" customHeight="false" outlineLevel="0" collapsed="false">
      <c r="A114" s="474" t="s">
        <v>656</v>
      </c>
      <c r="B114" s="478"/>
      <c r="C114" s="479"/>
      <c r="D114" s="478"/>
      <c r="E114" s="480"/>
      <c r="F114" s="480"/>
      <c r="G114" s="484"/>
      <c r="H114" s="480"/>
      <c r="I114" s="480"/>
      <c r="J114" s="484"/>
      <c r="K114" s="484"/>
      <c r="L114" s="485"/>
      <c r="M114" s="486"/>
      <c r="N114" s="480"/>
      <c r="O114" s="480" t="s">
        <v>177</v>
      </c>
    </row>
    <row r="115" customFormat="false" ht="15" hidden="false" customHeight="false" outlineLevel="0" collapsed="false">
      <c r="A115" s="474" t="s">
        <v>657</v>
      </c>
      <c r="B115" s="478"/>
      <c r="C115" s="479"/>
      <c r="D115" s="478"/>
      <c r="E115" s="480"/>
      <c r="F115" s="480"/>
      <c r="G115" s="484"/>
      <c r="H115" s="480"/>
      <c r="I115" s="480"/>
      <c r="J115" s="484"/>
      <c r="K115" s="484"/>
      <c r="L115" s="485"/>
      <c r="M115" s="486"/>
      <c r="N115" s="480"/>
      <c r="O115" s="480"/>
    </row>
    <row r="116" customFormat="false" ht="15" hidden="false" customHeight="true" outlineLevel="0" collapsed="false">
      <c r="A116" s="474" t="s">
        <v>658</v>
      </c>
      <c r="B116" s="487"/>
      <c r="C116" s="488"/>
      <c r="D116" s="487"/>
      <c r="E116" s="489"/>
      <c r="F116" s="489"/>
      <c r="G116" s="490"/>
      <c r="H116" s="491"/>
      <c r="I116" s="492"/>
      <c r="J116" s="480"/>
      <c r="K116" s="480"/>
      <c r="L116" s="493"/>
      <c r="M116" s="480"/>
      <c r="N116" s="480"/>
      <c r="O116" s="480"/>
    </row>
    <row r="117" customFormat="false" ht="15" hidden="false" customHeight="false" outlineLevel="0" collapsed="false">
      <c r="A117" s="474" t="s">
        <v>95</v>
      </c>
      <c r="B117" s="478"/>
      <c r="C117" s="479"/>
      <c r="D117" s="478"/>
      <c r="E117" s="480"/>
      <c r="F117" s="484"/>
      <c r="G117" s="494"/>
      <c r="H117" s="495"/>
      <c r="I117" s="495"/>
      <c r="J117" s="480"/>
      <c r="K117" s="480"/>
      <c r="L117" s="481"/>
      <c r="M117" s="240"/>
    </row>
    <row r="118" customFormat="false" ht="15" hidden="false" customHeight="false" outlineLevel="0" collapsed="false">
      <c r="A118" s="474"/>
      <c r="B118" s="496"/>
      <c r="C118" s="469"/>
      <c r="D118" s="496"/>
      <c r="E118" s="482"/>
      <c r="F118" s="484"/>
      <c r="G118" s="484"/>
      <c r="H118" s="482"/>
      <c r="I118" s="482"/>
      <c r="J118" s="482"/>
      <c r="K118" s="482"/>
      <c r="L118" s="497"/>
      <c r="M118" s="234"/>
      <c r="N118" s="234"/>
      <c r="O118" s="234"/>
    </row>
    <row r="119" customFormat="false" ht="12" hidden="false" customHeight="true" outlineLevel="0" collapsed="false">
      <c r="C119" s="216"/>
      <c r="D119" s="216"/>
      <c r="E119" s="216"/>
      <c r="F119" s="216"/>
      <c r="K119" s="227"/>
      <c r="L119" s="498"/>
      <c r="M119" s="227"/>
    </row>
    <row r="120" customFormat="false" ht="15" hidden="false" customHeight="false" outlineLevel="0" collapsed="false">
      <c r="C120" s="4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6:16:56Z</dcterms:created>
  <dc:creator>Corea Reyes, María Eugenia</dc:creator>
  <dc:description/>
  <dc:language>en-US</dc:language>
  <cp:lastModifiedBy>Corea Reyes, María Eugenia</cp:lastModifiedBy>
  <cp:lastPrinted>2021-04-08T19:43:34Z</cp:lastPrinted>
  <dcterms:modified xsi:type="dcterms:W3CDTF">2021-04-08T19:43:49Z</dcterms:modified>
  <cp:revision>0</cp:revision>
  <dc:subject/>
  <dc:title/>
</cp:coreProperties>
</file>