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0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100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0</definedName>
    <definedName function="false" hidden="false" localSheetId="7" name="Cuadro08Datos" vbProcedure="false">'Cuadro #8'!$B$10:$S$9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1:$S$10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27">
  <si>
    <t xml:space="preserve">Cuadro # 1 :</t>
  </si>
  <si>
    <t xml:space="preserve">Principales cuentas del BCN y el sistema financiero </t>
  </si>
  <si>
    <t xml:space="preserve">(saldo en millones de córdobas) al 31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31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29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1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[$-409]#,##0.00_);\(#,##0.00\)"/>
    <numFmt numFmtId="169" formatCode="0.0000_)"/>
    <numFmt numFmtId="170" formatCode="#,##0"/>
    <numFmt numFmtId="171" formatCode="#,##0.00"/>
    <numFmt numFmtId="172" formatCode="#,##0.0000"/>
    <numFmt numFmtId="173" formatCode="#,##0.0000;\-#,##0.000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0.000_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0.000"/>
    <numFmt numFmtId="211" formatCode="#,##0.0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;[RED]\(#,##0.00\)"/>
    <numFmt numFmtId="225" formatCode="[$-409]#,##0.00_);[RED]\(#,##0.00\)"/>
    <numFmt numFmtId="226" formatCode="0.000_);[RED]\(0.000\)"/>
    <numFmt numFmtId="227" formatCode="0.0000"/>
    <numFmt numFmtId="228" formatCode="_(* #,##0.0000_);_(* \(#,##0.0000\);_(* \-??_);_(@_)"/>
    <numFmt numFmtId="229" formatCode="0.00000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0_-;\-* #,##0.00_-;_-* \-??_-;_-@_-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Junio/Version%20RINAS%20C%2523%205-7%20y%2010%20AL%20MARTES%2001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Junio/C%206%20Origen%20VRIN%20AL%20MARTES%2001%20DE%20JUNIO%20DE%20202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1" min="247" style="3" width="13.32"/>
    <col collapsed="false" customWidth="true" hidden="false" outlineLevel="0" max="252" min="252" style="3" width="13.88"/>
    <col collapsed="false" customWidth="true" hidden="false" outlineLevel="0" max="255" min="253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8</v>
      </c>
      <c r="P5" s="24" t="s">
        <v>18</v>
      </c>
      <c r="Q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17.20424053748</v>
      </c>
      <c r="J6" s="25" t="n">
        <v>2046.14032590879</v>
      </c>
      <c r="K6" s="25" t="n">
        <v>2049.58671472851</v>
      </c>
      <c r="L6" s="25"/>
      <c r="M6" s="25" t="n">
        <v>3.44638881971946</v>
      </c>
      <c r="N6" s="25" t="n">
        <v>32.382474191035</v>
      </c>
      <c r="O6" s="25" t="n">
        <v>52.3082746373914</v>
      </c>
      <c r="P6" s="25" t="n">
        <v>101.041261076855</v>
      </c>
      <c r="Q6" s="25" t="n">
        <v>162.847980434328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49.33843397626</v>
      </c>
      <c r="J7" s="25" t="n">
        <v>3509.1318211115</v>
      </c>
      <c r="K7" s="25" t="n">
        <v>3509.11423367903</v>
      </c>
      <c r="L7" s="25"/>
      <c r="M7" s="25" t="n">
        <v>-0.0175874324759207</v>
      </c>
      <c r="N7" s="25" t="n">
        <v>59.7757997027702</v>
      </c>
      <c r="O7" s="25" t="n">
        <v>154.644236153469</v>
      </c>
      <c r="P7" s="25" t="n">
        <v>281.302219107292</v>
      </c>
      <c r="Q7" s="25" t="n">
        <v>435.608919308328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33.382024468702</v>
      </c>
      <c r="J8" s="26" t="n">
        <v>-567.508945782692</v>
      </c>
      <c r="K8" s="26" t="n">
        <v>-564.254969530513</v>
      </c>
      <c r="L8" s="26"/>
      <c r="M8" s="26" t="n">
        <v>3.25397625217897</v>
      </c>
      <c r="N8" s="26" t="n">
        <v>-30.8729450618109</v>
      </c>
      <c r="O8" s="26" t="n">
        <v>-18.6455590561127</v>
      </c>
      <c r="P8" s="26" t="n">
        <v>-18.9615638602756</v>
      </c>
      <c r="Q8" s="26" t="n">
        <v>24.1753892662416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70077</v>
      </c>
      <c r="J9" s="26" t="n">
        <v>-212.054326420018</v>
      </c>
      <c r="K9" s="26" t="n">
        <v>-212.054326420001</v>
      </c>
      <c r="L9" s="26"/>
      <c r="M9" s="26" t="n">
        <v>1.69109171110904E-011</v>
      </c>
      <c r="N9" s="26" t="n">
        <v>-0.00520144992370319</v>
      </c>
      <c r="O9" s="26" t="n">
        <v>-0.0110944599642266</v>
      </c>
      <c r="P9" s="26" t="n">
        <v>-0.883945170161383</v>
      </c>
      <c r="Q9" s="26" t="n">
        <v>-3.51325114024067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66.438223</v>
      </c>
      <c r="K10" s="25" t="n">
        <v>-566.438223</v>
      </c>
      <c r="L10" s="25"/>
      <c r="M10" s="25" t="n">
        <v>0</v>
      </c>
      <c r="N10" s="25" t="n">
        <v>-2.89517899999998</v>
      </c>
      <c r="O10" s="25" t="n">
        <v>-66.559308</v>
      </c>
      <c r="P10" s="25" t="n">
        <v>-121.795449</v>
      </c>
      <c r="Q10" s="25" t="n">
        <v>-218.833077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20.5</v>
      </c>
      <c r="J11" s="25" t="n">
        <v>-114</v>
      </c>
      <c r="K11" s="25" t="n">
        <v>-114</v>
      </c>
      <c r="L11" s="25"/>
      <c r="M11" s="25" t="n">
        <v>0</v>
      </c>
      <c r="N11" s="25" t="n">
        <v>6.5</v>
      </c>
      <c r="O11" s="25" t="n">
        <v>-17</v>
      </c>
      <c r="P11" s="25" t="n">
        <v>-38.5</v>
      </c>
      <c r="Q11" s="25" t="n">
        <v>-74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99</v>
      </c>
      <c r="K12" s="26" t="n">
        <v>-2.78</v>
      </c>
      <c r="L12" s="26"/>
      <c r="M12" s="26" t="n">
        <v>0.21</v>
      </c>
      <c r="N12" s="26" t="n">
        <v>-0.12</v>
      </c>
      <c r="O12" s="26" t="n">
        <v>-0.12</v>
      </c>
      <c r="P12" s="26" t="n">
        <v>-0.12</v>
      </c>
      <c r="Q12" s="26" t="n">
        <v>-0.0899999999999999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64.13914726031</v>
      </c>
      <c r="J15" s="25" t="n">
        <v>3623.93361134295</v>
      </c>
      <c r="K15" s="25" t="n">
        <v>3623.91602391048</v>
      </c>
      <c r="L15" s="25"/>
      <c r="M15" s="25" t="n">
        <v>-0.0175874324759207</v>
      </c>
      <c r="N15" s="25" t="n">
        <v>59.7768766501704</v>
      </c>
      <c r="O15" s="25" t="n">
        <v>149.649053446099</v>
      </c>
      <c r="P15" s="25" t="n">
        <v>269.744358935476</v>
      </c>
      <c r="Q15" s="25" t="n">
        <v>412.012662543818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571.951996965196</v>
      </c>
      <c r="J16" s="25" t="n">
        <v>525.642435260729</v>
      </c>
      <c r="K16" s="25" t="n">
        <v>519.94411568048</v>
      </c>
      <c r="L16" s="25"/>
      <c r="M16" s="25" t="n">
        <v>-5.69831958024906</v>
      </c>
      <c r="N16" s="25" t="n">
        <v>-52.0078812847161</v>
      </c>
      <c r="O16" s="25" t="n">
        <v>-44.1847122476329</v>
      </c>
      <c r="P16" s="25" t="n">
        <v>-43.0712018454973</v>
      </c>
      <c r="Q16" s="25" t="n">
        <v>-42.0507907607035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36.0911442255</v>
      </c>
      <c r="J17" s="26" t="n">
        <v>4149.57604660368</v>
      </c>
      <c r="K17" s="26" t="n">
        <v>4143.86013959096</v>
      </c>
      <c r="L17" s="26"/>
      <c r="M17" s="26" t="n">
        <v>-5.71590701272453</v>
      </c>
      <c r="N17" s="26" t="n">
        <v>7.76899536545443</v>
      </c>
      <c r="O17" s="26" t="n">
        <v>105.464341198467</v>
      </c>
      <c r="P17" s="26" t="n">
        <v>226.673157089979</v>
      </c>
      <c r="Q17" s="26" t="n">
        <v>369.96187178311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759.9081043054</v>
      </c>
      <c r="J19" s="26" t="n">
        <v>-33097.4706646054</v>
      </c>
      <c r="K19" s="26" t="n">
        <v>-32993.4172912154</v>
      </c>
      <c r="L19" s="26"/>
      <c r="M19" s="26" t="n">
        <v>104.053373390008</v>
      </c>
      <c r="N19" s="26" t="n">
        <v>-233.50918691</v>
      </c>
      <c r="O19" s="26" t="n">
        <v>-3044.37968435</v>
      </c>
      <c r="P19" s="26" t="n">
        <v>-6075.34596191</v>
      </c>
      <c r="Q19" s="26" t="n">
        <v>-9570.6582824699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759.9081043054</v>
      </c>
      <c r="J20" s="26" t="n">
        <v>-33097.4706646054</v>
      </c>
      <c r="K20" s="26" t="n">
        <v>-32993.4172912154</v>
      </c>
      <c r="L20" s="26"/>
      <c r="M20" s="26" t="n">
        <v>104.053373390008</v>
      </c>
      <c r="N20" s="26" t="n">
        <v>-233.50918691</v>
      </c>
      <c r="O20" s="26" t="n">
        <v>-3044.37968435</v>
      </c>
      <c r="P20" s="26" t="n">
        <v>-6075.34596191</v>
      </c>
      <c r="Q20" s="26" t="n">
        <v>-9570.6582824699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1061.64769126</v>
      </c>
      <c r="J22" s="25" t="n">
        <v>-10365.4439923</v>
      </c>
      <c r="K22" s="25" t="n">
        <v>-10163.86826285</v>
      </c>
      <c r="L22" s="25"/>
      <c r="M22" s="25" t="n">
        <v>201.575729449998</v>
      </c>
      <c r="N22" s="25" t="n">
        <v>897.77942841</v>
      </c>
      <c r="O22" s="25" t="n">
        <v>-1049.4734064</v>
      </c>
      <c r="P22" s="25" t="n">
        <v>-2697.31229384</v>
      </c>
      <c r="Q22" s="25" t="n">
        <v>-8676.28368272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20408.1002341</v>
      </c>
      <c r="J23" s="26" t="n">
        <v>-21381.86649336</v>
      </c>
      <c r="K23" s="26" t="n">
        <v>-21479.38884942</v>
      </c>
      <c r="L23" s="26"/>
      <c r="M23" s="26" t="n">
        <v>-97.5223560599952</v>
      </c>
      <c r="N23" s="26" t="n">
        <v>-1071.28861532</v>
      </c>
      <c r="O23" s="26" t="n">
        <v>-1754.90627794999</v>
      </c>
      <c r="P23" s="26" t="n">
        <v>-2898.03366806999</v>
      </c>
      <c r="Q23" s="26" t="n">
        <v>-285.479278509996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233.11003564</v>
      </c>
      <c r="J29" s="25" t="n">
        <v>-2293.11003564</v>
      </c>
      <c r="K29" s="25" t="n">
        <v>-2293.11003564</v>
      </c>
      <c r="L29" s="25"/>
      <c r="M29" s="25" t="n">
        <v>0</v>
      </c>
      <c r="N29" s="25" t="n">
        <v>-60</v>
      </c>
      <c r="O29" s="25" t="n">
        <v>-240</v>
      </c>
      <c r="P29" s="25" t="n">
        <v>-480</v>
      </c>
      <c r="Q29" s="25" t="n">
        <v>-60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1424228</v>
      </c>
      <c r="J34" s="25" t="n">
        <v>-115.3368116</v>
      </c>
      <c r="K34" s="25" t="n">
        <v>-115.57927752</v>
      </c>
      <c r="L34" s="25"/>
      <c r="M34" s="25" t="n">
        <v>-0.242465919999987</v>
      </c>
      <c r="N34" s="25" t="n">
        <v>6.53496475999999</v>
      </c>
      <c r="O34" s="25" t="n">
        <v>85.595777</v>
      </c>
      <c r="P34" s="25" t="n">
        <v>118.68594657</v>
      </c>
      <c r="Q34" s="25" t="n">
        <v>127.83309943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7221201</v>
      </c>
      <c r="J35" s="26" t="n">
        <v>44.1100948</v>
      </c>
      <c r="K35" s="26" t="n">
        <v>44.11009479</v>
      </c>
      <c r="L35" s="26"/>
      <c r="M35" s="26" t="n">
        <v>-1.00000008274037E-008</v>
      </c>
      <c r="N35" s="26" t="n">
        <v>-0.0621172199999975</v>
      </c>
      <c r="O35" s="26" t="n">
        <v>-0.537764910000007</v>
      </c>
      <c r="P35" s="26" t="n">
        <v>0.759480879999998</v>
      </c>
      <c r="Q35" s="26" t="n">
        <v>-0.340661539999999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8860244</v>
      </c>
      <c r="K36" s="26" t="n">
        <v>159.83106885</v>
      </c>
      <c r="L36" s="26"/>
      <c r="M36" s="26" t="n">
        <v>0.242466409999992</v>
      </c>
      <c r="N36" s="26" t="n">
        <v>0.235678640000003</v>
      </c>
      <c r="O36" s="26" t="n">
        <v>-12.66432136</v>
      </c>
      <c r="P36" s="26" t="n">
        <v>-3.13290737000003</v>
      </c>
      <c r="Q36" s="26" t="n">
        <v>-21.20880641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407999999</v>
      </c>
      <c r="J37" s="25" t="n">
        <v>-0.141696039999999</v>
      </c>
      <c r="K37" s="25" t="n">
        <v>-0.141696539999998</v>
      </c>
      <c r="L37" s="25"/>
      <c r="M37" s="25" t="n">
        <v>-4.99999998737621E-007</v>
      </c>
      <c r="N37" s="25" t="n">
        <v>-6.83276061999999</v>
      </c>
      <c r="O37" s="25" t="n">
        <v>-73.46922055</v>
      </c>
      <c r="P37" s="25" t="n">
        <v>-114.79355832</v>
      </c>
      <c r="Q37" s="25" t="n">
        <v>-106.9649545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7496.82437258</v>
      </c>
      <c r="J39" s="26" t="n">
        <v>7615.96037001</v>
      </c>
      <c r="K39" s="26" t="n">
        <v>7444.19729</v>
      </c>
      <c r="L39" s="26"/>
      <c r="M39" s="26" t="n">
        <v>-171.763080010001</v>
      </c>
      <c r="N39" s="26" t="n">
        <v>-52.6270825799993</v>
      </c>
      <c r="O39" s="26" t="n">
        <v>39.4887916200005</v>
      </c>
      <c r="P39" s="26" t="n">
        <v>35.7367187899999</v>
      </c>
      <c r="Q39" s="26" t="n">
        <v>-2720.10734497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7496.69861378</v>
      </c>
      <c r="J40" s="26" t="n">
        <v>7615.79967867</v>
      </c>
      <c r="K40" s="26" t="n">
        <v>7444.03763443</v>
      </c>
      <c r="L40" s="26"/>
      <c r="M40" s="26" t="n">
        <v>-171.76204424</v>
      </c>
      <c r="N40" s="26" t="n">
        <v>-52.6609793499993</v>
      </c>
      <c r="O40" s="26" t="n">
        <v>39.5104992000006</v>
      </c>
      <c r="P40" s="26" t="n">
        <v>35.68784572</v>
      </c>
      <c r="Q40" s="26" t="n">
        <v>-2720.1868844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</v>
      </c>
      <c r="J41" s="25" t="n">
        <v>0.16069134</v>
      </c>
      <c r="K41" s="25" t="n">
        <v>0.15965557</v>
      </c>
      <c r="L41" s="25"/>
      <c r="M41" s="25" t="n">
        <v>-0.00103576999999999</v>
      </c>
      <c r="N41" s="25" t="n">
        <v>0.03389677</v>
      </c>
      <c r="O41" s="25" t="n">
        <v>-0.02170758</v>
      </c>
      <c r="P41" s="25" t="n">
        <v>0.04887307</v>
      </c>
      <c r="Q41" s="25" t="n">
        <v>0.0795394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6.7660583719166</v>
      </c>
      <c r="J44" s="26" t="n">
        <v>16.9657144821694</v>
      </c>
      <c r="K44" s="26" t="n">
        <v>16.5830802317425</v>
      </c>
      <c r="L44" s="26"/>
      <c r="M44" s="26" t="n">
        <v>-0.382634250426936</v>
      </c>
      <c r="N44" s="26" t="n">
        <v>-0.18297814017415</v>
      </c>
      <c r="O44" s="26" t="n">
        <v>-0.151517935324893</v>
      </c>
      <c r="P44" s="26" t="n">
        <v>-0.289000016030176</v>
      </c>
      <c r="Q44" s="26" t="n">
        <v>-7.10082385888019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7092061151122</v>
      </c>
      <c r="J45" s="25" t="n">
        <v>17.7089877993369</v>
      </c>
      <c r="K45" s="25" t="n">
        <v>17.6074482375863</v>
      </c>
      <c r="L45" s="25"/>
      <c r="M45" s="25" t="n">
        <v>-0.101539561750602</v>
      </c>
      <c r="N45" s="25" t="n">
        <v>0.898242122474162</v>
      </c>
      <c r="O45" s="25" t="n">
        <v>0.574788150795719</v>
      </c>
      <c r="P45" s="25" t="n">
        <v>0.296402497229259</v>
      </c>
      <c r="Q45" s="25" t="n">
        <v>-1.60190585616638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3235323337045</v>
      </c>
      <c r="J46" s="25" t="n">
        <v>16.6509558283985</v>
      </c>
      <c r="K46" s="25" t="n">
        <v>16.6424713788165</v>
      </c>
      <c r="L46" s="25"/>
      <c r="M46" s="25" t="n">
        <v>-0.00848444958201</v>
      </c>
      <c r="N46" s="25" t="n">
        <v>0.318939045111957</v>
      </c>
      <c r="O46" s="25" t="n">
        <v>-0.00966516796385974</v>
      </c>
      <c r="P46" s="25" t="n">
        <v>-0.167157069302011</v>
      </c>
      <c r="Q46" s="25" t="n">
        <v>-0.307177694986169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2624220291289</v>
      </c>
      <c r="J47" s="26" t="n">
        <v>17.2984492360528</v>
      </c>
      <c r="K47" s="26" t="n">
        <v>17.3370741112445</v>
      </c>
      <c r="L47" s="26"/>
      <c r="M47" s="26" t="n">
        <v>0.0386248751916902</v>
      </c>
      <c r="N47" s="26" t="n">
        <v>1.07465208211556</v>
      </c>
      <c r="O47" s="26" t="n">
        <v>0.693420944001577</v>
      </c>
      <c r="P47" s="26" t="n">
        <v>0.0800739026223809</v>
      </c>
      <c r="Q47" s="26" t="n">
        <v>0.79668125240641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965.8828523052</v>
      </c>
      <c r="J50" s="25" t="n">
        <v>27143.0022823052</v>
      </c>
      <c r="K50" s="25" t="n">
        <v>27135.6163723052</v>
      </c>
      <c r="L50" s="25"/>
      <c r="M50" s="25" t="n">
        <v>-7.38591000000088</v>
      </c>
      <c r="N50" s="25" t="n">
        <v>169.733519999998</v>
      </c>
      <c r="O50" s="25" t="n">
        <v>2100.67752</v>
      </c>
      <c r="P50" s="25" t="n">
        <v>4142.66802</v>
      </c>
      <c r="Q50" s="25" t="n">
        <v>9342.72941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0</v>
      </c>
      <c r="K52" s="26" t="n">
        <v>0</v>
      </c>
      <c r="L52" s="26"/>
      <c r="M52" s="26" t="n">
        <v>0</v>
      </c>
      <c r="N52" s="26" t="n">
        <v>0</v>
      </c>
      <c r="O52" s="26" t="n">
        <v>-500</v>
      </c>
      <c r="P52" s="26" t="n">
        <v>-800</v>
      </c>
      <c r="Q52" s="26" t="n">
        <v>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20019.3332</v>
      </c>
      <c r="K53" s="25" t="n">
        <v>20019.3332</v>
      </c>
      <c r="L53" s="25"/>
      <c r="M53" s="25" t="n">
        <v>0</v>
      </c>
      <c r="N53" s="25" t="n">
        <v>105.512999999999</v>
      </c>
      <c r="O53" s="25" t="n">
        <v>2356.457</v>
      </c>
      <c r="P53" s="25" t="n">
        <v>4308.4475</v>
      </c>
      <c r="Q53" s="25" t="n">
        <v>7727.068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1000</v>
      </c>
      <c r="J54" s="25" t="n">
        <v>1000</v>
      </c>
      <c r="K54" s="25" t="n">
        <v>1000</v>
      </c>
      <c r="L54" s="25"/>
      <c r="M54" s="25" t="n">
        <v>0</v>
      </c>
      <c r="N54" s="25" t="n">
        <v>0</v>
      </c>
      <c r="O54" s="25" t="n">
        <v>0</v>
      </c>
      <c r="P54" s="25" t="n">
        <v>150</v>
      </c>
      <c r="Q54" s="25" t="n">
        <v>10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233.11003564</v>
      </c>
      <c r="J58" s="25" t="n">
        <v>2293.11003564</v>
      </c>
      <c r="K58" s="25" t="n">
        <v>2293.11003564</v>
      </c>
      <c r="L58" s="25"/>
      <c r="M58" s="25" t="n">
        <v>0</v>
      </c>
      <c r="N58" s="25" t="n">
        <v>60</v>
      </c>
      <c r="O58" s="25" t="n">
        <v>240</v>
      </c>
      <c r="P58" s="25" t="n">
        <v>480</v>
      </c>
      <c r="Q58" s="25" t="n">
        <v>60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14.16129</v>
      </c>
      <c r="K59" s="26" t="n">
        <v>106.77538</v>
      </c>
      <c r="L59" s="26"/>
      <c r="M59" s="26" t="n">
        <v>-7.38591</v>
      </c>
      <c r="N59" s="26" t="n">
        <v>4.22052000000001</v>
      </c>
      <c r="O59" s="26" t="n">
        <v>4.22052000000001</v>
      </c>
      <c r="P59" s="26" t="n">
        <v>4.22052000000001</v>
      </c>
      <c r="Q59" s="26" t="n"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572.629262225</v>
      </c>
      <c r="J61" s="25" t="n">
        <v>183491.409946736</v>
      </c>
      <c r="K61" s="25" t="n">
        <v>183605.6567994</v>
      </c>
      <c r="L61" s="25"/>
      <c r="M61" s="25" t="n">
        <v>114.246852663055</v>
      </c>
      <c r="N61" s="25" t="n">
        <v>1033.02753717476</v>
      </c>
      <c r="O61" s="25" t="n">
        <v>653.374351729464</v>
      </c>
      <c r="P61" s="25" t="n">
        <v>1213.50946796106</v>
      </c>
      <c r="Q61" s="25" t="n">
        <v>5115.43531642112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039.8117755</v>
      </c>
      <c r="J62" s="25" t="n">
        <v>70326.44355361</v>
      </c>
      <c r="K62" s="25" t="n">
        <v>70617.50036318</v>
      </c>
      <c r="L62" s="25"/>
      <c r="M62" s="25" t="n">
        <v>291.05680957</v>
      </c>
      <c r="N62" s="25" t="n">
        <v>577.688587680008</v>
      </c>
      <c r="O62" s="25" t="n">
        <v>-74.2362666499976</v>
      </c>
      <c r="P62" s="25" t="n">
        <v>-731.903731599989</v>
      </c>
      <c r="Q62" s="25" t="n">
        <v>1053.89542586001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220.69506964</v>
      </c>
      <c r="J63" s="26" t="n">
        <v>49737.28310051</v>
      </c>
      <c r="K63" s="26" t="n">
        <v>50578.11563302</v>
      </c>
      <c r="L63" s="26"/>
      <c r="M63" s="26" t="n">
        <v>840.832532510001</v>
      </c>
      <c r="N63" s="26" t="n">
        <v>357.420563380001</v>
      </c>
      <c r="O63" s="26" t="n">
        <v>237.675324890006</v>
      </c>
      <c r="P63" s="26" t="n">
        <v>-956.616708559996</v>
      </c>
      <c r="Q63" s="26" t="n">
        <v>-1219.78836419999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807.23467648</v>
      </c>
      <c r="J64" s="26" t="n">
        <v>25944.44346971</v>
      </c>
      <c r="K64" s="26" t="n">
        <v>26390.22902123</v>
      </c>
      <c r="L64" s="26"/>
      <c r="M64" s="26" t="n">
        <v>445.785551519999</v>
      </c>
      <c r="N64" s="26" t="n">
        <v>582.994344750001</v>
      </c>
      <c r="O64" s="26" t="n">
        <v>-278.211798869997</v>
      </c>
      <c r="P64" s="26" t="n">
        <v>-1359.44736672</v>
      </c>
      <c r="Q64" s="26" t="n">
        <v>-1519.70966929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413.46039316</v>
      </c>
      <c r="J65" s="25" t="n">
        <v>23792.8396308</v>
      </c>
      <c r="K65" s="25" t="n">
        <v>24187.88661179</v>
      </c>
      <c r="L65" s="25"/>
      <c r="M65" s="25" t="n">
        <v>395.046980990002</v>
      </c>
      <c r="N65" s="25" t="n">
        <v>-225.573781370003</v>
      </c>
      <c r="O65" s="25" t="n">
        <v>515.887123759996</v>
      </c>
      <c r="P65" s="25" t="n">
        <v>402.830658160001</v>
      </c>
      <c r="Q65" s="25" t="n">
        <v>299.92130509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819.11670586</v>
      </c>
      <c r="J66" s="25" t="n">
        <v>20589.1604531</v>
      </c>
      <c r="K66" s="25" t="n">
        <v>20039.38473016</v>
      </c>
      <c r="L66" s="25"/>
      <c r="M66" s="25" t="n">
        <v>-549.775722939998</v>
      </c>
      <c r="N66" s="25" t="n">
        <v>220.2680243</v>
      </c>
      <c r="O66" s="25" t="n">
        <v>-311.91159154</v>
      </c>
      <c r="P66" s="25" t="n">
        <v>224.71297696</v>
      </c>
      <c r="Q66" s="25" t="n">
        <v>2273.68379006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6897.96471127</v>
      </c>
      <c r="J67" s="26" t="n">
        <v>17655.05680746</v>
      </c>
      <c r="K67" s="26" t="n">
        <v>17109.96731213</v>
      </c>
      <c r="L67" s="26"/>
      <c r="M67" s="26" t="n">
        <v>-545.089495329998</v>
      </c>
      <c r="N67" s="26" t="n">
        <v>212.00260086</v>
      </c>
      <c r="O67" s="26" t="n">
        <v>-315.70983177</v>
      </c>
      <c r="P67" s="26" t="n">
        <v>-119.313426569999</v>
      </c>
      <c r="Q67" s="26" t="n">
        <v>1057.71081863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921.15199459</v>
      </c>
      <c r="J68" s="26" t="n">
        <v>2934.10364564</v>
      </c>
      <c r="K68" s="26" t="n">
        <v>2929.41741803</v>
      </c>
      <c r="L68" s="26"/>
      <c r="M68" s="26" t="n">
        <v>-4.68622760999961</v>
      </c>
      <c r="N68" s="26" t="n">
        <v>8.26542343999972</v>
      </c>
      <c r="O68" s="26" t="n">
        <v>3.79824022999992</v>
      </c>
      <c r="P68" s="26" t="n">
        <v>344.02640353</v>
      </c>
      <c r="Q68" s="26" t="n">
        <v>1215.97297143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2532.817486725</v>
      </c>
      <c r="J69" s="25" t="n">
        <v>113164.966393126</v>
      </c>
      <c r="K69" s="25" t="n">
        <v>112988.156436219</v>
      </c>
      <c r="L69" s="25"/>
      <c r="M69" s="25" t="n">
        <v>-176.809956906945</v>
      </c>
      <c r="N69" s="25" t="n">
        <v>455.338949494748</v>
      </c>
      <c r="O69" s="25" t="n">
        <v>727.610618379462</v>
      </c>
      <c r="P69" s="25" t="n">
        <v>1945.41319956104</v>
      </c>
      <c r="Q69" s="25" t="n">
        <v>4061.53989056111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795.549267392</v>
      </c>
      <c r="J70" s="25" t="n">
        <v>30320.0775940028</v>
      </c>
      <c r="K70" s="25" t="n">
        <v>30130.6045230629</v>
      </c>
      <c r="L70" s="25"/>
      <c r="M70" s="25" t="n">
        <v>-189.473070939894</v>
      </c>
      <c r="N70" s="25" t="n">
        <v>335.055255670952</v>
      </c>
      <c r="O70" s="25" t="n">
        <v>-169.93196990887</v>
      </c>
      <c r="P70" s="25" t="n">
        <v>830.059654185629</v>
      </c>
      <c r="Q70" s="25" t="n">
        <v>1335.51802297683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973.9673474455</v>
      </c>
      <c r="J71" s="26" t="n">
        <v>52057.6089463703</v>
      </c>
      <c r="K71" s="26" t="n">
        <v>52035.6775533651</v>
      </c>
      <c r="L71" s="26"/>
      <c r="M71" s="26" t="n">
        <v>-21.9313930051576</v>
      </c>
      <c r="N71" s="26" t="n">
        <v>61.7102059196332</v>
      </c>
      <c r="O71" s="26" t="n">
        <v>635.977416465117</v>
      </c>
      <c r="P71" s="26" t="n">
        <v>766.413935965109</v>
      </c>
      <c r="Q71" s="26" t="n">
        <v>2192.1171109651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763.3008718873</v>
      </c>
      <c r="J72" s="26" t="n">
        <v>30787.2798527533</v>
      </c>
      <c r="K72" s="26" t="n">
        <v>30821.8743597915</v>
      </c>
      <c r="L72" s="26"/>
      <c r="M72" s="26" t="n">
        <v>34.5945070381167</v>
      </c>
      <c r="N72" s="26" t="n">
        <v>58.5734879041629</v>
      </c>
      <c r="O72" s="26" t="n">
        <v>261.565171823218</v>
      </c>
      <c r="P72" s="26" t="n">
        <v>348.939609410296</v>
      </c>
      <c r="Q72" s="26" t="n">
        <v>533.9047566191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 t="n">
        <v>24209.6031979833</v>
      </c>
      <c r="L74" s="25"/>
      <c r="M74" s="25" t="n">
        <v>0</v>
      </c>
      <c r="N74" s="25" t="n">
        <v>0</v>
      </c>
      <c r="O74" s="25" t="n">
        <v>0</v>
      </c>
      <c r="P74" s="25" t="n">
        <v>790.422616678363</v>
      </c>
      <c r="Q74" s="25" t="n">
        <v>2289.90054615642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 t="n">
        <v>13773.4413348043</v>
      </c>
      <c r="L75" s="26"/>
      <c r="M75" s="26" t="n">
        <v>0</v>
      </c>
      <c r="N75" s="26" t="n">
        <v>0</v>
      </c>
      <c r="O75" s="26" t="n">
        <v>0</v>
      </c>
      <c r="P75" s="26" t="n">
        <v>475.482158462173</v>
      </c>
      <c r="Q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7"/>
      <c r="I85" s="37"/>
      <c r="J85" s="37"/>
      <c r="K85" s="37"/>
      <c r="L85" s="36"/>
    </row>
    <row r="86" s="44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9"/>
      <c r="I86" s="39"/>
      <c r="J86" s="39"/>
      <c r="K86" s="39"/>
      <c r="L86" s="40"/>
      <c r="M86" s="41"/>
      <c r="N86" s="42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6"/>
      <c r="I87" s="46"/>
      <c r="J87" s="46"/>
      <c r="K87" s="46"/>
      <c r="L87" s="36"/>
      <c r="O87" s="47"/>
      <c r="P87" s="47"/>
      <c r="Q87" s="47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6"/>
      <c r="I88" s="46"/>
      <c r="J88" s="46"/>
      <c r="K88" s="46"/>
      <c r="L88" s="48"/>
    </row>
    <row r="89" s="44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8"/>
      <c r="M89" s="41"/>
      <c r="N89" s="42"/>
      <c r="O89" s="42"/>
      <c r="P89" s="42"/>
      <c r="Q89" s="42"/>
    </row>
    <row r="90" s="44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8"/>
      <c r="M90" s="41"/>
      <c r="N90" s="42"/>
      <c r="O90" s="42"/>
      <c r="P90" s="42"/>
      <c r="Q90" s="42"/>
    </row>
    <row r="91" s="44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8"/>
      <c r="M91" s="41"/>
      <c r="N91" s="42"/>
      <c r="O91" s="42"/>
      <c r="P91" s="42"/>
      <c r="Q91" s="42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K78"/>
    <mergeCell ref="A79:K79"/>
    <mergeCell ref="A80:K80"/>
    <mergeCell ref="A81:K81"/>
    <mergeCell ref="A82:K82"/>
    <mergeCell ref="A83:K83"/>
    <mergeCell ref="A84:K84"/>
    <mergeCell ref="A85:G85"/>
    <mergeCell ref="A86:G86"/>
    <mergeCell ref="A87:G87"/>
    <mergeCell ref="A88:G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95" activeCellId="0" sqref="C95:D95"/>
    </sheetView>
  </sheetViews>
  <sheetFormatPr defaultColWidth="12.324218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fals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fals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42" min="19" style="54" width="11.55"/>
    <col collapsed="false" customWidth="true" hidden="false" outlineLevel="0" max="243" min="243" style="54" width="18.88"/>
    <col collapsed="false" customWidth="true" hidden="false" outlineLevel="0" max="244" min="244" style="54" width="16.1"/>
    <col collapsed="false" customWidth="true" hidden="false" outlineLevel="0" max="245" min="245" style="54" width="12.21"/>
    <col collapsed="false" customWidth="true" hidden="false" outlineLevel="0" max="246" min="246" style="54" width="16.1"/>
    <col collapsed="false" customWidth="true" hidden="false" outlineLevel="0" max="247" min="247" style="54" width="1.1"/>
    <col collapsed="false" customWidth="false" hidden="false" outlineLevel="0" max="248" min="248" style="54" width="12.32"/>
    <col collapsed="false" customWidth="true" hidden="false" outlineLevel="0" max="249" min="249" style="54" width="12.55"/>
    <col collapsed="false" customWidth="true" hidden="false" outlineLevel="0" max="250" min="250" style="54" width="12.11"/>
    <col collapsed="false" customWidth="true" hidden="false" outlineLevel="0" max="251" min="251" style="54" width="1.1"/>
    <col collapsed="false" customWidth="true" hidden="false" outlineLevel="0" max="252" min="252" style="54" width="16.99"/>
    <col collapsed="false" customWidth="true" hidden="false" outlineLevel="0" max="253" min="253" style="54" width="15.11"/>
    <col collapsed="false" customWidth="true" hidden="false" outlineLevel="0" max="254" min="254" style="54" width="14.32"/>
    <col collapsed="false" customWidth="true" hidden="false" outlineLevel="0" max="255" min="255" style="54" width="0.55"/>
    <col collapsed="false" customWidth="false" hidden="false" outlineLevel="0" max="257" min="256" style="54" width="12.32"/>
  </cols>
  <sheetData>
    <row r="1" customFormat="false" ht="25.5" hidden="false" customHeight="true" outlineLevel="0" collapsed="false">
      <c r="A1" s="198" t="s">
        <v>662</v>
      </c>
      <c r="B1" s="234"/>
    </row>
    <row r="2" customFormat="false" ht="18" hidden="false" customHeight="false" outlineLevel="0" collapsed="false">
      <c r="A2" s="480" t="s">
        <v>663</v>
      </c>
      <c r="N2" s="224"/>
    </row>
    <row r="3" customFormat="false" ht="21.75" hidden="false" customHeight="true" outlineLevel="0" collapsed="false">
      <c r="A3" s="481" t="s">
        <v>664</v>
      </c>
      <c r="F3" s="481"/>
      <c r="G3" s="481"/>
    </row>
    <row r="4" customFormat="false" ht="15" hidden="false" customHeight="false" outlineLevel="0" collapsed="false">
      <c r="A4" s="482"/>
      <c r="B4" s="483" t="s">
        <v>665</v>
      </c>
      <c r="C4" s="483"/>
      <c r="D4" s="483"/>
      <c r="E4" s="483"/>
      <c r="F4" s="484" t="s">
        <v>666</v>
      </c>
      <c r="G4" s="484"/>
      <c r="H4" s="484"/>
      <c r="I4" s="485"/>
      <c r="J4" s="484" t="s">
        <v>667</v>
      </c>
      <c r="K4" s="484"/>
      <c r="L4" s="484"/>
      <c r="M4" s="485"/>
      <c r="N4" s="484" t="s">
        <v>668</v>
      </c>
      <c r="O4" s="484"/>
      <c r="P4" s="484"/>
      <c r="Q4" s="484"/>
      <c r="R4" s="484"/>
    </row>
    <row r="5" customFormat="false" ht="15" hidden="false" customHeight="false" outlineLevel="0" collapsed="false">
      <c r="A5" s="61" t="s">
        <v>426</v>
      </c>
      <c r="B5" s="486" t="s">
        <v>669</v>
      </c>
      <c r="C5" s="487" t="s">
        <v>670</v>
      </c>
      <c r="D5" s="487"/>
      <c r="E5" s="488"/>
      <c r="F5" s="489" t="s">
        <v>671</v>
      </c>
      <c r="G5" s="489" t="s">
        <v>672</v>
      </c>
      <c r="H5" s="489" t="s">
        <v>673</v>
      </c>
      <c r="I5" s="490"/>
      <c r="J5" s="491" t="s">
        <v>674</v>
      </c>
      <c r="K5" s="491"/>
      <c r="L5" s="490" t="s">
        <v>675</v>
      </c>
      <c r="M5" s="490"/>
      <c r="N5" s="491" t="s">
        <v>676</v>
      </c>
      <c r="O5" s="491"/>
      <c r="P5" s="490"/>
      <c r="Q5" s="491" t="s">
        <v>677</v>
      </c>
      <c r="R5" s="491"/>
    </row>
    <row r="6" customFormat="false" ht="15.75" hidden="false" customHeight="false" outlineLevel="0" collapsed="false">
      <c r="A6" s="492"/>
      <c r="B6" s="486"/>
      <c r="C6" s="493" t="s">
        <v>678</v>
      </c>
      <c r="D6" s="493" t="s">
        <v>679</v>
      </c>
      <c r="E6" s="494"/>
      <c r="F6" s="489"/>
      <c r="G6" s="489"/>
      <c r="H6" s="489"/>
      <c r="I6" s="495"/>
      <c r="J6" s="494" t="s">
        <v>671</v>
      </c>
      <c r="K6" s="494" t="s">
        <v>672</v>
      </c>
      <c r="L6" s="494" t="s">
        <v>680</v>
      </c>
      <c r="M6" s="494"/>
      <c r="N6" s="494" t="s">
        <v>681</v>
      </c>
      <c r="O6" s="494" t="s">
        <v>682</v>
      </c>
      <c r="P6" s="494"/>
      <c r="Q6" s="494" t="s">
        <v>681</v>
      </c>
      <c r="R6" s="494" t="s">
        <v>682</v>
      </c>
    </row>
    <row r="7" s="478" customFormat="true" ht="15" hidden="false" customHeight="false" outlineLevel="0" collapsed="false">
      <c r="A7" s="496" t="s">
        <v>440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21" t="n">
        <v>2713.7994</v>
      </c>
      <c r="K7" s="221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42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21" t="n">
        <v>2914.3916</v>
      </c>
      <c r="K8" s="221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83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18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44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18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45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21" t="n">
        <v>3891.771048</v>
      </c>
      <c r="K11" s="221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46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21" t="n">
        <v>3507.20957</v>
      </c>
      <c r="K12" s="221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47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18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48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18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49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21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50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21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51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18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52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18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304" t="s">
        <v>453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21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304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21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21"/>
      <c r="K21" s="221"/>
      <c r="L21" s="500"/>
      <c r="M21" s="500"/>
      <c r="N21" s="500"/>
      <c r="O21" s="500"/>
      <c r="P21" s="500"/>
      <c r="Q21" s="500"/>
      <c r="R21" s="500"/>
    </row>
    <row r="22" s="478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478" customFormat="true" ht="18" hidden="false" customHeight="true" outlineLevel="0" collapsed="false">
      <c r="A23" s="501" t="s">
        <v>455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478" customFormat="true" ht="18" hidden="false" customHeight="true" outlineLevel="0" collapsed="false">
      <c r="A24" s="501" t="s">
        <v>456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478" customFormat="true" ht="18" hidden="false" customHeight="true" outlineLevel="0" collapsed="false">
      <c r="A25" s="496" t="s">
        <v>457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478" customFormat="true" ht="18" hidden="false" customHeight="true" outlineLevel="0" collapsed="false">
      <c r="A26" s="496" t="s">
        <v>7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478" customFormat="true" ht="18" hidden="false" customHeight="true" outlineLevel="0" collapsed="false">
      <c r="A27" s="501" t="s">
        <v>8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478" customFormat="true" ht="18" hidden="false" customHeight="true" outlineLevel="0" collapsed="false">
      <c r="A28" s="501" t="s">
        <v>458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478" customFormat="true" ht="18" hidden="false" customHeight="true" outlineLevel="0" collapsed="false">
      <c r="A29" s="496" t="s">
        <v>459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478" customFormat="true" ht="18" hidden="false" customHeight="true" outlineLevel="0" collapsed="false">
      <c r="A30" s="496" t="s">
        <v>460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478" customFormat="true" ht="18" hidden="false" customHeight="true" outlineLevel="0" collapsed="false">
      <c r="A31" s="501" t="s">
        <v>461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478" customFormat="true" ht="18" hidden="false" customHeight="true" outlineLevel="0" collapsed="false">
      <c r="A32" s="501" t="s">
        <v>462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478" customFormat="true" ht="18" hidden="false" customHeight="true" outlineLevel="0" collapsed="false">
      <c r="A33" s="496" t="s">
        <v>463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478" customFormat="true" ht="18" hidden="false" customHeight="true" outlineLevel="0" collapsed="false">
      <c r="A34" s="496" t="s">
        <v>464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478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478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478" customFormat="true" ht="18" hidden="false" customHeight="true" outlineLevel="0" collapsed="false">
      <c r="A37" s="520" t="s">
        <v>455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478" customFormat="true" ht="18" hidden="false" customHeight="true" outlineLevel="0" collapsed="false">
      <c r="A38" s="520" t="s">
        <v>456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478" customFormat="true" ht="18" hidden="false" customHeight="true" outlineLevel="0" collapsed="false">
      <c r="A39" s="478" t="s">
        <v>457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38" t="n">
        <v>501.281044046699</v>
      </c>
      <c r="K39" s="517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00" t="n">
        <v>-2.20977119</v>
      </c>
      <c r="R39" s="500" t="n">
        <v>-14.2872150323022</v>
      </c>
    </row>
    <row r="40" s="478" customFormat="true" ht="18" hidden="false" customHeight="true" outlineLevel="0" collapsed="false">
      <c r="A40" s="478" t="s">
        <v>7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38" t="n">
        <v>440.488049311444</v>
      </c>
      <c r="K40" s="517" t="n">
        <v>-422.527676560384</v>
      </c>
      <c r="L40" s="517" t="n">
        <v>-49</v>
      </c>
      <c r="M40" s="238"/>
      <c r="N40" s="238" t="n">
        <v>0</v>
      </c>
      <c r="O40" s="238" t="n">
        <v>0</v>
      </c>
      <c r="P40" s="238"/>
      <c r="Q40" s="500" t="n">
        <v>-8.08114356534357</v>
      </c>
      <c r="R40" s="500" t="n">
        <v>-15.01339343</v>
      </c>
    </row>
    <row r="41" s="478" customFormat="true" ht="18" hidden="false" customHeight="true" outlineLevel="0" collapsed="false">
      <c r="A41" s="520" t="s">
        <v>8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478" customFormat="true" ht="18" hidden="false" customHeight="true" outlineLevel="0" collapsed="false">
      <c r="A42" s="520" t="s">
        <v>458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478" customFormat="true" ht="18" hidden="false" customHeight="true" outlineLevel="0" collapsed="false">
      <c r="A43" s="524" t="s">
        <v>459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478" customFormat="true" ht="18" hidden="false" customHeight="true" outlineLevel="0" collapsed="false">
      <c r="A44" s="524" t="s">
        <v>460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478" customFormat="true" ht="18" hidden="false" customHeight="true" outlineLevel="0" collapsed="false">
      <c r="A45" s="520" t="s">
        <v>461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478" customFormat="true" ht="18" hidden="false" customHeight="true" outlineLevel="0" collapsed="false">
      <c r="A46" s="520" t="s">
        <v>462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478" customFormat="true" ht="18" hidden="false" customHeight="true" outlineLevel="0" collapsed="false">
      <c r="A47" s="524" t="s">
        <v>463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478" customFormat="true" ht="18" hidden="false" customHeight="true" outlineLevel="0" collapsed="false">
      <c r="A48" s="524" t="s">
        <v>464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478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526"/>
      <c r="K49" s="526"/>
      <c r="L49" s="526"/>
      <c r="M49" s="525"/>
      <c r="N49" s="525"/>
      <c r="O49" s="525"/>
      <c r="P49" s="525"/>
      <c r="Q49" s="525"/>
      <c r="R49" s="500"/>
    </row>
    <row r="50" s="478" customFormat="true" ht="18" hidden="false" customHeight="true" outlineLevel="0" collapsed="false">
      <c r="A50" s="510" t="s">
        <v>684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478" customFormat="true" ht="18" hidden="false" customHeight="true" outlineLevel="0" collapsed="false">
      <c r="A51" s="527" t="s">
        <v>455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478" customFormat="true" ht="18" hidden="false" customHeight="true" outlineLevel="0" collapsed="false">
      <c r="A52" s="527" t="s">
        <v>456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478" customFormat="true" ht="18" hidden="false" customHeight="true" outlineLevel="0" collapsed="false">
      <c r="A53" s="533" t="s">
        <v>457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4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478" customFormat="true" ht="18" hidden="false" customHeight="true" outlineLevel="0" collapsed="false">
      <c r="A54" s="533" t="s">
        <v>7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4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478" customFormat="true" ht="18" hidden="false" customHeight="true" outlineLevel="0" collapsed="false">
      <c r="A55" s="527" t="s">
        <v>8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478" customFormat="true" ht="18" hidden="false" customHeight="true" outlineLevel="0" collapsed="false">
      <c r="A56" s="527" t="s">
        <v>458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478" customFormat="true" ht="18" hidden="false" customHeight="true" outlineLevel="0" collapsed="false">
      <c r="A57" s="533" t="s">
        <v>459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4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478" customFormat="true" ht="18" hidden="false" customHeight="true" outlineLevel="0" collapsed="false">
      <c r="A58" s="533" t="s">
        <v>460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4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478" customFormat="true" ht="18" hidden="false" customHeight="true" outlineLevel="0" collapsed="false">
      <c r="A59" s="527" t="s">
        <v>461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478" customFormat="true" ht="18" hidden="false" customHeight="true" outlineLevel="0" collapsed="false">
      <c r="A60" s="527" t="s">
        <v>462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478" customFormat="true" ht="18" hidden="false" customHeight="true" outlineLevel="0" collapsed="false">
      <c r="A61" s="533" t="s">
        <v>463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478" customFormat="true" ht="18" hidden="false" customHeight="true" outlineLevel="0" collapsed="false">
      <c r="A62" s="524" t="s">
        <v>464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478" customFormat="true" ht="18" hidden="false" customHeight="true" outlineLevel="0" collapsed="false">
      <c r="A63" s="533"/>
      <c r="B63" s="497"/>
      <c r="C63" s="522"/>
      <c r="D63" s="522"/>
      <c r="E63" s="522"/>
      <c r="F63" s="538"/>
      <c r="G63" s="538"/>
      <c r="H63" s="538"/>
      <c r="I63" s="522"/>
      <c r="J63" s="538"/>
      <c r="K63" s="538"/>
      <c r="L63" s="500"/>
      <c r="M63" s="500"/>
      <c r="N63" s="500"/>
      <c r="O63" s="500"/>
      <c r="P63" s="500"/>
      <c r="Q63" s="500"/>
      <c r="R63" s="500"/>
    </row>
    <row r="64" s="478" customFormat="true" ht="18" hidden="false" customHeight="true" outlineLevel="0" collapsed="false">
      <c r="A64" s="510" t="s">
        <v>685</v>
      </c>
      <c r="B64" s="511"/>
      <c r="C64" s="511"/>
      <c r="D64" s="511"/>
      <c r="E64" s="511"/>
      <c r="F64" s="512" t="n">
        <v>-0.368523923792103</v>
      </c>
      <c r="G64" s="512" t="n">
        <v>0.560699543079847</v>
      </c>
      <c r="H64" s="512" t="n">
        <v>0.0960878096438719</v>
      </c>
      <c r="I64" s="518"/>
      <c r="J64" s="514" t="n">
        <v>2442.78178450026</v>
      </c>
      <c r="K64" s="514" t="n">
        <v>-2310.51718018042</v>
      </c>
      <c r="L64" s="514" t="n">
        <v>-83.81</v>
      </c>
      <c r="M64" s="514"/>
      <c r="N64" s="514" t="n">
        <v>0</v>
      </c>
      <c r="O64" s="514" t="n">
        <v>0</v>
      </c>
      <c r="P64" s="514"/>
      <c r="Q64" s="514" t="n">
        <v>-27.9749872958887</v>
      </c>
      <c r="R64" s="514" t="n">
        <v>-105.877891646976</v>
      </c>
    </row>
    <row r="65" s="478" customFormat="true" ht="18" hidden="false" customHeight="true" outlineLevel="0" collapsed="false">
      <c r="A65" s="527" t="s">
        <v>455</v>
      </c>
      <c r="B65" s="528" t="n">
        <v>34.8831</v>
      </c>
      <c r="C65" s="528" t="n">
        <v>34.713931008374</v>
      </c>
      <c r="D65" s="528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</row>
    <row r="66" s="478" customFormat="true" ht="18" hidden="false" customHeight="true" outlineLevel="0" collapsed="false">
      <c r="A66" s="527" t="s">
        <v>456</v>
      </c>
      <c r="B66" s="528" t="n">
        <v>34.9361</v>
      </c>
      <c r="C66" s="528" t="n">
        <v>34.7250011290592</v>
      </c>
      <c r="D66" s="528" t="n">
        <v>35.1701200826462</v>
      </c>
      <c r="E66" s="528"/>
      <c r="F66" s="529" t="n">
        <v>-0.306511150838444</v>
      </c>
      <c r="G66" s="529" t="n">
        <v>0.788078252568893</v>
      </c>
      <c r="H66" s="529" t="n">
        <v>0.240783550865225</v>
      </c>
      <c r="I66" s="530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</row>
    <row r="67" s="478" customFormat="true" ht="18" hidden="false" customHeight="true" outlineLevel="0" collapsed="false">
      <c r="A67" s="524" t="s">
        <v>457</v>
      </c>
      <c r="B67" s="497" t="n">
        <v>34.9949</v>
      </c>
      <c r="C67" s="497" t="n">
        <v>34.8501727092919</v>
      </c>
      <c r="D67" s="497" t="n">
        <v>35.1324212405937</v>
      </c>
      <c r="E67" s="507"/>
      <c r="F67" s="498" t="n">
        <v>-0.419898534788576</v>
      </c>
      <c r="G67" s="498" t="n">
        <v>0.448126307796991</v>
      </c>
      <c r="H67" s="498" t="n">
        <v>0.0141138865042076</v>
      </c>
      <c r="I67" s="534"/>
      <c r="J67" s="500" t="n">
        <v>546.492345224183</v>
      </c>
      <c r="K67" s="500" t="n">
        <v>-541.016488072257</v>
      </c>
      <c r="L67" s="500" t="n">
        <v>-59.81</v>
      </c>
      <c r="M67" s="500"/>
      <c r="N67" s="500" t="n">
        <v>0</v>
      </c>
      <c r="O67" s="500" t="n">
        <v>0</v>
      </c>
      <c r="P67" s="500"/>
      <c r="Q67" s="500" t="n">
        <v>-2.20977119</v>
      </c>
      <c r="R67" s="500" t="n">
        <v>-16.8659818369821</v>
      </c>
    </row>
    <row r="68" s="478" customFormat="true" ht="18" hidden="false" customHeight="true" outlineLevel="0" collapsed="false">
      <c r="A68" s="524" t="s">
        <v>7</v>
      </c>
      <c r="B68" s="497" t="n">
        <v>35.0519</v>
      </c>
      <c r="C68" s="497" t="n">
        <v>34.8898876679894</v>
      </c>
      <c r="D68" s="497" t="n">
        <v>35.1946448609279</v>
      </c>
      <c r="E68" s="507"/>
      <c r="F68" s="498" t="n">
        <v>-0.438629129427136</v>
      </c>
      <c r="G68" s="498" t="n">
        <v>0.336945078391408</v>
      </c>
      <c r="H68" s="498" t="n">
        <v>-0.050842025517864</v>
      </c>
      <c r="I68" s="534"/>
      <c r="J68" s="500" t="n">
        <v>451.526602001478</v>
      </c>
      <c r="K68" s="500" t="n">
        <v>-456.981272276405</v>
      </c>
      <c r="L68" s="500" t="n">
        <v>-16.1</v>
      </c>
      <c r="M68" s="500"/>
      <c r="N68" s="500" t="n">
        <v>0</v>
      </c>
      <c r="O68" s="500" t="n">
        <v>0</v>
      </c>
      <c r="P68" s="500"/>
      <c r="Q68" s="500" t="n">
        <v>-7.0643803858887</v>
      </c>
      <c r="R68" s="500" t="n">
        <v>-18.80773602</v>
      </c>
    </row>
    <row r="69" s="478" customFormat="true" ht="18" hidden="false" customHeight="true" outlineLevel="0" collapsed="false">
      <c r="A69" s="533"/>
      <c r="B69" s="507"/>
      <c r="C69" s="507"/>
      <c r="D69" s="507"/>
      <c r="E69" s="507"/>
      <c r="F69" s="498"/>
      <c r="G69" s="498"/>
      <c r="H69" s="498"/>
      <c r="I69" s="534"/>
      <c r="J69" s="500"/>
      <c r="K69" s="500"/>
      <c r="L69" s="500"/>
      <c r="M69" s="500"/>
      <c r="N69" s="500"/>
      <c r="O69" s="500"/>
      <c r="P69" s="500"/>
      <c r="Q69" s="500"/>
      <c r="R69" s="500"/>
    </row>
    <row r="70" s="478" customFormat="true" ht="18" hidden="false" customHeight="true" outlineLevel="0" collapsed="false">
      <c r="A70" s="478" t="s">
        <v>8</v>
      </c>
      <c r="B70" s="497"/>
      <c r="C70" s="497"/>
      <c r="D70" s="497"/>
      <c r="E70" s="497"/>
      <c r="F70" s="538" t="n">
        <v>-0.453102236140092</v>
      </c>
      <c r="G70" s="538" t="n">
        <v>0.299988316255836</v>
      </c>
      <c r="H70" s="538" t="n">
        <v>-0.0765569599421277</v>
      </c>
      <c r="I70" s="498"/>
      <c r="J70" s="500" t="n">
        <v>437.464001456406</v>
      </c>
      <c r="K70" s="500" t="n">
        <v>-417.415057642942</v>
      </c>
      <c r="L70" s="500" t="n">
        <v>-1.5</v>
      </c>
      <c r="M70" s="517"/>
      <c r="N70" s="500" t="n">
        <v>0</v>
      </c>
      <c r="O70" s="500" t="n">
        <v>0</v>
      </c>
      <c r="P70" s="517"/>
      <c r="Q70" s="500" t="n">
        <v>-5.46739479</v>
      </c>
      <c r="R70" s="500" t="n">
        <v>-25.31257884</v>
      </c>
    </row>
    <row r="71" s="478" customFormat="true" ht="18" hidden="false" customHeight="true" outlineLevel="0" collapsed="false">
      <c r="A71" s="539" t="s">
        <v>466</v>
      </c>
      <c r="B71" s="540" t="n">
        <v>35.0576</v>
      </c>
      <c r="C71" s="535" t="n">
        <v>34.8914949395327</v>
      </c>
      <c r="D71" s="535" t="n">
        <v>35.1943940908246</v>
      </c>
      <c r="E71" s="535"/>
      <c r="F71" s="537" t="n">
        <v>-0.473806137520218</v>
      </c>
      <c r="G71" s="537" t="n">
        <v>0.390198104903444</v>
      </c>
      <c r="H71" s="537" t="n">
        <v>-0.0418040163083872</v>
      </c>
      <c r="I71" s="541"/>
      <c r="J71" s="531" t="n">
        <v>18.8886025449535</v>
      </c>
      <c r="K71" s="531" t="n">
        <v>-11.7122462826471</v>
      </c>
      <c r="L71" s="531" t="n">
        <v>0</v>
      </c>
      <c r="M71" s="531"/>
      <c r="N71" s="531" t="n">
        <v>0</v>
      </c>
      <c r="O71" s="531" t="n">
        <v>0</v>
      </c>
      <c r="P71" s="531"/>
      <c r="Q71" s="531" t="n">
        <v>0</v>
      </c>
      <c r="R71" s="531" t="n">
        <v>-1.67520154</v>
      </c>
      <c r="S71" s="478" t="n">
        <v>34.8914949395327</v>
      </c>
      <c r="T71" s="478" t="n">
        <v>35.1943940908246</v>
      </c>
      <c r="U71" s="238" t="n">
        <f aca="false">+C71-S71</f>
        <v>0</v>
      </c>
      <c r="V71" s="238" t="n">
        <f aca="false">+D71-T71</f>
        <v>0</v>
      </c>
    </row>
    <row r="72" s="478" customFormat="true" ht="18" hidden="false" customHeight="true" outlineLevel="0" collapsed="false">
      <c r="A72" s="539" t="s">
        <v>467</v>
      </c>
      <c r="B72" s="540" t="n">
        <v>35.0595</v>
      </c>
      <c r="C72" s="535" t="n">
        <v>34.9088537336734</v>
      </c>
      <c r="D72" s="535" t="n">
        <v>35.184948611949</v>
      </c>
      <c r="E72" s="535"/>
      <c r="F72" s="537" t="n">
        <v>-0.429687435150682</v>
      </c>
      <c r="G72" s="537" t="n">
        <v>0.357816317828153</v>
      </c>
      <c r="H72" s="537" t="n">
        <v>-0.0359355586612644</v>
      </c>
      <c r="I72" s="541"/>
      <c r="J72" s="531" t="n">
        <v>22.0636981925342</v>
      </c>
      <c r="K72" s="531" t="n">
        <v>-15.7721250298432</v>
      </c>
      <c r="L72" s="531" t="n">
        <v>0</v>
      </c>
      <c r="M72" s="531"/>
      <c r="N72" s="531" t="n">
        <v>0</v>
      </c>
      <c r="O72" s="531" t="n">
        <v>0</v>
      </c>
      <c r="P72" s="531"/>
      <c r="Q72" s="531" t="n">
        <v>0</v>
      </c>
      <c r="R72" s="531" t="n">
        <v>0</v>
      </c>
      <c r="S72" s="478" t="n">
        <v>34.9088537336734</v>
      </c>
      <c r="T72" s="478" t="n">
        <v>35.184948611949</v>
      </c>
      <c r="U72" s="238" t="n">
        <f aca="false">+C72-S72</f>
        <v>0</v>
      </c>
      <c r="V72" s="238" t="n">
        <f aca="false">+D72-T72</f>
        <v>0</v>
      </c>
    </row>
    <row r="73" s="478" customFormat="true" ht="18" hidden="false" customHeight="true" outlineLevel="0" collapsed="false">
      <c r="A73" s="542" t="s">
        <v>468</v>
      </c>
      <c r="B73" s="543" t="n">
        <v>35.0614</v>
      </c>
      <c r="C73" s="497" t="n">
        <v>34.9301898643358</v>
      </c>
      <c r="D73" s="497" t="n">
        <v>35.1820159734266</v>
      </c>
      <c r="E73" s="497"/>
      <c r="F73" s="538" t="n">
        <v>-0.37422959626314</v>
      </c>
      <c r="G73" s="538" t="n">
        <v>0.344013568843766</v>
      </c>
      <c r="H73" s="538" t="n">
        <v>-0.0151080137096871</v>
      </c>
      <c r="I73" s="544"/>
      <c r="J73" s="500" t="n">
        <v>37.8962154145201</v>
      </c>
      <c r="K73" s="500" t="n">
        <v>-15.6114174941365</v>
      </c>
      <c r="L73" s="500" t="n">
        <v>-0.5</v>
      </c>
      <c r="M73" s="500"/>
      <c r="N73" s="500" t="n">
        <v>0</v>
      </c>
      <c r="O73" s="500" t="n">
        <v>0</v>
      </c>
      <c r="P73" s="500"/>
      <c r="Q73" s="500" t="n">
        <v>0</v>
      </c>
      <c r="R73" s="500" t="n">
        <v>0</v>
      </c>
      <c r="S73" s="478" t="n">
        <v>34.9301898643358</v>
      </c>
      <c r="T73" s="478" t="n">
        <v>35.1820159734266</v>
      </c>
      <c r="U73" s="238" t="n">
        <f aca="false">+C73-S73</f>
        <v>0</v>
      </c>
      <c r="V73" s="238" t="n">
        <f aca="false">+D73-T73</f>
        <v>0</v>
      </c>
    </row>
    <row r="74" s="478" customFormat="true" ht="18" hidden="false" customHeight="true" outlineLevel="0" collapsed="false">
      <c r="A74" s="542" t="s">
        <v>469</v>
      </c>
      <c r="B74" s="543" t="n">
        <v>35.0633</v>
      </c>
      <c r="C74" s="497" t="n">
        <v>34.9168045017194</v>
      </c>
      <c r="D74" s="497" t="n">
        <v>35.1561971238216</v>
      </c>
      <c r="E74" s="497"/>
      <c r="F74" s="538" t="n">
        <v>-0.417802940055925</v>
      </c>
      <c r="G74" s="538" t="n">
        <v>0.264941188711887</v>
      </c>
      <c r="H74" s="538" t="n">
        <v>-0.076430875672019</v>
      </c>
      <c r="I74" s="544"/>
      <c r="J74" s="500" t="n">
        <v>17.510038171127</v>
      </c>
      <c r="K74" s="500" t="n">
        <v>-24.684296399094</v>
      </c>
      <c r="L74" s="500" t="n">
        <v>0</v>
      </c>
      <c r="M74" s="500"/>
      <c r="N74" s="500" t="n">
        <v>0</v>
      </c>
      <c r="O74" s="500" t="n">
        <v>0</v>
      </c>
      <c r="P74" s="500"/>
      <c r="Q74" s="500" t="n">
        <v>0</v>
      </c>
      <c r="R74" s="500" t="n">
        <v>-1.40391675</v>
      </c>
      <c r="S74" s="478" t="n">
        <v>34.9168045017194</v>
      </c>
      <c r="T74" s="478" t="n">
        <v>35.1561971238216</v>
      </c>
      <c r="U74" s="238" t="n">
        <f aca="false">+C74-S74</f>
        <v>0</v>
      </c>
      <c r="V74" s="238" t="n">
        <f aca="false">+D74-T74</f>
        <v>0</v>
      </c>
    </row>
    <row r="75" s="478" customFormat="true" ht="18" hidden="false" customHeight="true" outlineLevel="0" collapsed="false">
      <c r="A75" s="539" t="s">
        <v>470</v>
      </c>
      <c r="B75" s="540" t="n">
        <v>35.0652</v>
      </c>
      <c r="C75" s="535" t="n">
        <v>34.9145811907591</v>
      </c>
      <c r="D75" s="535" t="n">
        <v>35.1074219933089</v>
      </c>
      <c r="E75" s="535"/>
      <c r="F75" s="537" t="n">
        <v>-0.429539284649544</v>
      </c>
      <c r="G75" s="537" t="n">
        <v>0.120409960042659</v>
      </c>
      <c r="H75" s="537" t="n">
        <v>-0.154564662303442</v>
      </c>
      <c r="I75" s="541"/>
      <c r="J75" s="531" t="n">
        <v>20.3941668489605</v>
      </c>
      <c r="K75" s="531" t="n">
        <v>-17.6545217818312</v>
      </c>
      <c r="L75" s="531" t="n">
        <v>0</v>
      </c>
      <c r="M75" s="531"/>
      <c r="N75" s="531" t="n">
        <v>0</v>
      </c>
      <c r="O75" s="531" t="n">
        <v>0</v>
      </c>
      <c r="P75" s="531"/>
      <c r="Q75" s="531" t="n">
        <v>0</v>
      </c>
      <c r="R75" s="531" t="n">
        <v>0</v>
      </c>
      <c r="S75" s="478" t="n">
        <v>34.9145811907591</v>
      </c>
      <c r="T75" s="478" t="n">
        <v>35.1074219933089</v>
      </c>
      <c r="U75" s="238" t="n">
        <f aca="false">+C75-S75</f>
        <v>0</v>
      </c>
      <c r="V75" s="238" t="n">
        <f aca="false">+D75-T75</f>
        <v>0</v>
      </c>
    </row>
    <row r="76" s="478" customFormat="true" ht="18" hidden="false" customHeight="true" outlineLevel="0" collapsed="false">
      <c r="A76" s="539" t="s">
        <v>610</v>
      </c>
      <c r="B76" s="540" t="n">
        <v>35.08671</v>
      </c>
      <c r="C76" s="535" t="n">
        <v>34.8725625994999</v>
      </c>
      <c r="D76" s="535" t="n">
        <v>35.229810313016</v>
      </c>
      <c r="E76" s="535"/>
      <c r="F76" s="537" t="n">
        <v>-0.610337647787631</v>
      </c>
      <c r="G76" s="537" t="n">
        <v>0.407847623832559</v>
      </c>
      <c r="H76" s="537" t="n">
        <v>-0.101245011977536</v>
      </c>
      <c r="I76" s="541"/>
      <c r="J76" s="531" t="n">
        <v>5.69441647741621</v>
      </c>
      <c r="K76" s="531" t="n">
        <v>-3.94181344751836</v>
      </c>
      <c r="L76" s="531" t="n">
        <v>0</v>
      </c>
      <c r="M76" s="531"/>
      <c r="N76" s="531" t="n">
        <v>0</v>
      </c>
      <c r="O76" s="531" t="n">
        <v>0</v>
      </c>
      <c r="P76" s="531"/>
      <c r="Q76" s="531" t="n">
        <v>0</v>
      </c>
      <c r="R76" s="531" t="n">
        <v>0</v>
      </c>
      <c r="S76" s="478" t="n">
        <v>34.8725625994999</v>
      </c>
      <c r="T76" s="478" t="n">
        <v>35.229810313016</v>
      </c>
      <c r="U76" s="238" t="n">
        <f aca="false">+C76-S76</f>
        <v>0</v>
      </c>
      <c r="V76" s="238" t="n">
        <f aca="false">+D76-T76</f>
        <v>0</v>
      </c>
    </row>
    <row r="77" s="478" customFormat="true" ht="18" hidden="false" customHeight="true" outlineLevel="0" collapsed="false">
      <c r="A77" s="542" t="s">
        <v>471</v>
      </c>
      <c r="B77" s="543" t="n">
        <v>35.0709</v>
      </c>
      <c r="C77" s="497" t="n">
        <v>34.9096063558302</v>
      </c>
      <c r="D77" s="497" t="n">
        <v>35.170002123484</v>
      </c>
      <c r="E77" s="497"/>
      <c r="F77" s="538" t="n">
        <v>-0.45990734246859</v>
      </c>
      <c r="G77" s="538" t="n">
        <v>0.282576504977168</v>
      </c>
      <c r="H77" s="538" t="n">
        <v>-0.0886654187457112</v>
      </c>
      <c r="I77" s="544"/>
      <c r="J77" s="500" t="n">
        <v>17.4771030863341</v>
      </c>
      <c r="K77" s="500" t="n">
        <v>-18.1294435994656</v>
      </c>
      <c r="L77" s="500" t="n">
        <v>0</v>
      </c>
      <c r="M77" s="500"/>
      <c r="N77" s="500" t="n">
        <v>0</v>
      </c>
      <c r="O77" s="500" t="n">
        <v>0</v>
      </c>
      <c r="P77" s="500"/>
      <c r="Q77" s="500" t="n">
        <v>0</v>
      </c>
      <c r="R77" s="500" t="n">
        <v>-0.53296194</v>
      </c>
      <c r="S77" s="478" t="n">
        <v>34.9096063558302</v>
      </c>
      <c r="T77" s="478" t="n">
        <v>35.170002123484</v>
      </c>
      <c r="U77" s="238" t="n">
        <f aca="false">+C77-S77</f>
        <v>0</v>
      </c>
      <c r="V77" s="238" t="n">
        <f aca="false">+D77-T77</f>
        <v>0</v>
      </c>
    </row>
    <row r="78" s="478" customFormat="true" ht="18" hidden="false" customHeight="true" outlineLevel="0" collapsed="false">
      <c r="A78" s="542" t="s">
        <v>472</v>
      </c>
      <c r="B78" s="543" t="n">
        <v>35.0728</v>
      </c>
      <c r="C78" s="497" t="n">
        <v>34.928198264036</v>
      </c>
      <c r="D78" s="497" t="n">
        <v>35.1895204746646</v>
      </c>
      <c r="E78" s="497"/>
      <c r="F78" s="538" t="n">
        <v>-0.412290253313136</v>
      </c>
      <c r="G78" s="538" t="n">
        <v>0.332794857167246</v>
      </c>
      <c r="H78" s="538" t="n">
        <v>-0.039747698072945</v>
      </c>
      <c r="I78" s="544"/>
      <c r="J78" s="500" t="n">
        <v>16.538716717562</v>
      </c>
      <c r="K78" s="500" t="n">
        <v>-17.8522501784597</v>
      </c>
      <c r="L78" s="500" t="n">
        <v>0</v>
      </c>
      <c r="M78" s="500"/>
      <c r="N78" s="500" t="n">
        <v>0</v>
      </c>
      <c r="O78" s="500" t="n">
        <v>0</v>
      </c>
      <c r="P78" s="500"/>
      <c r="Q78" s="500" t="n">
        <v>0</v>
      </c>
      <c r="R78" s="500" t="n">
        <v>-1.43109209</v>
      </c>
      <c r="S78" s="478" t="n">
        <v>34.928198264036</v>
      </c>
      <c r="T78" s="478" t="n">
        <v>35.1895204746646</v>
      </c>
      <c r="U78" s="238" t="n">
        <f aca="false">+C78-S78</f>
        <v>0</v>
      </c>
      <c r="V78" s="238" t="n">
        <f aca="false">+D78-T78</f>
        <v>0</v>
      </c>
    </row>
    <row r="79" s="478" customFormat="true" ht="18" hidden="false" customHeight="true" outlineLevel="0" collapsed="false">
      <c r="A79" s="539" t="s">
        <v>473</v>
      </c>
      <c r="B79" s="540" t="n">
        <v>35.0748</v>
      </c>
      <c r="C79" s="535" t="n">
        <v>34.9459565262476</v>
      </c>
      <c r="D79" s="535" t="n">
        <v>35.1751897854081</v>
      </c>
      <c r="E79" s="535"/>
      <c r="F79" s="537" t="n">
        <v>-0.367339154471049</v>
      </c>
      <c r="G79" s="537" t="n">
        <v>0.286216273244968</v>
      </c>
      <c r="H79" s="537" t="n">
        <v>-0.0405614406130404</v>
      </c>
      <c r="I79" s="541"/>
      <c r="J79" s="531" t="n">
        <v>16.4266574361792</v>
      </c>
      <c r="K79" s="531" t="n">
        <v>-19.8460423406327</v>
      </c>
      <c r="L79" s="531" t="n">
        <v>0</v>
      </c>
      <c r="M79" s="531"/>
      <c r="N79" s="531" t="n">
        <v>0</v>
      </c>
      <c r="O79" s="531" t="n">
        <v>0</v>
      </c>
      <c r="P79" s="531"/>
      <c r="Q79" s="531" t="n">
        <v>0</v>
      </c>
      <c r="R79" s="531" t="n">
        <v>0</v>
      </c>
      <c r="S79" s="478" t="n">
        <v>34.9459565262476</v>
      </c>
      <c r="T79" s="478" t="n">
        <v>35.1751897854081</v>
      </c>
      <c r="U79" s="238" t="n">
        <f aca="false">+C79-S79</f>
        <v>0</v>
      </c>
      <c r="V79" s="238" t="n">
        <f aca="false">+D79-T79</f>
        <v>0</v>
      </c>
    </row>
    <row r="80" s="478" customFormat="true" ht="18" hidden="false" customHeight="true" outlineLevel="0" collapsed="false">
      <c r="A80" s="539" t="s">
        <v>474</v>
      </c>
      <c r="B80" s="540" t="n">
        <v>35.0767</v>
      </c>
      <c r="C80" s="535" t="n">
        <v>34.9457697304908</v>
      </c>
      <c r="D80" s="535" t="n">
        <v>35.1454317800083</v>
      </c>
      <c r="E80" s="535"/>
      <c r="F80" s="537" t="n">
        <v>-0.373268493071368</v>
      </c>
      <c r="G80" s="537" t="n">
        <v>0.195947110213677</v>
      </c>
      <c r="H80" s="537" t="n">
        <v>-0.0886606914288457</v>
      </c>
      <c r="I80" s="541"/>
      <c r="J80" s="531" t="n">
        <v>28.28492204</v>
      </c>
      <c r="K80" s="531" t="n">
        <v>-22.55225406</v>
      </c>
      <c r="L80" s="531" t="n">
        <v>0</v>
      </c>
      <c r="M80" s="531"/>
      <c r="N80" s="531" t="n">
        <v>0</v>
      </c>
      <c r="O80" s="531" t="n">
        <v>0</v>
      </c>
      <c r="P80" s="531"/>
      <c r="Q80" s="531" t="n">
        <v>0</v>
      </c>
      <c r="R80" s="531" t="n">
        <v>0</v>
      </c>
      <c r="S80" s="478" t="n">
        <v>34.9457697304908</v>
      </c>
      <c r="T80" s="478" t="n">
        <v>35.1454317800083</v>
      </c>
      <c r="U80" s="238" t="n">
        <f aca="false">+C80-S80</f>
        <v>0</v>
      </c>
      <c r="V80" s="238" t="n">
        <f aca="false">+D80-T80</f>
        <v>0</v>
      </c>
    </row>
    <row r="81" s="478" customFormat="true" ht="18" hidden="false" customHeight="true" outlineLevel="0" collapsed="false">
      <c r="A81" s="542" t="s">
        <v>475</v>
      </c>
      <c r="B81" s="543" t="n">
        <v>35.0786</v>
      </c>
      <c r="C81" s="497" t="n">
        <v>34.9175036921987</v>
      </c>
      <c r="D81" s="497" t="n">
        <v>35.1927693226156</v>
      </c>
      <c r="E81" s="497"/>
      <c r="F81" s="538" t="n">
        <v>-0.459243834706329</v>
      </c>
      <c r="G81" s="538" t="n">
        <v>0.325467158368886</v>
      </c>
      <c r="H81" s="538" t="n">
        <v>-0.0668883381687216</v>
      </c>
      <c r="I81" s="544"/>
      <c r="J81" s="500" t="n">
        <v>27.76180328</v>
      </c>
      <c r="K81" s="500" t="n">
        <v>-19.36841095</v>
      </c>
      <c r="L81" s="500" t="n">
        <v>0</v>
      </c>
      <c r="M81" s="500"/>
      <c r="N81" s="500" t="n">
        <v>0</v>
      </c>
      <c r="O81" s="500" t="n">
        <v>0</v>
      </c>
      <c r="P81" s="500"/>
      <c r="Q81" s="500" t="n">
        <v>0</v>
      </c>
      <c r="R81" s="500" t="n">
        <v>-2.90048046</v>
      </c>
      <c r="S81" s="478" t="n">
        <v>34.9175036921987</v>
      </c>
      <c r="T81" s="478" t="n">
        <v>35.1927693226156</v>
      </c>
      <c r="U81" s="238" t="n">
        <f aca="false">+C81-S81</f>
        <v>0</v>
      </c>
      <c r="V81" s="238" t="n">
        <f aca="false">+D81-T81</f>
        <v>0</v>
      </c>
    </row>
    <row r="82" s="478" customFormat="true" ht="18" hidden="false" customHeight="true" outlineLevel="0" collapsed="false">
      <c r="A82" s="542" t="s">
        <v>612</v>
      </c>
      <c r="B82" s="543" t="n">
        <v>35.0805</v>
      </c>
      <c r="C82" s="497" t="n">
        <v>34.8424004506465</v>
      </c>
      <c r="D82" s="497" t="n">
        <v>35.2054487144168</v>
      </c>
      <c r="E82" s="497"/>
      <c r="F82" s="538" t="n">
        <v>-0.678723362989429</v>
      </c>
      <c r="G82" s="538" t="n">
        <v>0.356177119530151</v>
      </c>
      <c r="H82" s="538" t="n">
        <v>-0.161273121729639</v>
      </c>
      <c r="I82" s="544"/>
      <c r="J82" s="500" t="n">
        <v>8.24379584</v>
      </c>
      <c r="K82" s="500" t="n">
        <v>-3.62107643</v>
      </c>
      <c r="L82" s="500" t="n">
        <v>0</v>
      </c>
      <c r="M82" s="500"/>
      <c r="N82" s="500" t="n">
        <v>0</v>
      </c>
      <c r="O82" s="500" t="n">
        <v>0</v>
      </c>
      <c r="P82" s="500"/>
      <c r="Q82" s="500" t="n">
        <v>0</v>
      </c>
      <c r="R82" s="500" t="n">
        <v>0</v>
      </c>
      <c r="S82" s="478" t="n">
        <v>34.8424004506465</v>
      </c>
      <c r="T82" s="478" t="n">
        <v>35.2054487144168</v>
      </c>
      <c r="U82" s="238" t="n">
        <f aca="false">+C82-S82</f>
        <v>0</v>
      </c>
      <c r="V82" s="238" t="n">
        <f aca="false">+D82-T82</f>
        <v>0</v>
      </c>
    </row>
    <row r="83" s="478" customFormat="true" ht="18" hidden="false" customHeight="true" outlineLevel="0" collapsed="false">
      <c r="A83" s="539" t="s">
        <v>476</v>
      </c>
      <c r="B83" s="540" t="n">
        <v>35.0843</v>
      </c>
      <c r="C83" s="535" t="n">
        <v>34.9129117685137</v>
      </c>
      <c r="D83" s="535" t="n">
        <v>35.19425711947</v>
      </c>
      <c r="E83" s="535"/>
      <c r="F83" s="537" t="n">
        <v>-0.488504064457028</v>
      </c>
      <c r="G83" s="537" t="n">
        <v>0.313408332131536</v>
      </c>
      <c r="H83" s="537" t="n">
        <v>-0.0875478661627459</v>
      </c>
      <c r="I83" s="541"/>
      <c r="J83" s="531" t="n">
        <v>21.7610935373961</v>
      </c>
      <c r="K83" s="531" t="n">
        <v>-15.0108363325297</v>
      </c>
      <c r="L83" s="531" t="n">
        <v>-1</v>
      </c>
      <c r="M83" s="531"/>
      <c r="N83" s="531" t="n">
        <v>0</v>
      </c>
      <c r="O83" s="531" t="n">
        <v>0</v>
      </c>
      <c r="P83" s="531"/>
      <c r="Q83" s="531" t="n">
        <v>0</v>
      </c>
      <c r="R83" s="531" t="n">
        <v>-4.09843463</v>
      </c>
      <c r="S83" s="478" t="n">
        <v>34.9129117685137</v>
      </c>
      <c r="T83" s="478" t="n">
        <v>35.19425711947</v>
      </c>
      <c r="U83" s="238" t="n">
        <f aca="false">+C83-S83</f>
        <v>0</v>
      </c>
      <c r="V83" s="238" t="n">
        <f aca="false">+D83-T83</f>
        <v>0</v>
      </c>
    </row>
    <row r="84" s="478" customFormat="true" ht="18" hidden="false" customHeight="true" outlineLevel="0" collapsed="false">
      <c r="A84" s="539" t="s">
        <v>477</v>
      </c>
      <c r="B84" s="540" t="n">
        <v>35.0862</v>
      </c>
      <c r="C84" s="535" t="n">
        <v>34.9479271374512</v>
      </c>
      <c r="D84" s="535" t="n">
        <v>35.1757665327952</v>
      </c>
      <c r="E84" s="535"/>
      <c r="F84" s="537" t="n">
        <v>-0.394094722565535</v>
      </c>
      <c r="G84" s="537" t="n">
        <v>0.255275671903003</v>
      </c>
      <c r="H84" s="537" t="n">
        <v>-0.0694095253312656</v>
      </c>
      <c r="I84" s="541"/>
      <c r="J84" s="531" t="n">
        <v>14.7283523818329</v>
      </c>
      <c r="K84" s="531" t="n">
        <v>-21.460038172411</v>
      </c>
      <c r="L84" s="531" t="n">
        <v>0</v>
      </c>
      <c r="M84" s="531"/>
      <c r="N84" s="531" t="n">
        <v>0</v>
      </c>
      <c r="O84" s="531" t="n">
        <v>0</v>
      </c>
      <c r="P84" s="531"/>
      <c r="Q84" s="531" t="n">
        <v>0</v>
      </c>
      <c r="R84" s="531" t="n">
        <v>-0.15695509</v>
      </c>
      <c r="S84" s="478" t="n">
        <v>34.9479271374512</v>
      </c>
      <c r="T84" s="478" t="n">
        <v>35.1757665327952</v>
      </c>
      <c r="U84" s="238" t="n">
        <f aca="false">+C84-S84</f>
        <v>0</v>
      </c>
      <c r="V84" s="238" t="n">
        <f aca="false">+D84-T84</f>
        <v>0</v>
      </c>
    </row>
    <row r="85" s="478" customFormat="true" ht="18" hidden="false" customHeight="true" outlineLevel="0" collapsed="false">
      <c r="A85" s="542" t="s">
        <v>478</v>
      </c>
      <c r="B85" s="543" t="n">
        <v>35.0881</v>
      </c>
      <c r="C85" s="497" t="n">
        <v>34.9334448277393</v>
      </c>
      <c r="D85" s="497" t="n">
        <v>35.1515701245791</v>
      </c>
      <c r="E85" s="497"/>
      <c r="F85" s="538" t="n">
        <v>-0.440762458670268</v>
      </c>
      <c r="G85" s="538" t="n">
        <v>0.180887892416756</v>
      </c>
      <c r="H85" s="538" t="n">
        <v>-0.129937283126756</v>
      </c>
      <c r="I85" s="544"/>
      <c r="J85" s="500" t="n">
        <v>15.3752066579241</v>
      </c>
      <c r="K85" s="500" t="n">
        <v>-24.7805688625323</v>
      </c>
      <c r="L85" s="500" t="n">
        <v>0</v>
      </c>
      <c r="M85" s="500"/>
      <c r="N85" s="500" t="n">
        <v>0</v>
      </c>
      <c r="O85" s="500" t="n">
        <v>0</v>
      </c>
      <c r="P85" s="500"/>
      <c r="Q85" s="500" t="n">
        <v>0</v>
      </c>
      <c r="R85" s="500" t="n">
        <v>-1.90977252</v>
      </c>
      <c r="S85" s="478" t="n">
        <v>34.9334448277393</v>
      </c>
      <c r="T85" s="478" t="n">
        <v>35.1515701245791</v>
      </c>
      <c r="U85" s="238" t="n">
        <f aca="false">+C85-S85</f>
        <v>0</v>
      </c>
      <c r="V85" s="238" t="n">
        <f aca="false">+D85-T85</f>
        <v>0</v>
      </c>
    </row>
    <row r="86" s="478" customFormat="true" ht="18" hidden="false" customHeight="true" outlineLevel="0" collapsed="false">
      <c r="A86" s="542" t="s">
        <v>479</v>
      </c>
      <c r="B86" s="543" t="n">
        <v>35.09</v>
      </c>
      <c r="C86" s="497" t="n">
        <v>34.9384188867997</v>
      </c>
      <c r="D86" s="497" t="n">
        <v>35.1972313738176</v>
      </c>
      <c r="E86" s="497"/>
      <c r="F86" s="538" t="n">
        <v>-0.431978094044684</v>
      </c>
      <c r="G86" s="538" t="n">
        <v>0.30558955205923</v>
      </c>
      <c r="H86" s="538" t="n">
        <v>-0.0631942709927272</v>
      </c>
      <c r="I86" s="544"/>
      <c r="J86" s="500" t="n">
        <v>11.3145879971907</v>
      </c>
      <c r="K86" s="500" t="n">
        <v>-11.8360351693755</v>
      </c>
      <c r="L86" s="500" t="n">
        <v>0</v>
      </c>
      <c r="M86" s="500"/>
      <c r="N86" s="500" t="n">
        <v>0</v>
      </c>
      <c r="O86" s="500" t="n">
        <v>0</v>
      </c>
      <c r="P86" s="500"/>
      <c r="Q86" s="500" t="n">
        <v>-5.46739479</v>
      </c>
      <c r="R86" s="500" t="n">
        <v>-0.03175042</v>
      </c>
      <c r="S86" s="478" t="n">
        <v>34.9384188867997</v>
      </c>
      <c r="T86" s="478" t="n">
        <v>35.1972313738176</v>
      </c>
      <c r="U86" s="238" t="n">
        <f aca="false">+C86-S86</f>
        <v>0</v>
      </c>
      <c r="V86" s="238" t="n">
        <f aca="false">+D86-T86</f>
        <v>0</v>
      </c>
    </row>
    <row r="87" s="478" customFormat="true" ht="18" hidden="false" customHeight="true" outlineLevel="0" collapsed="false">
      <c r="A87" s="539" t="s">
        <v>480</v>
      </c>
      <c r="B87" s="540" t="n">
        <v>35.0919</v>
      </c>
      <c r="C87" s="535" t="n">
        <v>34.9418816823735</v>
      </c>
      <c r="D87" s="535" t="n">
        <v>35.1969882227099</v>
      </c>
      <c r="E87" s="535"/>
      <c r="F87" s="537" t="n">
        <v>-0.427501268459298</v>
      </c>
      <c r="G87" s="537" t="n">
        <v>0.299465753378747</v>
      </c>
      <c r="H87" s="537" t="n">
        <v>-0.0640177575402755</v>
      </c>
      <c r="I87" s="541"/>
      <c r="J87" s="531" t="n">
        <v>17.4587205082292</v>
      </c>
      <c r="K87" s="531" t="n">
        <v>-20.675729281419</v>
      </c>
      <c r="L87" s="531" t="n">
        <v>0</v>
      </c>
      <c r="M87" s="531"/>
      <c r="N87" s="531" t="n">
        <v>0</v>
      </c>
      <c r="O87" s="531" t="n">
        <v>0</v>
      </c>
      <c r="P87" s="531"/>
      <c r="Q87" s="531" t="n">
        <v>0</v>
      </c>
      <c r="R87" s="531" t="n">
        <v>-0.34067681</v>
      </c>
      <c r="S87" s="478" t="n">
        <v>34.9418816823735</v>
      </c>
      <c r="T87" s="478" t="n">
        <v>35.1969882227099</v>
      </c>
      <c r="U87" s="238" t="n">
        <f aca="false">+C87-S87</f>
        <v>0</v>
      </c>
      <c r="V87" s="238" t="n">
        <f aca="false">+D87-T87</f>
        <v>0</v>
      </c>
    </row>
    <row r="88" s="478" customFormat="true" ht="18" hidden="false" customHeight="true" outlineLevel="0" collapsed="false">
      <c r="A88" s="539" t="s">
        <v>614</v>
      </c>
      <c r="B88" s="540" t="n">
        <v>35.0937861348478</v>
      </c>
      <c r="C88" s="535" t="n">
        <v>34.8620053213997</v>
      </c>
      <c r="D88" s="535" t="n">
        <v>35.2444476262716</v>
      </c>
      <c r="E88" s="535"/>
      <c r="F88" s="537" t="n">
        <v>-0.660461121400406</v>
      </c>
      <c r="G88" s="537" t="n">
        <v>0.429311020603198</v>
      </c>
      <c r="H88" s="537" t="n">
        <v>-0.115575050398604</v>
      </c>
      <c r="I88" s="541"/>
      <c r="J88" s="531" t="n">
        <v>5.48970574461639</v>
      </c>
      <c r="K88" s="531" t="n">
        <v>-3.03113002725908</v>
      </c>
      <c r="L88" s="531" t="n">
        <v>0</v>
      </c>
      <c r="M88" s="531"/>
      <c r="N88" s="531" t="n">
        <v>0</v>
      </c>
      <c r="O88" s="531" t="n">
        <v>0</v>
      </c>
      <c r="P88" s="531"/>
      <c r="Q88" s="531" t="n">
        <v>0</v>
      </c>
      <c r="R88" s="531" t="n">
        <v>0</v>
      </c>
      <c r="S88" s="478" t="n">
        <v>34.8620053213997</v>
      </c>
      <c r="T88" s="478" t="n">
        <v>35.2444476262716</v>
      </c>
      <c r="U88" s="238" t="n">
        <f aca="false">+C88-S88</f>
        <v>0</v>
      </c>
      <c r="V88" s="238" t="n">
        <f aca="false">+D88-T88</f>
        <v>0</v>
      </c>
    </row>
    <row r="89" s="478" customFormat="true" ht="18" hidden="false" customHeight="true" outlineLevel="0" collapsed="false">
      <c r="A89" s="542" t="s">
        <v>481</v>
      </c>
      <c r="B89" s="543" t="n">
        <v>35.0975942820928</v>
      </c>
      <c r="C89" s="497" t="n">
        <v>34.9490770958444</v>
      </c>
      <c r="D89" s="497" t="n">
        <v>35.1960989553769</v>
      </c>
      <c r="E89" s="497"/>
      <c r="F89" s="538" t="n">
        <v>-0.423154889348605</v>
      </c>
      <c r="G89" s="538" t="n">
        <v>0.280659330928229</v>
      </c>
      <c r="H89" s="538" t="n">
        <v>-0.0712477792101882</v>
      </c>
      <c r="I89" s="544"/>
      <c r="J89" s="500" t="n">
        <v>15.7400838783548</v>
      </c>
      <c r="K89" s="500" t="n">
        <v>-17.3871650648411</v>
      </c>
      <c r="L89" s="500" t="n">
        <v>0</v>
      </c>
      <c r="M89" s="500"/>
      <c r="N89" s="500" t="n">
        <v>0</v>
      </c>
      <c r="O89" s="500" t="n">
        <v>0</v>
      </c>
      <c r="P89" s="500"/>
      <c r="Q89" s="500" t="n">
        <v>0</v>
      </c>
      <c r="R89" s="500" t="n">
        <v>-0.57520907</v>
      </c>
      <c r="S89" s="478" t="n">
        <v>34.9490770958444</v>
      </c>
      <c r="T89" s="478" t="n">
        <v>35.1960989553769</v>
      </c>
      <c r="U89" s="238" t="n">
        <f aca="false">+C89-S89</f>
        <v>0</v>
      </c>
      <c r="V89" s="238" t="n">
        <f aca="false">+D89-T89</f>
        <v>0</v>
      </c>
    </row>
    <row r="90" s="478" customFormat="true" ht="18" hidden="false" customHeight="true" outlineLevel="0" collapsed="false">
      <c r="A90" s="542" t="s">
        <v>482</v>
      </c>
      <c r="B90" s="543" t="n">
        <v>35.0995</v>
      </c>
      <c r="C90" s="497" t="n">
        <v>34.9733214384635</v>
      </c>
      <c r="D90" s="497" t="n">
        <v>35.1905082541796</v>
      </c>
      <c r="E90" s="497"/>
      <c r="F90" s="538" t="n">
        <v>-0.359488202215269</v>
      </c>
      <c r="G90" s="538" t="n">
        <v>0.259286468979896</v>
      </c>
      <c r="H90" s="538" t="n">
        <v>-0.0501008666176863</v>
      </c>
      <c r="I90" s="497"/>
      <c r="J90" s="500" t="n">
        <v>15.89357613</v>
      </c>
      <c r="K90" s="500" t="n">
        <v>-20.19515884</v>
      </c>
      <c r="L90" s="500" t="n">
        <v>0</v>
      </c>
      <c r="M90" s="500"/>
      <c r="N90" s="500" t="n">
        <v>0</v>
      </c>
      <c r="O90" s="500" t="n">
        <v>0</v>
      </c>
      <c r="P90" s="500"/>
      <c r="Q90" s="500" t="n">
        <v>0</v>
      </c>
      <c r="R90" s="500" t="n">
        <v>-5.80321629</v>
      </c>
      <c r="S90" s="478" t="n">
        <v>34.9733214384635</v>
      </c>
      <c r="T90" s="478" t="n">
        <v>35.1905082541796</v>
      </c>
      <c r="U90" s="238" t="n">
        <f aca="false">+C90-S90</f>
        <v>0</v>
      </c>
      <c r="V90" s="238" t="n">
        <f aca="false">+D90-T90</f>
        <v>0</v>
      </c>
    </row>
    <row r="91" s="478" customFormat="true" ht="18" hidden="false" customHeight="true" outlineLevel="0" collapsed="false">
      <c r="A91" s="539" t="s">
        <v>483</v>
      </c>
      <c r="B91" s="540" t="n">
        <v>35.1014</v>
      </c>
      <c r="C91" s="535" t="n">
        <v>34.9756152699289</v>
      </c>
      <c r="D91" s="535" t="n">
        <v>35.1766588641331</v>
      </c>
      <c r="E91" s="535"/>
      <c r="F91" s="537" t="n">
        <v>-0.358346761300515</v>
      </c>
      <c r="G91" s="537" t="n">
        <v>0.214404166594691</v>
      </c>
      <c r="H91" s="537" t="n">
        <v>-0.0719712973529119</v>
      </c>
      <c r="I91" s="541"/>
      <c r="J91" s="531" t="n">
        <v>10.15668039</v>
      </c>
      <c r="K91" s="531" t="n">
        <v>-21.48182524</v>
      </c>
      <c r="L91" s="531" t="n">
        <v>0</v>
      </c>
      <c r="M91" s="531"/>
      <c r="N91" s="531" t="n">
        <v>0</v>
      </c>
      <c r="O91" s="531" t="n">
        <v>0</v>
      </c>
      <c r="P91" s="531"/>
      <c r="Q91" s="531" t="n">
        <v>0</v>
      </c>
      <c r="R91" s="531" t="n">
        <v>-0.4244247</v>
      </c>
      <c r="S91" s="478" t="n">
        <v>34.9756152699289</v>
      </c>
      <c r="T91" s="478" t="n">
        <v>35.1766588641331</v>
      </c>
      <c r="U91" s="238" t="n">
        <f aca="false">+C91-S91</f>
        <v>0</v>
      </c>
      <c r="V91" s="238" t="n">
        <f aca="false">+D91-T91</f>
        <v>0</v>
      </c>
    </row>
    <row r="92" s="478" customFormat="true" ht="18" hidden="false" customHeight="true" outlineLevel="0" collapsed="false">
      <c r="A92" s="539" t="s">
        <v>484</v>
      </c>
      <c r="B92" s="540" t="n">
        <v>35.1033</v>
      </c>
      <c r="C92" s="535" t="n">
        <v>35.0085519586217</v>
      </c>
      <c r="D92" s="535" t="n">
        <v>35.1925381039134</v>
      </c>
      <c r="E92" s="535"/>
      <c r="F92" s="537" t="n">
        <v>-0.269912063476437</v>
      </c>
      <c r="G92" s="537" t="n">
        <v>0.254215711666451</v>
      </c>
      <c r="H92" s="537" t="n">
        <v>-0.00784817590499268</v>
      </c>
      <c r="I92" s="541"/>
      <c r="J92" s="531" t="n">
        <v>19.4874098</v>
      </c>
      <c r="K92" s="531" t="n">
        <v>-16.61628792</v>
      </c>
      <c r="L92" s="531" t="n">
        <v>0</v>
      </c>
      <c r="M92" s="531"/>
      <c r="N92" s="531" t="n">
        <v>0</v>
      </c>
      <c r="O92" s="531" t="n">
        <v>0</v>
      </c>
      <c r="P92" s="531"/>
      <c r="Q92" s="531" t="n">
        <v>0</v>
      </c>
      <c r="R92" s="531" t="n">
        <v>-1.90195917</v>
      </c>
      <c r="S92" s="478" t="n">
        <v>35.0085519586217</v>
      </c>
      <c r="T92" s="478" t="n">
        <v>35.1925381039134</v>
      </c>
      <c r="U92" s="238" t="n">
        <f aca="false">+C92-S92</f>
        <v>0</v>
      </c>
      <c r="V92" s="238" t="n">
        <f aca="false">+D92-T92</f>
        <v>0</v>
      </c>
    </row>
    <row r="93" s="478" customFormat="true" ht="18" hidden="false" customHeight="true" outlineLevel="0" collapsed="false">
      <c r="A93" s="542" t="s">
        <v>14</v>
      </c>
      <c r="B93" s="543" t="n">
        <v>35.1052</v>
      </c>
      <c r="C93" s="497" t="n">
        <v>34.926518213753</v>
      </c>
      <c r="D93" s="497" t="n">
        <v>35.194967584049</v>
      </c>
      <c r="E93" s="497"/>
      <c r="F93" s="538" t="n">
        <v>-0.508989512229051</v>
      </c>
      <c r="G93" s="538" t="n">
        <v>0.25571021970819</v>
      </c>
      <c r="H93" s="538" t="n">
        <v>-0.126639646260431</v>
      </c>
      <c r="I93" s="544"/>
      <c r="J93" s="500" t="n">
        <v>26.2454250237065</v>
      </c>
      <c r="K93" s="500" t="n">
        <v>-29.7392582235988</v>
      </c>
      <c r="L93" s="500" t="n">
        <v>0</v>
      </c>
      <c r="M93" s="500"/>
      <c r="N93" s="500" t="n">
        <v>0</v>
      </c>
      <c r="O93" s="500" t="n">
        <v>0</v>
      </c>
      <c r="P93" s="500"/>
      <c r="Q93" s="500" t="n">
        <v>0</v>
      </c>
      <c r="R93" s="500" t="n">
        <v>-1.06326368</v>
      </c>
      <c r="S93" s="478" t="n">
        <v>34.926518213753</v>
      </c>
      <c r="T93" s="478" t="n">
        <v>35.194967584049</v>
      </c>
      <c r="U93" s="238" t="n">
        <f aca="false">+C93-S93</f>
        <v>0</v>
      </c>
      <c r="V93" s="238" t="n">
        <f aca="false">+D93-T93</f>
        <v>0</v>
      </c>
    </row>
    <row r="94" s="524" customFormat="true" ht="18" hidden="false" customHeight="true" outlineLevel="0" collapsed="false">
      <c r="A94" s="542" t="s">
        <v>616</v>
      </c>
      <c r="B94" s="543" t="n">
        <v>35.1071164582072</v>
      </c>
      <c r="C94" s="497" t="n">
        <v>34.8708724706155</v>
      </c>
      <c r="D94" s="497" t="n">
        <v>35.2701044334222</v>
      </c>
      <c r="E94" s="497"/>
      <c r="F94" s="538" t="n">
        <v>-0.672923359777915</v>
      </c>
      <c r="G94" s="538" t="n">
        <v>0.464259078096158</v>
      </c>
      <c r="H94" s="538" t="n">
        <v>-0.104332140840878</v>
      </c>
      <c r="I94" s="544"/>
      <c r="J94" s="500" t="n">
        <v>9.17889134530547</v>
      </c>
      <c r="K94" s="500" t="n">
        <v>-3.86324318291318</v>
      </c>
      <c r="L94" s="500" t="n">
        <v>0</v>
      </c>
      <c r="M94" s="500"/>
      <c r="N94" s="500" t="n">
        <v>0</v>
      </c>
      <c r="O94" s="500" t="n">
        <v>0</v>
      </c>
      <c r="P94" s="500"/>
      <c r="Q94" s="500" t="n">
        <v>0</v>
      </c>
      <c r="R94" s="500" t="n">
        <v>0</v>
      </c>
      <c r="S94" s="524" t="n">
        <v>34.8708724706155</v>
      </c>
      <c r="T94" s="524" t="n">
        <v>35.2701044334222</v>
      </c>
      <c r="U94" s="238" t="n">
        <f aca="false">+C94-S94</f>
        <v>0</v>
      </c>
      <c r="V94" s="238" t="n">
        <f aca="false">+D94-T94</f>
        <v>0</v>
      </c>
    </row>
    <row r="95" s="478" customFormat="true" ht="21.75" hidden="false" customHeight="true" outlineLevel="0" collapsed="false">
      <c r="A95" s="545" t="s">
        <v>15</v>
      </c>
      <c r="B95" s="546" t="n">
        <v>35.1109</v>
      </c>
      <c r="C95" s="547" t="n">
        <v>34.9686081962429</v>
      </c>
      <c r="D95" s="547" t="n">
        <v>35.2242481393654</v>
      </c>
      <c r="E95" s="547"/>
      <c r="F95" s="548" t="n">
        <v>-0.405263903110237</v>
      </c>
      <c r="G95" s="548" t="n">
        <v>0.322828920265256</v>
      </c>
      <c r="H95" s="548" t="n">
        <v>-0.0412174914224905</v>
      </c>
      <c r="I95" s="549"/>
      <c r="J95" s="550" t="n">
        <v>17.4541320122632</v>
      </c>
      <c r="K95" s="550" t="n">
        <v>-20.5918833324343</v>
      </c>
      <c r="L95" s="550" t="n">
        <v>0</v>
      </c>
      <c r="M95" s="550"/>
      <c r="N95" s="550" t="n">
        <v>0</v>
      </c>
      <c r="O95" s="550" t="n">
        <v>0</v>
      </c>
      <c r="P95" s="550"/>
      <c r="Q95" s="550" t="n">
        <v>0</v>
      </c>
      <c r="R95" s="550" t="n">
        <v>-1.06326368</v>
      </c>
      <c r="S95" s="478" t="n">
        <v>34.9686081962429</v>
      </c>
      <c r="T95" s="478" t="n">
        <v>35.2242481393654</v>
      </c>
      <c r="U95" s="238" t="n">
        <f aca="false">+C95-S95</f>
        <v>0</v>
      </c>
      <c r="V95" s="238" t="n">
        <f aca="false">+D95-T95</f>
        <v>0</v>
      </c>
    </row>
    <row r="96" s="478" customFormat="true" ht="13.5" hidden="false" customHeight="true" outlineLevel="0" collapsed="false">
      <c r="A96" s="551" t="s">
        <v>686</v>
      </c>
      <c r="B96" s="507"/>
      <c r="C96" s="507"/>
      <c r="D96" s="507"/>
      <c r="E96" s="507"/>
      <c r="F96" s="507"/>
      <c r="G96" s="507"/>
      <c r="H96" s="507"/>
      <c r="I96" s="507"/>
      <c r="J96" s="507"/>
      <c r="K96" s="507"/>
      <c r="L96" s="305"/>
      <c r="M96" s="509"/>
      <c r="N96" s="305"/>
      <c r="O96" s="305"/>
      <c r="P96" s="305"/>
      <c r="Q96" s="305"/>
      <c r="R96" s="305"/>
    </row>
    <row r="97" customFormat="false" ht="15" hidden="false" customHeight="false" outlineLevel="0" collapsed="false">
      <c r="A97" s="552" t="s">
        <v>687</v>
      </c>
      <c r="B97" s="553"/>
      <c r="C97" s="496"/>
      <c r="D97" s="239"/>
      <c r="E97" s="554"/>
      <c r="F97" s="554"/>
      <c r="G97" s="555"/>
      <c r="H97" s="554"/>
      <c r="I97" s="554"/>
      <c r="J97" s="554"/>
      <c r="K97" s="554"/>
      <c r="L97" s="554"/>
      <c r="M97" s="554"/>
      <c r="N97" s="554"/>
      <c r="O97" s="554"/>
      <c r="P97" s="554"/>
      <c r="Q97" s="554"/>
      <c r="R97" s="215"/>
    </row>
    <row r="98" customFormat="false" ht="20.25" hidden="false" customHeight="false" outlineLevel="0" collapsed="false">
      <c r="A98" s="556" t="s">
        <v>688</v>
      </c>
      <c r="B98" s="557"/>
      <c r="C98" s="558"/>
      <c r="D98" s="239"/>
      <c r="E98" s="558"/>
      <c r="F98" s="554"/>
      <c r="G98" s="559"/>
      <c r="H98" s="558"/>
      <c r="I98" s="558"/>
      <c r="J98" s="558"/>
      <c r="K98" s="560"/>
      <c r="L98" s="554"/>
      <c r="M98" s="558"/>
      <c r="N98" s="558"/>
      <c r="O98" s="558"/>
      <c r="P98" s="558"/>
      <c r="Q98" s="561"/>
      <c r="R98" s="562"/>
    </row>
    <row r="99" customFormat="false" ht="15" hidden="false" customHeight="false" outlineLevel="0" collapsed="false">
      <c r="A99" s="556" t="s">
        <v>689</v>
      </c>
      <c r="B99" s="557"/>
      <c r="C99" s="558"/>
      <c r="D99" s="558"/>
      <c r="E99" s="558"/>
      <c r="F99" s="558"/>
      <c r="G99" s="554"/>
      <c r="H99" s="558"/>
      <c r="I99" s="558"/>
      <c r="J99" s="563"/>
      <c r="K99" s="560"/>
      <c r="L99" s="554" t="s">
        <v>690</v>
      </c>
      <c r="M99" s="558"/>
      <c r="N99" s="558"/>
      <c r="O99" s="558"/>
      <c r="P99" s="558"/>
      <c r="Q99" s="558"/>
      <c r="R99" s="215"/>
    </row>
    <row r="100" customFormat="false" ht="18" hidden="false" customHeight="true" outlineLevel="0" collapsed="false">
      <c r="A100" s="556" t="s">
        <v>691</v>
      </c>
      <c r="B100" s="564"/>
      <c r="C100" s="558"/>
      <c r="D100" s="558"/>
      <c r="E100" s="558"/>
      <c r="F100" s="557"/>
      <c r="G100" s="560"/>
      <c r="H100" s="558"/>
      <c r="I100" s="558"/>
      <c r="J100" s="565"/>
      <c r="K100" s="560"/>
      <c r="L100" s="554"/>
      <c r="M100" s="558"/>
      <c r="N100" s="558"/>
      <c r="O100" s="561"/>
      <c r="P100" s="561"/>
      <c r="Q100" s="558"/>
      <c r="R100" s="566"/>
    </row>
    <row r="101" customFormat="false" ht="15" hidden="false" customHeight="true" outlineLevel="0" collapsed="false">
      <c r="A101" s="556" t="s">
        <v>95</v>
      </c>
      <c r="B101" s="564"/>
      <c r="C101" s="558"/>
      <c r="D101" s="558"/>
      <c r="E101" s="558"/>
      <c r="F101" s="557"/>
      <c r="G101" s="560"/>
      <c r="H101" s="558"/>
      <c r="I101" s="557"/>
      <c r="J101" s="565"/>
      <c r="K101" s="560"/>
      <c r="L101" s="558"/>
      <c r="M101" s="557"/>
      <c r="N101" s="558"/>
      <c r="O101" s="562"/>
      <c r="P101" s="562"/>
      <c r="Q101" s="558"/>
      <c r="R101" s="215"/>
    </row>
    <row r="102" customFormat="false" ht="16.5" hidden="false" customHeight="true" outlineLevel="0" collapsed="false">
      <c r="A102" s="556"/>
      <c r="B102" s="497"/>
      <c r="C102" s="558"/>
      <c r="D102" s="558"/>
      <c r="E102" s="558"/>
      <c r="F102" s="557"/>
      <c r="G102" s="560"/>
      <c r="H102" s="567"/>
      <c r="I102" s="560"/>
      <c r="J102" s="563"/>
      <c r="K102" s="560"/>
      <c r="L102" s="560"/>
      <c r="M102" s="560"/>
      <c r="N102" s="568"/>
      <c r="O102" s="509"/>
      <c r="P102" s="509"/>
      <c r="Q102" s="558"/>
      <c r="R102" s="215"/>
    </row>
    <row r="103" customFormat="false" ht="20.25" hidden="false" customHeight="true" outlineLevel="0" collapsed="false">
      <c r="A103" s="507"/>
      <c r="B103" s="497"/>
      <c r="C103" s="569"/>
      <c r="D103" s="570"/>
      <c r="E103" s="570"/>
      <c r="F103" s="571"/>
      <c r="G103" s="560"/>
      <c r="H103" s="517"/>
      <c r="I103" s="517"/>
      <c r="J103" s="560"/>
      <c r="K103" s="517"/>
      <c r="L103" s="517"/>
      <c r="M103" s="517"/>
      <c r="N103" s="568"/>
      <c r="O103" s="509"/>
      <c r="P103" s="509"/>
      <c r="Q103" s="558"/>
      <c r="R103" s="215"/>
    </row>
    <row r="104" customFormat="false" ht="18.75" hidden="false" customHeight="true" outlineLevel="0" collapsed="false">
      <c r="A104" s="556"/>
      <c r="B104" s="544"/>
      <c r="C104" s="572"/>
      <c r="D104" s="570"/>
      <c r="E104" s="570"/>
      <c r="F104" s="571"/>
      <c r="G104" s="219"/>
      <c r="H104" s="235"/>
      <c r="I104" s="235"/>
      <c r="J104" s="560"/>
      <c r="K104" s="517"/>
      <c r="L104" s="573"/>
      <c r="M104" s="574"/>
      <c r="N104" s="568"/>
      <c r="O104" s="509"/>
      <c r="P104" s="509"/>
      <c r="Q104" s="558"/>
      <c r="R104" s="215"/>
    </row>
    <row r="105" customFormat="false" ht="20.25" hidden="false" customHeight="true" outlineLevel="0" collapsed="false">
      <c r="A105" s="556"/>
      <c r="B105" s="575"/>
      <c r="C105" s="576"/>
      <c r="D105" s="570"/>
      <c r="E105" s="570"/>
      <c r="F105" s="571"/>
      <c r="G105" s="235"/>
      <c r="H105" s="235"/>
      <c r="I105" s="235"/>
      <c r="J105" s="505"/>
      <c r="K105" s="560"/>
      <c r="L105" s="573"/>
      <c r="M105" s="239"/>
      <c r="N105" s="568"/>
      <c r="O105" s="509"/>
      <c r="P105" s="509"/>
      <c r="Q105" s="509"/>
      <c r="R105" s="577"/>
    </row>
    <row r="106" customFormat="false" ht="21" hidden="false" customHeight="true" outlineLevel="0" collapsed="false">
      <c r="A106" s="556"/>
      <c r="B106" s="575"/>
      <c r="C106" s="578"/>
      <c r="D106" s="579"/>
      <c r="E106" s="579"/>
      <c r="F106" s="571"/>
      <c r="G106" s="235"/>
      <c r="H106" s="235"/>
      <c r="I106" s="560"/>
      <c r="J106" s="505"/>
      <c r="K106" s="560"/>
      <c r="L106" s="573"/>
      <c r="M106" s="239"/>
      <c r="N106" s="568"/>
      <c r="O106" s="509"/>
      <c r="P106" s="509"/>
      <c r="Q106" s="509"/>
      <c r="R106" s="577"/>
    </row>
    <row r="107" customFormat="false" ht="23.25" hidden="false" customHeight="false" outlineLevel="0" collapsed="false">
      <c r="A107" s="556"/>
      <c r="B107" s="580"/>
      <c r="C107" s="578"/>
      <c r="D107" s="579"/>
      <c r="E107" s="579"/>
      <c r="F107" s="571"/>
      <c r="G107" s="235"/>
      <c r="H107" s="235"/>
      <c r="I107" s="560"/>
      <c r="J107" s="505"/>
      <c r="K107" s="560"/>
      <c r="L107" s="573"/>
      <c r="M107" s="558"/>
      <c r="N107" s="568"/>
      <c r="O107" s="509"/>
      <c r="P107" s="509"/>
      <c r="Q107" s="509"/>
      <c r="R107" s="577"/>
    </row>
    <row r="108" customFormat="false" ht="23.25" hidden="false" customHeight="false" outlineLevel="0" collapsed="false">
      <c r="A108" s="556"/>
      <c r="B108" s="581"/>
      <c r="C108" s="558"/>
      <c r="D108" s="579"/>
      <c r="E108" s="579"/>
      <c r="F108" s="582"/>
      <c r="G108" s="235"/>
      <c r="H108" s="235"/>
      <c r="I108" s="560"/>
      <c r="J108" s="505"/>
      <c r="K108" s="560"/>
      <c r="L108" s="573"/>
      <c r="M108" s="558"/>
      <c r="N108" s="568"/>
      <c r="O108" s="509"/>
      <c r="P108" s="509"/>
      <c r="Q108" s="509"/>
      <c r="R108" s="577"/>
    </row>
    <row r="109" customFormat="false" ht="23.25" hidden="false" customHeight="false" outlineLevel="0" collapsed="false">
      <c r="A109" s="583"/>
      <c r="B109" s="581"/>
      <c r="C109" s="584"/>
      <c r="D109" s="579"/>
      <c r="E109" s="579"/>
      <c r="F109" s="585"/>
      <c r="G109" s="235"/>
      <c r="H109" s="235"/>
      <c r="I109" s="560"/>
      <c r="J109" s="505"/>
      <c r="K109" s="560"/>
      <c r="L109" s="573"/>
      <c r="M109" s="239"/>
      <c r="N109" s="568"/>
      <c r="O109" s="509"/>
      <c r="P109" s="509"/>
      <c r="Q109" s="509"/>
      <c r="R109" s="577"/>
    </row>
    <row r="110" customFormat="false" ht="23.25" hidden="false" customHeight="false" outlineLevel="0" collapsed="false">
      <c r="A110" s="586"/>
      <c r="B110" s="587"/>
      <c r="C110" s="588"/>
      <c r="D110" s="589"/>
      <c r="E110" s="589"/>
      <c r="F110" s="585"/>
      <c r="G110" s="235"/>
      <c r="H110" s="235"/>
      <c r="J110" s="505"/>
      <c r="K110" s="560"/>
      <c r="L110" s="573"/>
      <c r="N110" s="568"/>
      <c r="O110" s="509"/>
      <c r="P110" s="509"/>
      <c r="Q110" s="509"/>
      <c r="R110" s="577"/>
    </row>
    <row r="111" customFormat="false" ht="23.25" hidden="false" customHeight="false" outlineLevel="0" collapsed="false">
      <c r="A111" s="590"/>
      <c r="B111" s="588"/>
      <c r="C111" s="588"/>
      <c r="D111" s="589"/>
      <c r="E111" s="589"/>
      <c r="F111" s="585"/>
      <c r="G111" s="235"/>
      <c r="H111" s="235"/>
      <c r="J111" s="505"/>
      <c r="K111" s="560"/>
      <c r="L111" s="573"/>
      <c r="N111" s="591"/>
      <c r="O111" s="591"/>
      <c r="P111" s="591"/>
      <c r="Q111" s="591"/>
      <c r="R111" s="558"/>
    </row>
    <row r="112" customFormat="false" ht="18" hidden="false" customHeight="true" outlineLevel="0" collapsed="false">
      <c r="A112" s="592"/>
      <c r="B112" s="593"/>
      <c r="C112" s="593"/>
      <c r="D112" s="594"/>
      <c r="E112" s="594"/>
      <c r="F112" s="585"/>
      <c r="L112" s="595"/>
      <c r="M112" s="596"/>
      <c r="N112" s="597"/>
      <c r="O112" s="598"/>
      <c r="P112" s="598"/>
      <c r="Q112" s="598"/>
      <c r="R112" s="597"/>
    </row>
    <row r="113" customFormat="false" ht="15" hidden="false" customHeight="true" outlineLevel="0" collapsed="false">
      <c r="A113" s="592"/>
      <c r="B113" s="593"/>
      <c r="C113" s="593"/>
      <c r="D113" s="594"/>
      <c r="E113" s="594"/>
      <c r="F113" s="585"/>
      <c r="L113" s="595"/>
      <c r="M113" s="596"/>
      <c r="N113" s="597"/>
      <c r="O113" s="598"/>
      <c r="P113" s="598"/>
      <c r="Q113" s="598"/>
      <c r="R113" s="597"/>
    </row>
    <row r="114" customFormat="false" ht="18" hidden="false" customHeight="true" outlineLevel="0" collapsed="false">
      <c r="A114" s="592"/>
      <c r="B114" s="593"/>
      <c r="C114" s="593"/>
      <c r="D114" s="594"/>
      <c r="E114" s="594"/>
      <c r="F114" s="585"/>
      <c r="L114" s="595"/>
      <c r="M114" s="596"/>
      <c r="N114" s="599"/>
      <c r="O114" s="600"/>
      <c r="P114" s="600"/>
      <c r="Q114" s="600"/>
      <c r="R114" s="600"/>
    </row>
    <row r="115" customFormat="false" ht="18" hidden="false" customHeight="true" outlineLevel="0" collapsed="false">
      <c r="A115" s="592"/>
      <c r="B115" s="593"/>
      <c r="C115" s="593"/>
      <c r="D115" s="594"/>
      <c r="E115" s="594"/>
      <c r="F115" s="593"/>
      <c r="L115" s="595"/>
      <c r="M115" s="596"/>
      <c r="N115" s="599"/>
      <c r="O115" s="600"/>
      <c r="P115" s="600"/>
      <c r="Q115" s="600"/>
      <c r="R115" s="601"/>
    </row>
    <row r="116" customFormat="false" ht="18" hidden="false" customHeight="true" outlineLevel="0" collapsed="false">
      <c r="A116" s="592"/>
      <c r="B116" s="593"/>
      <c r="C116" s="593"/>
      <c r="D116" s="594"/>
      <c r="E116" s="594"/>
      <c r="F116" s="593"/>
      <c r="L116" s="595"/>
      <c r="M116" s="596"/>
      <c r="N116" s="599"/>
      <c r="O116" s="600"/>
      <c r="P116" s="600"/>
      <c r="Q116" s="600"/>
      <c r="R116" s="600"/>
    </row>
    <row r="117" customFormat="false" ht="18" hidden="false" customHeight="true" outlineLevel="0" collapsed="false">
      <c r="A117" s="592"/>
      <c r="B117" s="593"/>
      <c r="C117" s="593"/>
      <c r="D117" s="594"/>
      <c r="E117" s="594"/>
      <c r="F117" s="593"/>
      <c r="L117" s="595"/>
      <c r="M117" s="596"/>
      <c r="N117" s="599"/>
      <c r="O117" s="600"/>
      <c r="P117" s="600"/>
      <c r="Q117" s="600"/>
      <c r="R117" s="601"/>
    </row>
    <row r="118" customFormat="false" ht="18" hidden="false" customHeight="true" outlineLevel="0" collapsed="false">
      <c r="A118" s="592"/>
      <c r="B118" s="593"/>
      <c r="C118" s="593"/>
      <c r="D118" s="593"/>
      <c r="E118" s="593"/>
      <c r="F118" s="593"/>
      <c r="L118" s="595"/>
      <c r="M118" s="596"/>
      <c r="N118" s="599"/>
      <c r="O118" s="600"/>
      <c r="P118" s="600"/>
      <c r="Q118" s="600"/>
      <c r="R118" s="600"/>
    </row>
    <row r="119" customFormat="false" ht="18" hidden="false" customHeight="true" outlineLevel="0" collapsed="false">
      <c r="A119" s="592"/>
      <c r="B119" s="593"/>
      <c r="C119" s="593"/>
      <c r="D119" s="593"/>
      <c r="E119" s="593"/>
      <c r="F119" s="593"/>
      <c r="L119" s="595"/>
      <c r="M119" s="596"/>
      <c r="N119" s="599"/>
      <c r="O119" s="600"/>
      <c r="P119" s="600"/>
      <c r="Q119" s="600"/>
      <c r="R119" s="601"/>
    </row>
    <row r="120" customFormat="false" ht="18" hidden="false" customHeight="true" outlineLevel="0" collapsed="false">
      <c r="A120" s="602"/>
      <c r="B120" s="593"/>
      <c r="C120" s="593"/>
      <c r="D120" s="593"/>
      <c r="E120" s="593"/>
      <c r="F120" s="593"/>
      <c r="L120" s="595"/>
      <c r="M120" s="596"/>
      <c r="N120" s="599"/>
      <c r="O120" s="600"/>
      <c r="P120" s="600"/>
      <c r="Q120" s="600"/>
      <c r="R120" s="600"/>
    </row>
    <row r="121" customFormat="false" ht="18" hidden="false" customHeight="true" outlineLevel="0" collapsed="false">
      <c r="A121" s="602"/>
      <c r="B121" s="593"/>
      <c r="C121" s="593"/>
      <c r="D121" s="593"/>
      <c r="E121" s="593"/>
      <c r="F121" s="593"/>
      <c r="L121" s="595"/>
      <c r="M121" s="596"/>
      <c r="N121" s="599"/>
      <c r="O121" s="600"/>
      <c r="P121" s="600"/>
      <c r="Q121" s="600"/>
      <c r="R121" s="600"/>
    </row>
    <row r="122" customFormat="false" ht="18" hidden="false" customHeight="true" outlineLevel="0" collapsed="false">
      <c r="A122" s="602"/>
      <c r="B122" s="593"/>
      <c r="C122" s="593"/>
      <c r="D122" s="593"/>
      <c r="E122" s="593"/>
      <c r="F122" s="593"/>
      <c r="L122" s="595"/>
      <c r="M122" s="596"/>
      <c r="N122" s="599"/>
      <c r="O122" s="600"/>
      <c r="P122" s="600"/>
      <c r="Q122" s="600"/>
      <c r="R122" s="600"/>
    </row>
    <row r="123" customFormat="false" ht="18" hidden="false" customHeight="true" outlineLevel="0" collapsed="false">
      <c r="A123" s="602"/>
      <c r="B123" s="593"/>
      <c r="C123" s="593"/>
      <c r="D123" s="593"/>
      <c r="E123" s="593"/>
      <c r="F123" s="593"/>
      <c r="L123" s="595"/>
      <c r="M123" s="596"/>
      <c r="N123" s="599"/>
      <c r="O123" s="600"/>
      <c r="P123" s="600"/>
      <c r="Q123" s="600"/>
      <c r="R123" s="600"/>
    </row>
    <row r="124" customFormat="false" ht="18" hidden="false" customHeight="true" outlineLevel="0" collapsed="false">
      <c r="A124" s="602"/>
      <c r="B124" s="593"/>
      <c r="C124" s="593"/>
      <c r="D124" s="593"/>
      <c r="E124" s="593"/>
      <c r="F124" s="593"/>
      <c r="L124" s="595"/>
      <c r="M124" s="596"/>
      <c r="N124" s="599"/>
      <c r="O124" s="600"/>
      <c r="P124" s="600"/>
      <c r="Q124" s="600"/>
      <c r="R124" s="600"/>
    </row>
    <row r="125" customFormat="false" ht="18" hidden="false" customHeight="true" outlineLevel="0" collapsed="false">
      <c r="A125" s="602"/>
      <c r="B125" s="593"/>
      <c r="C125" s="593"/>
      <c r="D125" s="593"/>
      <c r="E125" s="593"/>
      <c r="F125" s="593"/>
      <c r="L125" s="595"/>
      <c r="M125" s="596"/>
      <c r="N125" s="599"/>
      <c r="O125" s="600"/>
      <c r="P125" s="600"/>
      <c r="Q125" s="600"/>
      <c r="R125" s="600"/>
    </row>
    <row r="126" customFormat="false" ht="18" hidden="false" customHeight="true" outlineLevel="0" collapsed="false">
      <c r="A126" s="602"/>
      <c r="B126" s="593"/>
      <c r="C126" s="593"/>
      <c r="D126" s="593"/>
      <c r="E126" s="593"/>
      <c r="F126" s="593"/>
      <c r="L126" s="595"/>
      <c r="M126" s="596"/>
      <c r="N126" s="599"/>
      <c r="O126" s="600"/>
      <c r="P126" s="600"/>
      <c r="Q126" s="600"/>
      <c r="R126" s="600"/>
    </row>
    <row r="127" customFormat="false" ht="18" hidden="false" customHeight="true" outlineLevel="0" collapsed="false">
      <c r="A127" s="602"/>
      <c r="B127" s="593"/>
      <c r="C127" s="593"/>
      <c r="D127" s="593"/>
      <c r="E127" s="593"/>
      <c r="F127" s="593"/>
      <c r="L127" s="595"/>
      <c r="M127" s="596"/>
      <c r="N127" s="599"/>
      <c r="O127" s="0"/>
      <c r="P127" s="0"/>
      <c r="Q127" s="0"/>
      <c r="R127" s="0"/>
    </row>
    <row r="128" customFormat="false" ht="18" hidden="false" customHeight="true" outlineLevel="0" collapsed="false">
      <c r="A128" s="602"/>
      <c r="B128" s="593"/>
      <c r="C128" s="593"/>
      <c r="D128" s="593"/>
      <c r="E128" s="593"/>
      <c r="F128" s="593"/>
      <c r="L128" s="595"/>
      <c r="M128" s="596"/>
      <c r="N128" s="599"/>
    </row>
    <row r="129" customFormat="false" ht="18" hidden="false" customHeight="true" outlineLevel="0" collapsed="false">
      <c r="A129" s="602"/>
      <c r="B129" s="593"/>
      <c r="C129" s="593"/>
      <c r="D129" s="593"/>
      <c r="E129" s="593"/>
      <c r="F129" s="593"/>
      <c r="L129" s="595"/>
      <c r="M129" s="596"/>
      <c r="N129" s="599"/>
    </row>
    <row r="130" customFormat="false" ht="18" hidden="false" customHeight="true" outlineLevel="0" collapsed="false">
      <c r="A130" s="602"/>
      <c r="B130" s="593"/>
      <c r="C130" s="593"/>
      <c r="D130" s="593"/>
      <c r="E130" s="593"/>
      <c r="F130" s="593"/>
      <c r="G130" s="593"/>
      <c r="H130" s="593"/>
      <c r="I130" s="593"/>
      <c r="J130" s="593"/>
      <c r="K130" s="593"/>
      <c r="L130" s="595"/>
      <c r="M130" s="596"/>
      <c r="N130" s="599"/>
    </row>
    <row r="131" customFormat="false" ht="18" hidden="false" customHeight="true" outlineLevel="0" collapsed="false">
      <c r="A131" s="602"/>
      <c r="B131" s="593"/>
      <c r="C131" s="593"/>
      <c r="D131" s="593"/>
      <c r="E131" s="593"/>
      <c r="F131" s="593"/>
      <c r="G131" s="593"/>
      <c r="H131" s="593"/>
      <c r="I131" s="593"/>
      <c r="J131" s="593"/>
      <c r="K131" s="593"/>
      <c r="L131" s="595"/>
      <c r="M131" s="596"/>
      <c r="N131" s="599"/>
    </row>
    <row r="132" customFormat="false" ht="18" hidden="false" customHeight="true" outlineLevel="0" collapsed="false">
      <c r="A132" s="602"/>
      <c r="B132" s="593"/>
      <c r="C132" s="593"/>
      <c r="D132" s="593"/>
      <c r="E132" s="593"/>
      <c r="F132" s="593"/>
      <c r="G132" s="593"/>
      <c r="H132" s="593"/>
      <c r="I132" s="593"/>
      <c r="J132" s="593"/>
      <c r="K132" s="593"/>
      <c r="L132" s="595"/>
      <c r="M132" s="596"/>
      <c r="N132" s="599"/>
    </row>
    <row r="133" customFormat="false" ht="18" hidden="false" customHeight="true" outlineLevel="0" collapsed="false">
      <c r="A133" s="602"/>
      <c r="B133" s="603"/>
      <c r="C133" s="604"/>
      <c r="D133" s="593"/>
      <c r="E133" s="593"/>
      <c r="F133" s="593"/>
      <c r="G133" s="593"/>
      <c r="H133" s="593"/>
      <c r="I133" s="593"/>
      <c r="J133" s="593"/>
      <c r="K133" s="593"/>
      <c r="L133" s="595"/>
      <c r="M133" s="596"/>
      <c r="N133" s="599"/>
    </row>
    <row r="134" customFormat="false" ht="18" hidden="false" customHeight="true" outlineLevel="0" collapsed="false">
      <c r="A134" s="602"/>
      <c r="B134" s="603"/>
      <c r="C134" s="604"/>
      <c r="D134" s="593"/>
      <c r="E134" s="593"/>
      <c r="F134" s="593"/>
      <c r="G134" s="593"/>
      <c r="H134" s="593"/>
      <c r="I134" s="593"/>
      <c r="J134" s="593"/>
      <c r="K134" s="593"/>
      <c r="L134" s="595"/>
      <c r="M134" s="596"/>
      <c r="N134" s="599"/>
    </row>
    <row r="135" customFormat="false" ht="18" hidden="false" customHeight="true" outlineLevel="0" collapsed="false">
      <c r="A135" s="602"/>
      <c r="B135" s="603"/>
      <c r="C135" s="604"/>
      <c r="D135" s="593"/>
      <c r="E135" s="593"/>
      <c r="F135" s="593"/>
      <c r="G135" s="593"/>
      <c r="H135" s="593"/>
      <c r="I135" s="593"/>
      <c r="J135" s="593"/>
      <c r="K135" s="593"/>
      <c r="L135" s="595"/>
      <c r="M135" s="596"/>
      <c r="N135" s="599"/>
    </row>
    <row r="136" customFormat="false" ht="18" hidden="false" customHeight="true" outlineLevel="0" collapsed="false">
      <c r="A136" s="602"/>
      <c r="B136" s="605"/>
      <c r="C136" s="606"/>
      <c r="D136" s="603"/>
      <c r="E136" s="603"/>
      <c r="F136" s="593"/>
      <c r="G136" s="593"/>
      <c r="H136" s="593"/>
      <c r="I136" s="593"/>
      <c r="J136" s="593"/>
      <c r="K136" s="593"/>
      <c r="L136" s="595"/>
      <c r="M136" s="596"/>
      <c r="N136" s="599"/>
    </row>
    <row r="137" customFormat="false" ht="18" hidden="false" customHeight="true" outlineLevel="0" collapsed="false">
      <c r="A137" s="602"/>
      <c r="B137" s="605"/>
      <c r="C137" s="606"/>
      <c r="D137" s="603"/>
      <c r="E137" s="603"/>
      <c r="F137" s="593"/>
      <c r="G137" s="593"/>
      <c r="H137" s="593"/>
      <c r="I137" s="593"/>
      <c r="J137" s="593"/>
      <c r="K137" s="593"/>
      <c r="L137" s="595"/>
      <c r="M137" s="596"/>
      <c r="N137" s="599"/>
    </row>
    <row r="138" customFormat="false" ht="18" hidden="false" customHeight="true" outlineLevel="0" collapsed="false">
      <c r="A138" s="240"/>
      <c r="B138" s="607"/>
      <c r="C138" s="607"/>
      <c r="D138" s="603"/>
      <c r="E138" s="603"/>
      <c r="F138" s="593"/>
      <c r="G138" s="593"/>
      <c r="H138" s="593"/>
      <c r="I138" s="593"/>
      <c r="J138" s="593"/>
      <c r="K138" s="593"/>
    </row>
    <row r="139" customFormat="false" ht="18" hidden="false" customHeight="true" outlineLevel="0" collapsed="false">
      <c r="A139" s="240"/>
      <c r="B139" s="608"/>
      <c r="C139" s="609"/>
      <c r="D139" s="605"/>
      <c r="E139" s="605"/>
      <c r="F139" s="593"/>
      <c r="G139" s="593"/>
      <c r="H139" s="593"/>
      <c r="I139" s="593"/>
      <c r="J139" s="593"/>
      <c r="K139" s="593"/>
    </row>
    <row r="140" customFormat="false" ht="18" hidden="false" customHeight="true" outlineLevel="0" collapsed="false">
      <c r="B140" s="0"/>
      <c r="C140" s="0"/>
      <c r="D140" s="605"/>
      <c r="E140" s="605"/>
      <c r="F140" s="0"/>
      <c r="G140" s="235"/>
      <c r="H140" s="235"/>
    </row>
    <row r="141" customFormat="false" ht="18" hidden="false" customHeight="false" outlineLevel="0" collapsed="false">
      <c r="D141" s="607"/>
      <c r="E141" s="607"/>
      <c r="G141" s="243"/>
      <c r="H141" s="234"/>
    </row>
    <row r="142" customFormat="false" ht="18" hidden="false" customHeight="false" outlineLevel="0" collapsed="false">
      <c r="B142" s="235"/>
      <c r="D142" s="608"/>
      <c r="E142" s="608"/>
      <c r="G142" s="234"/>
      <c r="H142" s="243"/>
    </row>
    <row r="143" customFormat="false" ht="15" hidden="false" customHeight="false" outlineLevel="0" collapsed="false">
      <c r="D143" s="0"/>
      <c r="E143" s="0"/>
      <c r="G143" s="243"/>
      <c r="H143" s="243"/>
    </row>
    <row r="144" customFormat="false" ht="15" hidden="false" customHeight="false" outlineLevel="0" collapsed="false">
      <c r="G144" s="234"/>
      <c r="H144" s="234"/>
    </row>
    <row r="145" customFormat="false" ht="15" hidden="false" customHeight="false" outlineLevel="0" collapsed="false">
      <c r="D145" s="235"/>
      <c r="E145" s="235"/>
    </row>
    <row r="146" customFormat="false" ht="15" hidden="false" customHeight="false" outlineLevel="0" collapsed="false">
      <c r="G146" s="219"/>
      <c r="H146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T22" activeCellId="0" sqref="T2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0" width="58.55"/>
    <col collapsed="false" customWidth="true" hidden="false" outlineLevel="0" max="2" min="2" style="610" width="21.88"/>
    <col collapsed="false" customWidth="true" hidden="false" outlineLevel="0" max="16" min="3" style="610" width="15.99"/>
    <col collapsed="false" customWidth="true" hidden="false" outlineLevel="0" max="17" min="17" style="610" width="8.88"/>
    <col collapsed="false" customWidth="true" hidden="false" outlineLevel="0" max="18" min="18" style="610" width="9.99"/>
    <col collapsed="false" customWidth="true" hidden="false" outlineLevel="0" max="242" min="19" style="610" width="8.88"/>
    <col collapsed="false" customWidth="false" hidden="false" outlineLevel="0" max="257" min="243" style="610" width="58.55"/>
  </cols>
  <sheetData>
    <row r="1" customFormat="false" ht="15.75" hidden="false" customHeight="false" outlineLevel="0" collapsed="false">
      <c r="A1" s="611" t="s">
        <v>692</v>
      </c>
    </row>
    <row r="2" customFormat="false" ht="18.75" hidden="false" customHeight="false" outlineLevel="0" collapsed="false">
      <c r="A2" s="612" t="s">
        <v>693</v>
      </c>
      <c r="B2" s="613" t="n">
        <v>44347</v>
      </c>
      <c r="Q2" s="614"/>
      <c r="R2" s="614"/>
      <c r="S2" s="614"/>
      <c r="T2" s="614"/>
      <c r="U2" s="614"/>
      <c r="V2" s="614"/>
      <c r="W2" s="614"/>
      <c r="X2" s="614"/>
      <c r="Y2" s="614"/>
    </row>
    <row r="3" s="619" customFormat="true" ht="15" hidden="false" customHeight="true" outlineLevel="0" collapsed="false">
      <c r="A3" s="615"/>
      <c r="B3" s="616" t="s">
        <v>3</v>
      </c>
      <c r="C3" s="616" t="s">
        <v>4</v>
      </c>
      <c r="D3" s="616" t="s">
        <v>5</v>
      </c>
      <c r="E3" s="617" t="s">
        <v>694</v>
      </c>
      <c r="F3" s="617" t="s">
        <v>7</v>
      </c>
      <c r="G3" s="618" t="s">
        <v>8</v>
      </c>
      <c r="H3" s="618"/>
      <c r="I3" s="618"/>
      <c r="J3" s="618"/>
      <c r="K3" s="618"/>
      <c r="L3" s="618"/>
      <c r="M3" s="618"/>
      <c r="N3" s="618"/>
      <c r="O3" s="618"/>
      <c r="P3" s="618"/>
    </row>
    <row r="4" customFormat="false" ht="15.75" hidden="false" customHeight="false" outlineLevel="0" collapsed="false">
      <c r="A4" s="615"/>
      <c r="B4" s="616"/>
      <c r="C4" s="616"/>
      <c r="D4" s="616"/>
      <c r="E4" s="617"/>
      <c r="F4" s="617"/>
      <c r="G4" s="620" t="s">
        <v>11</v>
      </c>
      <c r="H4" s="620" t="s">
        <v>12</v>
      </c>
      <c r="I4" s="620" t="s">
        <v>13</v>
      </c>
      <c r="J4" s="620" t="n">
        <v>21</v>
      </c>
      <c r="K4" s="620" t="n">
        <v>24</v>
      </c>
      <c r="L4" s="620" t="n">
        <v>25</v>
      </c>
      <c r="M4" s="620" t="n">
        <v>26</v>
      </c>
      <c r="N4" s="620" t="n">
        <v>27</v>
      </c>
      <c r="O4" s="620" t="n">
        <v>28</v>
      </c>
      <c r="P4" s="621" t="n">
        <v>31</v>
      </c>
    </row>
    <row r="5" customFormat="false" ht="20.1" hidden="false" customHeight="true" outlineLevel="0" collapsed="false">
      <c r="A5" s="610" t="s">
        <v>695</v>
      </c>
    </row>
    <row r="6" customFormat="false" ht="20.1" hidden="false" customHeight="true" outlineLevel="0" collapsed="false">
      <c r="A6" s="622" t="s">
        <v>696</v>
      </c>
      <c r="B6" s="623" t="n">
        <v>33412.8585422486</v>
      </c>
      <c r="C6" s="623" t="n">
        <v>36652.5957105057</v>
      </c>
      <c r="D6" s="623" t="n">
        <v>42022.8352772321</v>
      </c>
      <c r="E6" s="623" t="n">
        <v>43908.9293075643</v>
      </c>
      <c r="F6" s="623" t="n">
        <v>44246.81764873</v>
      </c>
      <c r="G6" s="623" t="n">
        <v>44246.81764873</v>
      </c>
      <c r="H6" s="623" t="n">
        <v>44713.5423692493</v>
      </c>
      <c r="I6" s="623" t="n">
        <v>44713.5423692493</v>
      </c>
      <c r="J6" s="623" t="n">
        <v>44713.5423692493</v>
      </c>
      <c r="K6" s="623" t="n">
        <v>44889.3542719586</v>
      </c>
      <c r="L6" s="623" t="n">
        <v>44889.3542719586</v>
      </c>
      <c r="M6" s="623" t="n">
        <v>44889.3542719586</v>
      </c>
      <c r="N6" s="623" t="n">
        <v>44889.3542719586</v>
      </c>
      <c r="O6" s="623" t="n">
        <v>44889.3542719586</v>
      </c>
      <c r="P6" s="623" t="n">
        <v>44889.3542719586</v>
      </c>
      <c r="Q6" s="624"/>
    </row>
    <row r="7" customFormat="false" ht="20.1" hidden="false" customHeight="true" outlineLevel="0" collapsed="false">
      <c r="A7" s="622" t="s">
        <v>697</v>
      </c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3"/>
      <c r="Q7" s="624"/>
    </row>
    <row r="8" customFormat="false" ht="20.1" hidden="false" customHeight="true" outlineLevel="0" collapsed="false">
      <c r="A8" s="622" t="s">
        <v>698</v>
      </c>
      <c r="B8" s="623" t="n">
        <v>10</v>
      </c>
      <c r="C8" s="623" t="n">
        <f aca="false">+(C9/C6)*100</f>
        <v>10</v>
      </c>
      <c r="D8" s="623" t="n">
        <v>9.34273415860562</v>
      </c>
      <c r="E8" s="623" t="n">
        <v>9.35671227717836</v>
      </c>
      <c r="F8" s="623" t="n">
        <v>10</v>
      </c>
      <c r="G8" s="623" t="n">
        <v>10</v>
      </c>
      <c r="H8" s="623" t="n">
        <v>10</v>
      </c>
      <c r="I8" s="623" t="n">
        <v>10</v>
      </c>
      <c r="J8" s="623" t="n">
        <v>10</v>
      </c>
      <c r="K8" s="623" t="n">
        <v>10</v>
      </c>
      <c r="L8" s="623" t="n">
        <v>10</v>
      </c>
      <c r="M8" s="623" t="n">
        <v>10</v>
      </c>
      <c r="N8" s="623" t="n">
        <v>10</v>
      </c>
      <c r="O8" s="623" t="n">
        <v>10</v>
      </c>
      <c r="P8" s="623" t="n">
        <v>10</v>
      </c>
      <c r="Q8" s="624"/>
    </row>
    <row r="9" customFormat="false" ht="20.1" hidden="false" customHeight="true" outlineLevel="0" collapsed="false">
      <c r="A9" s="625" t="s">
        <v>699</v>
      </c>
      <c r="B9" s="626" t="n">
        <v>3341.28585422486</v>
      </c>
      <c r="C9" s="626" t="n">
        <v>3665.25957105057</v>
      </c>
      <c r="D9" s="626" t="n">
        <v>3926.08178586054</v>
      </c>
      <c r="E9" s="626" t="n">
        <v>4108.43217929843</v>
      </c>
      <c r="F9" s="626" t="n">
        <v>4424.681764873</v>
      </c>
      <c r="G9" s="626" t="n">
        <v>4424.681764873</v>
      </c>
      <c r="H9" s="626" t="n">
        <v>4471.35423692493</v>
      </c>
      <c r="I9" s="626" t="n">
        <v>4471.35423692493</v>
      </c>
      <c r="J9" s="626" t="n">
        <v>4471.35423692493</v>
      </c>
      <c r="K9" s="626" t="n">
        <v>4488.93542719586</v>
      </c>
      <c r="L9" s="626" t="n">
        <v>4488.93542719586</v>
      </c>
      <c r="M9" s="626" t="n">
        <v>4488.93542719586</v>
      </c>
      <c r="N9" s="626" t="n">
        <v>4488.93542719586</v>
      </c>
      <c r="O9" s="626" t="n">
        <v>4488.93542719586</v>
      </c>
      <c r="P9" s="626" t="n">
        <v>4488.93542719586</v>
      </c>
      <c r="Q9" s="624"/>
    </row>
    <row r="10" customFormat="false" ht="20.1" hidden="false" customHeight="true" outlineLevel="0" collapsed="false">
      <c r="A10" s="625" t="s">
        <v>700</v>
      </c>
      <c r="B10" s="626" t="n">
        <v>7732.99460362</v>
      </c>
      <c r="C10" s="626" t="n">
        <v>7803.86121388</v>
      </c>
      <c r="D10" s="626" t="n">
        <v>10164.22451883</v>
      </c>
      <c r="E10" s="626" t="n">
        <v>7408.34978871</v>
      </c>
      <c r="F10" s="626" t="n">
        <v>7404.52713523</v>
      </c>
      <c r="G10" s="626" t="n">
        <v>6792.48436402</v>
      </c>
      <c r="H10" s="626" t="n">
        <v>7362.81801307</v>
      </c>
      <c r="I10" s="626" t="n">
        <v>7496.69861378</v>
      </c>
      <c r="J10" s="626" t="n">
        <v>7196.5638069</v>
      </c>
      <c r="K10" s="626" t="n">
        <v>7693.02279571</v>
      </c>
      <c r="L10" s="626" t="n">
        <v>7473.90487637</v>
      </c>
      <c r="M10" s="626" t="n">
        <v>7476.40517706</v>
      </c>
      <c r="N10" s="626" t="n">
        <v>6830.81397519</v>
      </c>
      <c r="O10" s="626" t="n">
        <v>7615.79967867</v>
      </c>
      <c r="P10" s="626" t="n">
        <v>7444.03763443</v>
      </c>
      <c r="Q10" s="624"/>
      <c r="R10" s="627"/>
    </row>
    <row r="11" customFormat="false" ht="20.1" hidden="false" customHeight="true" outlineLevel="0" collapsed="false">
      <c r="A11" s="622" t="s">
        <v>701</v>
      </c>
      <c r="B11" s="628" t="n">
        <v>23.1437684202987</v>
      </c>
      <c r="C11" s="628" t="n">
        <v>21.2914285130512</v>
      </c>
      <c r="D11" s="628" t="n">
        <v>24.1873839586853</v>
      </c>
      <c r="E11" s="628" t="n">
        <v>16.8720802477726</v>
      </c>
      <c r="F11" s="628" t="n">
        <v>16.7345981670673</v>
      </c>
      <c r="G11" s="628" t="n">
        <v>15.3513511817837</v>
      </c>
      <c r="H11" s="628" t="n">
        <v>16.4666399102693</v>
      </c>
      <c r="I11" s="628" t="n">
        <v>16.7660583719166</v>
      </c>
      <c r="J11" s="628" t="n">
        <v>16.0948192104083</v>
      </c>
      <c r="K11" s="628" t="n">
        <v>17.137744395035</v>
      </c>
      <c r="L11" s="628" t="n">
        <v>16.6496154769568</v>
      </c>
      <c r="M11" s="628" t="n">
        <v>16.6551853959957</v>
      </c>
      <c r="N11" s="628" t="n">
        <v>15.2170020842939</v>
      </c>
      <c r="O11" s="628" t="n">
        <v>16.9657144821694</v>
      </c>
      <c r="P11" s="628" t="n">
        <v>16.5830802317425</v>
      </c>
      <c r="Q11" s="624"/>
    </row>
    <row r="12" customFormat="false" ht="20.1" hidden="false" customHeight="true" outlineLevel="0" collapsed="false">
      <c r="A12" s="622" t="s">
        <v>702</v>
      </c>
      <c r="B12" s="623" t="n">
        <v>4391.70874939514</v>
      </c>
      <c r="C12" s="623" t="n">
        <v>4138.60164282943</v>
      </c>
      <c r="D12" s="623" t="n">
        <v>6238.14273296946</v>
      </c>
      <c r="E12" s="623" t="n">
        <v>3299.91760941157</v>
      </c>
      <c r="F12" s="623" t="n">
        <v>2979.845370357</v>
      </c>
      <c r="G12" s="623" t="n">
        <v>2367.802599147</v>
      </c>
      <c r="H12" s="623" t="n">
        <v>2891.46377614507</v>
      </c>
      <c r="I12" s="623" t="n">
        <v>3025.34437685507</v>
      </c>
      <c r="J12" s="623" t="n">
        <v>2725.20956997507</v>
      </c>
      <c r="K12" s="623" t="n">
        <v>3204.08736851414</v>
      </c>
      <c r="L12" s="623" t="n">
        <v>2984.96944917414</v>
      </c>
      <c r="M12" s="623" t="n">
        <v>2987.46974986414</v>
      </c>
      <c r="N12" s="623" t="n">
        <v>2341.87854799414</v>
      </c>
      <c r="O12" s="623" t="n">
        <v>3126.86425147414</v>
      </c>
      <c r="P12" s="623" t="n">
        <v>2955.10220723414</v>
      </c>
      <c r="Q12" s="624"/>
    </row>
    <row r="13" customFormat="false" ht="20.1" hidden="false" customHeight="true" outlineLevel="0" collapsed="false">
      <c r="A13" s="622" t="s">
        <v>703</v>
      </c>
      <c r="B13" s="623"/>
      <c r="C13" s="623"/>
      <c r="D13" s="623"/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4"/>
    </row>
    <row r="14" customFormat="false" ht="20.1" hidden="false" customHeight="true" outlineLevel="0" collapsed="false">
      <c r="A14" s="622" t="s">
        <v>704</v>
      </c>
      <c r="B14" s="623" t="n">
        <v>15</v>
      </c>
      <c r="C14" s="623" t="n">
        <v>13</v>
      </c>
      <c r="D14" s="623" t="n">
        <v>14.3427341586056</v>
      </c>
      <c r="E14" s="623" t="n">
        <v>14.3567122771784</v>
      </c>
      <c r="F14" s="623" t="n">
        <v>15</v>
      </c>
      <c r="G14" s="623" t="n">
        <v>15</v>
      </c>
      <c r="H14" s="623" t="n">
        <v>15</v>
      </c>
      <c r="I14" s="623" t="n">
        <v>15</v>
      </c>
      <c r="J14" s="623" t="n">
        <v>15</v>
      </c>
      <c r="K14" s="623" t="n">
        <v>15</v>
      </c>
      <c r="L14" s="623" t="n">
        <v>15</v>
      </c>
      <c r="M14" s="623" t="n">
        <v>15</v>
      </c>
      <c r="N14" s="623" t="n">
        <v>15</v>
      </c>
      <c r="O14" s="623" t="n">
        <v>15</v>
      </c>
      <c r="P14" s="623" t="n">
        <v>15</v>
      </c>
      <c r="Q14" s="624"/>
    </row>
    <row r="15" customFormat="false" ht="20.1" hidden="false" customHeight="true" outlineLevel="0" collapsed="false">
      <c r="A15" s="625" t="s">
        <v>705</v>
      </c>
      <c r="B15" s="626" t="n">
        <v>5011.92878133729</v>
      </c>
      <c r="C15" s="626" t="n">
        <v>4764.83744236574</v>
      </c>
      <c r="D15" s="626" t="n">
        <v>6027.22354972215</v>
      </c>
      <c r="E15" s="626" t="n">
        <v>6303.87864467664</v>
      </c>
      <c r="F15" s="626" t="n">
        <v>6637.0226473095</v>
      </c>
      <c r="G15" s="626" t="n">
        <v>6637.0226473095</v>
      </c>
      <c r="H15" s="626" t="n">
        <v>6707.03135538739</v>
      </c>
      <c r="I15" s="626" t="n">
        <v>6707.03135538739</v>
      </c>
      <c r="J15" s="626" t="n">
        <v>6707.03135538739</v>
      </c>
      <c r="K15" s="626" t="n">
        <v>6733.40314079379</v>
      </c>
      <c r="L15" s="626" t="n">
        <v>6733.40314079379</v>
      </c>
      <c r="M15" s="626" t="n">
        <v>6733.40314079379</v>
      </c>
      <c r="N15" s="626" t="n">
        <v>6733.40314079379</v>
      </c>
      <c r="O15" s="626" t="n">
        <v>6733.40314079379</v>
      </c>
      <c r="P15" s="626" t="n">
        <v>6733.40314079379</v>
      </c>
      <c r="Q15" s="624"/>
      <c r="U15" s="610" t="s">
        <v>179</v>
      </c>
    </row>
    <row r="16" customFormat="false" ht="20.1" hidden="false" customHeight="true" outlineLevel="0" collapsed="false">
      <c r="A16" s="625" t="s">
        <v>706</v>
      </c>
      <c r="B16" s="626" t="n">
        <v>7732.99460362</v>
      </c>
      <c r="C16" s="626" t="n">
        <v>7809.40862849333</v>
      </c>
      <c r="D16" s="626" t="n">
        <v>7991.723512775</v>
      </c>
      <c r="E16" s="626" t="n">
        <v>7380.92787214857</v>
      </c>
      <c r="F16" s="626" t="n">
        <v>7368.04049247143</v>
      </c>
      <c r="G16" s="626" t="n">
        <v>7243.77074370637</v>
      </c>
      <c r="H16" s="626" t="n">
        <v>7332.10688412</v>
      </c>
      <c r="I16" s="626" t="n">
        <v>7298.82954618909</v>
      </c>
      <c r="J16" s="626" t="n">
        <v>7276.91545919857</v>
      </c>
      <c r="K16" s="626" t="n">
        <v>7693.02279571</v>
      </c>
      <c r="L16" s="626" t="n">
        <v>7583.46383604</v>
      </c>
      <c r="M16" s="626" t="n">
        <v>7547.77761638</v>
      </c>
      <c r="N16" s="626" t="n">
        <v>7368.5367060825</v>
      </c>
      <c r="O16" s="626" t="n">
        <v>7474.50655147714</v>
      </c>
      <c r="P16" s="626" t="n">
        <v>7470.69793684625</v>
      </c>
      <c r="Q16" s="624"/>
    </row>
    <row r="17" customFormat="false" ht="20.1" hidden="false" customHeight="true" outlineLevel="0" collapsed="false">
      <c r="A17" s="622" t="s">
        <v>707</v>
      </c>
      <c r="B17" s="628" t="n">
        <v>23.1437684202987</v>
      </c>
      <c r="C17" s="628" t="n">
        <v>21.3065636337863</v>
      </c>
      <c r="D17" s="628" t="n">
        <v>19.0175733266263</v>
      </c>
      <c r="E17" s="628" t="n">
        <v>16.8096284481185</v>
      </c>
      <c r="F17" s="628" t="n">
        <v>16.6521365467804</v>
      </c>
      <c r="G17" s="628" t="n">
        <v>16.3712807578926</v>
      </c>
      <c r="H17" s="628" t="n">
        <v>16.3979557324505</v>
      </c>
      <c r="I17" s="628" t="n">
        <v>16.3235323337045</v>
      </c>
      <c r="J17" s="628" t="n">
        <v>16.2745223787125</v>
      </c>
      <c r="K17" s="628" t="n">
        <v>17.137744395035</v>
      </c>
      <c r="L17" s="628" t="n">
        <v>16.8936799359959</v>
      </c>
      <c r="M17" s="628" t="n">
        <v>16.8141817559958</v>
      </c>
      <c r="N17" s="628" t="n">
        <v>16.4148868380704</v>
      </c>
      <c r="O17" s="628" t="n">
        <v>16.6509558283985</v>
      </c>
      <c r="P17" s="628" t="n">
        <v>16.6424713788165</v>
      </c>
      <c r="Q17" s="624"/>
    </row>
    <row r="18" customFormat="false" ht="20.1" hidden="false" customHeight="true" outlineLevel="0" collapsed="false">
      <c r="A18" s="622" t="s">
        <v>708</v>
      </c>
      <c r="B18" s="629" t="n">
        <v>2721.06582228271</v>
      </c>
      <c r="C18" s="629" t="n">
        <v>3044.57118612759</v>
      </c>
      <c r="D18" s="629" t="n">
        <v>1964.49996305285</v>
      </c>
      <c r="E18" s="629" t="n">
        <v>1077.04922747193</v>
      </c>
      <c r="F18" s="629" t="n">
        <v>731.017845161931</v>
      </c>
      <c r="G18" s="629" t="n">
        <v>606.748096396867</v>
      </c>
      <c r="H18" s="629" t="n">
        <v>625.075528732607</v>
      </c>
      <c r="I18" s="629" t="n">
        <v>591.798190801699</v>
      </c>
      <c r="J18" s="629" t="n">
        <v>569.884103811178</v>
      </c>
      <c r="K18" s="629" t="n">
        <v>959.619654916214</v>
      </c>
      <c r="L18" s="629" t="n">
        <v>850.060695246213</v>
      </c>
      <c r="M18" s="629" t="n">
        <v>814.374475586215</v>
      </c>
      <c r="N18" s="629" t="n">
        <v>635.133565288714</v>
      </c>
      <c r="O18" s="629" t="n">
        <v>741.103410683358</v>
      </c>
      <c r="P18" s="629" t="n">
        <v>737.294796052464</v>
      </c>
      <c r="Q18" s="624"/>
    </row>
    <row r="19" customFormat="false" ht="20.1" hidden="false" customHeight="true" outlineLevel="0" collapsed="false">
      <c r="A19" s="622"/>
      <c r="B19" s="623"/>
      <c r="C19" s="623"/>
      <c r="D19" s="623"/>
      <c r="E19" s="623"/>
      <c r="F19" s="623"/>
      <c r="G19" s="623"/>
      <c r="H19" s="623"/>
      <c r="I19" s="623"/>
      <c r="J19" s="623"/>
      <c r="K19" s="623"/>
      <c r="L19" s="623"/>
      <c r="M19" s="623"/>
      <c r="N19" s="623"/>
      <c r="O19" s="623"/>
      <c r="P19" s="623"/>
      <c r="Q19" s="624"/>
    </row>
    <row r="20" customFormat="false" ht="20.1" hidden="false" customHeight="true" outlineLevel="0" collapsed="false">
      <c r="A20" s="610" t="s">
        <v>709</v>
      </c>
      <c r="B20" s="630"/>
      <c r="C20" s="630"/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24"/>
    </row>
    <row r="21" customFormat="false" ht="20.1" hidden="false" customHeight="true" outlineLevel="0" collapsed="false">
      <c r="A21" s="622" t="s">
        <v>710</v>
      </c>
      <c r="B21" s="623" t="n">
        <v>2986.29263940634</v>
      </c>
      <c r="C21" s="623" t="n">
        <v>2666.78432273309</v>
      </c>
      <c r="D21" s="623" t="n">
        <v>3065.57997660427</v>
      </c>
      <c r="E21" s="623" t="n">
        <v>3149.97379930944</v>
      </c>
      <c r="F21" s="623" t="n">
        <v>3203.3129766953</v>
      </c>
      <c r="G21" s="623" t="n">
        <v>3203.3129766953</v>
      </c>
      <c r="H21" s="623" t="n">
        <v>3192.14462664755</v>
      </c>
      <c r="I21" s="623" t="n">
        <v>3192.14462664755</v>
      </c>
      <c r="J21" s="623" t="n">
        <v>3192.14462664755</v>
      </c>
      <c r="K21" s="623" t="n">
        <v>3204.63795989806</v>
      </c>
      <c r="L21" s="623" t="n">
        <v>3204.63795989806</v>
      </c>
      <c r="M21" s="623" t="n">
        <v>3204.63795989806</v>
      </c>
      <c r="N21" s="623" t="n">
        <v>3204.63795989806</v>
      </c>
      <c r="O21" s="623" t="n">
        <v>3204.63795989806</v>
      </c>
      <c r="P21" s="623" t="n">
        <v>3204.63795989806</v>
      </c>
      <c r="Q21" s="624"/>
    </row>
    <row r="22" customFormat="false" ht="20.1" hidden="false" customHeight="true" outlineLevel="0" collapsed="false">
      <c r="A22" s="622" t="s">
        <v>697</v>
      </c>
      <c r="B22" s="623"/>
      <c r="C22" s="623"/>
      <c r="D22" s="623"/>
      <c r="E22" s="623"/>
      <c r="F22" s="623"/>
      <c r="G22" s="623"/>
      <c r="H22" s="623"/>
      <c r="I22" s="623"/>
      <c r="J22" s="623"/>
      <c r="K22" s="623"/>
      <c r="L22" s="623"/>
      <c r="M22" s="623"/>
      <c r="N22" s="623"/>
      <c r="O22" s="623"/>
      <c r="P22" s="623"/>
      <c r="Q22" s="624"/>
    </row>
    <row r="23" customFormat="false" ht="20.1" hidden="false" customHeight="true" outlineLevel="0" collapsed="false">
      <c r="A23" s="622" t="s">
        <v>711</v>
      </c>
      <c r="B23" s="623" t="n">
        <v>10</v>
      </c>
      <c r="C23" s="623" t="n">
        <v>10</v>
      </c>
      <c r="D23" s="623" t="n">
        <v>10</v>
      </c>
      <c r="E23" s="623" t="n">
        <v>10</v>
      </c>
      <c r="F23" s="623" t="n">
        <v>10</v>
      </c>
      <c r="G23" s="623" t="n">
        <v>10</v>
      </c>
      <c r="H23" s="623" t="n">
        <v>10</v>
      </c>
      <c r="I23" s="623" t="n">
        <v>10</v>
      </c>
      <c r="J23" s="623" t="n">
        <v>10</v>
      </c>
      <c r="K23" s="623" t="n">
        <v>10</v>
      </c>
      <c r="L23" s="623" t="n">
        <v>10</v>
      </c>
      <c r="M23" s="623" t="n">
        <v>10</v>
      </c>
      <c r="N23" s="623" t="n">
        <v>10</v>
      </c>
      <c r="O23" s="623" t="n">
        <v>10</v>
      </c>
      <c r="P23" s="623" t="n">
        <v>10</v>
      </c>
      <c r="Q23" s="624"/>
    </row>
    <row r="24" customFormat="false" ht="20.1" hidden="false" customHeight="true" outlineLevel="0" collapsed="false">
      <c r="A24" s="625" t="s">
        <v>712</v>
      </c>
      <c r="B24" s="626" t="n">
        <v>298.629263940634</v>
      </c>
      <c r="C24" s="626" t="n">
        <v>266.678432273309</v>
      </c>
      <c r="D24" s="626" t="n">
        <v>306.557997660427</v>
      </c>
      <c r="E24" s="626" t="n">
        <v>314.997379930944</v>
      </c>
      <c r="F24" s="626" t="n">
        <v>320.33129766953</v>
      </c>
      <c r="G24" s="626" t="n">
        <v>320.33129766953</v>
      </c>
      <c r="H24" s="626" t="n">
        <v>319.214462664755</v>
      </c>
      <c r="I24" s="626" t="n">
        <v>319.214462664755</v>
      </c>
      <c r="J24" s="626" t="n">
        <v>319.214462664755</v>
      </c>
      <c r="K24" s="626" t="n">
        <v>320.463795989806</v>
      </c>
      <c r="L24" s="626" t="n">
        <v>320.463795989806</v>
      </c>
      <c r="M24" s="626" t="n">
        <v>320.463795989806</v>
      </c>
      <c r="N24" s="626" t="n">
        <v>320.463795989806</v>
      </c>
      <c r="O24" s="626" t="n">
        <v>320.463795989806</v>
      </c>
      <c r="P24" s="626" t="n">
        <v>320.463795989806</v>
      </c>
      <c r="Q24" s="624"/>
    </row>
    <row r="25" customFormat="false" ht="20.1" hidden="false" customHeight="true" outlineLevel="0" collapsed="false">
      <c r="A25" s="625" t="s">
        <v>713</v>
      </c>
      <c r="B25" s="626" t="n">
        <v>628.330177383834</v>
      </c>
      <c r="C25" s="626" t="n">
        <v>473.713255466735</v>
      </c>
      <c r="D25" s="626" t="n">
        <v>588.430358664688</v>
      </c>
      <c r="E25" s="626" t="n">
        <v>545.29340520772</v>
      </c>
      <c r="F25" s="626" t="n">
        <v>545.609410836565</v>
      </c>
      <c r="G25" s="626" t="n">
        <v>514.899380903866</v>
      </c>
      <c r="H25" s="626" t="n">
        <v>519.173964009886</v>
      </c>
      <c r="I25" s="626" t="n">
        <v>533.382025159016</v>
      </c>
      <c r="J25" s="626" t="n">
        <v>540.366870584277</v>
      </c>
      <c r="K25" s="626" t="n">
        <v>542.641839844725</v>
      </c>
      <c r="L25" s="626" t="n">
        <v>547.065089114551</v>
      </c>
      <c r="M25" s="626" t="n">
        <v>541.652333758531</v>
      </c>
      <c r="N25" s="626" t="n">
        <v>546.582596134103</v>
      </c>
      <c r="O25" s="626" t="n">
        <v>567.508945331267</v>
      </c>
      <c r="P25" s="626" t="n">
        <v>564.254969991093</v>
      </c>
      <c r="Q25" s="624"/>
      <c r="R25" s="627"/>
    </row>
    <row r="26" customFormat="false" ht="20.1" hidden="false" customHeight="true" outlineLevel="0" collapsed="false">
      <c r="A26" s="622" t="s">
        <v>714</v>
      </c>
      <c r="B26" s="628" t="n">
        <v>21.0404757086614</v>
      </c>
      <c r="C26" s="628" t="n">
        <v>17.7634633377942</v>
      </c>
      <c r="D26" s="628" t="n">
        <v>19.1947482419457</v>
      </c>
      <c r="E26" s="628" t="n">
        <v>17.3110457403571</v>
      </c>
      <c r="F26" s="628" t="n">
        <v>17.0326600867906</v>
      </c>
      <c r="G26" s="628" t="n">
        <v>16.0739641942531</v>
      </c>
      <c r="H26" s="628" t="n">
        <v>16.2641115842904</v>
      </c>
      <c r="I26" s="628" t="n">
        <v>16.7092061151122</v>
      </c>
      <c r="J26" s="628" t="n">
        <v>16.9280196791015</v>
      </c>
      <c r="K26" s="628" t="n">
        <v>16.9330154181281</v>
      </c>
      <c r="L26" s="628" t="n">
        <v>17.071041907397</v>
      </c>
      <c r="M26" s="628" t="n">
        <v>16.9021381053528</v>
      </c>
      <c r="N26" s="628" t="n">
        <v>17.055985823481</v>
      </c>
      <c r="O26" s="628" t="n">
        <v>17.7089877993369</v>
      </c>
      <c r="P26" s="628" t="n">
        <v>17.6074482375863</v>
      </c>
      <c r="Q26" s="624"/>
    </row>
    <row r="27" customFormat="false" ht="20.1" hidden="false" customHeight="true" outlineLevel="0" collapsed="false">
      <c r="A27" s="622" t="s">
        <v>715</v>
      </c>
      <c r="B27" s="623" t="n">
        <v>329.7009134432</v>
      </c>
      <c r="C27" s="623" t="n">
        <v>207.034823193426</v>
      </c>
      <c r="D27" s="623" t="n">
        <v>281.872361004261</v>
      </c>
      <c r="E27" s="623" t="n">
        <v>230.296025276776</v>
      </c>
      <c r="F27" s="623" t="n">
        <v>225.278113167035</v>
      </c>
      <c r="G27" s="623" t="n">
        <v>194.568083234336</v>
      </c>
      <c r="H27" s="623" t="n">
        <v>199.959501345131</v>
      </c>
      <c r="I27" s="623" t="n">
        <v>214.167562494261</v>
      </c>
      <c r="J27" s="623" t="n">
        <v>221.152407919522</v>
      </c>
      <c r="K27" s="623" t="n">
        <v>222.178043854919</v>
      </c>
      <c r="L27" s="623" t="n">
        <v>226.601293124745</v>
      </c>
      <c r="M27" s="623" t="n">
        <v>221.188537768725</v>
      </c>
      <c r="N27" s="623" t="n">
        <v>226.118800144297</v>
      </c>
      <c r="O27" s="623" t="n">
        <v>247.045149341461</v>
      </c>
      <c r="P27" s="623" t="n">
        <v>243.791174001287</v>
      </c>
      <c r="Q27" s="624"/>
    </row>
    <row r="28" customFormat="false" ht="20.1" hidden="false" customHeight="true" outlineLevel="0" collapsed="false">
      <c r="A28" s="622" t="s">
        <v>703</v>
      </c>
      <c r="B28" s="623"/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4"/>
    </row>
    <row r="29" customFormat="false" ht="20.1" hidden="false" customHeight="true" outlineLevel="0" collapsed="false">
      <c r="A29" s="622" t="s">
        <v>716</v>
      </c>
      <c r="B29" s="623" t="n">
        <v>15</v>
      </c>
      <c r="C29" s="623" t="n">
        <v>15</v>
      </c>
      <c r="D29" s="623" t="n">
        <v>15</v>
      </c>
      <c r="E29" s="623" t="n">
        <v>15</v>
      </c>
      <c r="F29" s="623" t="n">
        <v>15</v>
      </c>
      <c r="G29" s="623" t="n">
        <v>15</v>
      </c>
      <c r="H29" s="623" t="n">
        <v>15</v>
      </c>
      <c r="I29" s="623" t="n">
        <v>15</v>
      </c>
      <c r="J29" s="623" t="n">
        <v>15</v>
      </c>
      <c r="K29" s="623" t="n">
        <v>15</v>
      </c>
      <c r="L29" s="623" t="n">
        <v>15</v>
      </c>
      <c r="M29" s="623" t="n">
        <v>15</v>
      </c>
      <c r="N29" s="623" t="n">
        <v>15</v>
      </c>
      <c r="O29" s="623" t="n">
        <v>15</v>
      </c>
      <c r="P29" s="623" t="n">
        <v>15</v>
      </c>
      <c r="Q29" s="624"/>
    </row>
    <row r="30" customFormat="false" ht="20.1" hidden="false" customHeight="true" outlineLevel="0" collapsed="false">
      <c r="A30" s="625" t="s">
        <v>717</v>
      </c>
      <c r="B30" s="626" t="n">
        <v>447.943895910951</v>
      </c>
      <c r="C30" s="626" t="n">
        <v>400.017648409963</v>
      </c>
      <c r="D30" s="626" t="n">
        <v>459.836996490641</v>
      </c>
      <c r="E30" s="626" t="n">
        <v>472.496069896416</v>
      </c>
      <c r="F30" s="626" t="n">
        <v>480.496946504296</v>
      </c>
      <c r="G30" s="626" t="n">
        <v>480.496946504296</v>
      </c>
      <c r="H30" s="626" t="n">
        <v>478.821693997132</v>
      </c>
      <c r="I30" s="626" t="n">
        <v>478.821693997132</v>
      </c>
      <c r="J30" s="626" t="n">
        <v>478.821693997132</v>
      </c>
      <c r="K30" s="626" t="n">
        <v>480.695693984709</v>
      </c>
      <c r="L30" s="626" t="n">
        <v>480.695693984709</v>
      </c>
      <c r="M30" s="626" t="n">
        <v>480.695693984709</v>
      </c>
      <c r="N30" s="626" t="n">
        <v>480.695693984709</v>
      </c>
      <c r="O30" s="626" t="n">
        <v>480.695693984709</v>
      </c>
      <c r="P30" s="626" t="n">
        <v>480.695693984709</v>
      </c>
      <c r="Q30" s="624"/>
    </row>
    <row r="31" customFormat="false" ht="20.1" hidden="false" customHeight="true" outlineLevel="0" collapsed="false">
      <c r="A31" s="625" t="s">
        <v>718</v>
      </c>
      <c r="B31" s="626" t="n">
        <v>628.330177383834</v>
      </c>
      <c r="C31" s="626" t="n">
        <v>472.766216402087</v>
      </c>
      <c r="D31" s="626" t="n">
        <v>530.307939284356</v>
      </c>
      <c r="E31" s="626" t="n">
        <v>543.590985118372</v>
      </c>
      <c r="F31" s="626" t="n">
        <v>533.148301702452</v>
      </c>
      <c r="G31" s="626" t="n">
        <v>527.81370862498</v>
      </c>
      <c r="H31" s="626" t="n">
        <v>517.350871337678</v>
      </c>
      <c r="I31" s="626" t="n">
        <v>519.120030965586</v>
      </c>
      <c r="J31" s="626" t="n">
        <v>523.672925169592</v>
      </c>
      <c r="K31" s="626" t="n">
        <v>542.641839844725</v>
      </c>
      <c r="L31" s="626" t="n">
        <v>544.853464479638</v>
      </c>
      <c r="M31" s="626" t="n">
        <v>543.786420905936</v>
      </c>
      <c r="N31" s="626" t="n">
        <v>544.485464712977</v>
      </c>
      <c r="O31" s="626" t="n">
        <v>554.352670692244</v>
      </c>
      <c r="P31" s="626" t="n">
        <v>555.590458104601</v>
      </c>
      <c r="Q31" s="624"/>
    </row>
    <row r="32" customFormat="false" ht="20.1" hidden="false" customHeight="true" outlineLevel="0" collapsed="false">
      <c r="A32" s="622" t="s">
        <v>719</v>
      </c>
      <c r="B32" s="628" t="n">
        <v>21.0404757086614</v>
      </c>
      <c r="C32" s="628" t="n">
        <v>17.7279509397133</v>
      </c>
      <c r="D32" s="628" t="n">
        <v>17.2987801111545</v>
      </c>
      <c r="E32" s="628" t="n">
        <v>17.2570002086221</v>
      </c>
      <c r="F32" s="628" t="n">
        <v>16.6436531672429</v>
      </c>
      <c r="G32" s="628" t="n">
        <v>16.4771195466981</v>
      </c>
      <c r="H32" s="628" t="n">
        <v>16.2069997398899</v>
      </c>
      <c r="I32" s="628" t="n">
        <v>16.2624220291289</v>
      </c>
      <c r="J32" s="628" t="n">
        <v>16.4050500969802</v>
      </c>
      <c r="K32" s="628" t="n">
        <v>16.9330154181281</v>
      </c>
      <c r="L32" s="628" t="n">
        <v>17.0020286627626</v>
      </c>
      <c r="M32" s="628" t="n">
        <v>16.9687318102927</v>
      </c>
      <c r="N32" s="628" t="n">
        <v>16.9905453135897</v>
      </c>
      <c r="O32" s="628" t="n">
        <v>17.2984492360528</v>
      </c>
      <c r="P32" s="628" t="n">
        <v>17.3370741112445</v>
      </c>
      <c r="Q32" s="624"/>
    </row>
    <row r="33" customFormat="false" ht="20.1" hidden="false" customHeight="true" outlineLevel="0" collapsed="false">
      <c r="A33" s="622" t="s">
        <v>720</v>
      </c>
      <c r="B33" s="623" t="n">
        <v>180.386281472883</v>
      </c>
      <c r="C33" s="623" t="n">
        <v>72.7485679921242</v>
      </c>
      <c r="D33" s="623" t="n">
        <v>70.4709427937152</v>
      </c>
      <c r="E33" s="623" t="n">
        <v>71.0949152219565</v>
      </c>
      <c r="F33" s="623" t="n">
        <v>52.6513551981562</v>
      </c>
      <c r="G33" s="623" t="n">
        <v>47.3167621206841</v>
      </c>
      <c r="H33" s="623" t="n">
        <v>38.5291773405467</v>
      </c>
      <c r="I33" s="623" t="n">
        <v>40.2983369684546</v>
      </c>
      <c r="J33" s="623" t="n">
        <v>44.8512311724597</v>
      </c>
      <c r="K33" s="623" t="n">
        <v>61.9461458600163</v>
      </c>
      <c r="L33" s="623" t="n">
        <v>64.1577704949293</v>
      </c>
      <c r="M33" s="623" t="n">
        <v>63.0907269212269</v>
      </c>
      <c r="N33" s="623" t="n">
        <v>63.7897707282687</v>
      </c>
      <c r="O33" s="623" t="n">
        <v>73.6569767075357</v>
      </c>
      <c r="P33" s="623" t="n">
        <v>74.8947641198918</v>
      </c>
      <c r="Q33" s="624"/>
    </row>
    <row r="34" customFormat="false" ht="20.1" hidden="false" customHeight="true" outlineLevel="0" collapsed="false">
      <c r="A34" s="631"/>
      <c r="B34" s="632"/>
      <c r="C34" s="632"/>
      <c r="D34" s="632"/>
      <c r="E34" s="632"/>
      <c r="F34" s="632"/>
      <c r="G34" s="632"/>
      <c r="H34" s="632"/>
      <c r="I34" s="632"/>
      <c r="J34" s="632"/>
      <c r="K34" s="632"/>
      <c r="L34" s="632"/>
      <c r="M34" s="632"/>
      <c r="N34" s="632"/>
      <c r="O34" s="632"/>
      <c r="P34" s="632"/>
    </row>
    <row r="35" customFormat="false" ht="15" hidden="false" customHeight="true" outlineLevel="0" collapsed="false">
      <c r="A35" s="633" t="s">
        <v>721</v>
      </c>
      <c r="B35" s="633"/>
      <c r="C35" s="633"/>
      <c r="D35" s="633"/>
      <c r="E35" s="634"/>
      <c r="F35" s="634"/>
      <c r="G35" s="634"/>
      <c r="H35" s="634"/>
      <c r="I35" s="634"/>
      <c r="J35" s="634"/>
      <c r="K35" s="634"/>
      <c r="L35" s="634"/>
      <c r="M35" s="634"/>
      <c r="N35" s="634"/>
      <c r="O35" s="634"/>
    </row>
    <row r="36" customFormat="false" ht="15" hidden="false" customHeight="false" outlineLevel="0" collapsed="false">
      <c r="A36" s="635" t="s">
        <v>722</v>
      </c>
      <c r="B36" s="635"/>
      <c r="C36" s="635"/>
      <c r="D36" s="635"/>
      <c r="E36" s="635"/>
      <c r="F36" s="635"/>
      <c r="G36" s="635"/>
      <c r="H36" s="635"/>
      <c r="I36" s="635"/>
      <c r="J36" s="635"/>
      <c r="K36" s="635"/>
      <c r="L36" s="635"/>
      <c r="M36" s="635"/>
      <c r="N36" s="635"/>
      <c r="O36" s="635"/>
    </row>
    <row r="37" customFormat="false" ht="15" hidden="false" customHeight="false" outlineLevel="0" collapsed="false">
      <c r="A37" s="635" t="s">
        <v>723</v>
      </c>
      <c r="B37" s="635"/>
      <c r="C37" s="635"/>
      <c r="D37" s="635"/>
      <c r="E37" s="635"/>
      <c r="F37" s="635"/>
      <c r="G37" s="635"/>
      <c r="H37" s="635"/>
      <c r="I37" s="635"/>
      <c r="J37" s="635"/>
      <c r="K37" s="635"/>
      <c r="L37" s="635"/>
      <c r="M37" s="635"/>
      <c r="N37" s="635"/>
      <c r="O37" s="635"/>
    </row>
    <row r="38" customFormat="false" ht="15" hidden="false" customHeight="false" outlineLevel="0" collapsed="false">
      <c r="A38" s="636" t="s">
        <v>724</v>
      </c>
    </row>
    <row r="39" customFormat="false" ht="15" hidden="false" customHeight="false" outlineLevel="0" collapsed="false">
      <c r="A39" s="636" t="s">
        <v>725</v>
      </c>
    </row>
    <row r="40" customFormat="false" ht="15" hidden="false" customHeight="false" outlineLevel="0" collapsed="false">
      <c r="A40" s="636" t="s">
        <v>726</v>
      </c>
    </row>
    <row r="41" customFormat="false" ht="15" hidden="false" customHeight="false" outlineLevel="0" collapsed="false">
      <c r="A41" s="635" t="s">
        <v>723</v>
      </c>
      <c r="B41" s="635"/>
      <c r="C41" s="635"/>
      <c r="D41" s="635"/>
      <c r="E41" s="635"/>
      <c r="F41" s="635"/>
      <c r="G41" s="635"/>
      <c r="H41" s="635"/>
      <c r="I41" s="635"/>
      <c r="J41" s="635"/>
      <c r="K41" s="635"/>
      <c r="L41" s="635"/>
      <c r="M41" s="635"/>
      <c r="N41" s="635"/>
      <c r="O41" s="635"/>
    </row>
    <row r="42" customFormat="false" ht="15" hidden="false" customHeight="false" outlineLevel="0" collapsed="false">
      <c r="A42" s="637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9" activeCellId="0" sqref="D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65"/>
    <col collapsed="false" customWidth="true" hidden="false" outlineLevel="0" max="14" min="2" style="0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56"/>
      <c r="L5" s="56"/>
      <c r="M5" s="60" t="s">
        <v>99</v>
      </c>
      <c r="N5" s="60" t="s">
        <v>100</v>
      </c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2</v>
      </c>
      <c r="H6" s="59" t="s">
        <v>103</v>
      </c>
      <c r="I6" s="59" t="s">
        <v>104</v>
      </c>
      <c r="J6" s="61" t="s">
        <v>15</v>
      </c>
      <c r="K6" s="59" t="s">
        <v>105</v>
      </c>
      <c r="L6" s="59" t="s">
        <v>106</v>
      </c>
      <c r="M6" s="59" t="s">
        <v>107</v>
      </c>
      <c r="N6" s="59" t="s">
        <v>108</v>
      </c>
    </row>
    <row r="7" customFormat="false" ht="15" hidden="false" customHeight="false" outlineLevel="0" collapsed="false">
      <c r="A7" s="59" t="s">
        <v>10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1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2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173.80412652172</v>
      </c>
      <c r="F11" s="63" t="n">
        <v>1713.98786606236</v>
      </c>
      <c r="G11" s="63" t="n">
        <v>26.4959600562099</v>
      </c>
      <c r="H11" s="63" t="n">
        <v>131.216047866747</v>
      </c>
      <c r="I11" s="63" t="n">
        <v>543.098319575837</v>
      </c>
      <c r="J11" s="63" t="n">
        <v>121.212941178371</v>
      </c>
      <c r="K11" s="63" t="n">
        <v>1138.92399977291</v>
      </c>
      <c r="L11" s="63" t="n">
        <v>1839.73432727171</v>
      </c>
      <c r="M11" s="63" t="n">
        <v>3553.72219333406</v>
      </c>
      <c r="N11" s="63" t="n">
        <v>5727.52631985579</v>
      </c>
    </row>
    <row r="12" customFormat="false" ht="15" hidden="false" customHeight="false" outlineLevel="0" collapsed="false">
      <c r="A12" s="50" t="s">
        <v>113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1.8067193574742</v>
      </c>
      <c r="F12" s="64" t="n">
        <v>48.7329864394631</v>
      </c>
      <c r="G12" s="64" t="n">
        <v>0.753346792988822</v>
      </c>
      <c r="H12" s="64" t="n">
        <v>3.73080230493153</v>
      </c>
      <c r="I12" s="64" t="n">
        <v>15.4416513484358</v>
      </c>
      <c r="J12" s="64" t="n">
        <v>3.44638881971996</v>
      </c>
      <c r="K12" s="64" t="n">
        <v>32.3824741910356</v>
      </c>
      <c r="L12" s="64" t="n">
        <v>52.3082746373918</v>
      </c>
      <c r="M12" s="64" t="n">
        <v>101.041261076855</v>
      </c>
      <c r="N12" s="64" t="n">
        <v>162.847980434329</v>
      </c>
    </row>
    <row r="13" customFormat="false" ht="15" hidden="false" customHeight="false" outlineLevel="0" collapsed="false">
      <c r="A13" s="50" t="s">
        <v>114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142.268303608342</v>
      </c>
      <c r="F13" s="64" t="n">
        <v>120.095305489377</v>
      </c>
      <c r="G13" s="64" t="n">
        <v>3.5420330489369</v>
      </c>
      <c r="H13" s="64" t="n">
        <v>30.8137880533927</v>
      </c>
      <c r="I13" s="64" t="n">
        <v>55.5163556935991</v>
      </c>
      <c r="J13" s="64" t="n">
        <v>-0.0175874324759207</v>
      </c>
      <c r="K13" s="64" t="n">
        <v>59.7768766501704</v>
      </c>
      <c r="L13" s="64" t="n">
        <v>149.649053446099</v>
      </c>
      <c r="M13" s="64" t="n">
        <v>269.744358935476</v>
      </c>
      <c r="N13" s="64" t="n">
        <v>412.012662543818</v>
      </c>
    </row>
    <row r="14" customFormat="false" ht="15" hidden="false" customHeight="false" outlineLevel="0" collapsed="false">
      <c r="A14" s="65" t="s">
        <v>115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154.306700201036</v>
      </c>
      <c r="F14" s="66" t="n">
        <v>126.657982953823</v>
      </c>
      <c r="G14" s="66" t="n">
        <v>3.54331732997571</v>
      </c>
      <c r="H14" s="66" t="n">
        <v>30.8125667117479</v>
      </c>
      <c r="I14" s="66" t="n">
        <v>60.5125524089749</v>
      </c>
      <c r="J14" s="66" t="n">
        <v>-0.0175874324759207</v>
      </c>
      <c r="K14" s="66" t="n">
        <v>59.7757997027702</v>
      </c>
      <c r="L14" s="66" t="n">
        <v>154.644236153469</v>
      </c>
      <c r="M14" s="66" t="n">
        <v>281.302219107292</v>
      </c>
      <c r="N14" s="66" t="n">
        <v>435.608919308328</v>
      </c>
    </row>
    <row r="15" customFormat="false" ht="15" hidden="false" customHeight="false" outlineLevel="0" collapsed="false">
      <c r="A15" s="65" t="s">
        <v>116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43.1369531265173</v>
      </c>
      <c r="F15" s="66" t="n">
        <v>-0.316004804162958</v>
      </c>
      <c r="G15" s="66" t="n">
        <v>30.7100294628892</v>
      </c>
      <c r="H15" s="66" t="n">
        <v>-4.274582396592</v>
      </c>
      <c r="I15" s="66" t="n">
        <v>-14.208061060599</v>
      </c>
      <c r="J15" s="66" t="n">
        <v>3.25397625217897</v>
      </c>
      <c r="K15" s="66" t="n">
        <v>-30.8729450618109</v>
      </c>
      <c r="L15" s="66" t="n">
        <v>-18.6455590561127</v>
      </c>
      <c r="M15" s="66" t="n">
        <v>-18.9615638602756</v>
      </c>
      <c r="N15" s="66" t="n">
        <v>24.1753892662416</v>
      </c>
    </row>
    <row r="16" customFormat="false" ht="15" hidden="false" customHeight="false" outlineLevel="0" collapsed="false">
      <c r="A16" s="50" t="s">
        <v>117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2.62930597007929</v>
      </c>
      <c r="F16" s="64" t="n">
        <v>-0.872850710197156</v>
      </c>
      <c r="G16" s="64" t="n">
        <v>1.23890231407131E-010</v>
      </c>
      <c r="H16" s="64" t="n">
        <v>-0.00589301022435507</v>
      </c>
      <c r="I16" s="64" t="n">
        <v>5.99413851887221E-011</v>
      </c>
      <c r="J16" s="64" t="n">
        <v>1.69109171110904E-011</v>
      </c>
      <c r="K16" s="64" t="n">
        <v>-0.00520144992370319</v>
      </c>
      <c r="L16" s="64" t="n">
        <v>-0.0110944599642266</v>
      </c>
      <c r="M16" s="64" t="n">
        <v>-0.883945170161383</v>
      </c>
      <c r="N16" s="64" t="n">
        <v>-3.51325114024067</v>
      </c>
    </row>
    <row r="17" customFormat="false" ht="15" hidden="false" customHeight="false" outlineLevel="0" collapsed="false">
      <c r="A17" s="50" t="s">
        <v>118</v>
      </c>
      <c r="B17" s="64" t="n">
        <v>-31.0561513340927</v>
      </c>
      <c r="C17" s="64" t="n">
        <v>54.94439</v>
      </c>
      <c r="D17" s="64" t="n">
        <v>-343.608386</v>
      </c>
      <c r="E17" s="64" t="n">
        <v>-97.037628</v>
      </c>
      <c r="F17" s="64" t="n">
        <v>-55.236141</v>
      </c>
      <c r="G17" s="64" t="n">
        <v>0</v>
      </c>
      <c r="H17" s="64" t="n">
        <v>-31.301289</v>
      </c>
      <c r="I17" s="64" t="n">
        <v>-32.36284</v>
      </c>
      <c r="J17" s="64" t="n">
        <v>0</v>
      </c>
      <c r="K17" s="64" t="n">
        <v>-2.89517899999998</v>
      </c>
      <c r="L17" s="64" t="n">
        <v>-66.559308</v>
      </c>
      <c r="M17" s="64" t="n">
        <v>-121.795449</v>
      </c>
      <c r="N17" s="64" t="n">
        <v>-218.833077</v>
      </c>
    </row>
    <row r="18" customFormat="false" ht="15" hidden="false" customHeight="false" outlineLevel="0" collapsed="false">
      <c r="A18" s="65" t="s">
        <v>119</v>
      </c>
      <c r="B18" s="66" t="n">
        <v>-25</v>
      </c>
      <c r="C18" s="66" t="n">
        <v>-57</v>
      </c>
      <c r="D18" s="66" t="n">
        <v>42.5</v>
      </c>
      <c r="E18" s="66" t="n">
        <v>-36</v>
      </c>
      <c r="F18" s="66" t="n">
        <v>-21.5</v>
      </c>
      <c r="G18" s="66" t="n">
        <v>-33.5</v>
      </c>
      <c r="H18" s="66" t="n">
        <v>8.5</v>
      </c>
      <c r="I18" s="66" t="n">
        <v>1.5</v>
      </c>
      <c r="J18" s="66" t="n">
        <v>0</v>
      </c>
      <c r="K18" s="66" t="n">
        <v>6.5</v>
      </c>
      <c r="L18" s="66" t="n">
        <v>-17</v>
      </c>
      <c r="M18" s="66" t="n">
        <v>-38.5</v>
      </c>
      <c r="N18" s="66" t="n">
        <v>-74.5</v>
      </c>
    </row>
    <row r="19" customFormat="false" ht="15" hidden="false" customHeight="false" outlineLevel="0" collapsed="false">
      <c r="A19" s="65" t="s">
        <v>120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1</v>
      </c>
      <c r="B20" s="64" t="n">
        <v>-0.24</v>
      </c>
      <c r="C20" s="64" t="n">
        <v>-8.48</v>
      </c>
      <c r="D20" s="64" t="n">
        <v>6.03</v>
      </c>
      <c r="E20" s="64" t="n">
        <v>0.029999999999999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.21</v>
      </c>
      <c r="K20" s="64" t="n">
        <v>-0.12</v>
      </c>
      <c r="L20" s="64" t="n">
        <v>-0.12</v>
      </c>
      <c r="M20" s="64" t="n">
        <v>-0.12</v>
      </c>
      <c r="N20" s="64" t="n">
        <v>-0.0899999999999999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2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2334.06622694171</v>
      </c>
      <c r="F22" s="63" t="n">
        <v>-2795.22343391236</v>
      </c>
      <c r="G22" s="63" t="n">
        <v>-588.565426456206</v>
      </c>
      <c r="H22" s="63" t="n">
        <v>-937.530938986751</v>
      </c>
      <c r="I22" s="63" t="n">
        <v>-35.9201056758345</v>
      </c>
      <c r="J22" s="63" t="n">
        <v>324.572610341628</v>
      </c>
      <c r="K22" s="63" t="n">
        <v>-555.929655022912</v>
      </c>
      <c r="L22" s="63" t="n">
        <v>-2117.9461261417</v>
      </c>
      <c r="M22" s="63" t="n">
        <v>-4913.16956005406</v>
      </c>
      <c r="N22" s="63" t="n">
        <v>-7247.23578699578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3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3495.25255735</v>
      </c>
      <c r="F24" s="63" t="n">
        <v>-3059.82927761</v>
      </c>
      <c r="G24" s="63" t="n">
        <v>-1507.92416861</v>
      </c>
      <c r="H24" s="63" t="n">
        <v>-656.19696212</v>
      </c>
      <c r="I24" s="63" t="n">
        <v>-646.74936675</v>
      </c>
      <c r="J24" s="63" t="n">
        <v>104.05337339</v>
      </c>
      <c r="K24" s="63" t="n">
        <v>-233.50918693</v>
      </c>
      <c r="L24" s="63" t="n">
        <v>-3044.37968441</v>
      </c>
      <c r="M24" s="63" t="n">
        <v>-6104.20896202</v>
      </c>
      <c r="N24" s="63" t="n">
        <v>-9599.46151937</v>
      </c>
    </row>
    <row r="25" customFormat="false" ht="15" hidden="false" customHeight="false" outlineLevel="0" collapsed="false">
      <c r="A25" s="50" t="s">
        <v>124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3495.25255735</v>
      </c>
      <c r="F25" s="64" t="n">
        <v>-3059.82927761</v>
      </c>
      <c r="G25" s="64" t="n">
        <v>-1507.92416861</v>
      </c>
      <c r="H25" s="64" t="n">
        <v>-656.19696212</v>
      </c>
      <c r="I25" s="64" t="n">
        <v>-646.74936675</v>
      </c>
      <c r="J25" s="64" t="n">
        <v>104.05337339</v>
      </c>
      <c r="K25" s="64" t="n">
        <v>-233.50918693</v>
      </c>
      <c r="L25" s="64" t="n">
        <v>-3044.37968441</v>
      </c>
      <c r="M25" s="64" t="n">
        <v>-6104.20896202</v>
      </c>
      <c r="N25" s="64" t="n">
        <v>-9599.46151937</v>
      </c>
    </row>
    <row r="26" customFormat="false" ht="15" hidden="false" customHeight="false" outlineLevel="0" collapsed="false">
      <c r="A26" s="50" t="s">
        <v>125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0</v>
      </c>
      <c r="F26" s="64" t="n">
        <v>-28.86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28.863</v>
      </c>
      <c r="N26" s="64" t="n">
        <v>-28.863</v>
      </c>
    </row>
    <row r="27" customFormat="false" ht="15" hidden="false" customHeight="false" outlineLevel="0" collapsed="false">
      <c r="A27" s="65" t="s">
        <v>12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7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8</v>
      </c>
      <c r="B29" s="64" t="n">
        <v>-181.6310044</v>
      </c>
      <c r="C29" s="64" t="n">
        <v>-21.98355896</v>
      </c>
      <c r="D29" s="64" t="n">
        <v>-31.84555635</v>
      </c>
      <c r="E29" s="64" t="n">
        <v>0</v>
      </c>
      <c r="F29" s="64" t="n">
        <v>-28.86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28.863</v>
      </c>
      <c r="N29" s="64" t="n">
        <v>-28.863</v>
      </c>
    </row>
    <row r="30" customFormat="false" ht="15" hidden="false" customHeight="false" outlineLevel="0" collapsed="false">
      <c r="A30" s="50" t="s">
        <v>12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0</v>
      </c>
      <c r="B31" s="66" t="n">
        <v>5871.86851205</v>
      </c>
      <c r="C31" s="66" t="n">
        <v>-1359.57461738</v>
      </c>
      <c r="D31" s="66" t="n">
        <v>-7818.36817712</v>
      </c>
      <c r="E31" s="66" t="n">
        <v>-3366.41699945</v>
      </c>
      <c r="F31" s="66" t="n">
        <v>-2790.96627761</v>
      </c>
      <c r="G31" s="66" t="n">
        <v>-1447.92416861</v>
      </c>
      <c r="H31" s="66" t="n">
        <v>-596.19696212</v>
      </c>
      <c r="I31" s="66" t="n">
        <v>-586.74936675</v>
      </c>
      <c r="J31" s="66" t="n">
        <v>104.05337339</v>
      </c>
      <c r="K31" s="66" t="n">
        <v>-173.50918693</v>
      </c>
      <c r="L31" s="66" t="n">
        <v>-2804.37968441</v>
      </c>
      <c r="M31" s="66" t="n">
        <v>-5595.34596202</v>
      </c>
      <c r="N31" s="66" t="n">
        <v>-8961.76296147</v>
      </c>
    </row>
    <row r="32" customFormat="false" ht="15" hidden="false" customHeight="false" outlineLevel="0" collapsed="false">
      <c r="A32" s="65" t="s">
        <v>131</v>
      </c>
      <c r="B32" s="66" t="n">
        <v>951.088818970001</v>
      </c>
      <c r="C32" s="66" t="n">
        <v>942.99261859</v>
      </c>
      <c r="D32" s="66" t="n">
        <v>5.25220690000151</v>
      </c>
      <c r="E32" s="66" t="n">
        <v>-5978.97138888</v>
      </c>
      <c r="F32" s="66" t="n">
        <v>-1647.83888744</v>
      </c>
      <c r="G32" s="66" t="n">
        <v>-1369.27611958</v>
      </c>
      <c r="H32" s="66" t="n">
        <v>-464.58768783</v>
      </c>
      <c r="I32" s="66" t="n">
        <v>-113.3890274</v>
      </c>
      <c r="J32" s="66" t="n">
        <v>201.57572945</v>
      </c>
      <c r="K32" s="66" t="n">
        <v>897.77942841</v>
      </c>
      <c r="L32" s="66" t="n">
        <v>-1049.4734064</v>
      </c>
      <c r="M32" s="66" t="n">
        <v>-2697.31229384</v>
      </c>
      <c r="N32" s="66" t="n">
        <v>-8676.28368272</v>
      </c>
    </row>
    <row r="33" customFormat="false" ht="15" hidden="false" customHeight="false" outlineLevel="0" collapsed="false">
      <c r="A33" s="50" t="s">
        <v>132</v>
      </c>
      <c r="B33" s="64" t="n">
        <v>4920.77969308</v>
      </c>
      <c r="C33" s="64" t="n">
        <v>-2302.56723597</v>
      </c>
      <c r="D33" s="64" t="n">
        <v>-7823.62038402</v>
      </c>
      <c r="E33" s="64" t="n">
        <v>2612.55438943</v>
      </c>
      <c r="F33" s="64" t="n">
        <v>-1143.12739017</v>
      </c>
      <c r="G33" s="64" t="n">
        <v>-78.64804903</v>
      </c>
      <c r="H33" s="64" t="n">
        <v>-131.60927429</v>
      </c>
      <c r="I33" s="64" t="n">
        <v>-473.36033935</v>
      </c>
      <c r="J33" s="64" t="n">
        <v>-97.52235606</v>
      </c>
      <c r="K33" s="64" t="n">
        <v>-1071.28861534</v>
      </c>
      <c r="L33" s="64" t="n">
        <v>-1754.90627801</v>
      </c>
      <c r="M33" s="64" t="n">
        <v>-2898.03366818</v>
      </c>
      <c r="N33" s="64" t="n">
        <v>-285.47927875</v>
      </c>
    </row>
    <row r="34" customFormat="false" ht="15" hidden="false" customHeight="false" outlineLevel="0" collapsed="false">
      <c r="A34" s="50" t="s">
        <v>13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4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128.8355579</v>
      </c>
      <c r="F35" s="66" t="n">
        <v>-240</v>
      </c>
      <c r="G35" s="66" t="n">
        <v>-60</v>
      </c>
      <c r="H35" s="66" t="n">
        <v>-60</v>
      </c>
      <c r="I35" s="66" t="n">
        <v>-60</v>
      </c>
      <c r="J35" s="66" t="n">
        <v>0</v>
      </c>
      <c r="K35" s="66" t="n">
        <v>-60</v>
      </c>
      <c r="L35" s="66" t="n">
        <v>-240</v>
      </c>
      <c r="M35" s="66" t="n">
        <v>-480</v>
      </c>
      <c r="N35" s="66" t="n">
        <v>-608.8355579</v>
      </c>
    </row>
    <row r="36" customFormat="false" ht="15" hidden="false" customHeight="false" outlineLevel="0" collapsed="false">
      <c r="A36" s="65" t="s">
        <v>13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6</v>
      </c>
      <c r="B38" s="63" t="n">
        <v>25.46391983</v>
      </c>
      <c r="C38" s="63" t="n">
        <v>-7.77544476000002</v>
      </c>
      <c r="D38" s="63" t="n">
        <v>-184.23204115</v>
      </c>
      <c r="E38" s="63" t="n">
        <v>8.79544300999998</v>
      </c>
      <c r="F38" s="63" t="n">
        <v>33.09016957</v>
      </c>
      <c r="G38" s="63" t="n">
        <v>85.15632232</v>
      </c>
      <c r="H38" s="63" t="n">
        <v>-6.68287876</v>
      </c>
      <c r="I38" s="63" t="n">
        <v>0.05980361</v>
      </c>
      <c r="J38" s="63" t="n">
        <v>-0.24246592</v>
      </c>
      <c r="K38" s="63" t="n">
        <v>6.53496474</v>
      </c>
      <c r="L38" s="63" t="n">
        <v>85.06821191</v>
      </c>
      <c r="M38" s="63" t="n">
        <v>118.15838148</v>
      </c>
      <c r="N38" s="63" t="n">
        <v>126.9538244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7</v>
      </c>
      <c r="B40" s="63" t="n">
        <v>10088.40425849</v>
      </c>
      <c r="C40" s="63" t="n">
        <v>-6472.37067410087</v>
      </c>
      <c r="D40" s="63" t="n">
        <v>-4818.06454747</v>
      </c>
      <c r="E40" s="63" t="n">
        <v>2559.45221038</v>
      </c>
      <c r="F40" s="63" t="n">
        <v>-104.522827410003</v>
      </c>
      <c r="G40" s="63" t="n">
        <v>603.74963079</v>
      </c>
      <c r="H40" s="63" t="n">
        <v>-536.834613380001</v>
      </c>
      <c r="I40" s="63" t="n">
        <v>518.261327449999</v>
      </c>
      <c r="J40" s="63" t="n">
        <v>250.629101760001</v>
      </c>
      <c r="K40" s="63" t="n">
        <v>-318.370244949999</v>
      </c>
      <c r="L40" s="63" t="n">
        <v>266.806099909999</v>
      </c>
      <c r="M40" s="63" t="n">
        <v>162.283272499996</v>
      </c>
      <c r="N40" s="63" t="n">
        <v>2721.73548288</v>
      </c>
    </row>
    <row r="41" customFormat="false" ht="15" hidden="false" customHeight="false" outlineLevel="0" collapsed="false">
      <c r="A41" s="50" t="s">
        <v>138</v>
      </c>
      <c r="B41" s="64" t="n">
        <v>7802.9</v>
      </c>
      <c r="C41" s="64" t="n">
        <v>-5245.14999996086</v>
      </c>
      <c r="D41" s="64" t="n">
        <v>-2907.65905208</v>
      </c>
      <c r="E41" s="64" t="n">
        <v>68.75</v>
      </c>
      <c r="F41" s="64" t="n">
        <v>-719.5</v>
      </c>
      <c r="G41" s="64" t="n">
        <v>526</v>
      </c>
      <c r="H41" s="64" t="n">
        <v>586.5</v>
      </c>
      <c r="I41" s="64" t="n">
        <v>17.25</v>
      </c>
      <c r="J41" s="64" t="n">
        <v>0</v>
      </c>
      <c r="K41" s="64" t="n">
        <v>-845</v>
      </c>
      <c r="L41" s="64" t="n">
        <v>284.75</v>
      </c>
      <c r="M41" s="64" t="n">
        <v>-434.75</v>
      </c>
      <c r="N41" s="64" t="n">
        <v>-366</v>
      </c>
    </row>
    <row r="42" customFormat="false" ht="15" hidden="false" customHeight="false" outlineLevel="0" collapsed="false">
      <c r="A42" s="50" t="s">
        <v>139</v>
      </c>
      <c r="B42" s="64" t="n">
        <v>7802.9</v>
      </c>
      <c r="C42" s="64" t="n">
        <v>-5245.14999996086</v>
      </c>
      <c r="D42" s="64" t="n">
        <v>-2907.65905208</v>
      </c>
      <c r="E42" s="64" t="n">
        <v>68.75</v>
      </c>
      <c r="F42" s="64" t="n">
        <v>-719.5</v>
      </c>
      <c r="G42" s="64" t="n">
        <v>526</v>
      </c>
      <c r="H42" s="64" t="n">
        <v>586.5</v>
      </c>
      <c r="I42" s="64" t="n">
        <v>17.25</v>
      </c>
      <c r="J42" s="64" t="n">
        <v>0</v>
      </c>
      <c r="K42" s="64" t="n">
        <v>-845</v>
      </c>
      <c r="L42" s="64" t="n">
        <v>284.75</v>
      </c>
      <c r="M42" s="64" t="n">
        <v>-434.75</v>
      </c>
      <c r="N42" s="64" t="n">
        <v>-366</v>
      </c>
    </row>
    <row r="43" customFormat="false" ht="15" hidden="false" customHeight="false" outlineLevel="0" collapsed="false">
      <c r="A43" s="65" t="s">
        <v>140</v>
      </c>
      <c r="B43" s="66" t="n">
        <v>7922.9</v>
      </c>
      <c r="C43" s="66" t="n">
        <v>-4895.14999996086</v>
      </c>
      <c r="D43" s="66" t="n">
        <v>-3027.75905208</v>
      </c>
      <c r="E43" s="66" t="n">
        <v>138.75</v>
      </c>
      <c r="F43" s="66" t="n">
        <v>0.5</v>
      </c>
      <c r="G43" s="66" t="n">
        <v>86</v>
      </c>
      <c r="H43" s="66" t="n">
        <v>-13.5</v>
      </c>
      <c r="I43" s="66" t="n">
        <v>92.25</v>
      </c>
      <c r="J43" s="66" t="n">
        <v>0</v>
      </c>
      <c r="K43" s="66" t="n">
        <v>-120</v>
      </c>
      <c r="L43" s="66" t="n">
        <v>44.75</v>
      </c>
      <c r="M43" s="66" t="n">
        <v>45.25</v>
      </c>
      <c r="N43" s="66" t="n">
        <v>184</v>
      </c>
    </row>
    <row r="44" customFormat="false" ht="15" hidden="false" customHeight="false" outlineLevel="0" collapsed="false">
      <c r="A44" s="65" t="s">
        <v>141</v>
      </c>
      <c r="B44" s="66" t="n">
        <v>-120</v>
      </c>
      <c r="C44" s="66" t="n">
        <v>-350</v>
      </c>
      <c r="D44" s="66" t="n">
        <v>120.1</v>
      </c>
      <c r="E44" s="66" t="n">
        <v>-70</v>
      </c>
      <c r="F44" s="66" t="n">
        <v>-720</v>
      </c>
      <c r="G44" s="66" t="n">
        <v>440</v>
      </c>
      <c r="H44" s="66" t="n">
        <v>600</v>
      </c>
      <c r="I44" s="66" t="n">
        <v>-75</v>
      </c>
      <c r="J44" s="66" t="n">
        <v>0</v>
      </c>
      <c r="K44" s="66" t="n">
        <v>-725</v>
      </c>
      <c r="L44" s="66" t="n">
        <v>240</v>
      </c>
      <c r="M44" s="66" t="n">
        <v>-480</v>
      </c>
      <c r="N44" s="66" t="n">
        <v>-550</v>
      </c>
    </row>
    <row r="45" customFormat="false" ht="15" hidden="false" customHeight="false" outlineLevel="0" collapsed="false">
      <c r="A45" s="50" t="s">
        <v>14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3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0306663500001503</v>
      </c>
      <c r="F46" s="64" t="n">
        <v>-0.0705806400000016</v>
      </c>
      <c r="G46" s="64" t="n">
        <v>0.05560434</v>
      </c>
      <c r="H46" s="64" t="n">
        <v>-2E-008</v>
      </c>
      <c r="I46" s="64" t="n">
        <v>0</v>
      </c>
      <c r="J46" s="64" t="n">
        <v>0.00103577</v>
      </c>
      <c r="K46" s="64" t="n">
        <v>-0.0338967699999998</v>
      </c>
      <c r="L46" s="64" t="n">
        <v>0.0217075499999978</v>
      </c>
      <c r="M46" s="64" t="n">
        <v>-0.0488730900000037</v>
      </c>
      <c r="N46" s="64" t="n">
        <v>-0.079539440000154</v>
      </c>
    </row>
    <row r="47" customFormat="false" ht="15" hidden="false" customHeight="false" outlineLevel="0" collapsed="false">
      <c r="A47" s="65" t="s">
        <v>144</v>
      </c>
      <c r="B47" s="66" t="n">
        <v>1968.67899138</v>
      </c>
      <c r="C47" s="66" t="n">
        <v>-70.8666102600009</v>
      </c>
      <c r="D47" s="66" t="n">
        <v>-2360.34279766</v>
      </c>
      <c r="E47" s="66" t="n">
        <v>2755.87473012</v>
      </c>
      <c r="F47" s="66" t="n">
        <v>3.82265347999999</v>
      </c>
      <c r="G47" s="66" t="n">
        <v>612.04277121</v>
      </c>
      <c r="H47" s="66" t="n">
        <v>-570.33364905</v>
      </c>
      <c r="I47" s="66" t="n">
        <v>-133.88060071</v>
      </c>
      <c r="J47" s="66" t="n">
        <v>171.76204424</v>
      </c>
      <c r="K47" s="66" t="n">
        <v>52.6609793500001</v>
      </c>
      <c r="L47" s="66" t="n">
        <v>-39.5104991999998</v>
      </c>
      <c r="M47" s="66" t="n">
        <v>-35.6878457199998</v>
      </c>
      <c r="N47" s="66" t="n">
        <v>2720.1868844</v>
      </c>
    </row>
    <row r="48" customFormat="false" ht="15" hidden="false" customHeight="false" outlineLevel="0" collapsed="false">
      <c r="A48" s="65" t="s">
        <v>145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6.74738043215939E-014</v>
      </c>
      <c r="F48" s="66" t="n">
        <v>0.0987187400000071</v>
      </c>
      <c r="G48" s="66" t="n">
        <v>-0.0748915300000001</v>
      </c>
      <c r="H48" s="66" t="n">
        <v>0.0230666200000002</v>
      </c>
      <c r="I48" s="66" t="n">
        <v>-0.0353019599999997</v>
      </c>
      <c r="J48" s="66" t="n">
        <v>-0.93451709</v>
      </c>
      <c r="K48" s="66" t="n">
        <v>-0.0115918699999999</v>
      </c>
      <c r="L48" s="66" t="n">
        <v>-0.0987187399999996</v>
      </c>
      <c r="M48" s="66" t="n">
        <v>7.43849426498855E-015</v>
      </c>
      <c r="N48" s="66" t="n">
        <v>-6.00353100566053E-014</v>
      </c>
    </row>
    <row r="49" customFormat="false" ht="15" hidden="false" customHeight="false" outlineLevel="0" collapsed="false">
      <c r="A49" s="50" t="s">
        <v>146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65.018200759999</v>
      </c>
      <c r="F49" s="64" t="n">
        <v>611.043319649997</v>
      </c>
      <c r="G49" s="64" t="n">
        <v>-534.509662800001</v>
      </c>
      <c r="H49" s="64" t="n">
        <v>-553.400573770001</v>
      </c>
      <c r="I49" s="64" t="n">
        <v>634.603430199999</v>
      </c>
      <c r="J49" s="64" t="n">
        <v>81.9855515200006</v>
      </c>
      <c r="K49" s="64" t="n">
        <v>475.290742200001</v>
      </c>
      <c r="L49" s="64" t="n">
        <v>21.9839358299987</v>
      </c>
      <c r="M49" s="64" t="n">
        <v>633.027255479996</v>
      </c>
      <c r="N49" s="64" t="n">
        <v>368.009054719997</v>
      </c>
    </row>
    <row r="50" customFormat="false" ht="15" hidden="false" customHeight="false" outlineLevel="0" collapsed="false">
      <c r="A50" s="50" t="s">
        <v>147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2365263</v>
      </c>
      <c r="F50" s="64" t="n">
        <v>0.08306136</v>
      </c>
      <c r="G50" s="64" t="n">
        <v>0.23580957</v>
      </c>
      <c r="H50" s="64" t="n">
        <v>0.37654284</v>
      </c>
      <c r="I50" s="64" t="n">
        <v>0.32379992</v>
      </c>
      <c r="J50" s="64" t="n">
        <v>-2.18501268</v>
      </c>
      <c r="K50" s="64" t="n">
        <v>-1.27647786</v>
      </c>
      <c r="L50" s="64" t="n">
        <v>-0.34032553</v>
      </c>
      <c r="M50" s="64" t="n">
        <v>-0.25726417</v>
      </c>
      <c r="N50" s="64" t="n">
        <v>-0.380916800000001</v>
      </c>
    </row>
    <row r="51" customFormat="false" ht="15" hidden="false" customHeight="false" outlineLevel="0" collapsed="false">
      <c r="A51" s="65" t="s">
        <v>148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9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651.96454108</v>
      </c>
      <c r="F53" s="63" t="n">
        <v>149.06566</v>
      </c>
      <c r="G53" s="63" t="n">
        <v>199.746</v>
      </c>
      <c r="H53" s="63" t="n">
        <v>215.1050075</v>
      </c>
      <c r="I53" s="63" t="n">
        <v>84.5658925</v>
      </c>
      <c r="J53" s="63" t="n">
        <v>0</v>
      </c>
      <c r="K53" s="63" t="n">
        <v>0.238099999999974</v>
      </c>
      <c r="L53" s="63" t="n">
        <v>499.655</v>
      </c>
      <c r="M53" s="63" t="n">
        <v>648.72066</v>
      </c>
      <c r="N53" s="63" t="n">
        <v>-1003.24388108</v>
      </c>
    </row>
    <row r="54" customFormat="false" ht="15" hidden="false" customHeight="false" outlineLevel="0" collapsed="false">
      <c r="A54" s="65" t="s">
        <v>150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-1651.96454108</v>
      </c>
      <c r="F54" s="66" t="n">
        <v>149.06566</v>
      </c>
      <c r="G54" s="66" t="n">
        <v>199.746</v>
      </c>
      <c r="H54" s="66" t="n">
        <v>215.1050075</v>
      </c>
      <c r="I54" s="66" t="n">
        <v>84.5658925</v>
      </c>
      <c r="J54" s="66" t="n">
        <v>0</v>
      </c>
      <c r="K54" s="66" t="n">
        <v>0.238099999999974</v>
      </c>
      <c r="L54" s="66" t="n">
        <v>499.655</v>
      </c>
      <c r="M54" s="66" t="n">
        <v>648.72066</v>
      </c>
      <c r="N54" s="66" t="n">
        <v>-1003.24388108</v>
      </c>
    </row>
    <row r="55" customFormat="false" ht="15" hidden="false" customHeight="false" outlineLevel="0" collapsed="false">
      <c r="A55" s="65" t="s">
        <v>151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-798.808</v>
      </c>
      <c r="F55" s="66" t="n">
        <v>299.153</v>
      </c>
      <c r="G55" s="66" t="n">
        <v>0</v>
      </c>
      <c r="H55" s="66" t="n">
        <v>-199.862</v>
      </c>
      <c r="I55" s="66" t="n">
        <v>699.517</v>
      </c>
      <c r="J55" s="66" t="n">
        <v>0</v>
      </c>
      <c r="K55" s="66" t="n">
        <v>0</v>
      </c>
      <c r="L55" s="66" t="n">
        <v>499.655</v>
      </c>
      <c r="M55" s="66" t="n">
        <v>798.808</v>
      </c>
      <c r="N55" s="66" t="n">
        <v>0</v>
      </c>
    </row>
    <row r="56" customFormat="false" ht="15" hidden="false" customHeight="false" outlineLevel="0" collapsed="false">
      <c r="A56" s="50" t="s">
        <v>152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849.595059999999</v>
      </c>
      <c r="F56" s="64" t="n">
        <v>-150.08734</v>
      </c>
      <c r="G56" s="64" t="n">
        <v>199.746</v>
      </c>
      <c r="H56" s="64" t="n">
        <v>414.9670075</v>
      </c>
      <c r="I56" s="64" t="n">
        <v>-614.9511075</v>
      </c>
      <c r="J56" s="64" t="n">
        <v>0</v>
      </c>
      <c r="K56" s="64" t="n">
        <v>0.238099999999861</v>
      </c>
      <c r="L56" s="64" t="n">
        <v>-2.8421709430404E-013</v>
      </c>
      <c r="M56" s="64" t="n">
        <v>-150.08734</v>
      </c>
      <c r="N56" s="64" t="n">
        <v>-999.682399999999</v>
      </c>
    </row>
    <row r="57" customFormat="false" ht="15" hidden="false" customHeight="false" outlineLevel="0" collapsed="false">
      <c r="A57" s="50" t="s">
        <v>15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4</v>
      </c>
      <c r="B58" s="66" t="n">
        <v>330.36643520084</v>
      </c>
      <c r="C58" s="66" t="n">
        <v>343.841912807923</v>
      </c>
      <c r="D58" s="66" t="n">
        <v>419.893626265492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5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56148108</v>
      </c>
    </row>
    <row r="60" customFormat="false" ht="15" hidden="false" customHeight="false" outlineLevel="0" collapsed="false">
      <c r="A60" s="50" t="s">
        <v>15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9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65.95025905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65.95025905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0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346.056</v>
      </c>
      <c r="F66" s="63" t="n">
        <v>73.131</v>
      </c>
      <c r="G66" s="63" t="n">
        <v>-0.177</v>
      </c>
      <c r="H66" s="63" t="n">
        <v>50.346</v>
      </c>
      <c r="I66" s="63" t="n">
        <v>21.929</v>
      </c>
      <c r="J66" s="63" t="n">
        <v>0.734</v>
      </c>
      <c r="K66" s="63" t="n">
        <v>59.077</v>
      </c>
      <c r="L66" s="63" t="n">
        <v>131.175</v>
      </c>
      <c r="M66" s="63" t="n">
        <v>204.306</v>
      </c>
      <c r="N66" s="63" t="n">
        <v>550.362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1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167.103040951714</v>
      </c>
      <c r="F68" s="63" t="n">
        <v>113.841841537641</v>
      </c>
      <c r="G68" s="63" t="n">
        <v>30.8837890437941</v>
      </c>
      <c r="H68" s="63" t="n">
        <v>-3.26749222675014</v>
      </c>
      <c r="I68" s="63" t="n">
        <v>-13.9867624858338</v>
      </c>
      <c r="J68" s="63" t="n">
        <v>-30.6013988883725</v>
      </c>
      <c r="K68" s="63" t="n">
        <v>-69.9002878829128</v>
      </c>
      <c r="L68" s="63" t="n">
        <v>-56.2707535517027</v>
      </c>
      <c r="M68" s="63" t="n">
        <v>57.5710879859384</v>
      </c>
      <c r="N68" s="63" t="n">
        <v>-109.53195296577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2</v>
      </c>
      <c r="B70" s="63" t="n">
        <v>-693.679303950001</v>
      </c>
      <c r="C70" s="63" t="n">
        <v>3783.26441164</v>
      </c>
      <c r="D70" s="63" t="n">
        <v>6613.27294277</v>
      </c>
      <c r="E70" s="63" t="n">
        <v>-160.262100419988</v>
      </c>
      <c r="F70" s="63" t="n">
        <v>-1081.23556785001</v>
      </c>
      <c r="G70" s="63" t="n">
        <v>-562.069466399997</v>
      </c>
      <c r="H70" s="63" t="n">
        <v>-806.314891120004</v>
      </c>
      <c r="I70" s="63" t="n">
        <v>507.178213900002</v>
      </c>
      <c r="J70" s="63" t="n">
        <v>445.785551519999</v>
      </c>
      <c r="K70" s="63" t="n">
        <v>582.994344750001</v>
      </c>
      <c r="L70" s="63" t="n">
        <v>-278.211798869997</v>
      </c>
      <c r="M70" s="63" t="n">
        <v>-1359.44736672</v>
      </c>
      <c r="N70" s="63" t="n">
        <v>-1519.70946713999</v>
      </c>
    </row>
    <row r="71" customFormat="false" ht="15" hidden="false" customHeight="false" outlineLevel="0" collapsed="false">
      <c r="A71" s="50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4</v>
      </c>
      <c r="B72" s="70" t="n">
        <v>-2980.92729533001</v>
      </c>
      <c r="C72" s="70" t="n">
        <v>4344.9954766</v>
      </c>
      <c r="D72" s="70" t="n">
        <v>9190.52956579</v>
      </c>
      <c r="E72" s="70" t="n">
        <v>-2651.11862977999</v>
      </c>
      <c r="F72" s="70" t="n">
        <v>-1696.10154098</v>
      </c>
      <c r="G72" s="70" t="n">
        <v>-639.602574809996</v>
      </c>
      <c r="H72" s="70" t="n">
        <v>317.419331699997</v>
      </c>
      <c r="I72" s="70" t="n">
        <v>6.45538441000349</v>
      </c>
      <c r="J72" s="70" t="n">
        <v>192.037955759998</v>
      </c>
      <c r="K72" s="70" t="n">
        <v>55.0426231999995</v>
      </c>
      <c r="L72" s="70" t="n">
        <v>-260.685235499996</v>
      </c>
      <c r="M72" s="70" t="n">
        <v>-1956.78677648</v>
      </c>
      <c r="N72" s="70" t="n">
        <v>-4607.90540625999</v>
      </c>
    </row>
    <row r="73" customFormat="false" ht="15" hidden="false" customHeight="false" outlineLevel="0" collapsed="false">
      <c r="A73" s="65" t="s">
        <v>165</v>
      </c>
      <c r="B73" s="71" t="n">
        <v>-1012.24830395001</v>
      </c>
      <c r="C73" s="71" t="n">
        <v>4274.12886634</v>
      </c>
      <c r="D73" s="71" t="n">
        <v>6830.18676813</v>
      </c>
      <c r="E73" s="71" t="n">
        <v>104.756100340011</v>
      </c>
      <c r="F73" s="71" t="n">
        <v>-1692.2788875</v>
      </c>
      <c r="G73" s="71" t="n">
        <v>-27.559803599996</v>
      </c>
      <c r="H73" s="71" t="n">
        <v>-252.914317350003</v>
      </c>
      <c r="I73" s="71" t="n">
        <v>-127.425216299996</v>
      </c>
      <c r="J73" s="71" t="n">
        <v>363.799999999998</v>
      </c>
      <c r="K73" s="71" t="n">
        <v>107.70360255</v>
      </c>
      <c r="L73" s="71" t="n">
        <v>-300.195734699996</v>
      </c>
      <c r="M73" s="71" t="n">
        <v>-1992.4746222</v>
      </c>
      <c r="N73" s="71" t="n">
        <v>-1887.71852185999</v>
      </c>
    </row>
    <row r="74" customFormat="false" ht="15" hidden="false" customHeight="false" outlineLevel="0" collapsed="false">
      <c r="A74" s="65" t="s">
        <v>166</v>
      </c>
      <c r="B74" s="71" t="n">
        <v>-1968.67899138</v>
      </c>
      <c r="C74" s="71" t="n">
        <v>70.8666102600009</v>
      </c>
      <c r="D74" s="71" t="n">
        <v>2360.34279766</v>
      </c>
      <c r="E74" s="71" t="n">
        <v>-2755.87473012</v>
      </c>
      <c r="F74" s="71" t="n">
        <v>-3.82265347999999</v>
      </c>
      <c r="G74" s="71" t="n">
        <v>-612.04277121</v>
      </c>
      <c r="H74" s="71" t="n">
        <v>570.33364905</v>
      </c>
      <c r="I74" s="71" t="n">
        <v>133.88060071</v>
      </c>
      <c r="J74" s="71" t="n">
        <v>-171.76204424</v>
      </c>
      <c r="K74" s="71" t="n">
        <v>-52.6609793500001</v>
      </c>
      <c r="L74" s="71" t="n">
        <v>39.5104991999998</v>
      </c>
      <c r="M74" s="71" t="n">
        <v>35.6878457199998</v>
      </c>
      <c r="N74" s="71" t="n">
        <v>-2720.186884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AI132" s="0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J38" activeCellId="0" sqref="J38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1" min="11" style="81" width="11.76"/>
    <col collapsed="false" customWidth="true" hidden="false" outlineLevel="0" max="12" min="12" style="82" width="12.21"/>
    <col collapsed="false" customWidth="true" hidden="false" outlineLevel="0" max="13" min="13" style="82" width="12.66"/>
    <col collapsed="false" customWidth="true" hidden="false" outlineLevel="0" max="14" min="14" style="83" width="12.88"/>
    <col collapsed="false" customWidth="true" hidden="false" outlineLevel="0" max="15" min="15" style="82" width="11.88"/>
    <col collapsed="false" customWidth="true" hidden="false" outlineLevel="0" max="17" min="16" style="83" width="12.43"/>
    <col collapsed="false" customWidth="true" hidden="false" outlineLevel="0" max="18" min="18" style="79" width="15.88"/>
    <col collapsed="false" customWidth="true" hidden="false" outlineLevel="0" max="19" min="19" style="79" width="13.55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4" t="s">
        <v>176</v>
      </c>
      <c r="B1" s="84"/>
      <c r="C1" s="84"/>
      <c r="D1" s="84"/>
      <c r="E1" s="84"/>
      <c r="L1" s="85"/>
      <c r="M1" s="85"/>
      <c r="N1" s="86"/>
      <c r="O1" s="85"/>
      <c r="P1" s="86"/>
      <c r="Q1" s="86"/>
    </row>
    <row r="2" customFormat="false" ht="22.5" hidden="false" customHeight="true" outlineLevel="0" collapsed="false">
      <c r="A2" s="84" t="s">
        <v>177</v>
      </c>
      <c r="B2" s="84"/>
      <c r="C2" s="84"/>
      <c r="D2" s="84"/>
      <c r="E2" s="84"/>
      <c r="F2" s="87"/>
      <c r="G2" s="87"/>
      <c r="H2" s="87"/>
      <c r="I2" s="87"/>
      <c r="J2" s="87"/>
      <c r="K2" s="88"/>
      <c r="L2" s="89"/>
      <c r="M2" s="89"/>
      <c r="N2" s="90"/>
      <c r="O2" s="89"/>
      <c r="P2" s="91"/>
      <c r="Q2" s="91"/>
    </row>
    <row r="3" customFormat="false" ht="27" hidden="false" customHeight="true" outlineLevel="0" collapsed="false">
      <c r="A3" s="92" t="s">
        <v>178</v>
      </c>
      <c r="B3" s="92"/>
      <c r="C3" s="92"/>
      <c r="D3" s="92"/>
      <c r="E3" s="92"/>
      <c r="F3" s="93"/>
      <c r="G3" s="94"/>
      <c r="H3" s="94"/>
      <c r="I3" s="94"/>
      <c r="J3" s="94"/>
      <c r="K3" s="93"/>
      <c r="L3" s="95"/>
      <c r="M3" s="95"/>
      <c r="N3" s="96"/>
      <c r="O3" s="97"/>
      <c r="P3" s="97"/>
      <c r="Q3" s="97"/>
      <c r="R3" s="97"/>
      <c r="S3" s="96"/>
      <c r="T3" s="96"/>
      <c r="U3" s="96"/>
      <c r="V3" s="96"/>
      <c r="W3" s="96"/>
      <c r="X3" s="96"/>
      <c r="Y3" s="96"/>
      <c r="Z3" s="98"/>
      <c r="AA3" s="98"/>
      <c r="AB3" s="99"/>
    </row>
    <row r="4" s="104" customFormat="true" ht="18.75" hidden="false" customHeight="true" outlineLevel="0" collapsed="false">
      <c r="A4" s="100" t="s">
        <v>179</v>
      </c>
      <c r="B4" s="101" t="s">
        <v>10</v>
      </c>
      <c r="C4" s="101"/>
      <c r="D4" s="101"/>
      <c r="E4" s="101"/>
      <c r="F4" s="102" t="n">
        <v>2018</v>
      </c>
      <c r="G4" s="102" t="n">
        <v>2019</v>
      </c>
      <c r="H4" s="102" t="n">
        <v>2020</v>
      </c>
      <c r="I4" s="102" t="s">
        <v>180</v>
      </c>
      <c r="J4" s="102" t="s">
        <v>7</v>
      </c>
      <c r="K4" s="103" t="s">
        <v>8</v>
      </c>
      <c r="L4" s="103"/>
      <c r="M4" s="103"/>
      <c r="N4" s="103"/>
      <c r="O4" s="103"/>
      <c r="P4" s="103"/>
      <c r="Q4" s="102" t="s">
        <v>181</v>
      </c>
      <c r="R4" s="102" t="s">
        <v>182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 t="s">
        <v>7</v>
      </c>
      <c r="K5" s="106" t="s">
        <v>11</v>
      </c>
      <c r="L5" s="106" t="s">
        <v>12</v>
      </c>
      <c r="M5" s="106" t="s">
        <v>13</v>
      </c>
      <c r="N5" s="107" t="n">
        <v>31</v>
      </c>
      <c r="O5" s="106" t="s">
        <v>17</v>
      </c>
      <c r="P5" s="107" t="s">
        <v>106</v>
      </c>
      <c r="Q5" s="102"/>
      <c r="R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09"/>
      <c r="L6" s="109"/>
      <c r="M6" s="109"/>
      <c r="N6" s="109"/>
      <c r="O6" s="109"/>
      <c r="P6" s="109"/>
      <c r="Q6" s="109"/>
      <c r="R6" s="109"/>
    </row>
    <row r="7" customFormat="false" ht="15" hidden="false" customHeight="false" outlineLevel="0" collapsed="false">
      <c r="A7" s="111" t="n">
        <v>1</v>
      </c>
      <c r="B7" s="108" t="s">
        <v>183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40906</v>
      </c>
      <c r="J7" s="112" t="n">
        <v>30584</v>
      </c>
      <c r="K7" s="112" t="n">
        <v>2247.55789</v>
      </c>
      <c r="L7" s="112" t="n">
        <v>-19077.04484</v>
      </c>
      <c r="M7" s="112" t="n">
        <v>5691.95288</v>
      </c>
      <c r="N7" s="112" t="n">
        <v>0</v>
      </c>
      <c r="O7" s="112" t="n">
        <v>-18760.51423</v>
      </c>
      <c r="P7" s="112" t="n">
        <v>-29898.0483</v>
      </c>
      <c r="Q7" s="112" t="n">
        <v>685.951699999998</v>
      </c>
      <c r="R7" s="112" t="n">
        <v>41591.9517</v>
      </c>
      <c r="T7" s="113"/>
    </row>
    <row r="8" customFormat="false" ht="15" hidden="false" customHeight="false" outlineLevel="0" collapsed="false">
      <c r="A8" s="114" t="n">
        <v>1.1</v>
      </c>
      <c r="B8" s="114"/>
      <c r="C8" s="82" t="s">
        <v>184</v>
      </c>
      <c r="D8" s="82"/>
      <c r="E8" s="82"/>
      <c r="F8" s="115" t="n">
        <v>93966.09773</v>
      </c>
      <c r="G8" s="115" t="n">
        <v>158529.7163</v>
      </c>
      <c r="H8" s="115" t="n">
        <v>36159.65663</v>
      </c>
      <c r="I8" s="115" t="n">
        <v>126</v>
      </c>
      <c r="J8" s="115" t="n">
        <v>38</v>
      </c>
      <c r="K8" s="115" t="n">
        <v>40.70548</v>
      </c>
      <c r="L8" s="115" t="n">
        <v>0</v>
      </c>
      <c r="M8" s="115" t="n">
        <v>0</v>
      </c>
      <c r="N8" s="115" t="n">
        <v>0</v>
      </c>
      <c r="O8" s="115" t="n">
        <v>0.76666</v>
      </c>
      <c r="P8" s="115" t="n">
        <v>41.47214</v>
      </c>
      <c r="Q8" s="115" t="n">
        <v>79.47214</v>
      </c>
      <c r="R8" s="115" t="n">
        <v>205.47214</v>
      </c>
      <c r="T8" s="113"/>
    </row>
    <row r="9" s="116" customFormat="true" ht="15" hidden="false" customHeight="false" outlineLevel="0" collapsed="false">
      <c r="A9" s="111" t="n">
        <v>1.2</v>
      </c>
      <c r="B9" s="111"/>
      <c r="C9" s="108" t="s">
        <v>185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35897</v>
      </c>
      <c r="J9" s="112" t="n">
        <v>12303</v>
      </c>
      <c r="K9" s="112" t="n">
        <v>2103.684</v>
      </c>
      <c r="L9" s="112" t="n">
        <v>-19742.68944</v>
      </c>
      <c r="M9" s="112" t="n">
        <v>5506.47893</v>
      </c>
      <c r="N9" s="112" t="n">
        <v>0</v>
      </c>
      <c r="O9" s="112" t="n">
        <v>-19116.50074</v>
      </c>
      <c r="P9" s="112" t="n">
        <v>-31249.02725</v>
      </c>
      <c r="Q9" s="112" t="n">
        <v>-18946.02725</v>
      </c>
      <c r="R9" s="112" t="n">
        <v>16950.97275</v>
      </c>
      <c r="T9" s="113"/>
    </row>
    <row r="10" customFormat="false" ht="15" hidden="false" customHeight="false" outlineLevel="0" collapsed="false">
      <c r="A10" s="114" t="s">
        <v>186</v>
      </c>
      <c r="B10" s="114"/>
      <c r="C10" s="82"/>
      <c r="D10" s="82" t="s">
        <v>187</v>
      </c>
      <c r="E10" s="82"/>
      <c r="F10" s="115" t="n">
        <v>1101236.90784</v>
      </c>
      <c r="G10" s="115" t="n">
        <v>1418185.24449</v>
      </c>
      <c r="H10" s="115" t="n">
        <v>602293</v>
      </c>
      <c r="I10" s="115" t="n">
        <v>36074</v>
      </c>
      <c r="J10" s="115" t="n">
        <v>12362</v>
      </c>
      <c r="K10" s="115" t="n">
        <v>2103.684</v>
      </c>
      <c r="L10" s="115" t="n">
        <v>0</v>
      </c>
      <c r="M10" s="115" t="n">
        <v>5506.47893</v>
      </c>
      <c r="N10" s="115" t="n">
        <v>0</v>
      </c>
      <c r="O10" s="115" t="n">
        <v>4532.86846</v>
      </c>
      <c r="P10" s="115" t="n">
        <v>12143.03139</v>
      </c>
      <c r="Q10" s="115" t="n">
        <v>24505.03139</v>
      </c>
      <c r="R10" s="115" t="n">
        <v>60579.03139</v>
      </c>
      <c r="T10" s="113"/>
    </row>
    <row r="11" customFormat="false" ht="15" hidden="false" customHeight="false" outlineLevel="0" collapsed="false">
      <c r="A11" s="114" t="s">
        <v>188</v>
      </c>
      <c r="B11" s="114"/>
      <c r="C11" s="82"/>
      <c r="D11" s="82" t="s">
        <v>189</v>
      </c>
      <c r="E11" s="82"/>
      <c r="F11" s="115" t="n">
        <v>-31063</v>
      </c>
      <c r="G11" s="115" t="n">
        <v>-2734</v>
      </c>
      <c r="H11" s="115" t="n">
        <v>-75</v>
      </c>
      <c r="I11" s="112" t="n">
        <v>-177</v>
      </c>
      <c r="J11" s="112" t="n">
        <v>-59</v>
      </c>
      <c r="K11" s="115" t="n">
        <v>0</v>
      </c>
      <c r="L11" s="115" t="n">
        <v>-19742.68944</v>
      </c>
      <c r="M11" s="115" t="n">
        <v>0</v>
      </c>
      <c r="N11" s="115" t="n">
        <v>0</v>
      </c>
      <c r="O11" s="115" t="n">
        <v>-23649.3692</v>
      </c>
      <c r="P11" s="115" t="n">
        <v>-43392.05864</v>
      </c>
      <c r="Q11" s="112" t="n">
        <v>-43451.05864</v>
      </c>
      <c r="R11" s="112" t="n">
        <v>-43628.05864</v>
      </c>
      <c r="T11" s="113"/>
    </row>
    <row r="12" customFormat="false" ht="15" hidden="false" customHeight="false" outlineLevel="0" collapsed="false">
      <c r="A12" s="114" t="n">
        <v>1.3</v>
      </c>
      <c r="B12" s="114"/>
      <c r="C12" s="82" t="s">
        <v>190</v>
      </c>
      <c r="D12" s="82"/>
      <c r="E12" s="82"/>
      <c r="F12" s="115" t="n">
        <v>33895</v>
      </c>
      <c r="G12" s="115" t="n">
        <v>34898</v>
      </c>
      <c r="H12" s="115" t="n">
        <v>9595</v>
      </c>
      <c r="I12" s="115" t="n">
        <v>700</v>
      </c>
      <c r="J12" s="115" t="n">
        <v>0</v>
      </c>
      <c r="K12" s="115" t="n">
        <v>0</v>
      </c>
      <c r="L12" s="115" t="n">
        <v>437.97966</v>
      </c>
      <c r="M12" s="115" t="n">
        <v>0</v>
      </c>
      <c r="N12" s="115" t="n">
        <v>0</v>
      </c>
      <c r="O12" s="115" t="n">
        <v>0</v>
      </c>
      <c r="P12" s="115" t="n">
        <v>437.97966</v>
      </c>
      <c r="Q12" s="115" t="n">
        <v>437.97966</v>
      </c>
      <c r="R12" s="115" t="n">
        <v>1137.97966</v>
      </c>
      <c r="T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1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4183</v>
      </c>
      <c r="J13" s="112" t="n">
        <v>18243</v>
      </c>
      <c r="K13" s="112" t="n">
        <v>103.16841</v>
      </c>
      <c r="L13" s="112" t="n">
        <v>227.66494</v>
      </c>
      <c r="M13" s="112" t="n">
        <v>185.47395</v>
      </c>
      <c r="N13" s="112" t="n">
        <v>0</v>
      </c>
      <c r="O13" s="112" t="n">
        <v>305.08331</v>
      </c>
      <c r="P13" s="112" t="n">
        <v>821.39061</v>
      </c>
      <c r="Q13" s="112" t="n">
        <v>19064.39061</v>
      </c>
      <c r="R13" s="112" t="n">
        <v>23247.39061</v>
      </c>
      <c r="T13" s="113"/>
    </row>
    <row r="14" customFormat="false" ht="15" hidden="false" customHeight="false" outlineLevel="0" collapsed="false">
      <c r="A14" s="114" t="s">
        <v>192</v>
      </c>
      <c r="B14" s="114"/>
      <c r="C14" s="114"/>
      <c r="D14" s="82" t="s">
        <v>193</v>
      </c>
      <c r="E14" s="82"/>
      <c r="F14" s="115" t="n">
        <v>217017</v>
      </c>
      <c r="G14" s="115" t="n">
        <v>210214.51651</v>
      </c>
      <c r="H14" s="115" t="n">
        <v>198501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T14" s="113"/>
    </row>
    <row r="15" customFormat="false" ht="15" hidden="false" customHeight="false" outlineLevel="0" collapsed="false">
      <c r="A15" s="114" t="s">
        <v>194</v>
      </c>
      <c r="B15" s="114"/>
      <c r="C15" s="114"/>
      <c r="D15" s="82" t="s">
        <v>195</v>
      </c>
      <c r="E15" s="82"/>
      <c r="F15" s="115" t="n">
        <v>108978</v>
      </c>
      <c r="G15" s="115" t="n">
        <v>109571</v>
      </c>
      <c r="H15" s="115" t="n">
        <v>24345</v>
      </c>
      <c r="I15" s="115" t="n">
        <v>0</v>
      </c>
      <c r="J15" s="115" t="n">
        <v>17318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17318</v>
      </c>
      <c r="R15" s="115" t="n">
        <v>17318</v>
      </c>
      <c r="T15" s="113"/>
    </row>
    <row r="16" customFormat="false" ht="15" hidden="false" customHeight="false" outlineLevel="0" collapsed="false">
      <c r="A16" s="114" t="s">
        <v>196</v>
      </c>
      <c r="B16" s="114"/>
      <c r="C16" s="114"/>
      <c r="D16" s="82" t="s">
        <v>197</v>
      </c>
      <c r="E16" s="82"/>
      <c r="F16" s="115" t="n">
        <v>518277.066586804</v>
      </c>
      <c r="G16" s="115" t="n">
        <v>714640.133759954</v>
      </c>
      <c r="H16" s="115" t="n">
        <v>154774.362254436</v>
      </c>
      <c r="I16" s="112" t="n">
        <v>4183</v>
      </c>
      <c r="J16" s="112" t="n">
        <v>925</v>
      </c>
      <c r="K16" s="115" t="n">
        <v>103.16841</v>
      </c>
      <c r="L16" s="115" t="n">
        <v>227.66494</v>
      </c>
      <c r="M16" s="115" t="n">
        <v>185.47395</v>
      </c>
      <c r="N16" s="115" t="n">
        <v>0</v>
      </c>
      <c r="O16" s="115" t="n">
        <v>305.08331</v>
      </c>
      <c r="P16" s="115" t="n">
        <v>821.39061</v>
      </c>
      <c r="Q16" s="115" t="n">
        <v>1746.39061</v>
      </c>
      <c r="R16" s="115" t="n">
        <v>5929.39061</v>
      </c>
      <c r="T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198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50.13654</v>
      </c>
      <c r="P17" s="118" t="n">
        <v>50.13654</v>
      </c>
      <c r="Q17" s="118" t="n">
        <v>50.13654</v>
      </c>
      <c r="R17" s="118" t="n">
        <v>50.13654</v>
      </c>
      <c r="S17" s="119"/>
      <c r="T17" s="113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T18" s="113"/>
    </row>
    <row r="19" customFormat="false" ht="15" hidden="false" customHeight="false" outlineLevel="0" collapsed="false">
      <c r="A19" s="111" t="n">
        <v>2</v>
      </c>
      <c r="B19" s="108" t="s">
        <v>199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163603</v>
      </c>
      <c r="J19" s="112" t="n">
        <v>60433</v>
      </c>
      <c r="K19" s="112" t="n">
        <v>1363.78313</v>
      </c>
      <c r="L19" s="112" t="n">
        <v>15533.97083</v>
      </c>
      <c r="M19" s="112" t="n">
        <v>18088.85974</v>
      </c>
      <c r="N19" s="112" t="n">
        <v>153.84367</v>
      </c>
      <c r="O19" s="112" t="n">
        <v>18855.8601</v>
      </c>
      <c r="P19" s="112" t="n">
        <v>53842.4738</v>
      </c>
      <c r="Q19" s="112" t="n">
        <v>114275.4738</v>
      </c>
      <c r="R19" s="112" t="n">
        <v>277878.4738</v>
      </c>
      <c r="T19" s="113"/>
    </row>
    <row r="20" customFormat="false" ht="15" hidden="false" customHeight="false" outlineLevel="0" collapsed="false">
      <c r="A20" s="121" t="n">
        <v>2.1</v>
      </c>
      <c r="B20" s="121"/>
      <c r="C20" s="122" t="s">
        <v>200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54376</v>
      </c>
      <c r="J20" s="118" t="n">
        <v>16481</v>
      </c>
      <c r="K20" s="123" t="n">
        <v>0</v>
      </c>
      <c r="L20" s="123" t="n">
        <v>0</v>
      </c>
      <c r="M20" s="123" t="n">
        <v>16400.88318</v>
      </c>
      <c r="N20" s="123" t="n">
        <v>0</v>
      </c>
      <c r="O20" s="123" t="n">
        <v>0.73717</v>
      </c>
      <c r="P20" s="123" t="n">
        <v>16401.62035</v>
      </c>
      <c r="Q20" s="118" t="n">
        <v>32882.62035</v>
      </c>
      <c r="R20" s="118" t="n">
        <v>87258.62035</v>
      </c>
      <c r="T20" s="113"/>
    </row>
    <row r="21" customFormat="false" ht="15" hidden="false" customHeight="false" outlineLevel="0" collapsed="false">
      <c r="A21" s="124" t="n">
        <v>2.2</v>
      </c>
      <c r="B21" s="124"/>
      <c r="C21" s="125" t="s">
        <v>201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109227</v>
      </c>
      <c r="J21" s="126" t="n">
        <v>43952</v>
      </c>
      <c r="K21" s="126" t="n">
        <v>1363.78313</v>
      </c>
      <c r="L21" s="126" t="n">
        <v>15533.97083</v>
      </c>
      <c r="M21" s="126" t="n">
        <v>1687.97656</v>
      </c>
      <c r="N21" s="126" t="n">
        <v>153.84367</v>
      </c>
      <c r="O21" s="126" t="n">
        <v>18855.12293</v>
      </c>
      <c r="P21" s="126" t="n">
        <v>37440.85345</v>
      </c>
      <c r="Q21" s="127" t="n">
        <v>81392.85345</v>
      </c>
      <c r="R21" s="127" t="n">
        <v>190619.85345</v>
      </c>
      <c r="T21" s="113"/>
    </row>
    <row r="22" customFormat="false" ht="15" hidden="false" customHeight="false" outlineLevel="0" collapsed="false">
      <c r="A22" s="114" t="s">
        <v>202</v>
      </c>
      <c r="B22" s="114"/>
      <c r="C22" s="114"/>
      <c r="D22" s="82" t="s">
        <v>203</v>
      </c>
      <c r="E22" s="82"/>
      <c r="F22" s="115" t="n">
        <v>19151.87079</v>
      </c>
      <c r="G22" s="115" t="n">
        <v>9872.18424</v>
      </c>
      <c r="H22" s="115" t="n">
        <v>23414.502</v>
      </c>
      <c r="I22" s="115" t="n">
        <v>2590</v>
      </c>
      <c r="J22" s="115" t="n">
        <v>475</v>
      </c>
      <c r="K22" s="115" t="n">
        <v>22.33325</v>
      </c>
      <c r="L22" s="115" t="n">
        <v>462.40786</v>
      </c>
      <c r="M22" s="115" t="n">
        <v>44.87282</v>
      </c>
      <c r="N22" s="115" t="n">
        <v>0</v>
      </c>
      <c r="O22" s="115" t="n">
        <v>0.4847</v>
      </c>
      <c r="P22" s="115" t="n">
        <v>530.09863</v>
      </c>
      <c r="Q22" s="115" t="n">
        <v>1005.09863</v>
      </c>
      <c r="R22" s="115" t="n">
        <v>3595.09863</v>
      </c>
      <c r="T22" s="113"/>
    </row>
    <row r="23" customFormat="false" ht="15" hidden="false" customHeight="false" outlineLevel="0" collapsed="false">
      <c r="A23" s="114" t="s">
        <v>204</v>
      </c>
      <c r="B23" s="114"/>
      <c r="C23" s="114"/>
      <c r="D23" s="82" t="s">
        <v>205</v>
      </c>
      <c r="E23" s="82"/>
      <c r="F23" s="115" t="n">
        <v>48425</v>
      </c>
      <c r="G23" s="115" t="n">
        <v>59490</v>
      </c>
      <c r="H23" s="115" t="n">
        <v>18361</v>
      </c>
      <c r="I23" s="115" t="n">
        <v>1438</v>
      </c>
      <c r="J23" s="115" t="n">
        <v>0</v>
      </c>
      <c r="K23" s="115" t="n">
        <v>105.02704</v>
      </c>
      <c r="L23" s="115" t="n">
        <v>913.09338</v>
      </c>
      <c r="M23" s="115" t="n">
        <v>0</v>
      </c>
      <c r="N23" s="115" t="n">
        <v>0</v>
      </c>
      <c r="O23" s="115" t="n">
        <v>0</v>
      </c>
      <c r="P23" s="115" t="n">
        <v>1018.12042</v>
      </c>
      <c r="Q23" s="115" t="n">
        <v>1018.12042</v>
      </c>
      <c r="R23" s="115" t="n">
        <v>2456.12042</v>
      </c>
      <c r="T23" s="113"/>
    </row>
    <row r="24" customFormat="false" ht="15" hidden="false" customHeight="false" outlineLevel="0" collapsed="false">
      <c r="A24" s="121" t="s">
        <v>206</v>
      </c>
      <c r="B24" s="121"/>
      <c r="C24" s="121"/>
      <c r="D24" s="122" t="s">
        <v>207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0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18" t="n">
        <v>0</v>
      </c>
      <c r="R24" s="118" t="n">
        <v>0</v>
      </c>
      <c r="T24" s="113"/>
    </row>
    <row r="25" customFormat="false" ht="15" hidden="false" customHeight="false" outlineLevel="0" collapsed="false">
      <c r="A25" s="114" t="s">
        <v>208</v>
      </c>
      <c r="B25" s="114"/>
      <c r="C25" s="114"/>
      <c r="D25" s="82" t="s">
        <v>209</v>
      </c>
      <c r="E25" s="8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T25" s="113"/>
    </row>
    <row r="26" customFormat="false" ht="15" hidden="false" customHeight="false" outlineLevel="0" collapsed="false">
      <c r="A26" s="114" t="s">
        <v>210</v>
      </c>
      <c r="B26" s="114"/>
      <c r="C26" s="114"/>
      <c r="D26" s="82" t="s">
        <v>211</v>
      </c>
      <c r="E26" s="82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T26" s="113"/>
    </row>
    <row r="27" customFormat="false" ht="15" hidden="false" customHeight="false" outlineLevel="0" collapsed="false">
      <c r="A27" s="121" t="s">
        <v>212</v>
      </c>
      <c r="B27" s="121"/>
      <c r="C27" s="121"/>
      <c r="D27" s="122" t="s">
        <v>213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5829</v>
      </c>
      <c r="J27" s="118" t="n">
        <v>2227</v>
      </c>
      <c r="K27" s="123" t="n">
        <v>0</v>
      </c>
      <c r="L27" s="123" t="n">
        <v>345</v>
      </c>
      <c r="M27" s="123" t="n">
        <v>483</v>
      </c>
      <c r="N27" s="123" t="n">
        <v>0</v>
      </c>
      <c r="O27" s="123" t="n">
        <v>138</v>
      </c>
      <c r="P27" s="123" t="n">
        <v>966</v>
      </c>
      <c r="Q27" s="118" t="n">
        <v>3193</v>
      </c>
      <c r="R27" s="118" t="n">
        <v>9022</v>
      </c>
      <c r="T27" s="113"/>
    </row>
    <row r="28" customFormat="false" ht="15" hidden="false" customHeight="false" outlineLevel="0" collapsed="false">
      <c r="A28" s="121" t="s">
        <v>214</v>
      </c>
      <c r="B28" s="121"/>
      <c r="C28" s="121"/>
      <c r="D28" s="122" t="s">
        <v>215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3281</v>
      </c>
      <c r="J28" s="118" t="n">
        <v>2400</v>
      </c>
      <c r="K28" s="123" t="n">
        <v>571.205</v>
      </c>
      <c r="L28" s="123" t="n">
        <v>247.5975</v>
      </c>
      <c r="M28" s="123" t="n">
        <v>505.5475</v>
      </c>
      <c r="N28" s="118" t="n">
        <v>0</v>
      </c>
      <c r="O28" s="123" t="n">
        <v>397.855</v>
      </c>
      <c r="P28" s="123" t="n">
        <v>1722.205</v>
      </c>
      <c r="Q28" s="118" t="n">
        <v>4122.205</v>
      </c>
      <c r="R28" s="118" t="n">
        <v>17403.205</v>
      </c>
      <c r="T28" s="113"/>
    </row>
    <row r="29" s="81" customFormat="true" ht="15" hidden="false" customHeight="false" outlineLevel="0" collapsed="false">
      <c r="A29" s="114" t="s">
        <v>216</v>
      </c>
      <c r="B29" s="114"/>
      <c r="C29" s="114"/>
      <c r="D29" s="82" t="s">
        <v>217</v>
      </c>
      <c r="E29" s="82"/>
      <c r="F29" s="115" t="n">
        <v>32700.9127547199</v>
      </c>
      <c r="G29" s="115" t="n">
        <v>7078.5186125</v>
      </c>
      <c r="H29" s="115" t="n">
        <v>101377</v>
      </c>
      <c r="I29" s="115" t="n">
        <v>70041</v>
      </c>
      <c r="J29" s="115" t="n">
        <v>35401</v>
      </c>
      <c r="K29" s="115" t="n">
        <v>0</v>
      </c>
      <c r="L29" s="115" t="n">
        <v>12849.53734</v>
      </c>
      <c r="M29" s="115" t="n">
        <v>117.33791</v>
      </c>
      <c r="N29" s="115" t="n">
        <v>0</v>
      </c>
      <c r="O29" s="115" t="n">
        <v>17204.04471</v>
      </c>
      <c r="P29" s="115" t="n">
        <v>30170.91996</v>
      </c>
      <c r="Q29" s="115" t="n">
        <v>65571.91996</v>
      </c>
      <c r="R29" s="115" t="n">
        <v>135612.91996</v>
      </c>
      <c r="T29" s="113"/>
    </row>
    <row r="30" s="81" customFormat="true" ht="15" hidden="false" customHeight="false" outlineLevel="0" collapsed="false">
      <c r="A30" s="114" t="s">
        <v>218</v>
      </c>
      <c r="B30" s="114"/>
      <c r="C30" s="114"/>
      <c r="D30" s="82" t="s">
        <v>219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T30" s="113"/>
    </row>
    <row r="31" customFormat="false" ht="15" hidden="false" customHeight="false" outlineLevel="0" collapsed="false">
      <c r="A31" s="121" t="s">
        <v>220</v>
      </c>
      <c r="B31" s="121"/>
      <c r="C31" s="121"/>
      <c r="D31" s="121" t="s">
        <v>221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18" t="n">
        <v>0</v>
      </c>
      <c r="R31" s="118" t="n">
        <v>0</v>
      </c>
      <c r="T31" s="113"/>
    </row>
    <row r="32" customFormat="false" ht="15" hidden="false" customHeight="false" outlineLevel="0" collapsed="false">
      <c r="A32" s="121" t="s">
        <v>222</v>
      </c>
      <c r="B32" s="121"/>
      <c r="C32" s="121"/>
      <c r="D32" s="121" t="s">
        <v>223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8892</v>
      </c>
      <c r="J32" s="118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18" t="n">
        <v>0</v>
      </c>
      <c r="R32" s="118" t="n">
        <v>8892</v>
      </c>
      <c r="T32" s="113"/>
    </row>
    <row r="33" customFormat="false" ht="15" hidden="false" customHeight="false" outlineLevel="0" collapsed="false">
      <c r="A33" s="121" t="s">
        <v>224</v>
      </c>
      <c r="B33" s="121"/>
      <c r="C33" s="121"/>
      <c r="D33" s="121" t="s">
        <v>225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6496</v>
      </c>
      <c r="J33" s="118" t="n">
        <v>2664</v>
      </c>
      <c r="K33" s="123" t="n">
        <v>665.21784</v>
      </c>
      <c r="L33" s="123" t="n">
        <v>716.33475</v>
      </c>
      <c r="M33" s="123" t="n">
        <v>537.21833</v>
      </c>
      <c r="N33" s="123" t="n">
        <v>0</v>
      </c>
      <c r="O33" s="123" t="n">
        <v>813.18999</v>
      </c>
      <c r="P33" s="123" t="n">
        <v>2731.96091</v>
      </c>
      <c r="Q33" s="118" t="n">
        <v>5395.96091</v>
      </c>
      <c r="R33" s="118" t="n">
        <v>11891.96091</v>
      </c>
      <c r="T33" s="113"/>
    </row>
    <row r="34" customFormat="false" ht="15" hidden="false" customHeight="false" outlineLevel="0" collapsed="false">
      <c r="A34" s="121" t="s">
        <v>226</v>
      </c>
      <c r="B34" s="121"/>
      <c r="C34" s="121"/>
      <c r="D34" s="121" t="s">
        <v>227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657</v>
      </c>
      <c r="J34" s="118" t="n">
        <v>785</v>
      </c>
      <c r="K34" s="123" t="n">
        <v>0</v>
      </c>
      <c r="L34" s="123" t="n">
        <v>0</v>
      </c>
      <c r="M34" s="123" t="n">
        <v>0</v>
      </c>
      <c r="N34" s="123" t="n">
        <v>153.84367</v>
      </c>
      <c r="O34" s="123" t="n">
        <v>301.54853</v>
      </c>
      <c r="P34" s="123" t="n">
        <v>301.54853</v>
      </c>
      <c r="Q34" s="118" t="n">
        <v>1086.54853</v>
      </c>
      <c r="R34" s="118" t="n">
        <v>1743.54853</v>
      </c>
      <c r="T34" s="113"/>
    </row>
    <row r="35" customFormat="false" ht="15" hidden="false" customHeight="false" outlineLevel="0" collapsed="false">
      <c r="A35" s="121" t="s">
        <v>228</v>
      </c>
      <c r="B35" s="121"/>
      <c r="C35" s="121"/>
      <c r="D35" s="121" t="s">
        <v>229</v>
      </c>
      <c r="E35" s="122"/>
      <c r="F35" s="118" t="n">
        <v>947</v>
      </c>
      <c r="G35" s="123" t="n">
        <v>2248</v>
      </c>
      <c r="H35" s="123" t="n">
        <v>4</v>
      </c>
      <c r="I35" s="118" t="n">
        <v>3</v>
      </c>
      <c r="J35" s="118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18" t="n">
        <v>0</v>
      </c>
      <c r="R35" s="118" t="n">
        <v>3</v>
      </c>
      <c r="T35" s="113"/>
    </row>
    <row r="36" s="81" customFormat="true" ht="15" hidden="false" customHeight="false" outlineLevel="0" collapsed="false">
      <c r="A36" s="114"/>
      <c r="B36" s="114"/>
      <c r="C36" s="114"/>
      <c r="D36" s="82"/>
      <c r="E36" s="82"/>
      <c r="F36" s="115"/>
      <c r="G36" s="115"/>
      <c r="H36" s="115"/>
      <c r="I36" s="115"/>
      <c r="J36" s="115"/>
      <c r="L36" s="115"/>
      <c r="M36" s="115"/>
      <c r="N36" s="115"/>
      <c r="O36" s="115"/>
      <c r="P36" s="115"/>
      <c r="Q36" s="115"/>
      <c r="R36" s="115"/>
      <c r="S36" s="115"/>
      <c r="T36" s="113"/>
    </row>
    <row r="37" customFormat="false" ht="15" hidden="false" customHeight="false" outlineLevel="0" collapsed="false">
      <c r="A37" s="111" t="n">
        <v>3</v>
      </c>
      <c r="B37" s="108" t="s">
        <v>230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122697</v>
      </c>
      <c r="J37" s="112" t="n">
        <v>-29849</v>
      </c>
      <c r="K37" s="112" t="n">
        <v>883.77476</v>
      </c>
      <c r="L37" s="112" t="n">
        <v>-34611.01567</v>
      </c>
      <c r="M37" s="112" t="n">
        <v>-12396.90686</v>
      </c>
      <c r="N37" s="112" t="n">
        <v>-153.84367</v>
      </c>
      <c r="O37" s="112" t="n">
        <v>-37616.37433</v>
      </c>
      <c r="P37" s="112" t="n">
        <v>-83740.5221</v>
      </c>
      <c r="Q37" s="112" t="n">
        <v>-113589.5221</v>
      </c>
      <c r="R37" s="112" t="n">
        <v>-236286.5221</v>
      </c>
      <c r="T37" s="113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2"/>
      <c r="R38" s="112"/>
      <c r="T38" s="113"/>
    </row>
    <row r="39" customFormat="false" ht="15" hidden="false" customHeight="false" outlineLevel="0" collapsed="false">
      <c r="A39" s="111" t="n">
        <v>4</v>
      </c>
      <c r="B39" s="108" t="s">
        <v>231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9033</v>
      </c>
      <c r="J39" s="112" t="n">
        <v>13295</v>
      </c>
      <c r="K39" s="112" t="n">
        <v>517.33552</v>
      </c>
      <c r="L39" s="112" t="n">
        <v>556.35484</v>
      </c>
      <c r="M39" s="112" t="n">
        <v>99.2926</v>
      </c>
      <c r="N39" s="112" t="n">
        <v>888.34087</v>
      </c>
      <c r="O39" s="112" t="n">
        <v>1351.55297</v>
      </c>
      <c r="P39" s="112" t="n">
        <v>2524.53593</v>
      </c>
      <c r="Q39" s="112" t="n">
        <v>15819.53593</v>
      </c>
      <c r="R39" s="112" t="n">
        <v>24852.53593</v>
      </c>
      <c r="T39" s="113"/>
    </row>
    <row r="40" customFormat="false" ht="15" hidden="false" customHeight="false" outlineLevel="0" collapsed="false">
      <c r="A40" s="114" t="n">
        <v>4.1</v>
      </c>
      <c r="B40" s="114"/>
      <c r="C40" s="82" t="s">
        <v>232</v>
      </c>
      <c r="D40" s="82"/>
      <c r="E40" s="82"/>
      <c r="F40" s="115" t="n">
        <v>44972.87711</v>
      </c>
      <c r="G40" s="115" t="n">
        <v>38139.74445</v>
      </c>
      <c r="H40" s="115" t="n">
        <v>23732.34616</v>
      </c>
      <c r="I40" s="115" t="n">
        <v>4576</v>
      </c>
      <c r="J40" s="115" t="n">
        <v>12212</v>
      </c>
      <c r="K40" s="115" t="n">
        <v>44.50871</v>
      </c>
      <c r="L40" s="115" t="n">
        <v>70.12543</v>
      </c>
      <c r="M40" s="115" t="n">
        <v>25.40593</v>
      </c>
      <c r="N40" s="115" t="n">
        <v>888.34087</v>
      </c>
      <c r="O40" s="115" t="n">
        <v>947.7722</v>
      </c>
      <c r="P40" s="115" t="n">
        <v>1087.81227</v>
      </c>
      <c r="Q40" s="115" t="n">
        <v>13299.81227</v>
      </c>
      <c r="R40" s="115" t="n">
        <v>17875.81227</v>
      </c>
      <c r="T40" s="113"/>
    </row>
    <row r="41" customFormat="false" ht="15" hidden="false" customHeight="false" outlineLevel="0" collapsed="false">
      <c r="A41" s="121" t="n">
        <v>4.2</v>
      </c>
      <c r="B41" s="121"/>
      <c r="C41" s="122" t="s">
        <v>233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3921</v>
      </c>
      <c r="J41" s="118" t="n">
        <v>1027</v>
      </c>
      <c r="K41" s="118" t="n">
        <v>472.82681</v>
      </c>
      <c r="L41" s="123" t="n">
        <v>486.22941</v>
      </c>
      <c r="M41" s="123" t="n">
        <v>53.29124</v>
      </c>
      <c r="N41" s="123" t="n">
        <v>0</v>
      </c>
      <c r="O41" s="123" t="n">
        <v>389.69287</v>
      </c>
      <c r="P41" s="123" t="n">
        <v>1402.04033</v>
      </c>
      <c r="Q41" s="118" t="n">
        <v>2429.04033</v>
      </c>
      <c r="R41" s="118" t="n">
        <v>6350.04033</v>
      </c>
      <c r="T41" s="113"/>
    </row>
    <row r="42" customFormat="false" ht="15" hidden="false" customHeight="false" outlineLevel="0" collapsed="false">
      <c r="A42" s="121" t="n">
        <v>4.3</v>
      </c>
      <c r="B42" s="121"/>
      <c r="C42" s="122" t="s">
        <v>234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536</v>
      </c>
      <c r="J42" s="118" t="n">
        <v>56</v>
      </c>
      <c r="K42" s="123" t="n">
        <v>0</v>
      </c>
      <c r="L42" s="123" t="n">
        <v>0</v>
      </c>
      <c r="M42" s="123" t="n">
        <v>20.59543</v>
      </c>
      <c r="N42" s="123" t="n">
        <v>0</v>
      </c>
      <c r="O42" s="123" t="n">
        <v>14.0879</v>
      </c>
      <c r="P42" s="123" t="n">
        <v>34.68333</v>
      </c>
      <c r="Q42" s="118" t="n">
        <v>90.68333</v>
      </c>
      <c r="R42" s="118" t="n">
        <v>626.68333</v>
      </c>
      <c r="T42" s="113"/>
    </row>
    <row r="43" customFormat="false" ht="15" hidden="false" customHeight="false" outlineLevel="0" collapsed="false">
      <c r="A43" s="114"/>
      <c r="B43" s="114"/>
      <c r="C43" s="114"/>
      <c r="D43" s="82"/>
      <c r="E43" s="82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2"/>
      <c r="R43" s="112"/>
      <c r="T43" s="113"/>
    </row>
    <row r="44" customFormat="false" ht="15" hidden="false" customHeight="false" outlineLevel="0" collapsed="false">
      <c r="A44" s="111" t="n">
        <v>5</v>
      </c>
      <c r="B44" s="108" t="s">
        <v>235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232400</v>
      </c>
      <c r="J44" s="112" t="n">
        <v>56580</v>
      </c>
      <c r="K44" s="112" t="n">
        <v>1224.99405</v>
      </c>
      <c r="L44" s="112" t="n">
        <v>16292.25175</v>
      </c>
      <c r="M44" s="112" t="n">
        <v>9650.61624</v>
      </c>
      <c r="N44" s="112" t="n">
        <v>0</v>
      </c>
      <c r="O44" s="112" t="n">
        <v>21343.06381</v>
      </c>
      <c r="P44" s="112" t="n">
        <v>48510.92585</v>
      </c>
      <c r="Q44" s="112" t="n">
        <v>105090.92585</v>
      </c>
      <c r="R44" s="112" t="n">
        <v>337490.92585</v>
      </c>
      <c r="T44" s="113"/>
    </row>
    <row r="45" customFormat="false" ht="15" hidden="false" customHeight="false" outlineLevel="0" collapsed="false">
      <c r="A45" s="114" t="n">
        <v>5.1</v>
      </c>
      <c r="B45" s="114"/>
      <c r="C45" s="108" t="s">
        <v>236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173092</v>
      </c>
      <c r="J45" s="112" t="n">
        <v>56580</v>
      </c>
      <c r="K45" s="112" t="n">
        <v>1224.99405</v>
      </c>
      <c r="L45" s="112" t="n">
        <v>16292.25175</v>
      </c>
      <c r="M45" s="112" t="n">
        <v>9650.61624</v>
      </c>
      <c r="N45" s="112" t="n">
        <v>0</v>
      </c>
      <c r="O45" s="112" t="n">
        <v>21343.06381</v>
      </c>
      <c r="P45" s="112" t="n">
        <v>48510.92585</v>
      </c>
      <c r="Q45" s="112" t="n">
        <v>105090.92585</v>
      </c>
      <c r="R45" s="112" t="n">
        <v>278182.92585</v>
      </c>
      <c r="T45" s="113"/>
    </row>
    <row r="46" customFormat="false" ht="15" hidden="false" customHeight="false" outlineLevel="0" collapsed="false">
      <c r="A46" s="114" t="s">
        <v>237</v>
      </c>
      <c r="B46" s="114"/>
      <c r="C46" s="114"/>
      <c r="D46" s="82" t="s">
        <v>238</v>
      </c>
      <c r="E46" s="82"/>
      <c r="F46" s="115" t="n">
        <v>366999.92381</v>
      </c>
      <c r="G46" s="115" t="n">
        <v>320511.19554</v>
      </c>
      <c r="H46" s="115" t="n">
        <v>322520</v>
      </c>
      <c r="I46" s="115" t="n">
        <v>73452</v>
      </c>
      <c r="J46" s="115" t="n">
        <v>23008</v>
      </c>
      <c r="K46" s="115" t="n">
        <v>-125.20339</v>
      </c>
      <c r="L46" s="115" t="n">
        <v>10666.69349</v>
      </c>
      <c r="M46" s="115" t="n">
        <v>7579.1243</v>
      </c>
      <c r="N46" s="115" t="n">
        <v>0</v>
      </c>
      <c r="O46" s="115" t="n">
        <v>15257.46559</v>
      </c>
      <c r="P46" s="115" t="n">
        <v>33378.07999</v>
      </c>
      <c r="Q46" s="115" t="n">
        <v>56386.07999</v>
      </c>
      <c r="R46" s="115" t="n">
        <v>129838.07999</v>
      </c>
      <c r="T46" s="113"/>
    </row>
    <row r="47" customFormat="false" ht="15" hidden="false" customHeight="false" outlineLevel="0" collapsed="false">
      <c r="A47" s="114" t="s">
        <v>239</v>
      </c>
      <c r="B47" s="114"/>
      <c r="C47" s="114"/>
      <c r="D47" s="82" t="s">
        <v>240</v>
      </c>
      <c r="E47" s="82"/>
      <c r="F47" s="115" t="n">
        <v>178392.58262</v>
      </c>
      <c r="G47" s="115" t="n">
        <v>152278.87059</v>
      </c>
      <c r="H47" s="115" t="n">
        <v>160817</v>
      </c>
      <c r="I47" s="115" t="n">
        <v>35474</v>
      </c>
      <c r="J47" s="115" t="n">
        <v>10679</v>
      </c>
      <c r="K47" s="115" t="n">
        <v>718.1841</v>
      </c>
      <c r="L47" s="115" t="n">
        <v>4435.63929</v>
      </c>
      <c r="M47" s="115" t="n">
        <v>1572.61899</v>
      </c>
      <c r="N47" s="115" t="n">
        <v>0</v>
      </c>
      <c r="O47" s="115" t="n">
        <v>5704.62798</v>
      </c>
      <c r="P47" s="115" t="n">
        <v>12431.07036</v>
      </c>
      <c r="Q47" s="115" t="n">
        <v>23110.07036</v>
      </c>
      <c r="R47" s="115" t="n">
        <v>58584.07036</v>
      </c>
      <c r="T47" s="113"/>
    </row>
    <row r="48" customFormat="false" ht="15" hidden="false" customHeight="false" outlineLevel="0" collapsed="false">
      <c r="A48" s="121" t="s">
        <v>241</v>
      </c>
      <c r="B48" s="121"/>
      <c r="C48" s="121"/>
      <c r="D48" s="122" t="s">
        <v>242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2402</v>
      </c>
      <c r="J48" s="118" t="n">
        <v>1221</v>
      </c>
      <c r="K48" s="123" t="n">
        <v>158.21673</v>
      </c>
      <c r="L48" s="123" t="n">
        <v>210.27443</v>
      </c>
      <c r="M48" s="123" t="n">
        <v>387.71689</v>
      </c>
      <c r="N48" s="123" t="n">
        <v>0</v>
      </c>
      <c r="O48" s="118" t="n">
        <v>215.66739</v>
      </c>
      <c r="P48" s="123" t="n">
        <v>971.87544</v>
      </c>
      <c r="Q48" s="118" t="n">
        <v>2192.87544</v>
      </c>
      <c r="R48" s="118" t="n">
        <v>4594.87544</v>
      </c>
      <c r="T48" s="113"/>
    </row>
    <row r="49" customFormat="false" ht="15" hidden="false" customHeight="false" outlineLevel="0" collapsed="false">
      <c r="A49" s="114" t="s">
        <v>243</v>
      </c>
      <c r="B49" s="114"/>
      <c r="C49" s="114"/>
      <c r="D49" s="82" t="s">
        <v>244</v>
      </c>
      <c r="E49" s="82"/>
      <c r="F49" s="115" t="n">
        <v>22949.58276</v>
      </c>
      <c r="G49" s="115" t="n">
        <v>25670.87242</v>
      </c>
      <c r="H49" s="115" t="n">
        <v>19008</v>
      </c>
      <c r="I49" s="115" t="n">
        <v>3917</v>
      </c>
      <c r="J49" s="115" t="n">
        <v>1145</v>
      </c>
      <c r="K49" s="115" t="n">
        <v>473.79661</v>
      </c>
      <c r="L49" s="115" t="n">
        <v>654.59454</v>
      </c>
      <c r="M49" s="115" t="n">
        <v>111.15606</v>
      </c>
      <c r="N49" s="115" t="n">
        <v>0</v>
      </c>
      <c r="O49" s="115" t="n">
        <v>165.30285</v>
      </c>
      <c r="P49" s="115" t="n">
        <v>1404.85006</v>
      </c>
      <c r="Q49" s="115" t="n">
        <v>2549.85006</v>
      </c>
      <c r="R49" s="115" t="n">
        <v>6466.85006</v>
      </c>
      <c r="T49" s="113"/>
    </row>
    <row r="50" customFormat="false" ht="15" hidden="false" customHeight="false" outlineLevel="0" collapsed="false">
      <c r="A50" s="114" t="s">
        <v>245</v>
      </c>
      <c r="B50" s="114"/>
      <c r="C50" s="114"/>
      <c r="D50" s="82" t="s">
        <v>246</v>
      </c>
      <c r="E50" s="82"/>
      <c r="F50" s="115" t="n">
        <v>63907</v>
      </c>
      <c r="G50" s="115" t="n">
        <v>107188</v>
      </c>
      <c r="H50" s="115" t="n">
        <v>89784</v>
      </c>
      <c r="I50" s="115" t="n">
        <v>24780</v>
      </c>
      <c r="J50" s="115" t="n">
        <v>20527</v>
      </c>
      <c r="K50" s="115" t="n">
        <v>0</v>
      </c>
      <c r="L50" s="115" t="n">
        <v>325.05</v>
      </c>
      <c r="M50" s="115" t="n">
        <v>0</v>
      </c>
      <c r="N50" s="115" t="n">
        <v>0</v>
      </c>
      <c r="O50" s="115" t="n">
        <v>0</v>
      </c>
      <c r="P50" s="115" t="n">
        <v>325.05</v>
      </c>
      <c r="Q50" s="115" t="n">
        <v>20852.05</v>
      </c>
      <c r="R50" s="115" t="n">
        <v>45632.05</v>
      </c>
      <c r="T50" s="113"/>
    </row>
    <row r="51" customFormat="false" ht="15" hidden="false" customHeight="false" outlineLevel="0" collapsed="false">
      <c r="A51" s="121" t="s">
        <v>247</v>
      </c>
      <c r="B51" s="121"/>
      <c r="C51" s="121"/>
      <c r="D51" s="122" t="s">
        <v>248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33067</v>
      </c>
      <c r="J51" s="118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18" t="n">
        <v>0</v>
      </c>
      <c r="R51" s="118" t="n">
        <v>33067</v>
      </c>
      <c r="T51" s="113"/>
    </row>
    <row r="52" customFormat="false" ht="15" hidden="false" customHeight="true" outlineLevel="0" collapsed="false">
      <c r="A52" s="114" t="n">
        <v>5.2</v>
      </c>
      <c r="B52" s="128" t="s">
        <v>249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59308</v>
      </c>
      <c r="T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5"/>
      <c r="R53" s="112"/>
      <c r="T53" s="113"/>
    </row>
    <row r="54" customFormat="false" ht="15.75" hidden="false" customHeight="false" outlineLevel="0" collapsed="false">
      <c r="A54" s="111" t="n">
        <v>6</v>
      </c>
      <c r="B54" s="108" t="s">
        <v>250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223367</v>
      </c>
      <c r="J54" s="129" t="n">
        <v>-43285</v>
      </c>
      <c r="K54" s="129" t="n">
        <v>-707.65853</v>
      </c>
      <c r="L54" s="129" t="n">
        <v>-15735.89691</v>
      </c>
      <c r="M54" s="129" t="n">
        <v>-9551.32364</v>
      </c>
      <c r="N54" s="129" t="n">
        <v>888.34087</v>
      </c>
      <c r="O54" s="129" t="n">
        <v>-19991.51084</v>
      </c>
      <c r="P54" s="129" t="n">
        <v>-45986.38992</v>
      </c>
      <c r="Q54" s="112" t="n">
        <v>-89271.38992</v>
      </c>
      <c r="R54" s="112" t="n">
        <v>-312638.38992</v>
      </c>
      <c r="T54" s="113"/>
    </row>
    <row r="55" customFormat="false" ht="15.75" hidden="false" customHeight="false" outlineLevel="0" collapsed="false">
      <c r="A55" s="130" t="n">
        <v>7</v>
      </c>
      <c r="B55" s="131" t="s">
        <v>251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346064</v>
      </c>
      <c r="J55" s="134" t="n">
        <v>-73134</v>
      </c>
      <c r="K55" s="134" t="n">
        <v>176.11623</v>
      </c>
      <c r="L55" s="134" t="n">
        <v>-50346.91258</v>
      </c>
      <c r="M55" s="134" t="n">
        <v>-21948.2305</v>
      </c>
      <c r="N55" s="134" t="n">
        <v>734.4972</v>
      </c>
      <c r="O55" s="134" t="n">
        <v>-57607.88517</v>
      </c>
      <c r="P55" s="133" t="n">
        <v>-129726.91202</v>
      </c>
      <c r="Q55" s="135" t="n">
        <v>-202860.91202</v>
      </c>
      <c r="R55" s="135" t="n">
        <v>-548924.91202</v>
      </c>
      <c r="T55" s="113"/>
    </row>
    <row r="56" customFormat="false" ht="16.5" hidden="false" customHeight="true" outlineLevel="0" collapsed="false">
      <c r="A56" s="136" t="s">
        <v>252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9"/>
      <c r="M56" s="140"/>
      <c r="N56" s="136"/>
      <c r="O56" s="140"/>
      <c r="P56" s="137"/>
      <c r="Q56" s="137"/>
      <c r="R56" s="141"/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0"/>
      <c r="L57" s="140"/>
      <c r="M57" s="140"/>
      <c r="N57" s="137"/>
      <c r="O57" s="140"/>
      <c r="P57" s="137"/>
      <c r="Q57" s="137"/>
      <c r="R57" s="141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0"/>
      <c r="L58" s="140"/>
      <c r="M58" s="140"/>
      <c r="N58" s="137"/>
      <c r="O58" s="140"/>
      <c r="P58" s="137"/>
      <c r="Q58" s="137"/>
      <c r="R58" s="141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9"/>
      <c r="M59" s="140"/>
      <c r="N59" s="136"/>
      <c r="O59" s="140"/>
      <c r="P59" s="137"/>
      <c r="Q59" s="137"/>
      <c r="R59" s="141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9"/>
      <c r="M60" s="140"/>
      <c r="N60" s="136"/>
      <c r="O60" s="140"/>
      <c r="P60" s="137"/>
      <c r="Q60" s="137"/>
      <c r="R60" s="141"/>
    </row>
    <row r="61" customFormat="false" ht="14.25" hidden="false" customHeight="true" outlineLevel="0" collapsed="false">
      <c r="A61" s="142" t="s">
        <v>257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42"/>
      <c r="M61" s="144"/>
      <c r="N61" s="143"/>
      <c r="O61" s="144"/>
      <c r="P61" s="143"/>
      <c r="Q61" s="143"/>
      <c r="R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38"/>
      <c r="L62" s="146"/>
      <c r="M62" s="144"/>
      <c r="N62" s="143"/>
      <c r="O62" s="144"/>
      <c r="P62" s="143"/>
      <c r="Q62" s="143"/>
      <c r="R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53"/>
      <c r="N63" s="150"/>
      <c r="O63" s="153"/>
      <c r="P63" s="149"/>
      <c r="Q63" s="149"/>
      <c r="R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81"/>
      <c r="M64" s="153"/>
      <c r="N64" s="150"/>
      <c r="O64" s="153"/>
      <c r="P64" s="149"/>
      <c r="Q64" s="149"/>
      <c r="R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L65" s="81"/>
      <c r="M65" s="153"/>
      <c r="N65" s="150"/>
      <c r="O65" s="153"/>
      <c r="P65" s="149"/>
      <c r="Q65" s="149"/>
      <c r="R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81"/>
      <c r="M66" s="153"/>
      <c r="N66" s="150"/>
      <c r="O66" s="153"/>
      <c r="P66" s="149"/>
      <c r="Q66" s="149"/>
      <c r="R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81"/>
      <c r="M67" s="153"/>
      <c r="N67" s="158"/>
      <c r="O67" s="153"/>
      <c r="P67" s="149"/>
      <c r="Q67" s="149"/>
      <c r="R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81"/>
      <c r="M68" s="153"/>
      <c r="N68" s="159"/>
      <c r="O68" s="153"/>
      <c r="P68" s="149"/>
      <c r="Q68" s="149"/>
      <c r="R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L69" s="81"/>
      <c r="M69" s="153"/>
      <c r="N69" s="149"/>
      <c r="O69" s="153"/>
      <c r="P69" s="149"/>
      <c r="Q69" s="149"/>
      <c r="R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L70" s="81"/>
      <c r="M70" s="153"/>
      <c r="N70" s="149"/>
      <c r="O70" s="153"/>
      <c r="P70" s="149"/>
      <c r="Q70" s="149"/>
      <c r="R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L71" s="81"/>
      <c r="M71" s="153"/>
      <c r="N71" s="159"/>
      <c r="O71" s="153"/>
      <c r="P71" s="149"/>
      <c r="Q71" s="149"/>
      <c r="R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L72" s="81"/>
      <c r="M72" s="153"/>
      <c r="N72" s="159"/>
      <c r="O72" s="153"/>
      <c r="P72" s="149"/>
      <c r="Q72" s="149"/>
      <c r="R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L73" s="81"/>
      <c r="M73" s="153"/>
      <c r="N73" s="159"/>
      <c r="O73" s="153"/>
      <c r="P73" s="149"/>
      <c r="Q73" s="149"/>
      <c r="R73" s="160"/>
    </row>
    <row r="74" customFormat="false" ht="15" hidden="false" customHeight="false" outlineLevel="0" collapsed="false">
      <c r="L74" s="81"/>
      <c r="M74" s="161"/>
      <c r="N74" s="79"/>
      <c r="O74" s="161"/>
      <c r="P74" s="80"/>
      <c r="Q74" s="80"/>
      <c r="R74" s="160"/>
    </row>
    <row r="75" customFormat="false" ht="15" hidden="false" customHeight="false" outlineLevel="0" collapsed="false">
      <c r="L75" s="81"/>
      <c r="M75" s="161"/>
      <c r="N75" s="79"/>
      <c r="O75" s="161"/>
      <c r="P75" s="80"/>
      <c r="Q75" s="80"/>
      <c r="R75" s="160"/>
    </row>
    <row r="76" customFormat="false" ht="15" hidden="false" customHeight="false" outlineLevel="0" collapsed="false">
      <c r="L76" s="81"/>
      <c r="M76" s="161"/>
      <c r="N76" s="79"/>
      <c r="O76" s="161"/>
      <c r="P76" s="80"/>
      <c r="Q76" s="80"/>
      <c r="R76" s="160"/>
    </row>
    <row r="77" customFormat="false" ht="20.25" hidden="false" customHeight="true" outlineLevel="0" collapsed="false">
      <c r="L77" s="81"/>
      <c r="M77" s="161"/>
      <c r="N77" s="79"/>
      <c r="O77" s="161"/>
      <c r="P77" s="80"/>
      <c r="Q77" s="80"/>
      <c r="R77" s="160"/>
    </row>
    <row r="78" customFormat="false" ht="15" hidden="false" customHeight="false" outlineLevel="0" collapsed="false">
      <c r="L78" s="81"/>
      <c r="M78" s="161"/>
      <c r="N78" s="79"/>
      <c r="O78" s="161"/>
      <c r="P78" s="80"/>
      <c r="Q78" s="80"/>
      <c r="R78" s="160"/>
    </row>
    <row r="79" customFormat="false" ht="15" hidden="false" customHeight="false" outlineLevel="0" collapsed="false">
      <c r="L79" s="81"/>
      <c r="M79" s="161"/>
      <c r="N79" s="79"/>
      <c r="O79" s="161"/>
      <c r="P79" s="80"/>
      <c r="Q79" s="80"/>
      <c r="R79" s="160"/>
    </row>
    <row r="80" customFormat="false" ht="15" hidden="false" customHeight="false" outlineLevel="0" collapsed="false">
      <c r="L80" s="81"/>
      <c r="M80" s="161"/>
      <c r="N80" s="79"/>
      <c r="O80" s="161"/>
      <c r="P80" s="80"/>
      <c r="Q80" s="80"/>
      <c r="R80" s="160"/>
    </row>
    <row r="81" customFormat="false" ht="15" hidden="false" customHeight="false" outlineLevel="0" collapsed="false">
      <c r="L81" s="81"/>
      <c r="M81" s="161"/>
      <c r="N81" s="79"/>
      <c r="O81" s="161"/>
      <c r="P81" s="80"/>
      <c r="Q81" s="80"/>
      <c r="R81" s="160"/>
    </row>
    <row r="82" customFormat="false" ht="15" hidden="false" customHeight="false" outlineLevel="0" collapsed="false">
      <c r="L82" s="81"/>
      <c r="M82" s="161"/>
      <c r="N82" s="79"/>
      <c r="O82" s="161"/>
      <c r="P82" s="80"/>
      <c r="Q82" s="80"/>
      <c r="R82" s="160"/>
    </row>
    <row r="83" customFormat="false" ht="15" hidden="false" customHeight="false" outlineLevel="0" collapsed="false">
      <c r="L83" s="81"/>
      <c r="M83" s="161"/>
      <c r="N83" s="79"/>
      <c r="O83" s="161"/>
      <c r="P83" s="80"/>
      <c r="Q83" s="80"/>
      <c r="R83" s="160"/>
    </row>
    <row r="84" customFormat="false" ht="15" hidden="false" customHeight="false" outlineLevel="0" collapsed="false">
      <c r="P84" s="82"/>
      <c r="Q84" s="82"/>
    </row>
    <row r="85" customFormat="false" ht="15" hidden="false" customHeight="false" outlineLevel="0" collapsed="false">
      <c r="P85" s="82"/>
      <c r="Q85" s="82"/>
    </row>
    <row r="86" customFormat="false" ht="15" hidden="false" customHeight="false" outlineLevel="0" collapsed="false">
      <c r="P86" s="82"/>
      <c r="Q86" s="82"/>
    </row>
    <row r="87" customFormat="false" ht="15" hidden="false" customHeight="false" outlineLevel="0" collapsed="false">
      <c r="P87" s="82"/>
      <c r="Q87" s="82"/>
    </row>
    <row r="88" customFormat="false" ht="15" hidden="false" customHeight="false" outlineLevel="0" collapsed="false">
      <c r="P88" s="82"/>
      <c r="Q88" s="82"/>
    </row>
    <row r="89" customFormat="false" ht="15" hidden="false" customHeight="false" outlineLevel="0" collapsed="false">
      <c r="P89" s="82"/>
      <c r="Q89" s="82"/>
    </row>
    <row r="90" customFormat="false" ht="15" hidden="false" customHeight="false" outlineLevel="0" collapsed="false">
      <c r="P90" s="82"/>
      <c r="Q90" s="82"/>
    </row>
    <row r="91" customFormat="false" ht="15" hidden="false" customHeight="false" outlineLevel="0" collapsed="false">
      <c r="P91" s="82"/>
      <c r="Q91" s="82"/>
    </row>
    <row r="92" customFormat="false" ht="15" hidden="false" customHeight="false" outlineLevel="0" collapsed="false">
      <c r="P92" s="82"/>
      <c r="Q92" s="82"/>
    </row>
    <row r="93" customFormat="false" ht="15" hidden="false" customHeight="false" outlineLevel="0" collapsed="false">
      <c r="P93" s="82"/>
      <c r="Q93" s="82"/>
    </row>
    <row r="94" customFormat="false" ht="15" hidden="false" customHeight="false" outlineLevel="0" collapsed="false">
      <c r="P94" s="82"/>
      <c r="Q94" s="82"/>
    </row>
    <row r="95" customFormat="false" ht="15" hidden="false" customHeight="false" outlineLevel="0" collapsed="false">
      <c r="P95" s="82"/>
      <c r="Q95" s="82"/>
    </row>
    <row r="96" customFormat="false" ht="15" hidden="false" customHeight="false" outlineLevel="0" collapsed="false">
      <c r="P96" s="82"/>
      <c r="Q96" s="82"/>
    </row>
    <row r="97" customFormat="false" ht="15" hidden="false" customHeight="false" outlineLevel="0" collapsed="false">
      <c r="P97" s="82"/>
      <c r="Q97" s="82"/>
    </row>
    <row r="98" customFormat="false" ht="15" hidden="false" customHeight="false" outlineLevel="0" collapsed="false">
      <c r="P98" s="82"/>
      <c r="Q98" s="82"/>
    </row>
    <row r="99" customFormat="false" ht="15" hidden="false" customHeight="false" outlineLevel="0" collapsed="false">
      <c r="P99" s="82"/>
      <c r="Q99" s="82"/>
    </row>
    <row r="100" customFormat="false" ht="15" hidden="false" customHeight="false" outlineLevel="0" collapsed="false">
      <c r="P100" s="82"/>
      <c r="Q100" s="82"/>
    </row>
    <row r="101" customFormat="false" ht="15" hidden="false" customHeight="false" outlineLevel="0" collapsed="false">
      <c r="P101" s="82"/>
      <c r="Q101" s="82"/>
    </row>
    <row r="102" customFormat="false" ht="15" hidden="false" customHeight="false" outlineLevel="0" collapsed="false">
      <c r="P102" s="82"/>
      <c r="Q102" s="82"/>
    </row>
    <row r="103" customFormat="false" ht="15" hidden="false" customHeight="false" outlineLevel="0" collapsed="false">
      <c r="P103" s="82"/>
      <c r="Q103" s="82"/>
    </row>
    <row r="104" customFormat="false" ht="15" hidden="false" customHeight="false" outlineLevel="0" collapsed="false">
      <c r="P104" s="82"/>
      <c r="Q104" s="82"/>
    </row>
    <row r="105" customFormat="false" ht="15" hidden="false" customHeight="false" outlineLevel="0" collapsed="false">
      <c r="P105" s="82"/>
      <c r="Q105" s="82"/>
    </row>
    <row r="106" customFormat="false" ht="15" hidden="false" customHeight="false" outlineLevel="0" collapsed="false">
      <c r="P106" s="82"/>
      <c r="Q106" s="82"/>
    </row>
    <row r="107" customFormat="false" ht="15" hidden="false" customHeight="false" outlineLevel="0" collapsed="false">
      <c r="P107" s="82"/>
      <c r="Q107" s="82"/>
    </row>
    <row r="108" customFormat="false" ht="15" hidden="false" customHeight="false" outlineLevel="0" collapsed="false">
      <c r="P108" s="82"/>
      <c r="Q108" s="82"/>
    </row>
    <row r="109" customFormat="false" ht="15" hidden="false" customHeight="false" outlineLevel="0" collapsed="false">
      <c r="P109" s="82"/>
      <c r="Q109" s="82"/>
    </row>
    <row r="110" customFormat="false" ht="15" hidden="false" customHeight="false" outlineLevel="0" collapsed="false">
      <c r="P110" s="82"/>
      <c r="Q110" s="82"/>
    </row>
    <row r="111" customFormat="false" ht="15" hidden="false" customHeight="false" outlineLevel="0" collapsed="false">
      <c r="P111" s="82"/>
      <c r="Q111" s="82"/>
    </row>
    <row r="112" customFormat="false" ht="15" hidden="false" customHeight="false" outlineLevel="0" collapsed="false">
      <c r="P112" s="82"/>
      <c r="Q112" s="82"/>
    </row>
    <row r="113" customFormat="false" ht="15" hidden="false" customHeight="false" outlineLevel="0" collapsed="false">
      <c r="P113" s="82"/>
      <c r="Q113" s="82"/>
    </row>
    <row r="114" customFormat="false" ht="15" hidden="false" customHeight="false" outlineLevel="0" collapsed="false">
      <c r="P114" s="82"/>
      <c r="Q114" s="82"/>
    </row>
    <row r="115" customFormat="false" ht="15" hidden="false" customHeight="false" outlineLevel="0" collapsed="false">
      <c r="P115" s="82"/>
      <c r="Q115" s="82"/>
    </row>
    <row r="116" customFormat="false" ht="15" hidden="false" customHeight="false" outlineLevel="0" collapsed="false">
      <c r="P116" s="82"/>
      <c r="Q116" s="82"/>
    </row>
    <row r="117" customFormat="false" ht="15" hidden="false" customHeight="false" outlineLevel="0" collapsed="false">
      <c r="P117" s="82"/>
      <c r="Q117" s="82"/>
    </row>
    <row r="118" customFormat="false" ht="15" hidden="false" customHeight="false" outlineLevel="0" collapsed="false">
      <c r="P118" s="82"/>
      <c r="Q118" s="82"/>
    </row>
    <row r="119" customFormat="false" ht="15" hidden="false" customHeight="false" outlineLevel="0" collapsed="false">
      <c r="P119" s="82"/>
      <c r="Q119" s="82"/>
    </row>
    <row r="120" customFormat="false" ht="15" hidden="false" customHeight="false" outlineLevel="0" collapsed="false">
      <c r="P120" s="82"/>
      <c r="Q120" s="82"/>
    </row>
    <row r="121" customFormat="false" ht="15" hidden="false" customHeight="false" outlineLevel="0" collapsed="false">
      <c r="P121" s="82"/>
      <c r="Q121" s="82"/>
    </row>
    <row r="122" customFormat="false" ht="15" hidden="false" customHeight="false" outlineLevel="0" collapsed="false">
      <c r="P122" s="82"/>
      <c r="Q122" s="82"/>
    </row>
    <row r="123" customFormat="false" ht="15" hidden="false" customHeight="false" outlineLevel="0" collapsed="false">
      <c r="P123" s="82"/>
      <c r="Q123" s="82"/>
    </row>
    <row r="124" customFormat="false" ht="15" hidden="false" customHeight="false" outlineLevel="0" collapsed="false">
      <c r="P124" s="82"/>
      <c r="Q124" s="82"/>
    </row>
    <row r="125" customFormat="false" ht="15" hidden="false" customHeight="false" outlineLevel="0" collapsed="false">
      <c r="P125" s="82"/>
      <c r="Q125" s="82"/>
    </row>
    <row r="126" customFormat="false" ht="15" hidden="false" customHeight="false" outlineLevel="0" collapsed="false">
      <c r="P126" s="82"/>
      <c r="Q126" s="82"/>
    </row>
    <row r="127" customFormat="false" ht="15" hidden="false" customHeight="false" outlineLevel="0" collapsed="false">
      <c r="P127" s="82"/>
      <c r="Q127" s="82"/>
    </row>
    <row r="128" customFormat="false" ht="15" hidden="false" customHeight="false" outlineLevel="0" collapsed="false">
      <c r="P128" s="82"/>
      <c r="Q128" s="82"/>
    </row>
    <row r="129" customFormat="false" ht="15" hidden="false" customHeight="false" outlineLevel="0" collapsed="false">
      <c r="P129" s="82"/>
      <c r="Q129" s="82"/>
    </row>
    <row r="130" customFormat="false" ht="15" hidden="false" customHeight="false" outlineLevel="0" collapsed="false">
      <c r="P130" s="82"/>
      <c r="Q130" s="82"/>
    </row>
    <row r="131" customFormat="false" ht="15" hidden="false" customHeight="false" outlineLevel="0" collapsed="false">
      <c r="P131" s="82"/>
      <c r="Q131" s="82"/>
    </row>
    <row r="132" customFormat="false" ht="15" hidden="false" customHeight="false" outlineLevel="0" collapsed="false">
      <c r="P132" s="82"/>
      <c r="Q132" s="82"/>
    </row>
    <row r="133" customFormat="false" ht="15" hidden="false" customHeight="false" outlineLevel="0" collapsed="false">
      <c r="P133" s="82"/>
      <c r="Q133" s="82"/>
    </row>
    <row r="134" customFormat="false" ht="15" hidden="false" customHeight="false" outlineLevel="0" collapsed="false">
      <c r="P134" s="82"/>
      <c r="Q134" s="82"/>
    </row>
    <row r="135" customFormat="false" ht="15" hidden="false" customHeight="false" outlineLevel="0" collapsed="false">
      <c r="P135" s="82"/>
      <c r="Q135" s="82"/>
    </row>
    <row r="136" customFormat="false" ht="15" hidden="false" customHeight="false" outlineLevel="0" collapsed="false">
      <c r="P136" s="82"/>
      <c r="Q136" s="82"/>
    </row>
    <row r="137" customFormat="false" ht="15" hidden="false" customHeight="false" outlineLevel="0" collapsed="false">
      <c r="P137" s="82"/>
      <c r="Q137" s="82"/>
    </row>
    <row r="138" customFormat="false" ht="15" hidden="false" customHeight="false" outlineLevel="0" collapsed="false">
      <c r="P138" s="82"/>
      <c r="Q138" s="82"/>
    </row>
    <row r="139" customFormat="false" ht="15" hidden="false" customHeight="false" outlineLevel="0" collapsed="false">
      <c r="P139" s="82"/>
      <c r="Q139" s="82"/>
    </row>
    <row r="140" customFormat="false" ht="15" hidden="false" customHeight="false" outlineLevel="0" collapsed="false">
      <c r="P140" s="82"/>
      <c r="Q140" s="82"/>
    </row>
    <row r="141" customFormat="false" ht="15" hidden="false" customHeight="false" outlineLevel="0" collapsed="false">
      <c r="P141" s="82"/>
      <c r="Q141" s="82"/>
    </row>
    <row r="142" customFormat="false" ht="15" hidden="false" customHeight="false" outlineLevel="0" collapsed="false">
      <c r="P142" s="82"/>
      <c r="Q142" s="82"/>
    </row>
    <row r="143" customFormat="false" ht="15" hidden="false" customHeight="false" outlineLevel="0" collapsed="false">
      <c r="P143" s="82"/>
      <c r="Q143" s="82"/>
    </row>
    <row r="144" customFormat="false" ht="15" hidden="false" customHeight="false" outlineLevel="0" collapsed="false">
      <c r="P144" s="82"/>
      <c r="Q144" s="82"/>
    </row>
    <row r="145" customFormat="false" ht="15" hidden="false" customHeight="false" outlineLevel="0" collapsed="false">
      <c r="P145" s="82"/>
      <c r="Q145" s="82"/>
    </row>
    <row r="146" customFormat="false" ht="15" hidden="false" customHeight="false" outlineLevel="0" collapsed="false">
      <c r="P146" s="82"/>
      <c r="Q146" s="82"/>
    </row>
    <row r="147" customFormat="false" ht="15" hidden="false" customHeight="false" outlineLevel="0" collapsed="false">
      <c r="P147" s="82"/>
      <c r="Q147" s="82"/>
    </row>
    <row r="148" customFormat="false" ht="15" hidden="false" customHeight="false" outlineLevel="0" collapsed="false">
      <c r="P148" s="82"/>
      <c r="Q148" s="82"/>
    </row>
    <row r="149" customFormat="false" ht="15" hidden="false" customHeight="false" outlineLevel="0" collapsed="false">
      <c r="P149" s="82"/>
      <c r="Q149" s="82"/>
    </row>
    <row r="150" customFormat="false" ht="15" hidden="false" customHeight="false" outlineLevel="0" collapsed="false">
      <c r="P150" s="82"/>
      <c r="Q150" s="82"/>
    </row>
    <row r="151" customFormat="false" ht="15" hidden="false" customHeight="false" outlineLevel="0" collapsed="false">
      <c r="P151" s="82"/>
      <c r="Q151" s="82"/>
    </row>
    <row r="152" customFormat="false" ht="15" hidden="false" customHeight="false" outlineLevel="0" collapsed="false">
      <c r="P152" s="82"/>
      <c r="Q152" s="82"/>
    </row>
    <row r="153" customFormat="false" ht="15" hidden="false" customHeight="false" outlineLevel="0" collapsed="false">
      <c r="P153" s="82"/>
      <c r="Q153" s="82"/>
    </row>
    <row r="154" customFormat="false" ht="15" hidden="false" customHeight="false" outlineLevel="0" collapsed="false">
      <c r="P154" s="82"/>
      <c r="Q154" s="82"/>
    </row>
    <row r="155" customFormat="false" ht="15" hidden="false" customHeight="false" outlineLevel="0" collapsed="false">
      <c r="P155" s="82"/>
      <c r="Q155" s="82"/>
    </row>
    <row r="156" customFormat="false" ht="15" hidden="false" customHeight="false" outlineLevel="0" collapsed="false">
      <c r="P156" s="82"/>
      <c r="Q156" s="82"/>
    </row>
    <row r="157" customFormat="false" ht="15" hidden="false" customHeight="false" outlineLevel="0" collapsed="false">
      <c r="P157" s="82"/>
      <c r="Q157" s="82"/>
    </row>
    <row r="158" customFormat="false" ht="15" hidden="false" customHeight="false" outlineLevel="0" collapsed="false">
      <c r="P158" s="82"/>
      <c r="Q158" s="82"/>
    </row>
    <row r="159" customFormat="false" ht="15" hidden="false" customHeight="false" outlineLevel="0" collapsed="false">
      <c r="P159" s="82"/>
      <c r="Q159" s="82"/>
    </row>
    <row r="160" customFormat="false" ht="15" hidden="false" customHeight="false" outlineLevel="0" collapsed="false">
      <c r="P160" s="82"/>
      <c r="Q160" s="82"/>
    </row>
    <row r="161" customFormat="false" ht="15" hidden="false" customHeight="false" outlineLevel="0" collapsed="false">
      <c r="P161" s="82"/>
      <c r="Q161" s="82"/>
    </row>
    <row r="162" customFormat="false" ht="15" hidden="false" customHeight="false" outlineLevel="0" collapsed="false">
      <c r="P162" s="82"/>
      <c r="Q162" s="82"/>
    </row>
    <row r="163" customFormat="false" ht="15" hidden="false" customHeight="false" outlineLevel="0" collapsed="false">
      <c r="P163" s="82"/>
      <c r="Q163" s="82"/>
    </row>
    <row r="164" customFormat="false" ht="15" hidden="false" customHeight="false" outlineLevel="0" collapsed="false">
      <c r="P164" s="82"/>
      <c r="Q164" s="82"/>
    </row>
    <row r="165" customFormat="false" ht="15" hidden="false" customHeight="false" outlineLevel="0" collapsed="false">
      <c r="P165" s="82"/>
      <c r="Q165" s="82"/>
    </row>
    <row r="166" customFormat="false" ht="15" hidden="false" customHeight="false" outlineLevel="0" collapsed="false">
      <c r="P166" s="82"/>
      <c r="Q166" s="82"/>
    </row>
    <row r="167" customFormat="false" ht="15" hidden="false" customHeight="false" outlineLevel="0" collapsed="false">
      <c r="P167" s="82"/>
      <c r="Q167" s="82"/>
    </row>
    <row r="168" customFormat="false" ht="15" hidden="false" customHeight="false" outlineLevel="0" collapsed="false">
      <c r="P168" s="82"/>
      <c r="Q168" s="82"/>
    </row>
    <row r="169" customFormat="false" ht="15" hidden="false" customHeight="false" outlineLevel="0" collapsed="false">
      <c r="P169" s="82"/>
      <c r="Q169" s="82"/>
    </row>
    <row r="170" customFormat="false" ht="15" hidden="false" customHeight="false" outlineLevel="0" collapsed="false">
      <c r="P170" s="82"/>
      <c r="Q170" s="82"/>
    </row>
    <row r="171" customFormat="false" ht="15" hidden="false" customHeight="false" outlineLevel="0" collapsed="false">
      <c r="P171" s="82"/>
      <c r="Q171" s="82"/>
    </row>
    <row r="172" customFormat="false" ht="15" hidden="false" customHeight="false" outlineLevel="0" collapsed="false">
      <c r="P172" s="82"/>
      <c r="Q172" s="82"/>
    </row>
    <row r="173" customFormat="false" ht="15" hidden="false" customHeight="false" outlineLevel="0" collapsed="false">
      <c r="P173" s="82"/>
      <c r="Q173" s="82"/>
    </row>
    <row r="174" customFormat="false" ht="15" hidden="false" customHeight="false" outlineLevel="0" collapsed="false">
      <c r="P174" s="82"/>
      <c r="Q174" s="82"/>
    </row>
    <row r="175" customFormat="false" ht="15" hidden="false" customHeight="false" outlineLevel="0" collapsed="false">
      <c r="P175" s="82"/>
      <c r="Q175" s="82"/>
    </row>
    <row r="176" customFormat="false" ht="15" hidden="false" customHeight="false" outlineLevel="0" collapsed="false">
      <c r="P176" s="82"/>
      <c r="Q176" s="82"/>
    </row>
    <row r="177" customFormat="false" ht="15" hidden="false" customHeight="false" outlineLevel="0" collapsed="false">
      <c r="P177" s="82"/>
      <c r="Q177" s="82"/>
    </row>
    <row r="178" customFormat="false" ht="15" hidden="false" customHeight="false" outlineLevel="0" collapsed="false">
      <c r="P178" s="82"/>
      <c r="Q178" s="82"/>
    </row>
    <row r="179" customFormat="false" ht="15" hidden="false" customHeight="false" outlineLevel="0" collapsed="false">
      <c r="P179" s="82"/>
      <c r="Q179" s="82"/>
    </row>
    <row r="180" customFormat="false" ht="15" hidden="false" customHeight="false" outlineLevel="0" collapsed="false">
      <c r="P180" s="82"/>
      <c r="Q180" s="82"/>
    </row>
    <row r="181" customFormat="false" ht="15" hidden="false" customHeight="false" outlineLevel="0" collapsed="false">
      <c r="P181" s="82"/>
      <c r="Q181" s="82"/>
    </row>
    <row r="182" customFormat="false" ht="15" hidden="false" customHeight="false" outlineLevel="0" collapsed="false">
      <c r="P182" s="82"/>
      <c r="Q182" s="82"/>
    </row>
    <row r="183" customFormat="false" ht="15" hidden="false" customHeight="false" outlineLevel="0" collapsed="false">
      <c r="P183" s="82"/>
      <c r="Q183" s="82"/>
    </row>
    <row r="184" customFormat="false" ht="15" hidden="false" customHeight="false" outlineLevel="0" collapsed="false">
      <c r="P184" s="82"/>
      <c r="Q184" s="82"/>
    </row>
    <row r="185" customFormat="false" ht="15" hidden="false" customHeight="false" outlineLevel="0" collapsed="false">
      <c r="P185" s="82"/>
      <c r="Q185" s="82"/>
    </row>
    <row r="186" customFormat="false" ht="15" hidden="false" customHeight="false" outlineLevel="0" collapsed="false">
      <c r="P186" s="82"/>
      <c r="Q186" s="82"/>
    </row>
    <row r="187" customFormat="false" ht="15" hidden="false" customHeight="false" outlineLevel="0" collapsed="false">
      <c r="P187" s="82"/>
      <c r="Q187" s="82"/>
    </row>
    <row r="188" customFormat="false" ht="15" hidden="false" customHeight="false" outlineLevel="0" collapsed="false">
      <c r="P188" s="82"/>
      <c r="Q188" s="82"/>
    </row>
    <row r="189" customFormat="false" ht="15" hidden="false" customHeight="false" outlineLevel="0" collapsed="false">
      <c r="P189" s="82"/>
      <c r="Q189" s="82"/>
    </row>
    <row r="190" customFormat="false" ht="15" hidden="false" customHeight="false" outlineLevel="0" collapsed="false">
      <c r="P190" s="82"/>
      <c r="Q190" s="82"/>
    </row>
    <row r="191" customFormat="false" ht="15" hidden="false" customHeight="false" outlineLevel="0" collapsed="false">
      <c r="P191" s="82"/>
      <c r="Q191" s="82"/>
    </row>
    <row r="192" customFormat="false" ht="15" hidden="false" customHeight="false" outlineLevel="0" collapsed="false">
      <c r="P192" s="82"/>
      <c r="Q192" s="82"/>
    </row>
    <row r="193" customFormat="false" ht="15" hidden="false" customHeight="false" outlineLevel="0" collapsed="false">
      <c r="P193" s="82"/>
      <c r="Q193" s="82"/>
    </row>
    <row r="194" customFormat="false" ht="15" hidden="false" customHeight="false" outlineLevel="0" collapsed="false">
      <c r="P194" s="82"/>
      <c r="Q194" s="82"/>
    </row>
    <row r="195" customFormat="false" ht="15" hidden="false" customHeight="false" outlineLevel="0" collapsed="false">
      <c r="P195" s="82"/>
      <c r="Q195" s="82"/>
    </row>
    <row r="196" customFormat="false" ht="15" hidden="false" customHeight="false" outlineLevel="0" collapsed="false">
      <c r="P196" s="82"/>
      <c r="Q196" s="82"/>
    </row>
    <row r="197" customFormat="false" ht="15" hidden="false" customHeight="false" outlineLevel="0" collapsed="false">
      <c r="P197" s="82"/>
      <c r="Q197" s="82"/>
    </row>
    <row r="198" customFormat="false" ht="15" hidden="false" customHeight="false" outlineLevel="0" collapsed="false">
      <c r="P198" s="82"/>
      <c r="Q198" s="82"/>
    </row>
    <row r="199" customFormat="false" ht="15" hidden="false" customHeight="false" outlineLevel="0" collapsed="false">
      <c r="P199" s="82"/>
      <c r="Q199" s="82"/>
    </row>
    <row r="200" customFormat="false" ht="15" hidden="false" customHeight="false" outlineLevel="0" collapsed="false">
      <c r="P200" s="82"/>
      <c r="Q200" s="82"/>
    </row>
    <row r="201" customFormat="false" ht="15" hidden="false" customHeight="false" outlineLevel="0" collapsed="false">
      <c r="P201" s="82"/>
      <c r="Q201" s="82"/>
    </row>
    <row r="202" customFormat="false" ht="15" hidden="false" customHeight="false" outlineLevel="0" collapsed="false">
      <c r="P202" s="82"/>
      <c r="Q202" s="82"/>
    </row>
    <row r="203" customFormat="false" ht="15" hidden="false" customHeight="false" outlineLevel="0" collapsed="false">
      <c r="P203" s="82"/>
      <c r="Q203" s="82"/>
    </row>
    <row r="204" customFormat="false" ht="15" hidden="false" customHeight="false" outlineLevel="0" collapsed="false">
      <c r="P204" s="82"/>
      <c r="Q204" s="82"/>
    </row>
    <row r="205" customFormat="false" ht="15" hidden="false" customHeight="false" outlineLevel="0" collapsed="false">
      <c r="P205" s="82"/>
      <c r="Q205" s="82"/>
    </row>
    <row r="206" customFormat="false" ht="15" hidden="false" customHeight="false" outlineLevel="0" collapsed="false">
      <c r="P206" s="82"/>
      <c r="Q206" s="82"/>
    </row>
    <row r="207" customFormat="false" ht="15" hidden="false" customHeight="false" outlineLevel="0" collapsed="false">
      <c r="P207" s="82"/>
      <c r="Q207" s="82"/>
    </row>
    <row r="208" customFormat="false" ht="15" hidden="false" customHeight="false" outlineLevel="0" collapsed="false">
      <c r="P208" s="82"/>
      <c r="Q208" s="82"/>
    </row>
    <row r="209" customFormat="false" ht="15" hidden="false" customHeight="false" outlineLevel="0" collapsed="false">
      <c r="P209" s="82"/>
      <c r="Q209" s="82"/>
    </row>
    <row r="210" customFormat="false" ht="15" hidden="false" customHeight="false" outlineLevel="0" collapsed="false">
      <c r="P210" s="82"/>
      <c r="Q210" s="82"/>
    </row>
    <row r="211" customFormat="false" ht="15" hidden="false" customHeight="false" outlineLevel="0" collapsed="false">
      <c r="P211" s="82"/>
      <c r="Q211" s="82"/>
    </row>
    <row r="212" customFormat="false" ht="15" hidden="false" customHeight="false" outlineLevel="0" collapsed="false">
      <c r="P212" s="82"/>
      <c r="Q212" s="82"/>
    </row>
    <row r="213" customFormat="false" ht="15" hidden="false" customHeight="false" outlineLevel="0" collapsed="false">
      <c r="P213" s="82"/>
      <c r="Q213" s="82"/>
    </row>
    <row r="214" customFormat="false" ht="15" hidden="false" customHeight="false" outlineLevel="0" collapsed="false">
      <c r="P214" s="82"/>
      <c r="Q214" s="82"/>
    </row>
    <row r="215" customFormat="false" ht="15" hidden="false" customHeight="false" outlineLevel="0" collapsed="false">
      <c r="P215" s="82"/>
      <c r="Q215" s="82"/>
    </row>
    <row r="216" customFormat="false" ht="15" hidden="false" customHeight="false" outlineLevel="0" collapsed="false">
      <c r="P216" s="82"/>
      <c r="Q216" s="82"/>
    </row>
    <row r="217" customFormat="false" ht="15" hidden="false" customHeight="false" outlineLevel="0" collapsed="false">
      <c r="P217" s="82"/>
      <c r="Q217" s="82"/>
    </row>
    <row r="218" customFormat="false" ht="15" hidden="false" customHeight="false" outlineLevel="0" collapsed="false">
      <c r="P218" s="82"/>
      <c r="Q218" s="82"/>
    </row>
    <row r="219" customFormat="false" ht="15" hidden="false" customHeight="false" outlineLevel="0" collapsed="false">
      <c r="P219" s="82"/>
      <c r="Q219" s="82"/>
    </row>
    <row r="220" customFormat="false" ht="15" hidden="false" customHeight="false" outlineLevel="0" collapsed="false">
      <c r="P220" s="82"/>
      <c r="Q220" s="82"/>
    </row>
    <row r="221" customFormat="false" ht="15" hidden="false" customHeight="false" outlineLevel="0" collapsed="false">
      <c r="P221" s="82"/>
      <c r="Q221" s="82"/>
    </row>
    <row r="222" customFormat="false" ht="15" hidden="false" customHeight="false" outlineLevel="0" collapsed="false">
      <c r="P222" s="82"/>
      <c r="Q222" s="82"/>
    </row>
    <row r="223" customFormat="false" ht="15" hidden="false" customHeight="false" outlineLevel="0" collapsed="false">
      <c r="P223" s="82"/>
      <c r="Q223" s="82"/>
    </row>
    <row r="224" customFormat="false" ht="15" hidden="false" customHeight="false" outlineLevel="0" collapsed="false">
      <c r="P224" s="82"/>
      <c r="Q224" s="82"/>
    </row>
    <row r="225" customFormat="false" ht="15" hidden="false" customHeight="false" outlineLevel="0" collapsed="false">
      <c r="P225" s="82"/>
      <c r="Q225" s="82"/>
    </row>
    <row r="226" customFormat="false" ht="15" hidden="false" customHeight="false" outlineLevel="0" collapsed="false">
      <c r="P226" s="82"/>
      <c r="Q226" s="82"/>
    </row>
    <row r="227" customFormat="false" ht="15" hidden="false" customHeight="false" outlineLevel="0" collapsed="false">
      <c r="P227" s="82"/>
      <c r="Q227" s="82"/>
    </row>
    <row r="228" customFormat="false" ht="15" hidden="false" customHeight="false" outlineLevel="0" collapsed="false">
      <c r="P228" s="82"/>
      <c r="Q228" s="82"/>
    </row>
    <row r="229" customFormat="false" ht="15" hidden="false" customHeight="false" outlineLevel="0" collapsed="false">
      <c r="P229" s="82"/>
      <c r="Q229" s="82"/>
    </row>
    <row r="230" customFormat="false" ht="15" hidden="false" customHeight="false" outlineLevel="0" collapsed="false">
      <c r="P230" s="82"/>
      <c r="Q230" s="82"/>
    </row>
    <row r="231" customFormat="false" ht="15" hidden="false" customHeight="false" outlineLevel="0" collapsed="false">
      <c r="P231" s="82"/>
      <c r="Q231" s="82"/>
    </row>
    <row r="232" customFormat="false" ht="15" hidden="false" customHeight="false" outlineLevel="0" collapsed="false">
      <c r="P232" s="82"/>
      <c r="Q232" s="82"/>
    </row>
    <row r="233" customFormat="false" ht="15" hidden="false" customHeight="false" outlineLevel="0" collapsed="false">
      <c r="P233" s="82"/>
      <c r="Q233" s="82"/>
    </row>
    <row r="234" customFormat="false" ht="15" hidden="false" customHeight="false" outlineLevel="0" collapsed="false">
      <c r="P234" s="82"/>
      <c r="Q234" s="82"/>
    </row>
    <row r="235" customFormat="false" ht="15" hidden="false" customHeight="false" outlineLevel="0" collapsed="false">
      <c r="P235" s="82"/>
      <c r="Q235" s="82"/>
    </row>
    <row r="236" customFormat="false" ht="15" hidden="false" customHeight="false" outlineLevel="0" collapsed="false">
      <c r="P236" s="82"/>
      <c r="Q236" s="82"/>
    </row>
    <row r="237" customFormat="false" ht="15" hidden="false" customHeight="false" outlineLevel="0" collapsed="false">
      <c r="P237" s="82"/>
      <c r="Q237" s="82"/>
    </row>
    <row r="238" customFormat="false" ht="15" hidden="false" customHeight="false" outlineLevel="0" collapsed="false">
      <c r="P238" s="82"/>
      <c r="Q238" s="82"/>
    </row>
    <row r="239" customFormat="false" ht="15" hidden="false" customHeight="false" outlineLevel="0" collapsed="false">
      <c r="P239" s="82"/>
      <c r="Q239" s="82"/>
    </row>
    <row r="240" customFormat="false" ht="15" hidden="false" customHeight="false" outlineLevel="0" collapsed="false">
      <c r="P240" s="82"/>
      <c r="Q240" s="82"/>
    </row>
    <row r="241" customFormat="false" ht="15" hidden="false" customHeight="false" outlineLevel="0" collapsed="false">
      <c r="P241" s="82"/>
      <c r="Q241" s="82"/>
    </row>
    <row r="242" customFormat="false" ht="15" hidden="false" customHeight="false" outlineLevel="0" collapsed="false">
      <c r="P242" s="82"/>
      <c r="Q242" s="82"/>
    </row>
    <row r="243" customFormat="false" ht="15" hidden="false" customHeight="false" outlineLevel="0" collapsed="false">
      <c r="P243" s="82"/>
      <c r="Q243" s="82"/>
    </row>
    <row r="244" customFormat="false" ht="15" hidden="false" customHeight="false" outlineLevel="0" collapsed="false">
      <c r="P244" s="82"/>
      <c r="Q244" s="82"/>
    </row>
    <row r="245" customFormat="false" ht="15" hidden="false" customHeight="false" outlineLevel="0" collapsed="false">
      <c r="P245" s="82"/>
      <c r="Q245" s="82"/>
    </row>
    <row r="246" customFormat="false" ht="15" hidden="false" customHeight="false" outlineLevel="0" collapsed="false">
      <c r="P246" s="82"/>
      <c r="Q246" s="82"/>
    </row>
    <row r="247" customFormat="false" ht="15" hidden="false" customHeight="false" outlineLevel="0" collapsed="false">
      <c r="P247" s="82"/>
      <c r="Q247" s="82"/>
    </row>
    <row r="248" customFormat="false" ht="15" hidden="false" customHeight="false" outlineLevel="0" collapsed="false">
      <c r="P248" s="82"/>
      <c r="Q248" s="82"/>
    </row>
    <row r="249" customFormat="false" ht="15" hidden="false" customHeight="false" outlineLevel="0" collapsed="false">
      <c r="P249" s="82"/>
      <c r="Q249" s="82"/>
    </row>
    <row r="250" customFormat="false" ht="15" hidden="false" customHeight="false" outlineLevel="0" collapsed="false">
      <c r="P250" s="82"/>
      <c r="Q250" s="82"/>
    </row>
    <row r="251" customFormat="false" ht="15" hidden="false" customHeight="false" outlineLevel="0" collapsed="false">
      <c r="P251" s="82"/>
      <c r="Q251" s="82"/>
    </row>
    <row r="252" customFormat="false" ht="15" hidden="false" customHeight="false" outlineLevel="0" collapsed="false">
      <c r="P252" s="82"/>
      <c r="Q252" s="82"/>
    </row>
    <row r="253" customFormat="false" ht="15" hidden="false" customHeight="false" outlineLevel="0" collapsed="false">
      <c r="P253" s="82"/>
      <c r="Q253" s="82"/>
    </row>
    <row r="254" customFormat="false" ht="15" hidden="false" customHeight="false" outlineLevel="0" collapsed="false">
      <c r="P254" s="82"/>
      <c r="Q254" s="82"/>
    </row>
    <row r="255" customFormat="false" ht="15" hidden="false" customHeight="false" outlineLevel="0" collapsed="false">
      <c r="P255" s="82"/>
      <c r="Q255" s="82"/>
    </row>
    <row r="256" customFormat="false" ht="15" hidden="false" customHeight="false" outlineLevel="0" collapsed="false">
      <c r="P256" s="82"/>
      <c r="Q256" s="82"/>
    </row>
    <row r="257" customFormat="false" ht="15" hidden="false" customHeight="false" outlineLevel="0" collapsed="false">
      <c r="P257" s="82"/>
      <c r="Q257" s="82"/>
    </row>
    <row r="258" customFormat="false" ht="15" hidden="false" customHeight="false" outlineLevel="0" collapsed="false">
      <c r="P258" s="82"/>
      <c r="Q258" s="82"/>
    </row>
    <row r="259" customFormat="false" ht="15" hidden="false" customHeight="false" outlineLevel="0" collapsed="false">
      <c r="P259" s="82"/>
      <c r="Q259" s="82"/>
    </row>
    <row r="260" customFormat="false" ht="15" hidden="false" customHeight="false" outlineLevel="0" collapsed="false">
      <c r="P260" s="82"/>
      <c r="Q260" s="82"/>
    </row>
    <row r="261" customFormat="false" ht="15" hidden="false" customHeight="false" outlineLevel="0" collapsed="false">
      <c r="P261" s="82"/>
      <c r="Q261" s="82"/>
    </row>
    <row r="262" customFormat="false" ht="15" hidden="false" customHeight="false" outlineLevel="0" collapsed="false">
      <c r="P262" s="82"/>
      <c r="Q262" s="82"/>
    </row>
    <row r="263" customFormat="false" ht="15" hidden="false" customHeight="false" outlineLevel="0" collapsed="false">
      <c r="P263" s="82"/>
      <c r="Q263" s="82"/>
    </row>
    <row r="264" customFormat="false" ht="15" hidden="false" customHeight="false" outlineLevel="0" collapsed="false">
      <c r="P264" s="82"/>
      <c r="Q264" s="82"/>
    </row>
    <row r="265" customFormat="false" ht="15" hidden="false" customHeight="false" outlineLevel="0" collapsed="false">
      <c r="P265" s="82"/>
      <c r="Q265" s="82"/>
    </row>
    <row r="266" customFormat="false" ht="15" hidden="false" customHeight="false" outlineLevel="0" collapsed="false">
      <c r="P266" s="82"/>
      <c r="Q266" s="82"/>
    </row>
    <row r="267" customFormat="false" ht="15" hidden="false" customHeight="false" outlineLevel="0" collapsed="false">
      <c r="P267" s="82"/>
      <c r="Q267" s="82"/>
    </row>
    <row r="268" customFormat="false" ht="15" hidden="false" customHeight="false" outlineLevel="0" collapsed="false">
      <c r="P268" s="82"/>
      <c r="Q268" s="82"/>
    </row>
    <row r="269" customFormat="false" ht="15" hidden="false" customHeight="false" outlineLevel="0" collapsed="false">
      <c r="P269" s="82"/>
      <c r="Q269" s="82"/>
    </row>
    <row r="270" customFormat="false" ht="15" hidden="false" customHeight="false" outlineLevel="0" collapsed="false">
      <c r="P270" s="82"/>
      <c r="Q270" s="82"/>
    </row>
    <row r="271" customFormat="false" ht="15" hidden="false" customHeight="false" outlineLevel="0" collapsed="false">
      <c r="P271" s="82"/>
      <c r="Q271" s="82"/>
    </row>
    <row r="272" customFormat="false" ht="15" hidden="false" customHeight="false" outlineLevel="0" collapsed="false">
      <c r="P272" s="82"/>
      <c r="Q272" s="82"/>
    </row>
    <row r="273" customFormat="false" ht="15" hidden="false" customHeight="false" outlineLevel="0" collapsed="false">
      <c r="P273" s="82"/>
      <c r="Q273" s="82"/>
    </row>
    <row r="274" customFormat="false" ht="15" hidden="false" customHeight="false" outlineLevel="0" collapsed="false">
      <c r="P274" s="82"/>
      <c r="Q274" s="82"/>
    </row>
    <row r="275" customFormat="false" ht="15" hidden="false" customHeight="false" outlineLevel="0" collapsed="false">
      <c r="P275" s="82"/>
      <c r="Q275" s="82"/>
    </row>
    <row r="276" customFormat="false" ht="15" hidden="false" customHeight="false" outlineLevel="0" collapsed="false">
      <c r="P276" s="82"/>
      <c r="Q276" s="82"/>
    </row>
    <row r="277" customFormat="false" ht="15" hidden="false" customHeight="false" outlineLevel="0" collapsed="false">
      <c r="P277" s="82"/>
      <c r="Q277" s="82"/>
    </row>
    <row r="278" customFormat="false" ht="15" hidden="false" customHeight="false" outlineLevel="0" collapsed="false">
      <c r="P278" s="82"/>
      <c r="Q278" s="82"/>
    </row>
    <row r="279" customFormat="false" ht="15" hidden="false" customHeight="false" outlineLevel="0" collapsed="false">
      <c r="P279" s="82"/>
      <c r="Q279" s="82"/>
    </row>
    <row r="280" customFormat="false" ht="15" hidden="false" customHeight="false" outlineLevel="0" collapsed="false">
      <c r="P280" s="82"/>
      <c r="Q280" s="82"/>
    </row>
    <row r="281" customFormat="false" ht="15" hidden="false" customHeight="false" outlineLevel="0" collapsed="false">
      <c r="P281" s="82"/>
      <c r="Q281" s="82"/>
    </row>
    <row r="282" customFormat="false" ht="15" hidden="false" customHeight="false" outlineLevel="0" collapsed="false">
      <c r="P282" s="82"/>
      <c r="Q282" s="82"/>
    </row>
    <row r="283" customFormat="false" ht="15" hidden="false" customHeight="false" outlineLevel="0" collapsed="false">
      <c r="P283" s="82"/>
      <c r="Q283" s="82"/>
    </row>
    <row r="284" customFormat="false" ht="15" hidden="false" customHeight="false" outlineLevel="0" collapsed="false">
      <c r="P284" s="82"/>
      <c r="Q284" s="82"/>
    </row>
    <row r="285" customFormat="false" ht="15" hidden="false" customHeight="false" outlineLevel="0" collapsed="false">
      <c r="P285" s="82"/>
      <c r="Q285" s="82"/>
    </row>
    <row r="286" customFormat="false" ht="15" hidden="false" customHeight="false" outlineLevel="0" collapsed="false">
      <c r="P286" s="82"/>
      <c r="Q286" s="82"/>
    </row>
    <row r="287" customFormat="false" ht="15" hidden="false" customHeight="false" outlineLevel="0" collapsed="false">
      <c r="P287" s="82"/>
      <c r="Q287" s="82"/>
    </row>
    <row r="288" customFormat="false" ht="15" hidden="false" customHeight="false" outlineLevel="0" collapsed="false">
      <c r="P288" s="82"/>
      <c r="Q288" s="82"/>
    </row>
    <row r="289" customFormat="false" ht="15" hidden="false" customHeight="false" outlineLevel="0" collapsed="false">
      <c r="P289" s="82"/>
      <c r="Q289" s="82"/>
    </row>
    <row r="290" customFormat="false" ht="15" hidden="false" customHeight="false" outlineLevel="0" collapsed="false">
      <c r="P290" s="82"/>
      <c r="Q290" s="82"/>
    </row>
    <row r="291" customFormat="false" ht="15" hidden="false" customHeight="false" outlineLevel="0" collapsed="false">
      <c r="P291" s="82"/>
      <c r="Q291" s="82"/>
    </row>
    <row r="292" customFormat="false" ht="15" hidden="false" customHeight="false" outlineLevel="0" collapsed="false">
      <c r="P292" s="82"/>
      <c r="Q292" s="82"/>
    </row>
    <row r="293" customFormat="false" ht="15" hidden="false" customHeight="false" outlineLevel="0" collapsed="false">
      <c r="P293" s="82"/>
      <c r="Q293" s="82"/>
    </row>
    <row r="294" customFormat="false" ht="15" hidden="false" customHeight="false" outlineLevel="0" collapsed="false">
      <c r="P294" s="82"/>
      <c r="Q294" s="82"/>
    </row>
    <row r="295" customFormat="false" ht="15" hidden="false" customHeight="false" outlineLevel="0" collapsed="false">
      <c r="P295" s="82"/>
      <c r="Q295" s="82"/>
    </row>
    <row r="296" customFormat="false" ht="15" hidden="false" customHeight="false" outlineLevel="0" collapsed="false">
      <c r="P296" s="82"/>
      <c r="Q296" s="82"/>
    </row>
    <row r="297" customFormat="false" ht="15" hidden="false" customHeight="false" outlineLevel="0" collapsed="false">
      <c r="P297" s="82"/>
      <c r="Q297" s="82"/>
    </row>
    <row r="298" customFormat="false" ht="15" hidden="false" customHeight="false" outlineLevel="0" collapsed="false">
      <c r="P298" s="82"/>
      <c r="Q298" s="82"/>
    </row>
    <row r="299" customFormat="false" ht="15" hidden="false" customHeight="false" outlineLevel="0" collapsed="false">
      <c r="P299" s="82"/>
      <c r="Q299" s="82"/>
    </row>
    <row r="300" customFormat="false" ht="15" hidden="false" customHeight="false" outlineLevel="0" collapsed="false">
      <c r="P300" s="82"/>
      <c r="Q300" s="82"/>
    </row>
    <row r="301" customFormat="false" ht="15" hidden="false" customHeight="false" outlineLevel="0" collapsed="false">
      <c r="P301" s="82"/>
      <c r="Q301" s="82"/>
    </row>
    <row r="302" customFormat="false" ht="15" hidden="false" customHeight="false" outlineLevel="0" collapsed="false">
      <c r="P302" s="82"/>
      <c r="Q302" s="82"/>
    </row>
    <row r="303" customFormat="false" ht="15" hidden="false" customHeight="false" outlineLevel="0" collapsed="false">
      <c r="P303" s="82"/>
      <c r="Q303" s="82"/>
    </row>
    <row r="304" customFormat="false" ht="15" hidden="false" customHeight="false" outlineLevel="0" collapsed="false">
      <c r="P304" s="82"/>
      <c r="Q304" s="82"/>
    </row>
    <row r="305" customFormat="false" ht="15" hidden="false" customHeight="false" outlineLevel="0" collapsed="false">
      <c r="P305" s="82"/>
      <c r="Q305" s="82"/>
    </row>
    <row r="306" customFormat="false" ht="15" hidden="false" customHeight="false" outlineLevel="0" collapsed="false">
      <c r="P306" s="82"/>
      <c r="Q306" s="82"/>
    </row>
    <row r="307" customFormat="false" ht="15" hidden="false" customHeight="false" outlineLevel="0" collapsed="false">
      <c r="P307" s="82"/>
      <c r="Q307" s="82"/>
    </row>
    <row r="308" customFormat="false" ht="15" hidden="false" customHeight="false" outlineLevel="0" collapsed="false">
      <c r="P308" s="82"/>
      <c r="Q308" s="82"/>
    </row>
    <row r="309" customFormat="false" ht="15" hidden="false" customHeight="false" outlineLevel="0" collapsed="false">
      <c r="P309" s="82"/>
      <c r="Q309" s="82"/>
    </row>
    <row r="310" customFormat="false" ht="15" hidden="false" customHeight="false" outlineLevel="0" collapsed="false">
      <c r="P310" s="82"/>
      <c r="Q310" s="82"/>
    </row>
    <row r="311" customFormat="false" ht="15" hidden="false" customHeight="false" outlineLevel="0" collapsed="false">
      <c r="P311" s="82"/>
      <c r="Q311" s="82"/>
    </row>
    <row r="312" customFormat="false" ht="15" hidden="false" customHeight="false" outlineLevel="0" collapsed="false">
      <c r="P312" s="82"/>
      <c r="Q312" s="82"/>
    </row>
    <row r="313" customFormat="false" ht="15" hidden="false" customHeight="false" outlineLevel="0" collapsed="false">
      <c r="P313" s="82"/>
      <c r="Q313" s="82"/>
    </row>
    <row r="314" customFormat="false" ht="15" hidden="false" customHeight="false" outlineLevel="0" collapsed="false">
      <c r="P314" s="82"/>
      <c r="Q314" s="82"/>
    </row>
    <row r="315" customFormat="false" ht="15" hidden="false" customHeight="false" outlineLevel="0" collapsed="false">
      <c r="P315" s="82"/>
      <c r="Q315" s="82"/>
    </row>
    <row r="316" customFormat="false" ht="15" hidden="false" customHeight="false" outlineLevel="0" collapsed="false">
      <c r="P316" s="82"/>
      <c r="Q316" s="82"/>
    </row>
    <row r="317" customFormat="false" ht="15" hidden="false" customHeight="false" outlineLevel="0" collapsed="false">
      <c r="P317" s="82"/>
      <c r="Q317" s="82"/>
    </row>
    <row r="318" customFormat="false" ht="15" hidden="false" customHeight="false" outlineLevel="0" collapsed="false">
      <c r="P318" s="82"/>
      <c r="Q318" s="82"/>
    </row>
    <row r="319" customFormat="false" ht="15" hidden="false" customHeight="false" outlineLevel="0" collapsed="false">
      <c r="P319" s="82"/>
      <c r="Q319" s="82"/>
    </row>
    <row r="320" customFormat="false" ht="15" hidden="false" customHeight="false" outlineLevel="0" collapsed="false">
      <c r="P320" s="82"/>
      <c r="Q320" s="82"/>
    </row>
    <row r="321" customFormat="false" ht="15" hidden="false" customHeight="false" outlineLevel="0" collapsed="false">
      <c r="P321" s="82"/>
      <c r="Q321" s="82"/>
    </row>
    <row r="322" customFormat="false" ht="15" hidden="false" customHeight="false" outlineLevel="0" collapsed="false">
      <c r="P322" s="82"/>
      <c r="Q322" s="82"/>
    </row>
    <row r="323" customFormat="false" ht="15" hidden="false" customHeight="false" outlineLevel="0" collapsed="false">
      <c r="P323" s="82"/>
      <c r="Q323" s="82"/>
    </row>
    <row r="324" customFormat="false" ht="15" hidden="false" customHeight="false" outlineLevel="0" collapsed="false">
      <c r="P324" s="82"/>
      <c r="Q324" s="82"/>
    </row>
    <row r="325" customFormat="false" ht="15" hidden="false" customHeight="false" outlineLevel="0" collapsed="false">
      <c r="P325" s="82"/>
      <c r="Q325" s="82"/>
    </row>
    <row r="326" customFormat="false" ht="15" hidden="false" customHeight="false" outlineLevel="0" collapsed="false">
      <c r="P326" s="82"/>
      <c r="Q326" s="82"/>
    </row>
    <row r="327" customFormat="false" ht="15" hidden="false" customHeight="false" outlineLevel="0" collapsed="false">
      <c r="P327" s="82"/>
      <c r="Q327" s="82"/>
    </row>
    <row r="328" customFormat="false" ht="15" hidden="false" customHeight="false" outlineLevel="0" collapsed="false">
      <c r="P328" s="82"/>
      <c r="Q328" s="82"/>
    </row>
    <row r="329" customFormat="false" ht="15" hidden="false" customHeight="false" outlineLevel="0" collapsed="false">
      <c r="P329" s="82"/>
      <c r="Q329" s="82"/>
    </row>
    <row r="330" customFormat="false" ht="15" hidden="false" customHeight="false" outlineLevel="0" collapsed="false">
      <c r="P330" s="82"/>
      <c r="Q330" s="82"/>
    </row>
    <row r="331" customFormat="false" ht="15" hidden="false" customHeight="false" outlineLevel="0" collapsed="false">
      <c r="P331" s="82"/>
      <c r="Q331" s="82"/>
    </row>
    <row r="332" customFormat="false" ht="15" hidden="false" customHeight="false" outlineLevel="0" collapsed="false">
      <c r="P332" s="82"/>
      <c r="Q332" s="82"/>
    </row>
    <row r="333" customFormat="false" ht="15" hidden="false" customHeight="false" outlineLevel="0" collapsed="false">
      <c r="P333" s="82"/>
      <c r="Q333" s="82"/>
    </row>
    <row r="334" customFormat="false" ht="15" hidden="false" customHeight="false" outlineLevel="0" collapsed="false">
      <c r="P334" s="82"/>
      <c r="Q334" s="82"/>
    </row>
    <row r="335" customFormat="false" ht="15" hidden="false" customHeight="false" outlineLevel="0" collapsed="false">
      <c r="P335" s="82"/>
      <c r="Q335" s="82"/>
    </row>
    <row r="336" customFormat="false" ht="15" hidden="false" customHeight="false" outlineLevel="0" collapsed="false">
      <c r="P336" s="82"/>
      <c r="Q336" s="82"/>
    </row>
    <row r="337" customFormat="false" ht="15" hidden="false" customHeight="false" outlineLevel="0" collapsed="false">
      <c r="P337" s="82"/>
      <c r="Q337" s="82"/>
    </row>
    <row r="338" customFormat="false" ht="15" hidden="false" customHeight="false" outlineLevel="0" collapsed="false">
      <c r="P338" s="82"/>
      <c r="Q338" s="82"/>
    </row>
    <row r="339" customFormat="false" ht="15" hidden="false" customHeight="false" outlineLevel="0" collapsed="false">
      <c r="P339" s="82"/>
      <c r="Q339" s="82"/>
    </row>
    <row r="340" customFormat="false" ht="15" hidden="false" customHeight="false" outlineLevel="0" collapsed="false">
      <c r="P340" s="82"/>
      <c r="Q340" s="82"/>
    </row>
    <row r="341" customFormat="false" ht="15" hidden="false" customHeight="false" outlineLevel="0" collapsed="false">
      <c r="P341" s="82"/>
      <c r="Q341" s="82"/>
    </row>
    <row r="342" customFormat="false" ht="15" hidden="false" customHeight="false" outlineLevel="0" collapsed="false">
      <c r="P342" s="82"/>
      <c r="Q342" s="82"/>
    </row>
    <row r="343" customFormat="false" ht="15" hidden="false" customHeight="false" outlineLevel="0" collapsed="false">
      <c r="P343" s="82"/>
      <c r="Q343" s="82"/>
    </row>
    <row r="344" customFormat="false" ht="15" hidden="false" customHeight="false" outlineLevel="0" collapsed="false">
      <c r="P344" s="82"/>
      <c r="Q344" s="82"/>
    </row>
    <row r="345" customFormat="false" ht="15" hidden="false" customHeight="false" outlineLevel="0" collapsed="false">
      <c r="P345" s="82"/>
      <c r="Q345" s="82"/>
    </row>
    <row r="346" customFormat="false" ht="15" hidden="false" customHeight="false" outlineLevel="0" collapsed="false">
      <c r="P346" s="82"/>
      <c r="Q346" s="82"/>
    </row>
    <row r="347" customFormat="false" ht="15" hidden="false" customHeight="false" outlineLevel="0" collapsed="false">
      <c r="P347" s="82"/>
      <c r="Q347" s="82"/>
    </row>
    <row r="348" customFormat="false" ht="15" hidden="false" customHeight="false" outlineLevel="0" collapsed="false">
      <c r="P348" s="82"/>
      <c r="Q348" s="82"/>
    </row>
    <row r="349" customFormat="false" ht="15" hidden="false" customHeight="false" outlineLevel="0" collapsed="false">
      <c r="P349" s="82"/>
      <c r="Q349" s="82"/>
    </row>
    <row r="350" customFormat="false" ht="15" hidden="false" customHeight="false" outlineLevel="0" collapsed="false">
      <c r="P350" s="82"/>
      <c r="Q350" s="82"/>
    </row>
    <row r="351" customFormat="false" ht="15" hidden="false" customHeight="false" outlineLevel="0" collapsed="false">
      <c r="P351" s="82"/>
      <c r="Q351" s="82"/>
    </row>
    <row r="352" customFormat="false" ht="15" hidden="false" customHeight="false" outlineLevel="0" collapsed="false">
      <c r="P352" s="82"/>
      <c r="Q352" s="82"/>
    </row>
    <row r="353" customFormat="false" ht="15" hidden="false" customHeight="false" outlineLevel="0" collapsed="false">
      <c r="P353" s="82"/>
      <c r="Q353" s="82"/>
    </row>
    <row r="354" customFormat="false" ht="15" hidden="false" customHeight="false" outlineLevel="0" collapsed="false">
      <c r="P354" s="82"/>
      <c r="Q354" s="82"/>
    </row>
    <row r="355" customFormat="false" ht="15" hidden="false" customHeight="false" outlineLevel="0" collapsed="false">
      <c r="P355" s="82"/>
      <c r="Q355" s="82"/>
    </row>
    <row r="356" customFormat="false" ht="15" hidden="false" customHeight="false" outlineLevel="0" collapsed="false">
      <c r="P356" s="82"/>
      <c r="Q356" s="82"/>
    </row>
    <row r="357" customFormat="false" ht="15" hidden="false" customHeight="false" outlineLevel="0" collapsed="false">
      <c r="P357" s="82"/>
      <c r="Q357" s="82"/>
    </row>
    <row r="358" customFormat="false" ht="15" hidden="false" customHeight="false" outlineLevel="0" collapsed="false">
      <c r="P358" s="82"/>
      <c r="Q358" s="82"/>
    </row>
    <row r="359" customFormat="false" ht="15" hidden="false" customHeight="false" outlineLevel="0" collapsed="false">
      <c r="P359" s="82"/>
      <c r="Q359" s="82"/>
    </row>
    <row r="360" customFormat="false" ht="15" hidden="false" customHeight="false" outlineLevel="0" collapsed="false">
      <c r="P360" s="82"/>
      <c r="Q360" s="82"/>
    </row>
    <row r="361" customFormat="false" ht="15" hidden="false" customHeight="false" outlineLevel="0" collapsed="false">
      <c r="P361" s="82"/>
      <c r="Q361" s="82"/>
    </row>
    <row r="362" customFormat="false" ht="15" hidden="false" customHeight="false" outlineLevel="0" collapsed="false">
      <c r="P362" s="82"/>
      <c r="Q362" s="82"/>
    </row>
    <row r="363" customFormat="false" ht="15" hidden="false" customHeight="false" outlineLevel="0" collapsed="false">
      <c r="P363" s="82"/>
      <c r="Q363" s="82"/>
    </row>
    <row r="364" customFormat="false" ht="15" hidden="false" customHeight="false" outlineLevel="0" collapsed="false">
      <c r="P364" s="82"/>
      <c r="Q364" s="82"/>
    </row>
    <row r="365" customFormat="false" ht="15" hidden="false" customHeight="false" outlineLevel="0" collapsed="false">
      <c r="P365" s="82"/>
      <c r="Q365" s="82"/>
    </row>
    <row r="366" customFormat="false" ht="15" hidden="false" customHeight="false" outlineLevel="0" collapsed="false">
      <c r="P366" s="82"/>
      <c r="Q366" s="82"/>
    </row>
    <row r="367" customFormat="false" ht="15" hidden="false" customHeight="false" outlineLevel="0" collapsed="false">
      <c r="P367" s="82"/>
      <c r="Q367" s="82"/>
    </row>
    <row r="368" customFormat="false" ht="15" hidden="false" customHeight="false" outlineLevel="0" collapsed="false">
      <c r="P368" s="82"/>
      <c r="Q368" s="82"/>
    </row>
    <row r="369" customFormat="false" ht="15" hidden="false" customHeight="false" outlineLevel="0" collapsed="false">
      <c r="P369" s="82"/>
      <c r="Q369" s="82"/>
    </row>
    <row r="370" customFormat="false" ht="15" hidden="false" customHeight="false" outlineLevel="0" collapsed="false">
      <c r="P370" s="82"/>
      <c r="Q370" s="82"/>
    </row>
    <row r="371" customFormat="false" ht="15" hidden="false" customHeight="false" outlineLevel="0" collapsed="false">
      <c r="P371" s="82"/>
      <c r="Q371" s="82"/>
    </row>
    <row r="372" customFormat="false" ht="15" hidden="false" customHeight="false" outlineLevel="0" collapsed="false">
      <c r="P372" s="82"/>
      <c r="Q372" s="82"/>
    </row>
    <row r="373" customFormat="false" ht="15" hidden="false" customHeight="false" outlineLevel="0" collapsed="false">
      <c r="P373" s="82"/>
      <c r="Q373" s="82"/>
    </row>
    <row r="374" customFormat="false" ht="15" hidden="false" customHeight="false" outlineLevel="0" collapsed="false">
      <c r="P374" s="82"/>
      <c r="Q374" s="82"/>
    </row>
    <row r="375" customFormat="false" ht="15" hidden="false" customHeight="false" outlineLevel="0" collapsed="false">
      <c r="P375" s="82"/>
      <c r="Q375" s="82"/>
    </row>
    <row r="376" customFormat="false" ht="15" hidden="false" customHeight="false" outlineLevel="0" collapsed="false">
      <c r="P376" s="82"/>
      <c r="Q376" s="82"/>
    </row>
    <row r="377" customFormat="false" ht="15" hidden="false" customHeight="false" outlineLevel="0" collapsed="false">
      <c r="P377" s="82"/>
      <c r="Q377" s="82"/>
    </row>
    <row r="378" customFormat="false" ht="15" hidden="false" customHeight="false" outlineLevel="0" collapsed="false">
      <c r="P378" s="82"/>
      <c r="Q378" s="82"/>
    </row>
    <row r="379" customFormat="false" ht="15" hidden="false" customHeight="false" outlineLevel="0" collapsed="false">
      <c r="P379" s="82"/>
      <c r="Q379" s="82"/>
    </row>
    <row r="380" customFormat="false" ht="15" hidden="false" customHeight="false" outlineLevel="0" collapsed="false">
      <c r="P380" s="82"/>
      <c r="Q380" s="82"/>
    </row>
    <row r="381" customFormat="false" ht="15" hidden="false" customHeight="false" outlineLevel="0" collapsed="false">
      <c r="P381" s="82"/>
      <c r="Q381" s="82"/>
    </row>
    <row r="382" customFormat="false" ht="15" hidden="false" customHeight="false" outlineLevel="0" collapsed="false">
      <c r="P382" s="82"/>
      <c r="Q382" s="82"/>
    </row>
    <row r="383" customFormat="false" ht="15" hidden="false" customHeight="false" outlineLevel="0" collapsed="false">
      <c r="P383" s="82"/>
      <c r="Q383" s="82"/>
    </row>
    <row r="384" customFormat="false" ht="15" hidden="false" customHeight="false" outlineLevel="0" collapsed="false">
      <c r="P384" s="82"/>
      <c r="Q384" s="82"/>
    </row>
    <row r="385" customFormat="false" ht="15" hidden="false" customHeight="false" outlineLevel="0" collapsed="false">
      <c r="P385" s="82"/>
      <c r="Q385" s="82"/>
    </row>
    <row r="386" customFormat="false" ht="15" hidden="false" customHeight="false" outlineLevel="0" collapsed="false">
      <c r="P386" s="82"/>
      <c r="Q386" s="82"/>
    </row>
    <row r="387" customFormat="false" ht="15" hidden="false" customHeight="false" outlineLevel="0" collapsed="false">
      <c r="P387" s="82"/>
      <c r="Q387" s="82"/>
    </row>
    <row r="388" customFormat="false" ht="15" hidden="false" customHeight="false" outlineLevel="0" collapsed="false">
      <c r="P388" s="82"/>
      <c r="Q388" s="82"/>
    </row>
    <row r="389" customFormat="false" ht="15" hidden="false" customHeight="false" outlineLevel="0" collapsed="false">
      <c r="P389" s="82"/>
      <c r="Q389" s="82"/>
    </row>
    <row r="390" customFormat="false" ht="15" hidden="false" customHeight="false" outlineLevel="0" collapsed="false">
      <c r="P390" s="82"/>
      <c r="Q390" s="82"/>
    </row>
    <row r="391" customFormat="false" ht="15" hidden="false" customHeight="false" outlineLevel="0" collapsed="false">
      <c r="P391" s="82"/>
      <c r="Q391" s="82"/>
    </row>
    <row r="392" customFormat="false" ht="15" hidden="false" customHeight="false" outlineLevel="0" collapsed="false">
      <c r="P392" s="82"/>
      <c r="Q392" s="82"/>
    </row>
    <row r="393" customFormat="false" ht="15" hidden="false" customHeight="false" outlineLevel="0" collapsed="false">
      <c r="P393" s="82"/>
      <c r="Q393" s="82"/>
    </row>
    <row r="394" customFormat="false" ht="15" hidden="false" customHeight="false" outlineLevel="0" collapsed="false">
      <c r="P394" s="82"/>
      <c r="Q394" s="82"/>
    </row>
    <row r="395" customFormat="false" ht="15" hidden="false" customHeight="false" outlineLevel="0" collapsed="false">
      <c r="P395" s="82"/>
      <c r="Q395" s="82"/>
    </row>
    <row r="396" customFormat="false" ht="15" hidden="false" customHeight="false" outlineLevel="0" collapsed="false">
      <c r="P396" s="82"/>
      <c r="Q396" s="82"/>
    </row>
    <row r="397" customFormat="false" ht="15" hidden="false" customHeight="false" outlineLevel="0" collapsed="false">
      <c r="P397" s="82"/>
      <c r="Q397" s="82"/>
    </row>
    <row r="398" customFormat="false" ht="15" hidden="false" customHeight="false" outlineLevel="0" collapsed="false">
      <c r="P398" s="82"/>
      <c r="Q398" s="82"/>
    </row>
    <row r="399" customFormat="false" ht="15" hidden="false" customHeight="false" outlineLevel="0" collapsed="false">
      <c r="P399" s="82"/>
      <c r="Q399" s="82"/>
    </row>
    <row r="400" customFormat="false" ht="15" hidden="false" customHeight="false" outlineLevel="0" collapsed="false">
      <c r="P400" s="82"/>
      <c r="Q400" s="82"/>
    </row>
    <row r="401" customFormat="false" ht="15" hidden="false" customHeight="false" outlineLevel="0" collapsed="false">
      <c r="P401" s="82"/>
      <c r="Q401" s="82"/>
    </row>
    <row r="402" customFormat="false" ht="15" hidden="false" customHeight="false" outlineLevel="0" collapsed="false">
      <c r="P402" s="82"/>
      <c r="Q402" s="82"/>
    </row>
    <row r="403" customFormat="false" ht="15" hidden="false" customHeight="false" outlineLevel="0" collapsed="false">
      <c r="P403" s="82"/>
      <c r="Q403" s="82"/>
    </row>
    <row r="404" customFormat="false" ht="15" hidden="false" customHeight="false" outlineLevel="0" collapsed="false">
      <c r="P404" s="82"/>
      <c r="Q404" s="82"/>
    </row>
    <row r="405" customFormat="false" ht="15" hidden="false" customHeight="false" outlineLevel="0" collapsed="false">
      <c r="P405" s="82"/>
      <c r="Q405" s="82"/>
    </row>
    <row r="406" customFormat="false" ht="15" hidden="false" customHeight="false" outlineLevel="0" collapsed="false">
      <c r="P406" s="82"/>
      <c r="Q406" s="82"/>
    </row>
    <row r="407" customFormat="false" ht="15" hidden="false" customHeight="false" outlineLevel="0" collapsed="false">
      <c r="P407" s="82"/>
      <c r="Q407" s="82"/>
    </row>
    <row r="408" customFormat="false" ht="15" hidden="false" customHeight="false" outlineLevel="0" collapsed="false">
      <c r="P408" s="82"/>
      <c r="Q408" s="82"/>
    </row>
    <row r="409" customFormat="false" ht="15" hidden="false" customHeight="false" outlineLevel="0" collapsed="false">
      <c r="P409" s="82"/>
      <c r="Q409" s="82"/>
    </row>
    <row r="410" customFormat="false" ht="15" hidden="false" customHeight="false" outlineLevel="0" collapsed="false">
      <c r="P410" s="82"/>
      <c r="Q410" s="82"/>
    </row>
    <row r="411" customFormat="false" ht="15" hidden="false" customHeight="false" outlineLevel="0" collapsed="false">
      <c r="P411" s="82"/>
      <c r="Q411" s="82"/>
    </row>
    <row r="412" customFormat="false" ht="15" hidden="false" customHeight="false" outlineLevel="0" collapsed="false">
      <c r="P412" s="82"/>
      <c r="Q412" s="82"/>
    </row>
    <row r="413" customFormat="false" ht="15" hidden="false" customHeight="false" outlineLevel="0" collapsed="false">
      <c r="P413" s="82"/>
      <c r="Q413" s="82"/>
    </row>
    <row r="414" customFormat="false" ht="15" hidden="false" customHeight="false" outlineLevel="0" collapsed="false">
      <c r="P414" s="82"/>
      <c r="Q414" s="82"/>
    </row>
    <row r="415" customFormat="false" ht="15" hidden="false" customHeight="false" outlineLevel="0" collapsed="false">
      <c r="P415" s="82"/>
      <c r="Q415" s="82"/>
    </row>
    <row r="416" customFormat="false" ht="15" hidden="false" customHeight="false" outlineLevel="0" collapsed="false">
      <c r="P416" s="82"/>
      <c r="Q416" s="82"/>
    </row>
    <row r="417" customFormat="false" ht="15" hidden="false" customHeight="false" outlineLevel="0" collapsed="false">
      <c r="P417" s="82"/>
      <c r="Q417" s="82"/>
    </row>
    <row r="418" customFormat="false" ht="15" hidden="false" customHeight="false" outlineLevel="0" collapsed="false">
      <c r="P418" s="82"/>
      <c r="Q418" s="82"/>
    </row>
    <row r="419" customFormat="false" ht="15" hidden="false" customHeight="false" outlineLevel="0" collapsed="false">
      <c r="P419" s="82"/>
      <c r="Q419" s="82"/>
    </row>
    <row r="420" customFormat="false" ht="15" hidden="false" customHeight="false" outlineLevel="0" collapsed="false">
      <c r="P420" s="82"/>
      <c r="Q420" s="82"/>
    </row>
    <row r="421" customFormat="false" ht="15" hidden="false" customHeight="false" outlineLevel="0" collapsed="false">
      <c r="P421" s="82"/>
      <c r="Q421" s="82"/>
    </row>
    <row r="422" customFormat="false" ht="15" hidden="false" customHeight="false" outlineLevel="0" collapsed="false">
      <c r="P422" s="82"/>
      <c r="Q422" s="82"/>
    </row>
    <row r="423" customFormat="false" ht="15" hidden="false" customHeight="false" outlineLevel="0" collapsed="false">
      <c r="P423" s="82"/>
      <c r="Q423" s="82"/>
    </row>
    <row r="424" customFormat="false" ht="15" hidden="false" customHeight="false" outlineLevel="0" collapsed="false">
      <c r="P424" s="82"/>
      <c r="Q424" s="82"/>
    </row>
    <row r="425" customFormat="false" ht="15" hidden="false" customHeight="false" outlineLevel="0" collapsed="false">
      <c r="P425" s="82"/>
      <c r="Q425" s="82"/>
    </row>
    <row r="426" customFormat="false" ht="15" hidden="false" customHeight="false" outlineLevel="0" collapsed="false">
      <c r="P426" s="82"/>
      <c r="Q426" s="82"/>
    </row>
    <row r="427" customFormat="false" ht="15" hidden="false" customHeight="false" outlineLevel="0" collapsed="false">
      <c r="P427" s="82"/>
      <c r="Q427" s="82"/>
    </row>
    <row r="428" customFormat="false" ht="15" hidden="false" customHeight="false" outlineLevel="0" collapsed="false">
      <c r="P428" s="82"/>
      <c r="Q428" s="82"/>
    </row>
    <row r="429" customFormat="false" ht="15" hidden="false" customHeight="false" outlineLevel="0" collapsed="false">
      <c r="P429" s="82"/>
      <c r="Q429" s="82"/>
    </row>
    <row r="430" customFormat="false" ht="15" hidden="false" customHeight="false" outlineLevel="0" collapsed="false">
      <c r="P430" s="82"/>
      <c r="Q430" s="82"/>
    </row>
    <row r="431" customFormat="false" ht="15" hidden="false" customHeight="false" outlineLevel="0" collapsed="false">
      <c r="P431" s="82"/>
      <c r="Q431" s="82"/>
    </row>
    <row r="432" customFormat="false" ht="15" hidden="false" customHeight="false" outlineLevel="0" collapsed="false">
      <c r="P432" s="82"/>
      <c r="Q432" s="82"/>
    </row>
    <row r="433" customFormat="false" ht="15" hidden="false" customHeight="false" outlineLevel="0" collapsed="false">
      <c r="P433" s="82"/>
      <c r="Q433" s="82"/>
    </row>
    <row r="434" customFormat="false" ht="15" hidden="false" customHeight="false" outlineLevel="0" collapsed="false">
      <c r="P434" s="82"/>
      <c r="Q434" s="82"/>
    </row>
    <row r="435" customFormat="false" ht="15" hidden="false" customHeight="false" outlineLevel="0" collapsed="false">
      <c r="P435" s="82"/>
      <c r="Q435" s="82"/>
    </row>
    <row r="436" customFormat="false" ht="15" hidden="false" customHeight="false" outlineLevel="0" collapsed="false">
      <c r="P436" s="82"/>
      <c r="Q436" s="82"/>
    </row>
    <row r="437" customFormat="false" ht="15" hidden="false" customHeight="false" outlineLevel="0" collapsed="false">
      <c r="P437" s="82"/>
      <c r="Q437" s="82"/>
    </row>
    <row r="438" customFormat="false" ht="15" hidden="false" customHeight="false" outlineLevel="0" collapsed="false">
      <c r="P438" s="82"/>
      <c r="Q438" s="82"/>
    </row>
    <row r="439" customFormat="false" ht="15" hidden="false" customHeight="false" outlineLevel="0" collapsed="false">
      <c r="P439" s="82"/>
      <c r="Q439" s="82"/>
    </row>
    <row r="440" customFormat="false" ht="15" hidden="false" customHeight="false" outlineLevel="0" collapsed="false">
      <c r="P440" s="82"/>
      <c r="Q440" s="82"/>
    </row>
    <row r="441" customFormat="false" ht="15" hidden="false" customHeight="false" outlineLevel="0" collapsed="false">
      <c r="P441" s="82"/>
      <c r="Q441" s="82"/>
    </row>
    <row r="442" customFormat="false" ht="15" hidden="false" customHeight="false" outlineLevel="0" collapsed="false">
      <c r="P442" s="82"/>
      <c r="Q442" s="82"/>
    </row>
    <row r="443" customFormat="false" ht="15" hidden="false" customHeight="false" outlineLevel="0" collapsed="false">
      <c r="P443" s="82"/>
      <c r="Q443" s="82"/>
    </row>
    <row r="444" customFormat="false" ht="15" hidden="false" customHeight="false" outlineLevel="0" collapsed="false">
      <c r="P444" s="82"/>
      <c r="Q444" s="82"/>
    </row>
    <row r="445" customFormat="false" ht="15" hidden="false" customHeight="false" outlineLevel="0" collapsed="false">
      <c r="P445" s="82"/>
      <c r="Q445" s="82"/>
    </row>
    <row r="446" customFormat="false" ht="15" hidden="false" customHeight="false" outlineLevel="0" collapsed="false">
      <c r="P446" s="82"/>
      <c r="Q446" s="82"/>
    </row>
    <row r="447" customFormat="false" ht="15" hidden="false" customHeight="false" outlineLevel="0" collapsed="false">
      <c r="P447" s="82"/>
      <c r="Q447" s="82"/>
    </row>
    <row r="448" customFormat="false" ht="15" hidden="false" customHeight="false" outlineLevel="0" collapsed="false">
      <c r="P448" s="82"/>
      <c r="Q448" s="82"/>
    </row>
    <row r="449" customFormat="false" ht="15" hidden="false" customHeight="false" outlineLevel="0" collapsed="false">
      <c r="P449" s="82"/>
      <c r="Q449" s="82"/>
    </row>
    <row r="450" customFormat="false" ht="15" hidden="false" customHeight="false" outlineLevel="0" collapsed="false">
      <c r="P450" s="82"/>
      <c r="Q450" s="82"/>
    </row>
    <row r="451" customFormat="false" ht="15" hidden="false" customHeight="false" outlineLevel="0" collapsed="false">
      <c r="P451" s="82"/>
      <c r="Q451" s="82"/>
    </row>
    <row r="452" customFormat="false" ht="15" hidden="false" customHeight="false" outlineLevel="0" collapsed="false">
      <c r="P452" s="82"/>
      <c r="Q452" s="82"/>
    </row>
    <row r="453" customFormat="false" ht="15" hidden="false" customHeight="false" outlineLevel="0" collapsed="false">
      <c r="P453" s="82"/>
      <c r="Q453" s="82"/>
    </row>
    <row r="454" customFormat="false" ht="15" hidden="false" customHeight="false" outlineLevel="0" collapsed="false">
      <c r="P454" s="82"/>
      <c r="Q454" s="82"/>
    </row>
    <row r="455" customFormat="false" ht="15" hidden="false" customHeight="false" outlineLevel="0" collapsed="false">
      <c r="P455" s="82"/>
      <c r="Q455" s="82"/>
    </row>
    <row r="456" customFormat="false" ht="15" hidden="false" customHeight="false" outlineLevel="0" collapsed="false">
      <c r="P456" s="82"/>
      <c r="Q456" s="82"/>
    </row>
    <row r="457" customFormat="false" ht="15" hidden="false" customHeight="false" outlineLevel="0" collapsed="false">
      <c r="P457" s="82"/>
      <c r="Q457" s="82"/>
    </row>
    <row r="458" customFormat="false" ht="15" hidden="false" customHeight="false" outlineLevel="0" collapsed="false">
      <c r="P458" s="82"/>
      <c r="Q458" s="82"/>
    </row>
    <row r="459" customFormat="false" ht="15" hidden="false" customHeight="false" outlineLevel="0" collapsed="false">
      <c r="P459" s="82"/>
      <c r="Q459" s="82"/>
    </row>
    <row r="460" customFormat="false" ht="15" hidden="false" customHeight="false" outlineLevel="0" collapsed="false">
      <c r="P460" s="82"/>
      <c r="Q460" s="82"/>
    </row>
    <row r="461" customFormat="false" ht="15" hidden="false" customHeight="false" outlineLevel="0" collapsed="false">
      <c r="P461" s="82"/>
      <c r="Q461" s="82"/>
    </row>
    <row r="462" customFormat="false" ht="15" hidden="false" customHeight="false" outlineLevel="0" collapsed="false">
      <c r="P462" s="82"/>
      <c r="Q462" s="82"/>
    </row>
    <row r="463" customFormat="false" ht="15" hidden="false" customHeight="false" outlineLevel="0" collapsed="false">
      <c r="P463" s="82"/>
      <c r="Q463" s="82"/>
    </row>
    <row r="464" customFormat="false" ht="15" hidden="false" customHeight="false" outlineLevel="0" collapsed="false">
      <c r="P464" s="82"/>
      <c r="Q464" s="82"/>
    </row>
    <row r="465" customFormat="false" ht="15" hidden="false" customHeight="false" outlineLevel="0" collapsed="false">
      <c r="P465" s="82"/>
      <c r="Q465" s="82"/>
    </row>
    <row r="466" customFormat="false" ht="15" hidden="false" customHeight="false" outlineLevel="0" collapsed="false">
      <c r="P466" s="82"/>
      <c r="Q466" s="82"/>
    </row>
    <row r="467" customFormat="false" ht="15" hidden="false" customHeight="false" outlineLevel="0" collapsed="false">
      <c r="P467" s="82"/>
      <c r="Q467" s="82"/>
    </row>
    <row r="468" customFormat="false" ht="15" hidden="false" customHeight="false" outlineLevel="0" collapsed="false">
      <c r="P468" s="82"/>
      <c r="Q468" s="82"/>
    </row>
    <row r="469" customFormat="false" ht="15" hidden="false" customHeight="false" outlineLevel="0" collapsed="false">
      <c r="P469" s="82"/>
      <c r="Q469" s="82"/>
    </row>
    <row r="470" customFormat="false" ht="15" hidden="false" customHeight="false" outlineLevel="0" collapsed="false">
      <c r="P470" s="82"/>
      <c r="Q470" s="82"/>
    </row>
    <row r="471" customFormat="false" ht="15" hidden="false" customHeight="false" outlineLevel="0" collapsed="false">
      <c r="P471" s="82"/>
      <c r="Q471" s="82"/>
    </row>
    <row r="472" customFormat="false" ht="15" hidden="false" customHeight="false" outlineLevel="0" collapsed="false">
      <c r="P472" s="82"/>
      <c r="Q472" s="82"/>
    </row>
    <row r="473" customFormat="false" ht="15" hidden="false" customHeight="false" outlineLevel="0" collapsed="false">
      <c r="P473" s="82"/>
      <c r="Q473" s="82"/>
    </row>
    <row r="474" customFormat="false" ht="15" hidden="false" customHeight="false" outlineLevel="0" collapsed="false">
      <c r="P474" s="82"/>
      <c r="Q474" s="82"/>
    </row>
    <row r="475" customFormat="false" ht="15" hidden="false" customHeight="false" outlineLevel="0" collapsed="false">
      <c r="P475" s="82"/>
      <c r="Q475" s="82"/>
    </row>
    <row r="476" customFormat="false" ht="15" hidden="false" customHeight="false" outlineLevel="0" collapsed="false">
      <c r="P476" s="82"/>
      <c r="Q476" s="82"/>
    </row>
    <row r="477" customFormat="false" ht="15" hidden="false" customHeight="false" outlineLevel="0" collapsed="false">
      <c r="P477" s="82"/>
      <c r="Q477" s="82"/>
    </row>
    <row r="478" customFormat="false" ht="15" hidden="false" customHeight="false" outlineLevel="0" collapsed="false">
      <c r="P478" s="82"/>
      <c r="Q478" s="82"/>
    </row>
    <row r="479" customFormat="false" ht="15" hidden="false" customHeight="false" outlineLevel="0" collapsed="false">
      <c r="P479" s="82"/>
      <c r="Q479" s="82"/>
    </row>
    <row r="480" customFormat="false" ht="15" hidden="false" customHeight="false" outlineLevel="0" collapsed="false">
      <c r="P480" s="82"/>
      <c r="Q480" s="82"/>
    </row>
    <row r="481" customFormat="false" ht="15" hidden="false" customHeight="false" outlineLevel="0" collapsed="false">
      <c r="P481" s="82"/>
      <c r="Q481" s="82"/>
    </row>
    <row r="482" customFormat="false" ht="15" hidden="false" customHeight="false" outlineLevel="0" collapsed="false">
      <c r="P482" s="82"/>
      <c r="Q482" s="82"/>
    </row>
    <row r="483" customFormat="false" ht="15" hidden="false" customHeight="false" outlineLevel="0" collapsed="false">
      <c r="P483" s="82"/>
      <c r="Q483" s="82"/>
    </row>
    <row r="484" customFormat="false" ht="15" hidden="false" customHeight="false" outlineLevel="0" collapsed="false">
      <c r="P484" s="82"/>
      <c r="Q484" s="82"/>
    </row>
    <row r="485" customFormat="false" ht="15" hidden="false" customHeight="false" outlineLevel="0" collapsed="false">
      <c r="P485" s="82"/>
      <c r="Q485" s="82"/>
    </row>
    <row r="486" customFormat="false" ht="15" hidden="false" customHeight="false" outlineLevel="0" collapsed="false">
      <c r="P486" s="82"/>
      <c r="Q486" s="82"/>
    </row>
    <row r="487" customFormat="false" ht="15" hidden="false" customHeight="false" outlineLevel="0" collapsed="false">
      <c r="P487" s="82"/>
      <c r="Q487" s="82"/>
    </row>
    <row r="488" customFormat="false" ht="15" hidden="false" customHeight="false" outlineLevel="0" collapsed="false">
      <c r="P488" s="82"/>
      <c r="Q488" s="82"/>
    </row>
    <row r="489" customFormat="false" ht="15" hidden="false" customHeight="false" outlineLevel="0" collapsed="false">
      <c r="P489" s="82"/>
      <c r="Q489" s="82"/>
    </row>
    <row r="490" customFormat="false" ht="15" hidden="false" customHeight="false" outlineLevel="0" collapsed="false">
      <c r="P490" s="82"/>
      <c r="Q490" s="82"/>
    </row>
    <row r="491" customFormat="false" ht="15" hidden="false" customHeight="false" outlineLevel="0" collapsed="false">
      <c r="P491" s="82"/>
      <c r="Q491" s="82"/>
    </row>
    <row r="492" customFormat="false" ht="15" hidden="false" customHeight="false" outlineLevel="0" collapsed="false">
      <c r="P492" s="82"/>
      <c r="Q492" s="82"/>
    </row>
    <row r="493" customFormat="false" ht="15" hidden="false" customHeight="false" outlineLevel="0" collapsed="false">
      <c r="P493" s="82"/>
      <c r="Q493" s="82"/>
    </row>
    <row r="494" customFormat="false" ht="15" hidden="false" customHeight="false" outlineLevel="0" collapsed="false">
      <c r="P494" s="82"/>
      <c r="Q494" s="82"/>
    </row>
    <row r="495" customFormat="false" ht="15" hidden="false" customHeight="false" outlineLevel="0" collapsed="false">
      <c r="P495" s="82"/>
      <c r="Q495" s="82"/>
    </row>
    <row r="496" customFormat="false" ht="15" hidden="false" customHeight="false" outlineLevel="0" collapsed="false">
      <c r="P496" s="82"/>
      <c r="Q496" s="82"/>
    </row>
    <row r="497" customFormat="false" ht="15" hidden="false" customHeight="false" outlineLevel="0" collapsed="false">
      <c r="P497" s="82"/>
      <c r="Q497" s="82"/>
    </row>
    <row r="498" customFormat="false" ht="15" hidden="false" customHeight="false" outlineLevel="0" collapsed="false">
      <c r="P498" s="82"/>
      <c r="Q498" s="82"/>
    </row>
    <row r="499" customFormat="false" ht="15" hidden="false" customHeight="false" outlineLevel="0" collapsed="false">
      <c r="P499" s="82"/>
      <c r="Q499" s="82"/>
    </row>
    <row r="500" customFormat="false" ht="15" hidden="false" customHeight="false" outlineLevel="0" collapsed="false">
      <c r="P500" s="82"/>
      <c r="Q500" s="82"/>
    </row>
    <row r="501" customFormat="false" ht="15" hidden="false" customHeight="false" outlineLevel="0" collapsed="false">
      <c r="P501" s="82"/>
      <c r="Q501" s="82"/>
    </row>
    <row r="502" customFormat="false" ht="15" hidden="false" customHeight="false" outlineLevel="0" collapsed="false">
      <c r="P502" s="82"/>
      <c r="Q502" s="82"/>
    </row>
    <row r="503" customFormat="false" ht="15" hidden="false" customHeight="false" outlineLevel="0" collapsed="false">
      <c r="P503" s="82"/>
      <c r="Q503" s="82"/>
    </row>
    <row r="504" customFormat="false" ht="15" hidden="false" customHeight="false" outlineLevel="0" collapsed="false">
      <c r="P504" s="82"/>
      <c r="Q504" s="82"/>
    </row>
    <row r="505" customFormat="false" ht="15" hidden="false" customHeight="false" outlineLevel="0" collapsed="false">
      <c r="P505" s="82"/>
      <c r="Q505" s="82"/>
    </row>
    <row r="506" customFormat="false" ht="15" hidden="false" customHeight="false" outlineLevel="0" collapsed="false">
      <c r="P506" s="82"/>
      <c r="Q506" s="82"/>
    </row>
    <row r="507" customFormat="false" ht="15" hidden="false" customHeight="false" outlineLevel="0" collapsed="false">
      <c r="P507" s="82"/>
      <c r="Q507" s="82"/>
    </row>
    <row r="508" customFormat="false" ht="15" hidden="false" customHeight="false" outlineLevel="0" collapsed="false">
      <c r="P508" s="82"/>
      <c r="Q508" s="82"/>
    </row>
    <row r="509" customFormat="false" ht="15" hidden="false" customHeight="false" outlineLevel="0" collapsed="false">
      <c r="P509" s="82"/>
      <c r="Q509" s="82"/>
    </row>
    <row r="510" customFormat="false" ht="15" hidden="false" customHeight="false" outlineLevel="0" collapsed="false">
      <c r="P510" s="82"/>
      <c r="Q510" s="82"/>
    </row>
    <row r="511" customFormat="false" ht="15" hidden="false" customHeight="false" outlineLevel="0" collapsed="false">
      <c r="P511" s="82"/>
      <c r="Q511" s="82"/>
    </row>
    <row r="512" customFormat="false" ht="15" hidden="false" customHeight="false" outlineLevel="0" collapsed="false">
      <c r="P512" s="82"/>
      <c r="Q512" s="82"/>
    </row>
    <row r="513" customFormat="false" ht="15" hidden="false" customHeight="false" outlineLevel="0" collapsed="false">
      <c r="P513" s="82"/>
      <c r="Q513" s="82"/>
    </row>
    <row r="514" customFormat="false" ht="15" hidden="false" customHeight="false" outlineLevel="0" collapsed="false">
      <c r="P514" s="82"/>
      <c r="Q514" s="82"/>
    </row>
    <row r="515" customFormat="false" ht="15" hidden="false" customHeight="false" outlineLevel="0" collapsed="false">
      <c r="P515" s="82"/>
      <c r="Q515" s="82"/>
    </row>
    <row r="516" customFormat="false" ht="15" hidden="false" customHeight="false" outlineLevel="0" collapsed="false">
      <c r="P516" s="82"/>
      <c r="Q516" s="82"/>
    </row>
    <row r="517" customFormat="false" ht="15" hidden="false" customHeight="false" outlineLevel="0" collapsed="false">
      <c r="P517" s="82"/>
      <c r="Q517" s="82"/>
    </row>
    <row r="518" customFormat="false" ht="15" hidden="false" customHeight="false" outlineLevel="0" collapsed="false">
      <c r="P518" s="82"/>
      <c r="Q518" s="82"/>
    </row>
    <row r="519" customFormat="false" ht="15" hidden="false" customHeight="false" outlineLevel="0" collapsed="false">
      <c r="P519" s="82"/>
      <c r="Q519" s="82"/>
    </row>
    <row r="520" customFormat="false" ht="15" hidden="false" customHeight="false" outlineLevel="0" collapsed="false">
      <c r="P520" s="82"/>
      <c r="Q520" s="82"/>
    </row>
    <row r="521" customFormat="false" ht="15" hidden="false" customHeight="false" outlineLevel="0" collapsed="false">
      <c r="P521" s="82"/>
      <c r="Q521" s="82"/>
    </row>
    <row r="522" customFormat="false" ht="15" hidden="false" customHeight="false" outlineLevel="0" collapsed="false">
      <c r="P522" s="82"/>
      <c r="Q522" s="82"/>
    </row>
    <row r="523" customFormat="false" ht="15" hidden="false" customHeight="false" outlineLevel="0" collapsed="false">
      <c r="P523" s="82"/>
      <c r="Q523" s="82"/>
    </row>
    <row r="524" customFormat="false" ht="15" hidden="false" customHeight="false" outlineLevel="0" collapsed="false">
      <c r="P524" s="82"/>
      <c r="Q524" s="82"/>
    </row>
    <row r="525" customFormat="false" ht="15" hidden="false" customHeight="false" outlineLevel="0" collapsed="false">
      <c r="P525" s="82"/>
      <c r="Q525" s="82"/>
    </row>
    <row r="526" customFormat="false" ht="15" hidden="false" customHeight="false" outlineLevel="0" collapsed="false">
      <c r="P526" s="82"/>
      <c r="Q526" s="82"/>
    </row>
    <row r="527" customFormat="false" ht="15" hidden="false" customHeight="false" outlineLevel="0" collapsed="false">
      <c r="P527" s="82"/>
      <c r="Q527" s="82"/>
    </row>
    <row r="528" customFormat="false" ht="15" hidden="false" customHeight="false" outlineLevel="0" collapsed="false">
      <c r="P528" s="82"/>
      <c r="Q528" s="82"/>
    </row>
    <row r="529" customFormat="false" ht="15" hidden="false" customHeight="false" outlineLevel="0" collapsed="false">
      <c r="P529" s="82"/>
      <c r="Q529" s="82"/>
    </row>
    <row r="530" customFormat="false" ht="15" hidden="false" customHeight="false" outlineLevel="0" collapsed="false">
      <c r="P530" s="82"/>
      <c r="Q530" s="82"/>
    </row>
    <row r="531" customFormat="false" ht="15" hidden="false" customHeight="false" outlineLevel="0" collapsed="false">
      <c r="P531" s="82"/>
      <c r="Q531" s="82"/>
    </row>
    <row r="532" customFormat="false" ht="15" hidden="false" customHeight="false" outlineLevel="0" collapsed="false">
      <c r="P532" s="82"/>
      <c r="Q532" s="82"/>
    </row>
    <row r="533" customFormat="false" ht="15" hidden="false" customHeight="false" outlineLevel="0" collapsed="false">
      <c r="P533" s="82"/>
      <c r="Q533" s="82"/>
    </row>
    <row r="534" customFormat="false" ht="15" hidden="false" customHeight="false" outlineLevel="0" collapsed="false">
      <c r="P534" s="82"/>
      <c r="Q534" s="82"/>
    </row>
    <row r="535" customFormat="false" ht="15" hidden="false" customHeight="false" outlineLevel="0" collapsed="false">
      <c r="P535" s="82"/>
      <c r="Q535" s="82"/>
    </row>
    <row r="536" customFormat="false" ht="15" hidden="false" customHeight="false" outlineLevel="0" collapsed="false">
      <c r="P536" s="82"/>
      <c r="Q536" s="82"/>
    </row>
    <row r="537" customFormat="false" ht="15" hidden="false" customHeight="false" outlineLevel="0" collapsed="false">
      <c r="P537" s="82"/>
      <c r="Q537" s="82"/>
    </row>
    <row r="538" customFormat="false" ht="15" hidden="false" customHeight="false" outlineLevel="0" collapsed="false">
      <c r="P538" s="82"/>
      <c r="Q538" s="82"/>
    </row>
    <row r="539" customFormat="false" ht="15" hidden="false" customHeight="false" outlineLevel="0" collapsed="false">
      <c r="P539" s="82"/>
      <c r="Q539" s="82"/>
    </row>
    <row r="540" customFormat="false" ht="15" hidden="false" customHeight="false" outlineLevel="0" collapsed="false">
      <c r="P540" s="82"/>
      <c r="Q540" s="82"/>
    </row>
    <row r="541" customFormat="false" ht="15" hidden="false" customHeight="false" outlineLevel="0" collapsed="false">
      <c r="P541" s="82"/>
      <c r="Q541" s="82"/>
    </row>
    <row r="542" customFormat="false" ht="15" hidden="false" customHeight="false" outlineLevel="0" collapsed="false">
      <c r="P542" s="82"/>
      <c r="Q542" s="82"/>
    </row>
    <row r="543" customFormat="false" ht="15" hidden="false" customHeight="false" outlineLevel="0" collapsed="false">
      <c r="P543" s="82"/>
      <c r="Q543" s="82"/>
    </row>
    <row r="544" customFormat="false" ht="15" hidden="false" customHeight="false" outlineLevel="0" collapsed="false">
      <c r="P544" s="82"/>
      <c r="Q544" s="82"/>
    </row>
    <row r="545" customFormat="false" ht="15" hidden="false" customHeight="false" outlineLevel="0" collapsed="false">
      <c r="P545" s="82"/>
      <c r="Q545" s="82"/>
    </row>
    <row r="546" customFormat="false" ht="15" hidden="false" customHeight="false" outlineLevel="0" collapsed="false">
      <c r="P546" s="82"/>
      <c r="Q546" s="82"/>
    </row>
    <row r="547" customFormat="false" ht="15" hidden="false" customHeight="false" outlineLevel="0" collapsed="false">
      <c r="P547" s="82"/>
      <c r="Q547" s="82"/>
    </row>
    <row r="548" customFormat="false" ht="15" hidden="false" customHeight="false" outlineLevel="0" collapsed="false">
      <c r="P548" s="82"/>
      <c r="Q548" s="82"/>
    </row>
    <row r="549" customFormat="false" ht="15" hidden="false" customHeight="false" outlineLevel="0" collapsed="false">
      <c r="P549" s="82"/>
      <c r="Q549" s="82"/>
    </row>
    <row r="550" customFormat="false" ht="15" hidden="false" customHeight="false" outlineLevel="0" collapsed="false">
      <c r="P550" s="82"/>
      <c r="Q550" s="82"/>
    </row>
    <row r="551" customFormat="false" ht="15" hidden="false" customHeight="false" outlineLevel="0" collapsed="false">
      <c r="P551" s="82"/>
      <c r="Q551" s="82"/>
    </row>
    <row r="552" customFormat="false" ht="15" hidden="false" customHeight="false" outlineLevel="0" collapsed="false">
      <c r="P552" s="82"/>
      <c r="Q552" s="82"/>
    </row>
    <row r="553" customFormat="false" ht="15" hidden="false" customHeight="false" outlineLevel="0" collapsed="false">
      <c r="P553" s="82"/>
      <c r="Q553" s="82"/>
    </row>
    <row r="554" customFormat="false" ht="15" hidden="false" customHeight="false" outlineLevel="0" collapsed="false">
      <c r="P554" s="82"/>
      <c r="Q554" s="82"/>
    </row>
    <row r="555" customFormat="false" ht="15" hidden="false" customHeight="false" outlineLevel="0" collapsed="false">
      <c r="P555" s="82"/>
      <c r="Q555" s="82"/>
    </row>
    <row r="556" customFormat="false" ht="15" hidden="false" customHeight="false" outlineLevel="0" collapsed="false">
      <c r="P556" s="82"/>
      <c r="Q556" s="82"/>
    </row>
    <row r="557" customFormat="false" ht="15" hidden="false" customHeight="false" outlineLevel="0" collapsed="false">
      <c r="P557" s="82"/>
      <c r="Q557" s="82"/>
    </row>
    <row r="558" customFormat="false" ht="15" hidden="false" customHeight="false" outlineLevel="0" collapsed="false">
      <c r="P558" s="82"/>
      <c r="Q558" s="82"/>
    </row>
    <row r="559" customFormat="false" ht="15" hidden="false" customHeight="false" outlineLevel="0" collapsed="false">
      <c r="P559" s="82"/>
      <c r="Q559" s="82"/>
    </row>
    <row r="560" customFormat="false" ht="15" hidden="false" customHeight="false" outlineLevel="0" collapsed="false">
      <c r="P560" s="82"/>
      <c r="Q560" s="82"/>
    </row>
    <row r="561" customFormat="false" ht="15" hidden="false" customHeight="false" outlineLevel="0" collapsed="false">
      <c r="P561" s="82"/>
      <c r="Q561" s="82"/>
    </row>
    <row r="562" customFormat="false" ht="15" hidden="false" customHeight="false" outlineLevel="0" collapsed="false">
      <c r="P562" s="82"/>
      <c r="Q562" s="82"/>
    </row>
    <row r="563" customFormat="false" ht="15" hidden="false" customHeight="false" outlineLevel="0" collapsed="false">
      <c r="P563" s="82"/>
      <c r="Q563" s="82"/>
    </row>
    <row r="564" customFormat="false" ht="15" hidden="false" customHeight="false" outlineLevel="0" collapsed="false">
      <c r="P564" s="82"/>
      <c r="Q564" s="82"/>
    </row>
    <row r="565" customFormat="false" ht="15" hidden="false" customHeight="false" outlineLevel="0" collapsed="false">
      <c r="P565" s="82"/>
      <c r="Q565" s="82"/>
    </row>
    <row r="566" customFormat="false" ht="15" hidden="false" customHeight="false" outlineLevel="0" collapsed="false">
      <c r="P566" s="82"/>
      <c r="Q566" s="82"/>
    </row>
    <row r="567" customFormat="false" ht="15" hidden="false" customHeight="false" outlineLevel="0" collapsed="false">
      <c r="P567" s="82"/>
      <c r="Q567" s="82"/>
    </row>
    <row r="568" customFormat="false" ht="15" hidden="false" customHeight="false" outlineLevel="0" collapsed="false">
      <c r="P568" s="82"/>
      <c r="Q568" s="82"/>
    </row>
    <row r="569" customFormat="false" ht="15" hidden="false" customHeight="false" outlineLevel="0" collapsed="false">
      <c r="P569" s="82"/>
      <c r="Q569" s="82"/>
    </row>
    <row r="570" customFormat="false" ht="15" hidden="false" customHeight="false" outlineLevel="0" collapsed="false">
      <c r="P570" s="82"/>
      <c r="Q570" s="82"/>
    </row>
    <row r="571" customFormat="false" ht="15" hidden="false" customHeight="false" outlineLevel="0" collapsed="false">
      <c r="P571" s="82"/>
      <c r="Q571" s="82"/>
    </row>
    <row r="572" customFormat="false" ht="15" hidden="false" customHeight="false" outlineLevel="0" collapsed="false">
      <c r="P572" s="82"/>
      <c r="Q572" s="82"/>
    </row>
    <row r="573" customFormat="false" ht="15" hidden="false" customHeight="false" outlineLevel="0" collapsed="false">
      <c r="P573" s="82"/>
      <c r="Q573" s="82"/>
    </row>
    <row r="574" customFormat="false" ht="15" hidden="false" customHeight="false" outlineLevel="0" collapsed="false">
      <c r="P574" s="82"/>
      <c r="Q574" s="82"/>
    </row>
    <row r="575" customFormat="false" ht="15" hidden="false" customHeight="false" outlineLevel="0" collapsed="false">
      <c r="P575" s="82"/>
      <c r="Q575" s="82"/>
    </row>
    <row r="576" customFormat="false" ht="15" hidden="false" customHeight="false" outlineLevel="0" collapsed="false">
      <c r="P576" s="82"/>
      <c r="Q576" s="82"/>
    </row>
    <row r="577" customFormat="false" ht="15" hidden="false" customHeight="false" outlineLevel="0" collapsed="false">
      <c r="P577" s="82"/>
      <c r="Q577" s="82"/>
    </row>
    <row r="578" customFormat="false" ht="15" hidden="false" customHeight="false" outlineLevel="0" collapsed="false">
      <c r="P578" s="82"/>
      <c r="Q578" s="82"/>
    </row>
    <row r="579" customFormat="false" ht="15" hidden="false" customHeight="false" outlineLevel="0" collapsed="false">
      <c r="P579" s="82"/>
      <c r="Q579" s="82"/>
    </row>
    <row r="580" customFormat="false" ht="15" hidden="false" customHeight="false" outlineLevel="0" collapsed="false">
      <c r="P580" s="82"/>
      <c r="Q580" s="82"/>
    </row>
    <row r="581" customFormat="false" ht="15" hidden="false" customHeight="false" outlineLevel="0" collapsed="false">
      <c r="P581" s="82"/>
      <c r="Q581" s="82"/>
    </row>
    <row r="582" customFormat="false" ht="15" hidden="false" customHeight="false" outlineLevel="0" collapsed="false">
      <c r="P582" s="82"/>
      <c r="Q582" s="82"/>
    </row>
    <row r="583" customFormat="false" ht="15" hidden="false" customHeight="false" outlineLevel="0" collapsed="false">
      <c r="P583" s="82"/>
      <c r="Q583" s="82"/>
    </row>
    <row r="584" customFormat="false" ht="15" hidden="false" customHeight="false" outlineLevel="0" collapsed="false">
      <c r="P584" s="82"/>
      <c r="Q584" s="82"/>
    </row>
    <row r="585" customFormat="false" ht="15" hidden="false" customHeight="false" outlineLevel="0" collapsed="false">
      <c r="P585" s="82"/>
      <c r="Q585" s="82"/>
    </row>
    <row r="586" customFormat="false" ht="15" hidden="false" customHeight="false" outlineLevel="0" collapsed="false">
      <c r="P586" s="82"/>
      <c r="Q586" s="82"/>
    </row>
    <row r="587" customFormat="false" ht="15" hidden="false" customHeight="false" outlineLevel="0" collapsed="false">
      <c r="P587" s="82"/>
      <c r="Q587" s="82"/>
    </row>
    <row r="588" customFormat="false" ht="15" hidden="false" customHeight="false" outlineLevel="0" collapsed="false">
      <c r="P588" s="82"/>
      <c r="Q588" s="82"/>
    </row>
    <row r="589" customFormat="false" ht="15" hidden="false" customHeight="false" outlineLevel="0" collapsed="false">
      <c r="P589" s="82"/>
      <c r="Q589" s="82"/>
    </row>
    <row r="590" customFormat="false" ht="15" hidden="false" customHeight="false" outlineLevel="0" collapsed="false">
      <c r="P590" s="82"/>
      <c r="Q590" s="82"/>
    </row>
    <row r="591" customFormat="false" ht="15" hidden="false" customHeight="false" outlineLevel="0" collapsed="false">
      <c r="P591" s="82"/>
      <c r="Q591" s="82"/>
    </row>
    <row r="592" customFormat="false" ht="15" hidden="false" customHeight="false" outlineLevel="0" collapsed="false">
      <c r="P592" s="82"/>
      <c r="Q592" s="82"/>
    </row>
    <row r="593" customFormat="false" ht="15" hidden="false" customHeight="false" outlineLevel="0" collapsed="false">
      <c r="P593" s="82"/>
      <c r="Q593" s="82"/>
    </row>
    <row r="594" customFormat="false" ht="15" hidden="false" customHeight="false" outlineLevel="0" collapsed="false">
      <c r="P594" s="82"/>
      <c r="Q594" s="82"/>
    </row>
    <row r="595" customFormat="false" ht="15" hidden="false" customHeight="false" outlineLevel="0" collapsed="false">
      <c r="P595" s="82"/>
      <c r="Q595" s="82"/>
    </row>
    <row r="596" customFormat="false" ht="15" hidden="false" customHeight="false" outlineLevel="0" collapsed="false">
      <c r="P596" s="82"/>
      <c r="Q596" s="82"/>
    </row>
    <row r="597" customFormat="false" ht="15" hidden="false" customHeight="false" outlineLevel="0" collapsed="false">
      <c r="P597" s="82"/>
      <c r="Q597" s="82"/>
    </row>
    <row r="598" customFormat="false" ht="15" hidden="false" customHeight="false" outlineLevel="0" collapsed="false">
      <c r="P598" s="82"/>
      <c r="Q598" s="82"/>
    </row>
    <row r="599" customFormat="false" ht="15" hidden="false" customHeight="false" outlineLevel="0" collapsed="false">
      <c r="P599" s="82"/>
      <c r="Q599" s="82"/>
    </row>
    <row r="600" customFormat="false" ht="15" hidden="false" customHeight="false" outlineLevel="0" collapsed="false">
      <c r="P600" s="82"/>
      <c r="Q600" s="82"/>
    </row>
    <row r="601" customFormat="false" ht="15" hidden="false" customHeight="false" outlineLevel="0" collapsed="false">
      <c r="P601" s="82"/>
      <c r="Q601" s="82"/>
    </row>
    <row r="602" customFormat="false" ht="15" hidden="false" customHeight="false" outlineLevel="0" collapsed="false">
      <c r="P602" s="82"/>
      <c r="Q602" s="82"/>
    </row>
    <row r="603" customFormat="false" ht="15" hidden="false" customHeight="false" outlineLevel="0" collapsed="false">
      <c r="P603" s="82"/>
      <c r="Q603" s="82"/>
    </row>
    <row r="604" customFormat="false" ht="15" hidden="false" customHeight="false" outlineLevel="0" collapsed="false">
      <c r="P604" s="82"/>
      <c r="Q604" s="82"/>
    </row>
    <row r="605" customFormat="false" ht="15" hidden="false" customHeight="false" outlineLevel="0" collapsed="false">
      <c r="P605" s="82"/>
      <c r="Q605" s="82"/>
    </row>
    <row r="606" customFormat="false" ht="15" hidden="false" customHeight="false" outlineLevel="0" collapsed="false">
      <c r="P606" s="82"/>
      <c r="Q606" s="82"/>
    </row>
    <row r="607" customFormat="false" ht="15" hidden="false" customHeight="false" outlineLevel="0" collapsed="false">
      <c r="P607" s="82"/>
      <c r="Q607" s="82"/>
    </row>
    <row r="608" customFormat="false" ht="15" hidden="false" customHeight="false" outlineLevel="0" collapsed="false">
      <c r="P608" s="82"/>
      <c r="Q608" s="82"/>
    </row>
    <row r="609" customFormat="false" ht="15" hidden="false" customHeight="false" outlineLevel="0" collapsed="false">
      <c r="P609" s="82"/>
      <c r="Q609" s="82"/>
    </row>
    <row r="610" customFormat="false" ht="15" hidden="false" customHeight="false" outlineLevel="0" collapsed="false">
      <c r="P610" s="82"/>
      <c r="Q610" s="82"/>
    </row>
    <row r="611" customFormat="false" ht="15" hidden="false" customHeight="false" outlineLevel="0" collapsed="false">
      <c r="P611" s="82"/>
      <c r="Q611" s="82"/>
    </row>
    <row r="612" customFormat="false" ht="15" hidden="false" customHeight="false" outlineLevel="0" collapsed="false">
      <c r="P612" s="82"/>
      <c r="Q612" s="82"/>
    </row>
    <row r="613" customFormat="false" ht="15" hidden="false" customHeight="false" outlineLevel="0" collapsed="false">
      <c r="P613" s="82"/>
      <c r="Q613" s="82"/>
    </row>
    <row r="614" customFormat="false" ht="15" hidden="false" customHeight="false" outlineLevel="0" collapsed="false">
      <c r="P614" s="82"/>
      <c r="Q614" s="82"/>
    </row>
    <row r="615" customFormat="false" ht="15" hidden="false" customHeight="false" outlineLevel="0" collapsed="false">
      <c r="P615" s="82"/>
      <c r="Q615" s="82"/>
    </row>
    <row r="616" customFormat="false" ht="15" hidden="false" customHeight="false" outlineLevel="0" collapsed="false">
      <c r="P616" s="82"/>
      <c r="Q616" s="82"/>
    </row>
    <row r="617" customFormat="false" ht="15" hidden="false" customHeight="false" outlineLevel="0" collapsed="false">
      <c r="P617" s="82"/>
      <c r="Q617" s="82"/>
    </row>
    <row r="618" customFormat="false" ht="15" hidden="false" customHeight="false" outlineLevel="0" collapsed="false">
      <c r="P618" s="82"/>
      <c r="Q618" s="82"/>
    </row>
    <row r="619" customFormat="false" ht="15" hidden="false" customHeight="false" outlineLevel="0" collapsed="false">
      <c r="P619" s="82"/>
      <c r="Q619" s="82"/>
    </row>
    <row r="620" customFormat="false" ht="15" hidden="false" customHeight="false" outlineLevel="0" collapsed="false">
      <c r="P620" s="82"/>
      <c r="Q620" s="82"/>
    </row>
    <row r="621" customFormat="false" ht="15" hidden="false" customHeight="false" outlineLevel="0" collapsed="false">
      <c r="P621" s="82"/>
      <c r="Q621" s="82"/>
    </row>
    <row r="622" customFormat="false" ht="15" hidden="false" customHeight="false" outlineLevel="0" collapsed="false">
      <c r="P622" s="82"/>
      <c r="Q622" s="82"/>
    </row>
    <row r="623" customFormat="false" ht="15" hidden="false" customHeight="false" outlineLevel="0" collapsed="false">
      <c r="P623" s="82"/>
      <c r="Q623" s="82"/>
    </row>
    <row r="624" customFormat="false" ht="15" hidden="false" customHeight="false" outlineLevel="0" collapsed="false">
      <c r="P624" s="82"/>
      <c r="Q624" s="82"/>
    </row>
    <row r="625" customFormat="false" ht="15" hidden="false" customHeight="false" outlineLevel="0" collapsed="false">
      <c r="P625" s="82"/>
      <c r="Q625" s="82"/>
    </row>
    <row r="626" customFormat="false" ht="15" hidden="false" customHeight="false" outlineLevel="0" collapsed="false">
      <c r="P626" s="82"/>
      <c r="Q626" s="82"/>
    </row>
    <row r="627" customFormat="false" ht="15" hidden="false" customHeight="false" outlineLevel="0" collapsed="false">
      <c r="P627" s="82"/>
      <c r="Q627" s="82"/>
    </row>
    <row r="628" customFormat="false" ht="15" hidden="false" customHeight="false" outlineLevel="0" collapsed="false">
      <c r="P628" s="82"/>
      <c r="Q628" s="82"/>
    </row>
    <row r="629" customFormat="false" ht="15" hidden="false" customHeight="false" outlineLevel="0" collapsed="false">
      <c r="P629" s="82"/>
      <c r="Q629" s="82"/>
    </row>
    <row r="630" customFormat="false" ht="15" hidden="false" customHeight="false" outlineLevel="0" collapsed="false">
      <c r="P630" s="82"/>
      <c r="Q630" s="82"/>
    </row>
    <row r="631" customFormat="false" ht="15" hidden="false" customHeight="false" outlineLevel="0" collapsed="false">
      <c r="P631" s="82"/>
      <c r="Q631" s="82"/>
    </row>
    <row r="632" customFormat="false" ht="15" hidden="false" customHeight="false" outlineLevel="0" collapsed="false">
      <c r="P632" s="82"/>
      <c r="Q632" s="82"/>
    </row>
    <row r="633" customFormat="false" ht="15" hidden="false" customHeight="false" outlineLevel="0" collapsed="false">
      <c r="P633" s="82"/>
      <c r="Q633" s="82"/>
    </row>
    <row r="634" customFormat="false" ht="15" hidden="false" customHeight="false" outlineLevel="0" collapsed="false">
      <c r="P634" s="82"/>
      <c r="Q634" s="82"/>
    </row>
    <row r="635" customFormat="false" ht="15" hidden="false" customHeight="false" outlineLevel="0" collapsed="false">
      <c r="P635" s="82"/>
      <c r="Q635" s="82"/>
    </row>
    <row r="636" customFormat="false" ht="15" hidden="false" customHeight="false" outlineLevel="0" collapsed="false">
      <c r="P636" s="82"/>
      <c r="Q636" s="82"/>
    </row>
    <row r="637" customFormat="false" ht="15" hidden="false" customHeight="false" outlineLevel="0" collapsed="false">
      <c r="P637" s="82"/>
      <c r="Q637" s="82"/>
    </row>
    <row r="638" customFormat="false" ht="15" hidden="false" customHeight="false" outlineLevel="0" collapsed="false">
      <c r="P638" s="82"/>
      <c r="Q638" s="82"/>
    </row>
    <row r="639" customFormat="false" ht="15" hidden="false" customHeight="false" outlineLevel="0" collapsed="false">
      <c r="P639" s="82"/>
      <c r="Q639" s="82"/>
    </row>
    <row r="640" customFormat="false" ht="15" hidden="false" customHeight="false" outlineLevel="0" collapsed="false">
      <c r="P640" s="82"/>
      <c r="Q640" s="82"/>
    </row>
    <row r="641" customFormat="false" ht="15" hidden="false" customHeight="false" outlineLevel="0" collapsed="false">
      <c r="P641" s="82"/>
      <c r="Q641" s="82"/>
    </row>
    <row r="642" customFormat="false" ht="15" hidden="false" customHeight="false" outlineLevel="0" collapsed="false">
      <c r="P642" s="82"/>
      <c r="Q642" s="82"/>
    </row>
    <row r="643" customFormat="false" ht="15" hidden="false" customHeight="false" outlineLevel="0" collapsed="false">
      <c r="P643" s="82"/>
      <c r="Q643" s="82"/>
    </row>
    <row r="644" customFormat="false" ht="15" hidden="false" customHeight="false" outlineLevel="0" collapsed="false">
      <c r="P644" s="82"/>
      <c r="Q644" s="82"/>
    </row>
    <row r="645" customFormat="false" ht="15" hidden="false" customHeight="false" outlineLevel="0" collapsed="false">
      <c r="P645" s="82"/>
      <c r="Q645" s="82"/>
    </row>
    <row r="646" customFormat="false" ht="15" hidden="false" customHeight="false" outlineLevel="0" collapsed="false">
      <c r="P646" s="82"/>
      <c r="Q646" s="82"/>
    </row>
    <row r="647" customFormat="false" ht="15" hidden="false" customHeight="false" outlineLevel="0" collapsed="false">
      <c r="P647" s="82"/>
      <c r="Q647" s="82"/>
    </row>
    <row r="648" customFormat="false" ht="15" hidden="false" customHeight="false" outlineLevel="0" collapsed="false">
      <c r="P648" s="82"/>
      <c r="Q648" s="82"/>
    </row>
    <row r="649" customFormat="false" ht="15" hidden="false" customHeight="false" outlineLevel="0" collapsed="false">
      <c r="P649" s="82"/>
      <c r="Q649" s="82"/>
    </row>
    <row r="650" customFormat="false" ht="15" hidden="false" customHeight="false" outlineLevel="0" collapsed="false">
      <c r="P650" s="82"/>
      <c r="Q650" s="82"/>
    </row>
    <row r="651" customFormat="false" ht="15" hidden="false" customHeight="false" outlineLevel="0" collapsed="false">
      <c r="P651" s="82"/>
      <c r="Q651" s="82"/>
    </row>
    <row r="652" customFormat="false" ht="15" hidden="false" customHeight="false" outlineLevel="0" collapsed="false">
      <c r="P652" s="82"/>
      <c r="Q652" s="82"/>
    </row>
    <row r="653" customFormat="false" ht="15" hidden="false" customHeight="false" outlineLevel="0" collapsed="false">
      <c r="P653" s="82"/>
      <c r="Q653" s="82"/>
    </row>
    <row r="654" customFormat="false" ht="15" hidden="false" customHeight="false" outlineLevel="0" collapsed="false">
      <c r="P654" s="82"/>
      <c r="Q654" s="82"/>
    </row>
    <row r="655" customFormat="false" ht="15" hidden="false" customHeight="false" outlineLevel="0" collapsed="false">
      <c r="P655" s="82"/>
      <c r="Q655" s="82"/>
    </row>
    <row r="656" customFormat="false" ht="15" hidden="false" customHeight="false" outlineLevel="0" collapsed="false">
      <c r="P656" s="82"/>
      <c r="Q656" s="82"/>
    </row>
    <row r="657" customFormat="false" ht="15" hidden="false" customHeight="false" outlineLevel="0" collapsed="false">
      <c r="P657" s="82"/>
      <c r="Q657" s="82"/>
    </row>
    <row r="658" customFormat="false" ht="15" hidden="false" customHeight="false" outlineLevel="0" collapsed="false">
      <c r="P658" s="82"/>
      <c r="Q658" s="82"/>
    </row>
    <row r="659" customFormat="false" ht="15" hidden="false" customHeight="false" outlineLevel="0" collapsed="false">
      <c r="P659" s="82"/>
      <c r="Q659" s="82"/>
    </row>
    <row r="660" customFormat="false" ht="15" hidden="false" customHeight="false" outlineLevel="0" collapsed="false">
      <c r="P660" s="82"/>
      <c r="Q660" s="82"/>
    </row>
    <row r="661" customFormat="false" ht="15" hidden="false" customHeight="false" outlineLevel="0" collapsed="false">
      <c r="P661" s="82"/>
      <c r="Q661" s="82"/>
    </row>
    <row r="662" customFormat="false" ht="15" hidden="false" customHeight="false" outlineLevel="0" collapsed="false">
      <c r="P662" s="82"/>
      <c r="Q662" s="82"/>
    </row>
    <row r="663" customFormat="false" ht="15" hidden="false" customHeight="false" outlineLevel="0" collapsed="false">
      <c r="P663" s="82"/>
      <c r="Q663" s="82"/>
    </row>
    <row r="664" customFormat="false" ht="15" hidden="false" customHeight="false" outlineLevel="0" collapsed="false">
      <c r="P664" s="82"/>
      <c r="Q664" s="82"/>
    </row>
    <row r="665" customFormat="false" ht="15" hidden="false" customHeight="false" outlineLevel="0" collapsed="false">
      <c r="P665" s="82"/>
      <c r="Q665" s="82"/>
    </row>
    <row r="666" customFormat="false" ht="15" hidden="false" customHeight="false" outlineLevel="0" collapsed="false">
      <c r="P666" s="82"/>
      <c r="Q666" s="82"/>
    </row>
    <row r="667" customFormat="false" ht="15" hidden="false" customHeight="false" outlineLevel="0" collapsed="false">
      <c r="P667" s="82"/>
      <c r="Q667" s="82"/>
    </row>
    <row r="668" customFormat="false" ht="15" hidden="false" customHeight="false" outlineLevel="0" collapsed="false">
      <c r="P668" s="82"/>
      <c r="Q668" s="82"/>
    </row>
    <row r="669" customFormat="false" ht="15" hidden="false" customHeight="false" outlineLevel="0" collapsed="false">
      <c r="P669" s="82"/>
      <c r="Q669" s="82"/>
    </row>
    <row r="670" customFormat="false" ht="15" hidden="false" customHeight="false" outlineLevel="0" collapsed="false">
      <c r="P670" s="82"/>
      <c r="Q670" s="82"/>
    </row>
    <row r="671" customFormat="false" ht="15" hidden="false" customHeight="false" outlineLevel="0" collapsed="false">
      <c r="P671" s="82"/>
      <c r="Q671" s="82"/>
    </row>
    <row r="672" customFormat="false" ht="15" hidden="false" customHeight="false" outlineLevel="0" collapsed="false">
      <c r="P672" s="82"/>
      <c r="Q672" s="82"/>
    </row>
    <row r="673" customFormat="false" ht="15" hidden="false" customHeight="false" outlineLevel="0" collapsed="false">
      <c r="P673" s="82"/>
      <c r="Q673" s="82"/>
    </row>
    <row r="674" customFormat="false" ht="15" hidden="false" customHeight="false" outlineLevel="0" collapsed="false">
      <c r="P674" s="82"/>
      <c r="Q674" s="82"/>
    </row>
    <row r="675" customFormat="false" ht="15" hidden="false" customHeight="false" outlineLevel="0" collapsed="false">
      <c r="P675" s="82"/>
      <c r="Q675" s="82"/>
    </row>
    <row r="676" customFormat="false" ht="15" hidden="false" customHeight="false" outlineLevel="0" collapsed="false">
      <c r="P676" s="82"/>
      <c r="Q676" s="82"/>
    </row>
    <row r="677" customFormat="false" ht="15" hidden="false" customHeight="false" outlineLevel="0" collapsed="false">
      <c r="P677" s="82"/>
      <c r="Q677" s="82"/>
    </row>
    <row r="678" customFormat="false" ht="15" hidden="false" customHeight="false" outlineLevel="0" collapsed="false">
      <c r="P678" s="82"/>
      <c r="Q678" s="82"/>
    </row>
    <row r="679" customFormat="false" ht="15" hidden="false" customHeight="false" outlineLevel="0" collapsed="false">
      <c r="P679" s="82"/>
      <c r="Q679" s="82"/>
    </row>
    <row r="680" customFormat="false" ht="15" hidden="false" customHeight="false" outlineLevel="0" collapsed="false">
      <c r="P680" s="82"/>
      <c r="Q680" s="82"/>
    </row>
    <row r="681" customFormat="false" ht="15" hidden="false" customHeight="false" outlineLevel="0" collapsed="false">
      <c r="P681" s="82"/>
      <c r="Q681" s="82"/>
    </row>
    <row r="682" customFormat="false" ht="15" hidden="false" customHeight="false" outlineLevel="0" collapsed="false">
      <c r="P682" s="82"/>
      <c r="Q682" s="82"/>
    </row>
    <row r="683" customFormat="false" ht="15" hidden="false" customHeight="false" outlineLevel="0" collapsed="false">
      <c r="P683" s="82"/>
      <c r="Q683" s="82"/>
    </row>
    <row r="684" customFormat="false" ht="15" hidden="false" customHeight="false" outlineLevel="0" collapsed="false">
      <c r="P684" s="82"/>
      <c r="Q684" s="82"/>
    </row>
    <row r="685" customFormat="false" ht="15" hidden="false" customHeight="false" outlineLevel="0" collapsed="false">
      <c r="P685" s="82"/>
      <c r="Q685" s="82"/>
    </row>
    <row r="686" customFormat="false" ht="15" hidden="false" customHeight="false" outlineLevel="0" collapsed="false">
      <c r="P686" s="82"/>
      <c r="Q686" s="82"/>
    </row>
    <row r="687" customFormat="false" ht="15" hidden="false" customHeight="false" outlineLevel="0" collapsed="false">
      <c r="P687" s="82"/>
      <c r="Q687" s="82"/>
    </row>
    <row r="688" customFormat="false" ht="15" hidden="false" customHeight="false" outlineLevel="0" collapsed="false">
      <c r="P688" s="82"/>
      <c r="Q688" s="82"/>
    </row>
    <row r="689" customFormat="false" ht="15" hidden="false" customHeight="false" outlineLevel="0" collapsed="false">
      <c r="P689" s="82"/>
      <c r="Q689" s="82"/>
    </row>
    <row r="690" customFormat="false" ht="15" hidden="false" customHeight="false" outlineLevel="0" collapsed="false">
      <c r="P690" s="82"/>
      <c r="Q690" s="82"/>
    </row>
    <row r="691" customFormat="false" ht="15" hidden="false" customHeight="false" outlineLevel="0" collapsed="false">
      <c r="P691" s="82"/>
      <c r="Q691" s="82"/>
    </row>
    <row r="692" customFormat="false" ht="15" hidden="false" customHeight="false" outlineLevel="0" collapsed="false">
      <c r="P692" s="82"/>
      <c r="Q692" s="82"/>
    </row>
    <row r="693" customFormat="false" ht="15" hidden="false" customHeight="false" outlineLevel="0" collapsed="false">
      <c r="P693" s="82"/>
      <c r="Q693" s="82"/>
    </row>
    <row r="694" customFormat="false" ht="15" hidden="false" customHeight="false" outlineLevel="0" collapsed="false">
      <c r="P694" s="82"/>
      <c r="Q694" s="82"/>
    </row>
    <row r="695" customFormat="false" ht="15" hidden="false" customHeight="false" outlineLevel="0" collapsed="false">
      <c r="P695" s="82"/>
      <c r="Q695" s="82"/>
    </row>
    <row r="696" customFormat="false" ht="15" hidden="false" customHeight="false" outlineLevel="0" collapsed="false">
      <c r="P696" s="82"/>
      <c r="Q696" s="82"/>
    </row>
    <row r="697" customFormat="false" ht="15" hidden="false" customHeight="false" outlineLevel="0" collapsed="false">
      <c r="P697" s="82"/>
      <c r="Q697" s="82"/>
    </row>
    <row r="698" customFormat="false" ht="15" hidden="false" customHeight="false" outlineLevel="0" collapsed="false">
      <c r="P698" s="82"/>
      <c r="Q698" s="82"/>
    </row>
    <row r="699" customFormat="false" ht="15" hidden="false" customHeight="false" outlineLevel="0" collapsed="false">
      <c r="P699" s="82"/>
      <c r="Q699" s="82"/>
    </row>
    <row r="700" customFormat="false" ht="15" hidden="false" customHeight="false" outlineLevel="0" collapsed="false">
      <c r="P700" s="82"/>
      <c r="Q700" s="82"/>
    </row>
    <row r="701" customFormat="false" ht="15" hidden="false" customHeight="false" outlineLevel="0" collapsed="false">
      <c r="P701" s="82"/>
      <c r="Q701" s="82"/>
    </row>
    <row r="702" customFormat="false" ht="15" hidden="false" customHeight="false" outlineLevel="0" collapsed="false">
      <c r="P702" s="82"/>
      <c r="Q702" s="82"/>
    </row>
    <row r="703" customFormat="false" ht="15" hidden="false" customHeight="false" outlineLevel="0" collapsed="false">
      <c r="P703" s="82"/>
      <c r="Q703" s="82"/>
    </row>
    <row r="704" customFormat="false" ht="15" hidden="false" customHeight="false" outlineLevel="0" collapsed="false">
      <c r="P704" s="82"/>
      <c r="Q704" s="82"/>
    </row>
    <row r="705" customFormat="false" ht="15" hidden="false" customHeight="false" outlineLevel="0" collapsed="false">
      <c r="P705" s="82"/>
      <c r="Q705" s="82"/>
    </row>
    <row r="706" customFormat="false" ht="15" hidden="false" customHeight="false" outlineLevel="0" collapsed="false">
      <c r="P706" s="82"/>
      <c r="Q706" s="82"/>
    </row>
    <row r="707" customFormat="false" ht="15" hidden="false" customHeight="false" outlineLevel="0" collapsed="false">
      <c r="P707" s="82"/>
      <c r="Q707" s="82"/>
    </row>
    <row r="708" customFormat="false" ht="15" hidden="false" customHeight="false" outlineLevel="0" collapsed="false">
      <c r="P708" s="82"/>
      <c r="Q708" s="82"/>
    </row>
    <row r="709" customFormat="false" ht="15" hidden="false" customHeight="false" outlineLevel="0" collapsed="false">
      <c r="P709" s="82"/>
      <c r="Q709" s="82"/>
    </row>
    <row r="710" customFormat="false" ht="15" hidden="false" customHeight="false" outlineLevel="0" collapsed="false">
      <c r="P710" s="82"/>
      <c r="Q710" s="82"/>
    </row>
    <row r="711" customFormat="false" ht="15" hidden="false" customHeight="false" outlineLevel="0" collapsed="false">
      <c r="P711" s="82"/>
      <c r="Q711" s="82"/>
    </row>
    <row r="712" customFormat="false" ht="15" hidden="false" customHeight="false" outlineLevel="0" collapsed="false">
      <c r="P712" s="82"/>
      <c r="Q712" s="82"/>
    </row>
    <row r="713" customFormat="false" ht="15" hidden="false" customHeight="false" outlineLevel="0" collapsed="false">
      <c r="P713" s="82"/>
      <c r="Q713" s="82"/>
    </row>
    <row r="714" customFormat="false" ht="15" hidden="false" customHeight="false" outlineLevel="0" collapsed="false">
      <c r="P714" s="82"/>
      <c r="Q714" s="82"/>
    </row>
    <row r="715" customFormat="false" ht="15" hidden="false" customHeight="false" outlineLevel="0" collapsed="false">
      <c r="P715" s="82"/>
      <c r="Q715" s="82"/>
    </row>
    <row r="716" customFormat="false" ht="15" hidden="false" customHeight="false" outlineLevel="0" collapsed="false">
      <c r="P716" s="82"/>
      <c r="Q716" s="82"/>
    </row>
    <row r="717" customFormat="false" ht="15" hidden="false" customHeight="false" outlineLevel="0" collapsed="false">
      <c r="P717" s="82"/>
      <c r="Q717" s="82"/>
    </row>
    <row r="718" customFormat="false" ht="15" hidden="false" customHeight="false" outlineLevel="0" collapsed="false">
      <c r="P718" s="82"/>
      <c r="Q718" s="82"/>
    </row>
    <row r="719" customFormat="false" ht="15" hidden="false" customHeight="false" outlineLevel="0" collapsed="false">
      <c r="P719" s="82"/>
      <c r="Q719" s="82"/>
    </row>
    <row r="720" customFormat="false" ht="15" hidden="false" customHeight="false" outlineLevel="0" collapsed="false">
      <c r="P720" s="82"/>
      <c r="Q720" s="82"/>
    </row>
    <row r="721" customFormat="false" ht="15" hidden="false" customHeight="false" outlineLevel="0" collapsed="false">
      <c r="P721" s="82"/>
      <c r="Q721" s="82"/>
    </row>
    <row r="722" customFormat="false" ht="15" hidden="false" customHeight="false" outlineLevel="0" collapsed="false">
      <c r="P722" s="82"/>
      <c r="Q722" s="82"/>
    </row>
    <row r="723" customFormat="false" ht="15" hidden="false" customHeight="false" outlineLevel="0" collapsed="false">
      <c r="P723" s="82"/>
      <c r="Q723" s="82"/>
    </row>
    <row r="724" customFormat="false" ht="15" hidden="false" customHeight="false" outlineLevel="0" collapsed="false">
      <c r="P724" s="82"/>
      <c r="Q724" s="82"/>
    </row>
    <row r="725" customFormat="false" ht="15" hidden="false" customHeight="false" outlineLevel="0" collapsed="false">
      <c r="P725" s="82"/>
      <c r="Q725" s="82"/>
    </row>
    <row r="726" customFormat="false" ht="15" hidden="false" customHeight="false" outlineLevel="0" collapsed="false">
      <c r="P726" s="82"/>
      <c r="Q726" s="82"/>
    </row>
    <row r="727" customFormat="false" ht="15" hidden="false" customHeight="false" outlineLevel="0" collapsed="false">
      <c r="P727" s="82"/>
      <c r="Q727" s="82"/>
    </row>
    <row r="728" customFormat="false" ht="15" hidden="false" customHeight="false" outlineLevel="0" collapsed="false">
      <c r="P728" s="82"/>
      <c r="Q728" s="82"/>
    </row>
    <row r="729" customFormat="false" ht="15" hidden="false" customHeight="false" outlineLevel="0" collapsed="false">
      <c r="P729" s="82"/>
      <c r="Q729" s="82"/>
    </row>
    <row r="730" customFormat="false" ht="15" hidden="false" customHeight="false" outlineLevel="0" collapsed="false">
      <c r="P730" s="82"/>
      <c r="Q730" s="82"/>
    </row>
    <row r="731" customFormat="false" ht="15" hidden="false" customHeight="false" outlineLevel="0" collapsed="false">
      <c r="P731" s="82"/>
      <c r="Q731" s="82"/>
    </row>
    <row r="732" customFormat="false" ht="15" hidden="false" customHeight="false" outlineLevel="0" collapsed="false">
      <c r="P732" s="82"/>
      <c r="Q732" s="82"/>
    </row>
    <row r="733" customFormat="false" ht="15" hidden="false" customHeight="false" outlineLevel="0" collapsed="false">
      <c r="P733" s="82"/>
      <c r="Q733" s="82"/>
    </row>
    <row r="734" customFormat="false" ht="15" hidden="false" customHeight="false" outlineLevel="0" collapsed="false">
      <c r="P734" s="82"/>
      <c r="Q734" s="82"/>
    </row>
    <row r="735" customFormat="false" ht="15" hidden="false" customHeight="false" outlineLevel="0" collapsed="false">
      <c r="P735" s="82"/>
      <c r="Q735" s="82"/>
    </row>
    <row r="736" customFormat="false" ht="15" hidden="false" customHeight="false" outlineLevel="0" collapsed="false">
      <c r="P736" s="82"/>
      <c r="Q736" s="82"/>
    </row>
    <row r="737" customFormat="false" ht="15" hidden="false" customHeight="false" outlineLevel="0" collapsed="false">
      <c r="P737" s="82"/>
      <c r="Q737" s="82"/>
    </row>
    <row r="738" customFormat="false" ht="15" hidden="false" customHeight="false" outlineLevel="0" collapsed="false">
      <c r="P738" s="82"/>
      <c r="Q738" s="82"/>
    </row>
    <row r="739" customFormat="false" ht="15" hidden="false" customHeight="false" outlineLevel="0" collapsed="false">
      <c r="P739" s="82"/>
      <c r="Q739" s="82"/>
    </row>
    <row r="740" customFormat="false" ht="15" hidden="false" customHeight="false" outlineLevel="0" collapsed="false">
      <c r="P740" s="82"/>
      <c r="Q740" s="82"/>
    </row>
    <row r="741" customFormat="false" ht="15" hidden="false" customHeight="false" outlineLevel="0" collapsed="false">
      <c r="P741" s="82"/>
      <c r="Q741" s="82"/>
    </row>
    <row r="742" customFormat="false" ht="15" hidden="false" customHeight="false" outlineLevel="0" collapsed="false">
      <c r="P742" s="82"/>
      <c r="Q742" s="82"/>
    </row>
    <row r="743" customFormat="false" ht="15" hidden="false" customHeight="false" outlineLevel="0" collapsed="false">
      <c r="P743" s="82"/>
      <c r="Q743" s="82"/>
    </row>
    <row r="744" customFormat="false" ht="15" hidden="false" customHeight="false" outlineLevel="0" collapsed="false">
      <c r="P744" s="82"/>
      <c r="Q744" s="82"/>
    </row>
    <row r="745" customFormat="false" ht="15" hidden="false" customHeight="false" outlineLevel="0" collapsed="false">
      <c r="P745" s="82"/>
      <c r="Q745" s="82"/>
    </row>
    <row r="746" customFormat="false" ht="15" hidden="false" customHeight="false" outlineLevel="0" collapsed="false">
      <c r="P746" s="82"/>
      <c r="Q746" s="82"/>
    </row>
    <row r="747" customFormat="false" ht="15" hidden="false" customHeight="false" outlineLevel="0" collapsed="false">
      <c r="P747" s="82"/>
      <c r="Q747" s="82"/>
    </row>
    <row r="748" customFormat="false" ht="15" hidden="false" customHeight="false" outlineLevel="0" collapsed="false">
      <c r="P748" s="82"/>
      <c r="Q748" s="82"/>
    </row>
    <row r="749" customFormat="false" ht="15" hidden="false" customHeight="false" outlineLevel="0" collapsed="false">
      <c r="P749" s="82"/>
      <c r="Q749" s="82"/>
    </row>
    <row r="750" customFormat="false" ht="15" hidden="false" customHeight="false" outlineLevel="0" collapsed="false">
      <c r="P750" s="82"/>
      <c r="Q750" s="82"/>
    </row>
    <row r="751" customFormat="false" ht="15" hidden="false" customHeight="false" outlineLevel="0" collapsed="false">
      <c r="P751" s="82"/>
      <c r="Q751" s="82"/>
    </row>
    <row r="752" customFormat="false" ht="15" hidden="false" customHeight="false" outlineLevel="0" collapsed="false">
      <c r="P752" s="82"/>
      <c r="Q752" s="82"/>
    </row>
    <row r="753" customFormat="false" ht="15" hidden="false" customHeight="false" outlineLevel="0" collapsed="false">
      <c r="P753" s="82"/>
      <c r="Q753" s="82"/>
    </row>
    <row r="754" customFormat="false" ht="15" hidden="false" customHeight="false" outlineLevel="0" collapsed="false">
      <c r="P754" s="82"/>
      <c r="Q754" s="82"/>
    </row>
    <row r="755" customFormat="false" ht="15" hidden="false" customHeight="false" outlineLevel="0" collapsed="false">
      <c r="P755" s="82"/>
      <c r="Q755" s="82"/>
    </row>
    <row r="756" customFormat="false" ht="15" hidden="false" customHeight="false" outlineLevel="0" collapsed="false">
      <c r="P756" s="82"/>
      <c r="Q756" s="82"/>
    </row>
    <row r="757" customFormat="false" ht="15" hidden="false" customHeight="false" outlineLevel="0" collapsed="false">
      <c r="P757" s="82"/>
      <c r="Q757" s="82"/>
    </row>
    <row r="758" customFormat="false" ht="15" hidden="false" customHeight="false" outlineLevel="0" collapsed="false">
      <c r="P758" s="82"/>
      <c r="Q758" s="82"/>
    </row>
    <row r="759" customFormat="false" ht="15" hidden="false" customHeight="false" outlineLevel="0" collapsed="false">
      <c r="P759" s="82"/>
      <c r="Q759" s="82"/>
    </row>
    <row r="760" customFormat="false" ht="15" hidden="false" customHeight="false" outlineLevel="0" collapsed="false">
      <c r="P760" s="82"/>
      <c r="Q760" s="82"/>
    </row>
    <row r="761" customFormat="false" ht="15" hidden="false" customHeight="false" outlineLevel="0" collapsed="false">
      <c r="P761" s="82"/>
      <c r="Q761" s="82"/>
    </row>
    <row r="762" customFormat="false" ht="15" hidden="false" customHeight="false" outlineLevel="0" collapsed="false">
      <c r="P762" s="82"/>
      <c r="Q762" s="82"/>
    </row>
    <row r="763" customFormat="false" ht="15" hidden="false" customHeight="false" outlineLevel="0" collapsed="false">
      <c r="P763" s="82"/>
      <c r="Q763" s="82"/>
    </row>
    <row r="764" customFormat="false" ht="15" hidden="false" customHeight="false" outlineLevel="0" collapsed="false">
      <c r="P764" s="82"/>
      <c r="Q764" s="82"/>
    </row>
    <row r="765" customFormat="false" ht="15" hidden="false" customHeight="false" outlineLevel="0" collapsed="false">
      <c r="P765" s="82"/>
      <c r="Q765" s="82"/>
    </row>
    <row r="766" customFormat="false" ht="15" hidden="false" customHeight="false" outlineLevel="0" collapsed="false">
      <c r="P766" s="82"/>
      <c r="Q766" s="82"/>
    </row>
    <row r="767" customFormat="false" ht="15" hidden="false" customHeight="false" outlineLevel="0" collapsed="false">
      <c r="P767" s="82"/>
      <c r="Q767" s="82"/>
    </row>
    <row r="768" customFormat="false" ht="15" hidden="false" customHeight="false" outlineLevel="0" collapsed="false">
      <c r="P768" s="82"/>
      <c r="Q768" s="82"/>
    </row>
    <row r="769" customFormat="false" ht="15" hidden="false" customHeight="false" outlineLevel="0" collapsed="false">
      <c r="P769" s="82"/>
      <c r="Q769" s="82"/>
    </row>
    <row r="770" customFormat="false" ht="15" hidden="false" customHeight="false" outlineLevel="0" collapsed="false">
      <c r="P770" s="82"/>
      <c r="Q770" s="82"/>
    </row>
    <row r="771" customFormat="false" ht="15" hidden="false" customHeight="false" outlineLevel="0" collapsed="false">
      <c r="P771" s="82"/>
      <c r="Q771" s="82"/>
    </row>
    <row r="772" customFormat="false" ht="15" hidden="false" customHeight="false" outlineLevel="0" collapsed="false">
      <c r="P772" s="82"/>
      <c r="Q772" s="82"/>
    </row>
    <row r="773" customFormat="false" ht="15" hidden="false" customHeight="false" outlineLevel="0" collapsed="false">
      <c r="P773" s="82"/>
      <c r="Q773" s="82"/>
    </row>
    <row r="774" customFormat="false" ht="15" hidden="false" customHeight="false" outlineLevel="0" collapsed="false">
      <c r="P774" s="82"/>
      <c r="Q774" s="82"/>
    </row>
    <row r="775" customFormat="false" ht="15" hidden="false" customHeight="false" outlineLevel="0" collapsed="false">
      <c r="P775" s="82"/>
      <c r="Q775" s="82"/>
    </row>
    <row r="776" customFormat="false" ht="15" hidden="false" customHeight="false" outlineLevel="0" collapsed="false">
      <c r="P776" s="82"/>
      <c r="Q776" s="82"/>
    </row>
    <row r="777" customFormat="false" ht="15" hidden="false" customHeight="false" outlineLevel="0" collapsed="false">
      <c r="P777" s="82"/>
      <c r="Q777" s="82"/>
    </row>
    <row r="778" customFormat="false" ht="15" hidden="false" customHeight="false" outlineLevel="0" collapsed="false">
      <c r="P778" s="82"/>
      <c r="Q778" s="82"/>
    </row>
    <row r="779" customFormat="false" ht="15" hidden="false" customHeight="false" outlineLevel="0" collapsed="false">
      <c r="P779" s="82"/>
      <c r="Q779" s="82"/>
    </row>
    <row r="780" customFormat="false" ht="15" hidden="false" customHeight="false" outlineLevel="0" collapsed="false">
      <c r="P780" s="82"/>
      <c r="Q780" s="82"/>
    </row>
    <row r="781" customFormat="false" ht="15" hidden="false" customHeight="false" outlineLevel="0" collapsed="false">
      <c r="P781" s="82"/>
      <c r="Q781" s="82"/>
    </row>
    <row r="782" customFormat="false" ht="15" hidden="false" customHeight="false" outlineLevel="0" collapsed="false">
      <c r="P782" s="82"/>
      <c r="Q782" s="82"/>
    </row>
    <row r="783" customFormat="false" ht="15" hidden="false" customHeight="false" outlineLevel="0" collapsed="false">
      <c r="P783" s="82"/>
      <c r="Q783" s="82"/>
    </row>
    <row r="784" customFormat="false" ht="15" hidden="false" customHeight="false" outlineLevel="0" collapsed="false">
      <c r="P784" s="82"/>
      <c r="Q784" s="82"/>
    </row>
    <row r="785" customFormat="false" ht="15" hidden="false" customHeight="false" outlineLevel="0" collapsed="false">
      <c r="P785" s="82"/>
      <c r="Q785" s="82"/>
    </row>
    <row r="786" customFormat="false" ht="15" hidden="false" customHeight="false" outlineLevel="0" collapsed="false">
      <c r="P786" s="82"/>
      <c r="Q786" s="82"/>
    </row>
    <row r="787" customFormat="false" ht="15" hidden="false" customHeight="false" outlineLevel="0" collapsed="false">
      <c r="P787" s="82"/>
      <c r="Q787" s="82"/>
    </row>
    <row r="788" customFormat="false" ht="15" hidden="false" customHeight="false" outlineLevel="0" collapsed="false">
      <c r="P788" s="82"/>
      <c r="Q788" s="82"/>
    </row>
    <row r="789" customFormat="false" ht="15" hidden="false" customHeight="false" outlineLevel="0" collapsed="false">
      <c r="P789" s="82"/>
      <c r="Q789" s="82"/>
    </row>
    <row r="790" customFormat="false" ht="15" hidden="false" customHeight="false" outlineLevel="0" collapsed="false">
      <c r="P790" s="82"/>
      <c r="Q790" s="82"/>
    </row>
    <row r="791" customFormat="false" ht="15" hidden="false" customHeight="false" outlineLevel="0" collapsed="false">
      <c r="P791" s="82"/>
      <c r="Q791" s="82"/>
    </row>
    <row r="792" customFormat="false" ht="15" hidden="false" customHeight="false" outlineLevel="0" collapsed="false">
      <c r="P792" s="82"/>
      <c r="Q792" s="82"/>
    </row>
    <row r="793" customFormat="false" ht="15" hidden="false" customHeight="false" outlineLevel="0" collapsed="false">
      <c r="P793" s="82"/>
      <c r="Q793" s="82"/>
    </row>
    <row r="794" customFormat="false" ht="15" hidden="false" customHeight="false" outlineLevel="0" collapsed="false">
      <c r="P794" s="82"/>
      <c r="Q794" s="82"/>
    </row>
    <row r="795" customFormat="false" ht="15" hidden="false" customHeight="false" outlineLevel="0" collapsed="false">
      <c r="P795" s="82"/>
      <c r="Q795" s="82"/>
    </row>
    <row r="796" customFormat="false" ht="15" hidden="false" customHeight="false" outlineLevel="0" collapsed="false">
      <c r="P796" s="82"/>
      <c r="Q796" s="82"/>
    </row>
    <row r="797" customFormat="false" ht="15" hidden="false" customHeight="false" outlineLevel="0" collapsed="false">
      <c r="P797" s="82"/>
      <c r="Q797" s="82"/>
    </row>
    <row r="798" customFormat="false" ht="15" hidden="false" customHeight="false" outlineLevel="0" collapsed="false">
      <c r="P798" s="82"/>
      <c r="Q798" s="82"/>
    </row>
    <row r="799" customFormat="false" ht="15" hidden="false" customHeight="false" outlineLevel="0" collapsed="false">
      <c r="P799" s="82"/>
      <c r="Q799" s="82"/>
    </row>
    <row r="800" customFormat="false" ht="15" hidden="false" customHeight="false" outlineLevel="0" collapsed="false">
      <c r="P800" s="82"/>
      <c r="Q800" s="82"/>
    </row>
    <row r="801" customFormat="false" ht="15" hidden="false" customHeight="false" outlineLevel="0" collapsed="false">
      <c r="P801" s="82"/>
      <c r="Q801" s="82"/>
    </row>
    <row r="802" customFormat="false" ht="15" hidden="false" customHeight="false" outlineLevel="0" collapsed="false">
      <c r="P802" s="82"/>
      <c r="Q802" s="82"/>
    </row>
    <row r="803" customFormat="false" ht="15" hidden="false" customHeight="false" outlineLevel="0" collapsed="false">
      <c r="P803" s="82"/>
      <c r="Q803" s="82"/>
    </row>
    <row r="804" customFormat="false" ht="15" hidden="false" customHeight="false" outlineLevel="0" collapsed="false">
      <c r="P804" s="82"/>
      <c r="Q804" s="82"/>
    </row>
    <row r="805" customFormat="false" ht="15" hidden="false" customHeight="false" outlineLevel="0" collapsed="false">
      <c r="P805" s="82"/>
      <c r="Q805" s="82"/>
    </row>
    <row r="806" customFormat="false" ht="15" hidden="false" customHeight="false" outlineLevel="0" collapsed="false">
      <c r="P806" s="82"/>
      <c r="Q806" s="82"/>
    </row>
    <row r="807" customFormat="false" ht="15" hidden="false" customHeight="false" outlineLevel="0" collapsed="false">
      <c r="P807" s="82"/>
      <c r="Q807" s="82"/>
    </row>
    <row r="808" customFormat="false" ht="15" hidden="false" customHeight="false" outlineLevel="0" collapsed="false">
      <c r="P808" s="82"/>
      <c r="Q808" s="82"/>
    </row>
    <row r="809" customFormat="false" ht="15" hidden="false" customHeight="false" outlineLevel="0" collapsed="false">
      <c r="P809" s="82"/>
      <c r="Q809" s="82"/>
    </row>
    <row r="810" customFormat="false" ht="15" hidden="false" customHeight="false" outlineLevel="0" collapsed="false">
      <c r="P810" s="82"/>
      <c r="Q810" s="82"/>
    </row>
    <row r="811" customFormat="false" ht="15" hidden="false" customHeight="false" outlineLevel="0" collapsed="false">
      <c r="P811" s="82"/>
      <c r="Q811" s="82"/>
    </row>
    <row r="812" customFormat="false" ht="15" hidden="false" customHeight="false" outlineLevel="0" collapsed="false">
      <c r="P812" s="82"/>
      <c r="Q812" s="82"/>
    </row>
    <row r="813" customFormat="false" ht="15" hidden="false" customHeight="false" outlineLevel="0" collapsed="false">
      <c r="P813" s="82"/>
      <c r="Q813" s="82"/>
    </row>
    <row r="814" customFormat="false" ht="15" hidden="false" customHeight="false" outlineLevel="0" collapsed="false">
      <c r="P814" s="82"/>
      <c r="Q814" s="82"/>
    </row>
    <row r="815" customFormat="false" ht="15" hidden="false" customHeight="false" outlineLevel="0" collapsed="false">
      <c r="P815" s="82"/>
      <c r="Q815" s="82"/>
    </row>
    <row r="816" customFormat="false" ht="15" hidden="false" customHeight="false" outlineLevel="0" collapsed="false">
      <c r="P816" s="82"/>
      <c r="Q816" s="82"/>
    </row>
    <row r="817" customFormat="false" ht="15" hidden="false" customHeight="false" outlineLevel="0" collapsed="false">
      <c r="P817" s="82"/>
      <c r="Q817" s="82"/>
    </row>
    <row r="818" customFormat="false" ht="15" hidden="false" customHeight="false" outlineLevel="0" collapsed="false">
      <c r="P818" s="82"/>
      <c r="Q818" s="82"/>
    </row>
    <row r="819" customFormat="false" ht="15" hidden="false" customHeight="false" outlineLevel="0" collapsed="false">
      <c r="P819" s="82"/>
      <c r="Q819" s="82"/>
    </row>
    <row r="820" customFormat="false" ht="15" hidden="false" customHeight="false" outlineLevel="0" collapsed="false">
      <c r="P820" s="82"/>
      <c r="Q820" s="82"/>
    </row>
    <row r="821" customFormat="false" ht="15" hidden="false" customHeight="false" outlineLevel="0" collapsed="false">
      <c r="P821" s="82"/>
      <c r="Q821" s="82"/>
    </row>
    <row r="822" customFormat="false" ht="15" hidden="false" customHeight="false" outlineLevel="0" collapsed="false">
      <c r="P822" s="82"/>
      <c r="Q822" s="82"/>
    </row>
    <row r="823" customFormat="false" ht="15" hidden="false" customHeight="false" outlineLevel="0" collapsed="false">
      <c r="P823" s="82"/>
      <c r="Q823" s="82"/>
    </row>
    <row r="824" customFormat="false" ht="15" hidden="false" customHeight="false" outlineLevel="0" collapsed="false">
      <c r="P824" s="82"/>
      <c r="Q824" s="82"/>
    </row>
    <row r="825" customFormat="false" ht="15" hidden="false" customHeight="false" outlineLevel="0" collapsed="false">
      <c r="P825" s="82"/>
      <c r="Q825" s="82"/>
    </row>
    <row r="826" customFormat="false" ht="15" hidden="false" customHeight="false" outlineLevel="0" collapsed="false">
      <c r="P826" s="82"/>
      <c r="Q826" s="82"/>
    </row>
    <row r="827" customFormat="false" ht="15" hidden="false" customHeight="false" outlineLevel="0" collapsed="false">
      <c r="P827" s="82"/>
      <c r="Q827" s="82"/>
    </row>
    <row r="828" customFormat="false" ht="15" hidden="false" customHeight="false" outlineLevel="0" collapsed="false">
      <c r="P828" s="82"/>
      <c r="Q828" s="82"/>
    </row>
    <row r="829" customFormat="false" ht="15" hidden="false" customHeight="false" outlineLevel="0" collapsed="false">
      <c r="P829" s="82"/>
      <c r="Q829" s="82"/>
    </row>
    <row r="830" customFormat="false" ht="15" hidden="false" customHeight="false" outlineLevel="0" collapsed="false">
      <c r="P830" s="82"/>
      <c r="Q830" s="82"/>
    </row>
    <row r="831" customFormat="false" ht="15" hidden="false" customHeight="false" outlineLevel="0" collapsed="false">
      <c r="P831" s="82"/>
      <c r="Q831" s="82"/>
    </row>
    <row r="832" customFormat="false" ht="15" hidden="false" customHeight="false" outlineLevel="0" collapsed="false">
      <c r="P832" s="82"/>
      <c r="Q832" s="82"/>
    </row>
    <row r="833" customFormat="false" ht="15" hidden="false" customHeight="false" outlineLevel="0" collapsed="false">
      <c r="P833" s="82"/>
      <c r="Q833" s="82"/>
    </row>
    <row r="834" customFormat="false" ht="15" hidden="false" customHeight="false" outlineLevel="0" collapsed="false">
      <c r="P834" s="82"/>
      <c r="Q834" s="82"/>
    </row>
    <row r="835" customFormat="false" ht="15" hidden="false" customHeight="false" outlineLevel="0" collapsed="false">
      <c r="P835" s="82"/>
      <c r="Q835" s="82"/>
    </row>
    <row r="836" customFormat="false" ht="15" hidden="false" customHeight="false" outlineLevel="0" collapsed="false">
      <c r="P836" s="82"/>
      <c r="Q836" s="82"/>
    </row>
    <row r="837" customFormat="false" ht="15" hidden="false" customHeight="false" outlineLevel="0" collapsed="false">
      <c r="P837" s="82"/>
      <c r="Q837" s="82"/>
    </row>
    <row r="838" customFormat="false" ht="15" hidden="false" customHeight="false" outlineLevel="0" collapsed="false">
      <c r="P838" s="82"/>
      <c r="Q838" s="82"/>
    </row>
    <row r="839" customFormat="false" ht="15" hidden="false" customHeight="false" outlineLevel="0" collapsed="false">
      <c r="P839" s="82"/>
      <c r="Q839" s="82"/>
    </row>
    <row r="840" customFormat="false" ht="15" hidden="false" customHeight="false" outlineLevel="0" collapsed="false">
      <c r="P840" s="82"/>
      <c r="Q840" s="82"/>
    </row>
    <row r="841" customFormat="false" ht="15" hidden="false" customHeight="false" outlineLevel="0" collapsed="false">
      <c r="P841" s="82"/>
      <c r="Q841" s="82"/>
    </row>
    <row r="842" customFormat="false" ht="15" hidden="false" customHeight="false" outlineLevel="0" collapsed="false">
      <c r="P842" s="82"/>
      <c r="Q842" s="82"/>
    </row>
    <row r="843" customFormat="false" ht="15" hidden="false" customHeight="false" outlineLevel="0" collapsed="false">
      <c r="P843" s="82"/>
      <c r="Q843" s="82"/>
    </row>
    <row r="844" customFormat="false" ht="15" hidden="false" customHeight="false" outlineLevel="0" collapsed="false">
      <c r="P844" s="82"/>
      <c r="Q844" s="82"/>
    </row>
    <row r="845" customFormat="false" ht="15" hidden="false" customHeight="false" outlineLevel="0" collapsed="false">
      <c r="P845" s="82"/>
      <c r="Q845" s="82"/>
    </row>
    <row r="846" customFormat="false" ht="15" hidden="false" customHeight="false" outlineLevel="0" collapsed="false">
      <c r="P846" s="82"/>
      <c r="Q846" s="82"/>
    </row>
    <row r="847" customFormat="false" ht="15" hidden="false" customHeight="false" outlineLevel="0" collapsed="false">
      <c r="P847" s="82"/>
      <c r="Q847" s="82"/>
    </row>
    <row r="848" customFormat="false" ht="15" hidden="false" customHeight="false" outlineLevel="0" collapsed="false">
      <c r="P848" s="82"/>
      <c r="Q848" s="82"/>
    </row>
    <row r="849" customFormat="false" ht="15" hidden="false" customHeight="false" outlineLevel="0" collapsed="false">
      <c r="P849" s="82"/>
      <c r="Q849" s="82"/>
    </row>
    <row r="850" customFormat="false" ht="15" hidden="false" customHeight="false" outlineLevel="0" collapsed="false">
      <c r="P850" s="82"/>
      <c r="Q850" s="82"/>
    </row>
    <row r="851" customFormat="false" ht="15" hidden="false" customHeight="false" outlineLevel="0" collapsed="false">
      <c r="P851" s="82"/>
      <c r="Q851" s="82"/>
    </row>
    <row r="852" customFormat="false" ht="15" hidden="false" customHeight="false" outlineLevel="0" collapsed="false">
      <c r="P852" s="82"/>
      <c r="Q852" s="82"/>
    </row>
    <row r="853" customFormat="false" ht="15" hidden="false" customHeight="false" outlineLevel="0" collapsed="false">
      <c r="P853" s="82"/>
      <c r="Q853" s="82"/>
    </row>
    <row r="854" customFormat="false" ht="15" hidden="false" customHeight="false" outlineLevel="0" collapsed="false">
      <c r="P854" s="82"/>
      <c r="Q854" s="82"/>
    </row>
    <row r="855" customFormat="false" ht="15" hidden="false" customHeight="false" outlineLevel="0" collapsed="false">
      <c r="P855" s="82"/>
      <c r="Q855" s="82"/>
    </row>
    <row r="856" customFormat="false" ht="15" hidden="false" customHeight="false" outlineLevel="0" collapsed="false">
      <c r="P856" s="82"/>
      <c r="Q856" s="82"/>
    </row>
    <row r="857" customFormat="false" ht="15" hidden="false" customHeight="false" outlineLevel="0" collapsed="false">
      <c r="P857" s="82"/>
      <c r="Q857" s="82"/>
    </row>
    <row r="858" customFormat="false" ht="15" hidden="false" customHeight="false" outlineLevel="0" collapsed="false">
      <c r="P858" s="82"/>
      <c r="Q858" s="82"/>
    </row>
    <row r="859" customFormat="false" ht="15" hidden="false" customHeight="false" outlineLevel="0" collapsed="false">
      <c r="P859" s="82"/>
      <c r="Q859" s="82"/>
    </row>
    <row r="860" customFormat="false" ht="15" hidden="false" customHeight="false" outlineLevel="0" collapsed="false">
      <c r="P860" s="82"/>
      <c r="Q860" s="82"/>
    </row>
    <row r="861" customFormat="false" ht="15" hidden="false" customHeight="false" outlineLevel="0" collapsed="false">
      <c r="P861" s="82"/>
      <c r="Q861" s="82"/>
    </row>
    <row r="862" customFormat="false" ht="15" hidden="false" customHeight="false" outlineLevel="0" collapsed="false">
      <c r="P862" s="82"/>
      <c r="Q862" s="82"/>
    </row>
    <row r="863" customFormat="false" ht="15" hidden="false" customHeight="false" outlineLevel="0" collapsed="false">
      <c r="P863" s="82"/>
      <c r="Q863" s="82"/>
    </row>
    <row r="864" customFormat="false" ht="15" hidden="false" customHeight="false" outlineLevel="0" collapsed="false">
      <c r="P864" s="82"/>
      <c r="Q864" s="82"/>
    </row>
    <row r="865" customFormat="false" ht="15" hidden="false" customHeight="false" outlineLevel="0" collapsed="false">
      <c r="P865" s="82"/>
      <c r="Q865" s="82"/>
    </row>
    <row r="866" customFormat="false" ht="15" hidden="false" customHeight="false" outlineLevel="0" collapsed="false">
      <c r="P866" s="82"/>
      <c r="Q866" s="82"/>
    </row>
    <row r="867" customFormat="false" ht="15" hidden="false" customHeight="false" outlineLevel="0" collapsed="false">
      <c r="P867" s="82"/>
      <c r="Q867" s="82"/>
    </row>
    <row r="868" customFormat="false" ht="15" hidden="false" customHeight="false" outlineLevel="0" collapsed="false">
      <c r="P868" s="82"/>
      <c r="Q868" s="82"/>
    </row>
    <row r="869" customFormat="false" ht="15" hidden="false" customHeight="false" outlineLevel="0" collapsed="false">
      <c r="P869" s="82"/>
      <c r="Q869" s="82"/>
    </row>
    <row r="870" customFormat="false" ht="15" hidden="false" customHeight="false" outlineLevel="0" collapsed="false">
      <c r="P870" s="82"/>
      <c r="Q870" s="82"/>
    </row>
    <row r="871" customFormat="false" ht="15" hidden="false" customHeight="false" outlineLevel="0" collapsed="false">
      <c r="P871" s="82"/>
      <c r="Q871" s="82"/>
    </row>
    <row r="872" customFormat="false" ht="15" hidden="false" customHeight="false" outlineLevel="0" collapsed="false">
      <c r="P872" s="82"/>
      <c r="Q872" s="82"/>
    </row>
    <row r="873" customFormat="false" ht="15" hidden="false" customHeight="false" outlineLevel="0" collapsed="false">
      <c r="P873" s="82"/>
      <c r="Q873" s="82"/>
    </row>
    <row r="874" customFormat="false" ht="15" hidden="false" customHeight="false" outlineLevel="0" collapsed="false">
      <c r="P874" s="82"/>
      <c r="Q874" s="82"/>
    </row>
    <row r="875" customFormat="false" ht="15" hidden="false" customHeight="false" outlineLevel="0" collapsed="false">
      <c r="P875" s="82"/>
      <c r="Q875" s="82"/>
    </row>
    <row r="876" customFormat="false" ht="15" hidden="false" customHeight="false" outlineLevel="0" collapsed="false">
      <c r="P876" s="82"/>
      <c r="Q876" s="82"/>
    </row>
    <row r="877" customFormat="false" ht="15" hidden="false" customHeight="false" outlineLevel="0" collapsed="false">
      <c r="P877" s="82"/>
      <c r="Q877" s="82"/>
    </row>
    <row r="878" customFormat="false" ht="15" hidden="false" customHeight="false" outlineLevel="0" collapsed="false">
      <c r="P878" s="82"/>
      <c r="Q878" s="82"/>
    </row>
    <row r="879" customFormat="false" ht="15" hidden="false" customHeight="false" outlineLevel="0" collapsed="false">
      <c r="P879" s="82"/>
      <c r="Q879" s="82"/>
    </row>
    <row r="880" customFormat="false" ht="15" hidden="false" customHeight="false" outlineLevel="0" collapsed="false">
      <c r="P880" s="82"/>
      <c r="Q880" s="82"/>
    </row>
    <row r="881" customFormat="false" ht="15" hidden="false" customHeight="false" outlineLevel="0" collapsed="false">
      <c r="P881" s="82"/>
      <c r="Q881" s="82"/>
    </row>
    <row r="882" customFormat="false" ht="15" hidden="false" customHeight="false" outlineLevel="0" collapsed="false">
      <c r="P882" s="82"/>
      <c r="Q882" s="82"/>
    </row>
    <row r="883" customFormat="false" ht="15" hidden="false" customHeight="false" outlineLevel="0" collapsed="false">
      <c r="P883" s="82"/>
      <c r="Q883" s="82"/>
    </row>
    <row r="884" customFormat="false" ht="15" hidden="false" customHeight="false" outlineLevel="0" collapsed="false">
      <c r="P884" s="82"/>
      <c r="Q884" s="82"/>
    </row>
    <row r="885" customFormat="false" ht="15" hidden="false" customHeight="false" outlineLevel="0" collapsed="false">
      <c r="P885" s="82"/>
      <c r="Q885" s="82"/>
    </row>
    <row r="886" customFormat="false" ht="15" hidden="false" customHeight="false" outlineLevel="0" collapsed="false">
      <c r="P886" s="82"/>
      <c r="Q886" s="82"/>
    </row>
    <row r="887" customFormat="false" ht="15" hidden="false" customHeight="false" outlineLevel="0" collapsed="false">
      <c r="P887" s="82"/>
      <c r="Q887" s="82"/>
    </row>
    <row r="888" customFormat="false" ht="15" hidden="false" customHeight="false" outlineLevel="0" collapsed="false">
      <c r="P888" s="82"/>
      <c r="Q888" s="82"/>
    </row>
    <row r="889" customFormat="false" ht="15" hidden="false" customHeight="false" outlineLevel="0" collapsed="false">
      <c r="P889" s="82"/>
      <c r="Q889" s="82"/>
    </row>
    <row r="890" customFormat="false" ht="15" hidden="false" customHeight="false" outlineLevel="0" collapsed="false">
      <c r="P890" s="82"/>
      <c r="Q890" s="82"/>
    </row>
    <row r="891" customFormat="false" ht="15" hidden="false" customHeight="false" outlineLevel="0" collapsed="false">
      <c r="P891" s="82"/>
      <c r="Q891" s="82"/>
    </row>
    <row r="892" customFormat="false" ht="15" hidden="false" customHeight="false" outlineLevel="0" collapsed="false">
      <c r="P892" s="82"/>
      <c r="Q892" s="82"/>
    </row>
    <row r="893" customFormat="false" ht="15" hidden="false" customHeight="false" outlineLevel="0" collapsed="false">
      <c r="P893" s="82"/>
      <c r="Q893" s="82"/>
    </row>
    <row r="894" customFormat="false" ht="15" hidden="false" customHeight="false" outlineLevel="0" collapsed="false">
      <c r="P894" s="82"/>
      <c r="Q894" s="82"/>
    </row>
    <row r="895" customFormat="false" ht="15" hidden="false" customHeight="false" outlineLevel="0" collapsed="false">
      <c r="P895" s="82"/>
      <c r="Q895" s="82"/>
    </row>
    <row r="896" customFormat="false" ht="15" hidden="false" customHeight="false" outlineLevel="0" collapsed="false">
      <c r="P896" s="82"/>
      <c r="Q896" s="82"/>
    </row>
    <row r="897" customFormat="false" ht="15" hidden="false" customHeight="false" outlineLevel="0" collapsed="false">
      <c r="P897" s="82"/>
      <c r="Q897" s="82"/>
    </row>
    <row r="898" customFormat="false" ht="15" hidden="false" customHeight="false" outlineLevel="0" collapsed="false">
      <c r="P898" s="82"/>
      <c r="Q898" s="82"/>
    </row>
    <row r="899" customFormat="false" ht="15" hidden="false" customHeight="false" outlineLevel="0" collapsed="false">
      <c r="P899" s="82"/>
      <c r="Q899" s="82"/>
    </row>
    <row r="900" customFormat="false" ht="15" hidden="false" customHeight="false" outlineLevel="0" collapsed="false">
      <c r="P900" s="82"/>
      <c r="Q900" s="82"/>
    </row>
    <row r="901" customFormat="false" ht="15" hidden="false" customHeight="false" outlineLevel="0" collapsed="false">
      <c r="P901" s="82"/>
      <c r="Q901" s="82"/>
    </row>
    <row r="902" customFormat="false" ht="15" hidden="false" customHeight="false" outlineLevel="0" collapsed="false">
      <c r="P902" s="82"/>
      <c r="Q902" s="82"/>
    </row>
    <row r="903" customFormat="false" ht="15" hidden="false" customHeight="false" outlineLevel="0" collapsed="false">
      <c r="P903" s="82"/>
      <c r="Q903" s="82"/>
    </row>
    <row r="904" customFormat="false" ht="15" hidden="false" customHeight="false" outlineLevel="0" collapsed="false">
      <c r="P904" s="82"/>
      <c r="Q904" s="82"/>
    </row>
    <row r="905" customFormat="false" ht="15" hidden="false" customHeight="false" outlineLevel="0" collapsed="false">
      <c r="P905" s="82"/>
      <c r="Q905" s="82"/>
    </row>
    <row r="906" customFormat="false" ht="15" hidden="false" customHeight="false" outlineLevel="0" collapsed="false">
      <c r="P906" s="82"/>
      <c r="Q906" s="82"/>
    </row>
    <row r="907" customFormat="false" ht="15" hidden="false" customHeight="false" outlineLevel="0" collapsed="false">
      <c r="P907" s="82"/>
      <c r="Q907" s="82"/>
    </row>
    <row r="908" customFormat="false" ht="15" hidden="false" customHeight="false" outlineLevel="0" collapsed="false">
      <c r="P908" s="82"/>
      <c r="Q908" s="82"/>
    </row>
    <row r="909" customFormat="false" ht="15" hidden="false" customHeight="false" outlineLevel="0" collapsed="false">
      <c r="P909" s="82"/>
      <c r="Q909" s="82"/>
    </row>
    <row r="910" customFormat="false" ht="15" hidden="false" customHeight="false" outlineLevel="0" collapsed="false">
      <c r="P910" s="82"/>
      <c r="Q910" s="82"/>
    </row>
    <row r="911" customFormat="false" ht="15" hidden="false" customHeight="false" outlineLevel="0" collapsed="false">
      <c r="P911" s="82"/>
      <c r="Q911" s="82"/>
    </row>
    <row r="912" customFormat="false" ht="15" hidden="false" customHeight="false" outlineLevel="0" collapsed="false">
      <c r="P912" s="82"/>
      <c r="Q912" s="82"/>
    </row>
    <row r="913" customFormat="false" ht="15" hidden="false" customHeight="false" outlineLevel="0" collapsed="false">
      <c r="P913" s="82"/>
      <c r="Q913" s="82"/>
    </row>
    <row r="914" customFormat="false" ht="15" hidden="false" customHeight="false" outlineLevel="0" collapsed="false">
      <c r="P914" s="82"/>
      <c r="Q914" s="82"/>
    </row>
    <row r="915" customFormat="false" ht="15" hidden="false" customHeight="false" outlineLevel="0" collapsed="false">
      <c r="P915" s="82"/>
      <c r="Q915" s="82"/>
    </row>
    <row r="916" customFormat="false" ht="15" hidden="false" customHeight="false" outlineLevel="0" collapsed="false">
      <c r="P916" s="82"/>
      <c r="Q916" s="82"/>
    </row>
    <row r="917" customFormat="false" ht="15" hidden="false" customHeight="false" outlineLevel="0" collapsed="false">
      <c r="P917" s="82"/>
      <c r="Q917" s="82"/>
    </row>
    <row r="918" customFormat="false" ht="15" hidden="false" customHeight="false" outlineLevel="0" collapsed="false">
      <c r="P918" s="82"/>
      <c r="Q918" s="82"/>
    </row>
    <row r="919" customFormat="false" ht="15" hidden="false" customHeight="false" outlineLevel="0" collapsed="false">
      <c r="P919" s="82"/>
      <c r="Q919" s="82"/>
    </row>
    <row r="920" customFormat="false" ht="15" hidden="false" customHeight="false" outlineLevel="0" collapsed="false">
      <c r="P920" s="82"/>
      <c r="Q920" s="82"/>
    </row>
    <row r="921" customFormat="false" ht="15" hidden="false" customHeight="false" outlineLevel="0" collapsed="false">
      <c r="P921" s="82"/>
      <c r="Q921" s="82"/>
    </row>
    <row r="922" customFormat="false" ht="15" hidden="false" customHeight="false" outlineLevel="0" collapsed="false">
      <c r="P922" s="82"/>
      <c r="Q922" s="82"/>
    </row>
    <row r="923" customFormat="false" ht="15" hidden="false" customHeight="false" outlineLevel="0" collapsed="false">
      <c r="P923" s="82"/>
      <c r="Q923" s="82"/>
    </row>
    <row r="924" customFormat="false" ht="15" hidden="false" customHeight="false" outlineLevel="0" collapsed="false">
      <c r="P924" s="82"/>
      <c r="Q924" s="82"/>
    </row>
    <row r="925" customFormat="false" ht="15" hidden="false" customHeight="false" outlineLevel="0" collapsed="false">
      <c r="P925" s="82"/>
      <c r="Q925" s="82"/>
    </row>
    <row r="926" customFormat="false" ht="15" hidden="false" customHeight="false" outlineLevel="0" collapsed="false">
      <c r="P926" s="82"/>
      <c r="Q926" s="82"/>
    </row>
    <row r="927" customFormat="false" ht="15" hidden="false" customHeight="false" outlineLevel="0" collapsed="false">
      <c r="P927" s="82"/>
      <c r="Q927" s="82"/>
    </row>
    <row r="928" customFormat="false" ht="15" hidden="false" customHeight="false" outlineLevel="0" collapsed="false">
      <c r="P928" s="82"/>
      <c r="Q928" s="82"/>
    </row>
    <row r="929" customFormat="false" ht="15" hidden="false" customHeight="false" outlineLevel="0" collapsed="false">
      <c r="P929" s="82"/>
      <c r="Q929" s="82"/>
    </row>
    <row r="930" customFormat="false" ht="15" hidden="false" customHeight="false" outlineLevel="0" collapsed="false">
      <c r="P930" s="82"/>
      <c r="Q930" s="82"/>
    </row>
    <row r="931" customFormat="false" ht="15" hidden="false" customHeight="false" outlineLevel="0" collapsed="false">
      <c r="P931" s="82"/>
      <c r="Q931" s="82"/>
    </row>
    <row r="932" customFormat="false" ht="15" hidden="false" customHeight="false" outlineLevel="0" collapsed="false">
      <c r="P932" s="82"/>
      <c r="Q932" s="82"/>
    </row>
    <row r="933" customFormat="false" ht="15" hidden="false" customHeight="false" outlineLevel="0" collapsed="false">
      <c r="P933" s="82"/>
      <c r="Q933" s="82"/>
    </row>
    <row r="934" customFormat="false" ht="15" hidden="false" customHeight="false" outlineLevel="0" collapsed="false">
      <c r="P934" s="82"/>
      <c r="Q934" s="82"/>
    </row>
    <row r="935" customFormat="false" ht="15" hidden="false" customHeight="false" outlineLevel="0" collapsed="false">
      <c r="P935" s="82"/>
      <c r="Q935" s="82"/>
    </row>
    <row r="936" customFormat="false" ht="15" hidden="false" customHeight="false" outlineLevel="0" collapsed="false">
      <c r="P936" s="82"/>
      <c r="Q936" s="82"/>
    </row>
    <row r="937" customFormat="false" ht="15" hidden="false" customHeight="false" outlineLevel="0" collapsed="false">
      <c r="P937" s="82"/>
      <c r="Q937" s="82"/>
    </row>
    <row r="938" customFormat="false" ht="15" hidden="false" customHeight="false" outlineLevel="0" collapsed="false">
      <c r="P938" s="82"/>
      <c r="Q938" s="82"/>
    </row>
    <row r="939" customFormat="false" ht="15" hidden="false" customHeight="false" outlineLevel="0" collapsed="false">
      <c r="P939" s="82"/>
      <c r="Q939" s="82"/>
    </row>
    <row r="940" customFormat="false" ht="15" hidden="false" customHeight="false" outlineLevel="0" collapsed="false">
      <c r="P940" s="82"/>
      <c r="Q940" s="82"/>
    </row>
    <row r="941" customFormat="false" ht="15" hidden="false" customHeight="false" outlineLevel="0" collapsed="false">
      <c r="P941" s="82"/>
      <c r="Q941" s="82"/>
    </row>
    <row r="942" customFormat="false" ht="15" hidden="false" customHeight="false" outlineLevel="0" collapsed="false">
      <c r="P942" s="82"/>
      <c r="Q942" s="82"/>
    </row>
    <row r="943" customFormat="false" ht="15" hidden="false" customHeight="false" outlineLevel="0" collapsed="false">
      <c r="P943" s="82"/>
      <c r="Q943" s="82"/>
    </row>
    <row r="944" customFormat="false" ht="15" hidden="false" customHeight="false" outlineLevel="0" collapsed="false">
      <c r="P944" s="82"/>
      <c r="Q944" s="82"/>
    </row>
    <row r="945" customFormat="false" ht="15" hidden="false" customHeight="false" outlineLevel="0" collapsed="false">
      <c r="P945" s="82"/>
      <c r="Q945" s="82"/>
    </row>
    <row r="946" customFormat="false" ht="15" hidden="false" customHeight="false" outlineLevel="0" collapsed="false">
      <c r="P946" s="82"/>
      <c r="Q946" s="82"/>
    </row>
    <row r="947" customFormat="false" ht="15" hidden="false" customHeight="false" outlineLevel="0" collapsed="false">
      <c r="P947" s="82"/>
      <c r="Q947" s="82"/>
    </row>
    <row r="948" customFormat="false" ht="15" hidden="false" customHeight="false" outlineLevel="0" collapsed="false">
      <c r="P948" s="82"/>
      <c r="Q948" s="82"/>
    </row>
    <row r="949" customFormat="false" ht="15" hidden="false" customHeight="false" outlineLevel="0" collapsed="false">
      <c r="P949" s="82"/>
      <c r="Q949" s="82"/>
    </row>
    <row r="950" customFormat="false" ht="15" hidden="false" customHeight="false" outlineLevel="0" collapsed="false">
      <c r="P950" s="82"/>
      <c r="Q950" s="82"/>
    </row>
    <row r="951" customFormat="false" ht="15" hidden="false" customHeight="false" outlineLevel="0" collapsed="false">
      <c r="P951" s="82"/>
      <c r="Q951" s="82"/>
    </row>
    <row r="952" customFormat="false" ht="15" hidden="false" customHeight="false" outlineLevel="0" collapsed="false">
      <c r="P952" s="82"/>
      <c r="Q952" s="82"/>
    </row>
    <row r="953" customFormat="false" ht="15" hidden="false" customHeight="false" outlineLevel="0" collapsed="false">
      <c r="P953" s="82"/>
      <c r="Q953" s="82"/>
    </row>
    <row r="954" customFormat="false" ht="15" hidden="false" customHeight="false" outlineLevel="0" collapsed="false">
      <c r="P954" s="82"/>
      <c r="Q954" s="82"/>
    </row>
    <row r="955" customFormat="false" ht="15" hidden="false" customHeight="false" outlineLevel="0" collapsed="false">
      <c r="P955" s="82"/>
      <c r="Q955" s="82"/>
    </row>
    <row r="956" customFormat="false" ht="15" hidden="false" customHeight="false" outlineLevel="0" collapsed="false">
      <c r="P956" s="82"/>
      <c r="Q956" s="82"/>
    </row>
    <row r="957" customFormat="false" ht="15" hidden="false" customHeight="false" outlineLevel="0" collapsed="false">
      <c r="P957" s="82"/>
      <c r="Q957" s="82"/>
    </row>
    <row r="958" customFormat="false" ht="15" hidden="false" customHeight="false" outlineLevel="0" collapsed="false">
      <c r="P958" s="82"/>
      <c r="Q958" s="82"/>
    </row>
    <row r="959" customFormat="false" ht="15" hidden="false" customHeight="false" outlineLevel="0" collapsed="false">
      <c r="P959" s="82"/>
      <c r="Q959" s="82"/>
    </row>
    <row r="960" customFormat="false" ht="15" hidden="false" customHeight="false" outlineLevel="0" collapsed="false">
      <c r="P960" s="82"/>
      <c r="Q960" s="82"/>
    </row>
    <row r="961" customFormat="false" ht="15" hidden="false" customHeight="false" outlineLevel="0" collapsed="false">
      <c r="P961" s="82"/>
      <c r="Q961" s="82"/>
    </row>
    <row r="962" customFormat="false" ht="15" hidden="false" customHeight="false" outlineLevel="0" collapsed="false">
      <c r="P962" s="82"/>
      <c r="Q962" s="82"/>
    </row>
    <row r="963" customFormat="false" ht="15" hidden="false" customHeight="false" outlineLevel="0" collapsed="false">
      <c r="P963" s="82"/>
      <c r="Q963" s="82"/>
    </row>
    <row r="964" customFormat="false" ht="15" hidden="false" customHeight="false" outlineLevel="0" collapsed="false">
      <c r="P964" s="82"/>
      <c r="Q964" s="82"/>
    </row>
    <row r="965" customFormat="false" ht="15" hidden="false" customHeight="false" outlineLevel="0" collapsed="false">
      <c r="P965" s="82"/>
      <c r="Q965" s="82"/>
    </row>
    <row r="966" customFormat="false" ht="15" hidden="false" customHeight="false" outlineLevel="0" collapsed="false">
      <c r="P966" s="82"/>
      <c r="Q966" s="82"/>
    </row>
    <row r="967" customFormat="false" ht="15" hidden="false" customHeight="false" outlineLevel="0" collapsed="false">
      <c r="P967" s="82"/>
      <c r="Q967" s="82"/>
    </row>
    <row r="968" customFormat="false" ht="15" hidden="false" customHeight="false" outlineLevel="0" collapsed="false">
      <c r="P968" s="82"/>
      <c r="Q968" s="82"/>
    </row>
    <row r="969" customFormat="false" ht="15" hidden="false" customHeight="false" outlineLevel="0" collapsed="false">
      <c r="P969" s="82"/>
      <c r="Q969" s="82"/>
    </row>
    <row r="970" customFormat="false" ht="15" hidden="false" customHeight="false" outlineLevel="0" collapsed="false">
      <c r="P970" s="82"/>
      <c r="Q970" s="82"/>
    </row>
    <row r="971" customFormat="false" ht="15" hidden="false" customHeight="false" outlineLevel="0" collapsed="false">
      <c r="P971" s="82"/>
      <c r="Q971" s="82"/>
    </row>
    <row r="972" customFormat="false" ht="15" hidden="false" customHeight="false" outlineLevel="0" collapsed="false">
      <c r="P972" s="82"/>
      <c r="Q972" s="82"/>
    </row>
    <row r="973" customFormat="false" ht="15" hidden="false" customHeight="false" outlineLevel="0" collapsed="false">
      <c r="P973" s="82"/>
      <c r="Q973" s="82"/>
    </row>
    <row r="974" customFormat="false" ht="15" hidden="false" customHeight="false" outlineLevel="0" collapsed="false">
      <c r="P974" s="82"/>
      <c r="Q974" s="82"/>
    </row>
    <row r="975" customFormat="false" ht="15" hidden="false" customHeight="false" outlineLevel="0" collapsed="false">
      <c r="P975" s="82"/>
      <c r="Q975" s="82"/>
    </row>
    <row r="976" customFormat="false" ht="15" hidden="false" customHeight="false" outlineLevel="0" collapsed="false">
      <c r="P976" s="82"/>
      <c r="Q976" s="82"/>
    </row>
    <row r="977" customFormat="false" ht="15" hidden="false" customHeight="false" outlineLevel="0" collapsed="false">
      <c r="P977" s="82"/>
      <c r="Q977" s="82"/>
    </row>
    <row r="978" customFormat="false" ht="15" hidden="false" customHeight="false" outlineLevel="0" collapsed="false">
      <c r="P978" s="82"/>
      <c r="Q978" s="82"/>
    </row>
    <row r="979" customFormat="false" ht="15" hidden="false" customHeight="false" outlineLevel="0" collapsed="false">
      <c r="P979" s="82"/>
      <c r="Q979" s="82"/>
    </row>
    <row r="980" customFormat="false" ht="15" hidden="false" customHeight="false" outlineLevel="0" collapsed="false">
      <c r="P980" s="82"/>
      <c r="Q980" s="82"/>
    </row>
    <row r="981" customFormat="false" ht="15" hidden="false" customHeight="false" outlineLevel="0" collapsed="false">
      <c r="P981" s="82"/>
      <c r="Q981" s="82"/>
    </row>
    <row r="982" customFormat="false" ht="15" hidden="false" customHeight="false" outlineLevel="0" collapsed="false">
      <c r="P982" s="82"/>
      <c r="Q982" s="82"/>
    </row>
    <row r="983" customFormat="false" ht="15" hidden="false" customHeight="false" outlineLevel="0" collapsed="false">
      <c r="P983" s="82"/>
      <c r="Q983" s="82"/>
    </row>
    <row r="984" customFormat="false" ht="15" hidden="false" customHeight="false" outlineLevel="0" collapsed="false">
      <c r="P984" s="82"/>
      <c r="Q984" s="82"/>
    </row>
    <row r="985" customFormat="false" ht="15" hidden="false" customHeight="false" outlineLevel="0" collapsed="false">
      <c r="P985" s="82"/>
      <c r="Q985" s="82"/>
    </row>
    <row r="986" customFormat="false" ht="15" hidden="false" customHeight="false" outlineLevel="0" collapsed="false">
      <c r="P986" s="82"/>
      <c r="Q986" s="82"/>
    </row>
    <row r="987" customFormat="false" ht="15" hidden="false" customHeight="false" outlineLevel="0" collapsed="false">
      <c r="P987" s="82"/>
      <c r="Q987" s="82"/>
    </row>
    <row r="988" customFormat="false" ht="15" hidden="false" customHeight="false" outlineLevel="0" collapsed="false">
      <c r="P988" s="82"/>
      <c r="Q988" s="82"/>
    </row>
    <row r="989" customFormat="false" ht="15" hidden="false" customHeight="false" outlineLevel="0" collapsed="false">
      <c r="P989" s="82"/>
      <c r="Q989" s="82"/>
    </row>
    <row r="990" customFormat="false" ht="15" hidden="false" customHeight="false" outlineLevel="0" collapsed="false">
      <c r="P990" s="82"/>
      <c r="Q990" s="82"/>
    </row>
    <row r="991" customFormat="false" ht="15" hidden="false" customHeight="false" outlineLevel="0" collapsed="false">
      <c r="P991" s="82"/>
      <c r="Q991" s="82"/>
    </row>
    <row r="992" customFormat="false" ht="15" hidden="false" customHeight="false" outlineLevel="0" collapsed="false">
      <c r="P992" s="82"/>
      <c r="Q992" s="82"/>
    </row>
    <row r="993" customFormat="false" ht="15" hidden="false" customHeight="false" outlineLevel="0" collapsed="false">
      <c r="P993" s="82"/>
      <c r="Q993" s="82"/>
    </row>
    <row r="994" customFormat="false" ht="15" hidden="false" customHeight="false" outlineLevel="0" collapsed="false">
      <c r="P994" s="82"/>
      <c r="Q994" s="82"/>
    </row>
    <row r="995" customFormat="false" ht="15" hidden="false" customHeight="false" outlineLevel="0" collapsed="false">
      <c r="P995" s="82"/>
      <c r="Q995" s="82"/>
    </row>
    <row r="996" customFormat="false" ht="15" hidden="false" customHeight="false" outlineLevel="0" collapsed="false">
      <c r="P996" s="82"/>
      <c r="Q996" s="82"/>
    </row>
    <row r="997" customFormat="false" ht="15" hidden="false" customHeight="false" outlineLevel="0" collapsed="false">
      <c r="P997" s="82"/>
      <c r="Q997" s="82"/>
    </row>
    <row r="998" customFormat="false" ht="15" hidden="false" customHeight="false" outlineLevel="0" collapsed="false">
      <c r="P998" s="82"/>
      <c r="Q998" s="82"/>
    </row>
    <row r="999" customFormat="false" ht="15" hidden="false" customHeight="false" outlineLevel="0" collapsed="false">
      <c r="P999" s="82"/>
      <c r="Q999" s="82"/>
    </row>
    <row r="1000" customFormat="false" ht="15" hidden="false" customHeight="false" outlineLevel="0" collapsed="false">
      <c r="P1000" s="82"/>
      <c r="Q1000" s="82"/>
    </row>
    <row r="1001" customFormat="false" ht="15" hidden="false" customHeight="false" outlineLevel="0" collapsed="false">
      <c r="P1001" s="82"/>
      <c r="Q1001" s="82"/>
    </row>
    <row r="1002" customFormat="false" ht="15" hidden="false" customHeight="false" outlineLevel="0" collapsed="false">
      <c r="P1002" s="82"/>
      <c r="Q1002" s="82"/>
    </row>
    <row r="1003" customFormat="false" ht="15" hidden="false" customHeight="false" outlineLevel="0" collapsed="false">
      <c r="P1003" s="82"/>
      <c r="Q1003" s="82"/>
    </row>
    <row r="1004" customFormat="false" ht="15" hidden="false" customHeight="false" outlineLevel="0" collapsed="false">
      <c r="P1004" s="82"/>
      <c r="Q1004" s="82"/>
    </row>
    <row r="1005" customFormat="false" ht="15" hidden="false" customHeight="false" outlineLevel="0" collapsed="false">
      <c r="P1005" s="82"/>
      <c r="Q1005" s="82"/>
    </row>
    <row r="1006" customFormat="false" ht="15" hidden="false" customHeight="false" outlineLevel="0" collapsed="false">
      <c r="P1006" s="82"/>
      <c r="Q1006" s="82"/>
    </row>
    <row r="1007" customFormat="false" ht="15" hidden="false" customHeight="false" outlineLevel="0" collapsed="false">
      <c r="P1007" s="82"/>
      <c r="Q1007" s="82"/>
    </row>
    <row r="1008" customFormat="false" ht="15" hidden="false" customHeight="false" outlineLevel="0" collapsed="false">
      <c r="P1008" s="82"/>
      <c r="Q1008" s="82"/>
    </row>
    <row r="1009" customFormat="false" ht="15" hidden="false" customHeight="false" outlineLevel="0" collapsed="false">
      <c r="P1009" s="82"/>
      <c r="Q1009" s="82"/>
    </row>
    <row r="1010" customFormat="false" ht="15" hidden="false" customHeight="false" outlineLevel="0" collapsed="false">
      <c r="P1010" s="82"/>
      <c r="Q1010" s="82"/>
    </row>
    <row r="1011" customFormat="false" ht="15" hidden="false" customHeight="false" outlineLevel="0" collapsed="false">
      <c r="P1011" s="82"/>
      <c r="Q1011" s="82"/>
    </row>
    <row r="1012" customFormat="false" ht="15" hidden="false" customHeight="false" outlineLevel="0" collapsed="false">
      <c r="P1012" s="82"/>
      <c r="Q1012" s="82"/>
    </row>
    <row r="1013" customFormat="false" ht="15" hidden="false" customHeight="false" outlineLevel="0" collapsed="false">
      <c r="P1013" s="82"/>
      <c r="Q1013" s="82"/>
    </row>
    <row r="1014" customFormat="false" ht="15" hidden="false" customHeight="false" outlineLevel="0" collapsed="false">
      <c r="P1014" s="82"/>
      <c r="Q1014" s="82"/>
    </row>
    <row r="1015" customFormat="false" ht="15" hidden="false" customHeight="false" outlineLevel="0" collapsed="false">
      <c r="P1015" s="82"/>
      <c r="Q1015" s="82"/>
    </row>
    <row r="1016" customFormat="false" ht="15" hidden="false" customHeight="false" outlineLevel="0" collapsed="false">
      <c r="P1016" s="82"/>
      <c r="Q1016" s="82"/>
    </row>
    <row r="1017" customFormat="false" ht="15" hidden="false" customHeight="false" outlineLevel="0" collapsed="false">
      <c r="P1017" s="82"/>
      <c r="Q1017" s="82"/>
    </row>
    <row r="1018" customFormat="false" ht="15" hidden="false" customHeight="false" outlineLevel="0" collapsed="false">
      <c r="P1018" s="82"/>
      <c r="Q1018" s="82"/>
    </row>
    <row r="1019" customFormat="false" ht="15" hidden="false" customHeight="false" outlineLevel="0" collapsed="false">
      <c r="P1019" s="82"/>
      <c r="Q1019" s="82"/>
    </row>
    <row r="1020" customFormat="false" ht="15" hidden="false" customHeight="false" outlineLevel="0" collapsed="false">
      <c r="P1020" s="82"/>
      <c r="Q1020" s="82"/>
    </row>
    <row r="1021" customFormat="false" ht="15" hidden="false" customHeight="false" outlineLevel="0" collapsed="false">
      <c r="P1021" s="82"/>
      <c r="Q1021" s="82"/>
    </row>
    <row r="1022" customFormat="false" ht="15" hidden="false" customHeight="false" outlineLevel="0" collapsed="false">
      <c r="P1022" s="82"/>
      <c r="Q1022" s="82"/>
    </row>
    <row r="1023" customFormat="false" ht="15" hidden="false" customHeight="false" outlineLevel="0" collapsed="false">
      <c r="P1023" s="82"/>
      <c r="Q1023" s="82"/>
    </row>
    <row r="1024" customFormat="false" ht="15" hidden="false" customHeight="false" outlineLevel="0" collapsed="false">
      <c r="P1024" s="82"/>
      <c r="Q1024" s="82"/>
    </row>
    <row r="1025" customFormat="false" ht="15" hidden="false" customHeight="false" outlineLevel="0" collapsed="false">
      <c r="P1025" s="82"/>
      <c r="Q1025" s="82"/>
    </row>
    <row r="1026" customFormat="false" ht="15" hidden="false" customHeight="false" outlineLevel="0" collapsed="false">
      <c r="P1026" s="82"/>
      <c r="Q1026" s="82"/>
    </row>
    <row r="1027" customFormat="false" ht="15" hidden="false" customHeight="false" outlineLevel="0" collapsed="false">
      <c r="P1027" s="82"/>
      <c r="Q1027" s="82"/>
    </row>
    <row r="1028" customFormat="false" ht="15" hidden="false" customHeight="false" outlineLevel="0" collapsed="false">
      <c r="P1028" s="82"/>
      <c r="Q1028" s="82"/>
    </row>
    <row r="1029" customFormat="false" ht="15" hidden="false" customHeight="false" outlineLevel="0" collapsed="false">
      <c r="P1029" s="82"/>
      <c r="Q1029" s="82"/>
    </row>
    <row r="1030" customFormat="false" ht="15" hidden="false" customHeight="false" outlineLevel="0" collapsed="false">
      <c r="P1030" s="82"/>
      <c r="Q1030" s="82"/>
    </row>
    <row r="1031" customFormat="false" ht="15" hidden="false" customHeight="false" outlineLevel="0" collapsed="false">
      <c r="P1031" s="82"/>
      <c r="Q1031" s="82"/>
    </row>
    <row r="1032" customFormat="false" ht="15" hidden="false" customHeight="false" outlineLevel="0" collapsed="false">
      <c r="P1032" s="82"/>
      <c r="Q1032" s="82"/>
    </row>
    <row r="1033" customFormat="false" ht="15" hidden="false" customHeight="false" outlineLevel="0" collapsed="false">
      <c r="P1033" s="82"/>
      <c r="Q1033" s="82"/>
    </row>
    <row r="1034" customFormat="false" ht="15" hidden="false" customHeight="false" outlineLevel="0" collapsed="false">
      <c r="P1034" s="82"/>
      <c r="Q1034" s="82"/>
    </row>
    <row r="1035" customFormat="false" ht="15" hidden="false" customHeight="false" outlineLevel="0" collapsed="false">
      <c r="P1035" s="82"/>
      <c r="Q1035" s="82"/>
    </row>
    <row r="1036" customFormat="false" ht="15" hidden="false" customHeight="false" outlineLevel="0" collapsed="false">
      <c r="P1036" s="82"/>
      <c r="Q1036" s="82"/>
    </row>
    <row r="1037" customFormat="false" ht="15" hidden="false" customHeight="false" outlineLevel="0" collapsed="false">
      <c r="P1037" s="82"/>
      <c r="Q1037" s="82"/>
    </row>
    <row r="1038" customFormat="false" ht="15" hidden="false" customHeight="false" outlineLevel="0" collapsed="false">
      <c r="P1038" s="82"/>
      <c r="Q1038" s="82"/>
    </row>
    <row r="1039" customFormat="false" ht="15" hidden="false" customHeight="false" outlineLevel="0" collapsed="false">
      <c r="P1039" s="82"/>
      <c r="Q1039" s="82"/>
    </row>
    <row r="1040" customFormat="false" ht="15" hidden="false" customHeight="false" outlineLevel="0" collapsed="false">
      <c r="P1040" s="82"/>
      <c r="Q1040" s="82"/>
    </row>
    <row r="1041" customFormat="false" ht="15" hidden="false" customHeight="false" outlineLevel="0" collapsed="false">
      <c r="P1041" s="82"/>
      <c r="Q1041" s="82"/>
    </row>
    <row r="1042" customFormat="false" ht="15" hidden="false" customHeight="false" outlineLevel="0" collapsed="false">
      <c r="P1042" s="82"/>
      <c r="Q1042" s="82"/>
    </row>
    <row r="1043" customFormat="false" ht="15" hidden="false" customHeight="false" outlineLevel="0" collapsed="false">
      <c r="P1043" s="82"/>
      <c r="Q1043" s="82"/>
    </row>
    <row r="1044" customFormat="false" ht="15" hidden="false" customHeight="false" outlineLevel="0" collapsed="false">
      <c r="P1044" s="82"/>
      <c r="Q1044" s="82"/>
    </row>
    <row r="1045" customFormat="false" ht="15" hidden="false" customHeight="false" outlineLevel="0" collapsed="false">
      <c r="P1045" s="82"/>
      <c r="Q1045" s="82"/>
    </row>
    <row r="1046" customFormat="false" ht="15" hidden="false" customHeight="false" outlineLevel="0" collapsed="false">
      <c r="P1046" s="82"/>
      <c r="Q1046" s="82"/>
    </row>
    <row r="1047" customFormat="false" ht="15" hidden="false" customHeight="false" outlineLevel="0" collapsed="false">
      <c r="P1047" s="82"/>
      <c r="Q1047" s="82"/>
    </row>
    <row r="1048" customFormat="false" ht="15" hidden="false" customHeight="false" outlineLevel="0" collapsed="false">
      <c r="P1048" s="82"/>
      <c r="Q1048" s="82"/>
    </row>
    <row r="1049" customFormat="false" ht="15" hidden="false" customHeight="false" outlineLevel="0" collapsed="false">
      <c r="P1049" s="82"/>
      <c r="Q1049" s="82"/>
    </row>
    <row r="1050" customFormat="false" ht="15" hidden="false" customHeight="false" outlineLevel="0" collapsed="false">
      <c r="P1050" s="82"/>
      <c r="Q1050" s="82"/>
    </row>
    <row r="1051" customFormat="false" ht="15" hidden="false" customHeight="false" outlineLevel="0" collapsed="false">
      <c r="P1051" s="82"/>
      <c r="Q1051" s="82"/>
    </row>
    <row r="1052" customFormat="false" ht="15" hidden="false" customHeight="false" outlineLevel="0" collapsed="false">
      <c r="P1052" s="82"/>
      <c r="Q1052" s="82"/>
    </row>
    <row r="1053" customFormat="false" ht="15" hidden="false" customHeight="false" outlineLevel="0" collapsed="false">
      <c r="P1053" s="82"/>
      <c r="Q1053" s="82"/>
    </row>
    <row r="1054" customFormat="false" ht="15" hidden="false" customHeight="false" outlineLevel="0" collapsed="false">
      <c r="P1054" s="82"/>
      <c r="Q1054" s="82"/>
    </row>
    <row r="1055" customFormat="false" ht="15" hidden="false" customHeight="false" outlineLevel="0" collapsed="false">
      <c r="P1055" s="82"/>
      <c r="Q1055" s="82"/>
    </row>
    <row r="1056" customFormat="false" ht="15" hidden="false" customHeight="false" outlineLevel="0" collapsed="false">
      <c r="P1056" s="82"/>
      <c r="Q1056" s="82"/>
    </row>
    <row r="1057" customFormat="false" ht="15" hidden="false" customHeight="false" outlineLevel="0" collapsed="false">
      <c r="P1057" s="82"/>
      <c r="Q1057" s="82"/>
    </row>
    <row r="1058" customFormat="false" ht="15" hidden="false" customHeight="false" outlineLevel="0" collapsed="false">
      <c r="P1058" s="82"/>
      <c r="Q1058" s="82"/>
    </row>
    <row r="1059" customFormat="false" ht="15" hidden="false" customHeight="false" outlineLevel="0" collapsed="false">
      <c r="P1059" s="82"/>
      <c r="Q1059" s="82"/>
    </row>
    <row r="1060" customFormat="false" ht="15" hidden="false" customHeight="false" outlineLevel="0" collapsed="false">
      <c r="P1060" s="82"/>
      <c r="Q1060" s="82"/>
    </row>
    <row r="1061" customFormat="false" ht="15" hidden="false" customHeight="false" outlineLevel="0" collapsed="false">
      <c r="P1061" s="82"/>
      <c r="Q1061" s="8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61" activeCellId="0" sqref="E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6" min="2" style="162" width="13.32"/>
    <col collapsed="false" customWidth="true" hidden="false" outlineLevel="0" max="11" min="7" style="162" width="12.77"/>
    <col collapsed="false" customWidth="true" hidden="false" outlineLevel="0" max="13" min="12" style="162" width="12.88"/>
    <col collapsed="false" customWidth="true" hidden="false" outlineLevel="0" max="14" min="14" style="162" width="14.44"/>
    <col collapsed="false" customWidth="false" hidden="false" outlineLevel="0" max="257" min="15" style="163" width="11.55"/>
  </cols>
  <sheetData>
    <row r="1" customFormat="false" ht="15.75" hidden="false" customHeight="false" outlineLevel="0" collapsed="false">
      <c r="A1" s="164" t="s">
        <v>25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8.75" hidden="false" customHeight="true" outlineLevel="0" collapsed="false">
      <c r="A2" s="166" t="s">
        <v>259</v>
      </c>
    </row>
    <row r="3" customFormat="false" ht="20.25" hidden="false" customHeight="false" outlineLevel="0" collapsed="false">
      <c r="A3" s="167" t="s">
        <v>98</v>
      </c>
      <c r="L3" s="168"/>
      <c r="M3" s="168"/>
      <c r="N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71"/>
      <c r="M4" s="169"/>
      <c r="N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3" t="s">
        <v>7</v>
      </c>
      <c r="G5" s="174" t="s">
        <v>260</v>
      </c>
      <c r="H5" s="174" t="s">
        <v>261</v>
      </c>
      <c r="I5" s="174" t="s">
        <v>262</v>
      </c>
      <c r="J5" s="174" t="s">
        <v>15</v>
      </c>
      <c r="K5" s="174" t="s">
        <v>263</v>
      </c>
      <c r="L5" s="173" t="s">
        <v>264</v>
      </c>
      <c r="M5" s="173" t="s">
        <v>265</v>
      </c>
      <c r="N5" s="173" t="s">
        <v>266</v>
      </c>
    </row>
    <row r="6" s="162" customFormat="true" ht="16.5" hidden="false" customHeight="true" outlineLevel="0" collapsed="false">
      <c r="A6" s="175" t="s">
        <v>17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s="162" customFormat="true" ht="15" hidden="false" customHeight="true" outlineLevel="0" collapsed="false">
      <c r="A7" s="176"/>
      <c r="L7" s="177"/>
      <c r="M7" s="177"/>
      <c r="N7" s="177"/>
    </row>
    <row r="8" s="162" customFormat="true" ht="15" hidden="false" customHeight="false" outlineLevel="0" collapsed="false">
      <c r="A8" s="176" t="s">
        <v>267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4850.095928</v>
      </c>
      <c r="F8" s="178" t="n">
        <v>755.419622</v>
      </c>
      <c r="G8" s="178" t="n">
        <v>24.091</v>
      </c>
      <c r="H8" s="178" t="n">
        <v>24.013</v>
      </c>
      <c r="I8" s="178" t="n">
        <v>65.62</v>
      </c>
      <c r="J8" s="178" t="n">
        <v>0</v>
      </c>
      <c r="K8" s="178" t="n">
        <v>60.673</v>
      </c>
      <c r="L8" s="178" t="n">
        <v>174.397</v>
      </c>
      <c r="M8" s="178" t="n">
        <v>929.816622</v>
      </c>
      <c r="N8" s="178" t="n">
        <v>5779.91255</v>
      </c>
      <c r="O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79"/>
    </row>
    <row r="10" customFormat="false" ht="15" hidden="false" customHeight="false" outlineLevel="0" collapsed="false">
      <c r="A10" s="180" t="s">
        <v>268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2307.231648</v>
      </c>
      <c r="F10" s="181" t="n">
        <v>563.898</v>
      </c>
      <c r="G10" s="181" t="n">
        <v>17.53</v>
      </c>
      <c r="H10" s="181" t="n">
        <v>0</v>
      </c>
      <c r="I10" s="181" t="n">
        <v>35.084</v>
      </c>
      <c r="J10" s="181" t="n">
        <v>0</v>
      </c>
      <c r="K10" s="181" t="n">
        <v>0</v>
      </c>
      <c r="L10" s="181" t="n">
        <v>52.614</v>
      </c>
      <c r="M10" s="181" t="n">
        <v>616.512</v>
      </c>
      <c r="N10" s="181" t="n">
        <v>2923.743648</v>
      </c>
      <c r="O10" s="179"/>
    </row>
    <row r="11" customFormat="false" ht="15" hidden="false" customHeight="false" outlineLevel="0" collapsed="false">
      <c r="A11" s="176" t="s">
        <v>269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564.54478</v>
      </c>
      <c r="F11" s="178" t="n">
        <v>191.793</v>
      </c>
      <c r="G11" s="178" t="n">
        <v>6.561</v>
      </c>
      <c r="H11" s="178" t="n">
        <v>24.013</v>
      </c>
      <c r="I11" s="178" t="n">
        <v>31.548</v>
      </c>
      <c r="J11" s="178" t="n">
        <v>0</v>
      </c>
      <c r="K11" s="178" t="n">
        <v>61.018</v>
      </c>
      <c r="L11" s="178" t="n">
        <v>123.14</v>
      </c>
      <c r="M11" s="178" t="n">
        <v>314.933</v>
      </c>
      <c r="N11" s="178" t="n">
        <v>2879.47778</v>
      </c>
      <c r="O11" s="179"/>
    </row>
    <row r="12" customFormat="false" ht="15" hidden="false" customHeight="false" outlineLevel="0" collapsed="false">
      <c r="A12" s="176" t="s">
        <v>270</v>
      </c>
      <c r="B12" s="178" t="n">
        <v>-32.43304869</v>
      </c>
      <c r="C12" s="178" t="n">
        <v>-133.6171</v>
      </c>
      <c r="D12" s="178" t="n">
        <v>-77.72027237</v>
      </c>
      <c r="E12" s="178" t="n">
        <v>-21.6805</v>
      </c>
      <c r="F12" s="178" t="n">
        <v>-0.271378</v>
      </c>
      <c r="G12" s="178" t="n">
        <v>0</v>
      </c>
      <c r="H12" s="178" t="n">
        <v>0</v>
      </c>
      <c r="I12" s="178" t="n">
        <v>-1.012</v>
      </c>
      <c r="J12" s="178" t="n">
        <v>0</v>
      </c>
      <c r="K12" s="178" t="n">
        <v>0</v>
      </c>
      <c r="L12" s="178" t="n">
        <v>-1.012</v>
      </c>
      <c r="M12" s="178" t="n">
        <v>-1.283378</v>
      </c>
      <c r="N12" s="178" t="n">
        <v>-22.963878</v>
      </c>
      <c r="O12" s="179"/>
    </row>
    <row r="13" customFormat="false" ht="15" hidden="false" customHeight="false" outlineLevel="0" collapsed="false">
      <c r="A13" s="180" t="s">
        <v>271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-0.345</v>
      </c>
      <c r="L13" s="181" t="n">
        <v>-0.345</v>
      </c>
      <c r="M13" s="181" t="n">
        <v>-0.345</v>
      </c>
      <c r="N13" s="181" t="n">
        <v>-0.345</v>
      </c>
      <c r="O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79"/>
    </row>
    <row r="15" customFormat="false" ht="15" hidden="false" customHeight="false" outlineLevel="0" collapsed="false">
      <c r="A15" s="176" t="s">
        <v>272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7501.21475958</v>
      </c>
      <c r="F15" s="178" t="n">
        <v>-2451.52116298</v>
      </c>
      <c r="G15" s="178" t="n">
        <v>-663.69357481</v>
      </c>
      <c r="H15" s="178" t="n">
        <v>293.4063317</v>
      </c>
      <c r="I15" s="178" t="n">
        <v>-59.1646155900001</v>
      </c>
      <c r="J15" s="178" t="n">
        <v>192.03795576</v>
      </c>
      <c r="K15" s="178" t="n">
        <v>-5.63037680000008</v>
      </c>
      <c r="L15" s="178" t="n">
        <v>-435.0822355</v>
      </c>
      <c r="M15" s="178" t="n">
        <v>-2886.60339848</v>
      </c>
      <c r="N15" s="178" t="n">
        <v>-10387.81815806</v>
      </c>
      <c r="O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9"/>
    </row>
    <row r="17" customFormat="false" ht="15" hidden="false" customHeight="false" outlineLevel="0" collapsed="false">
      <c r="A17" s="180" t="s">
        <v>273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709.67223035</v>
      </c>
      <c r="F17" s="181" t="n">
        <v>-839.19862126</v>
      </c>
      <c r="G17" s="181" t="n">
        <v>665.67110847</v>
      </c>
      <c r="H17" s="181" t="n">
        <v>741.62807412</v>
      </c>
      <c r="I17" s="181" t="n">
        <v>41.78059054</v>
      </c>
      <c r="J17" s="181" t="n">
        <v>-0.93451709</v>
      </c>
      <c r="K17" s="181" t="n">
        <v>-904.77349187</v>
      </c>
      <c r="L17" s="181" t="n">
        <v>544.30628126</v>
      </c>
      <c r="M17" s="181" t="n">
        <v>-294.89234</v>
      </c>
      <c r="N17" s="181" t="n">
        <v>-2004.56457035</v>
      </c>
      <c r="O17" s="179"/>
    </row>
    <row r="18" customFormat="false" ht="15" hidden="false" customHeight="false" outlineLevel="0" collapsed="false">
      <c r="A18" s="180" t="s">
        <v>274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-28.863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28.863</v>
      </c>
      <c r="N18" s="181" t="n">
        <v>-28.863</v>
      </c>
      <c r="O18" s="179"/>
    </row>
    <row r="19" customFormat="false" ht="15" hidden="false" customHeight="false" outlineLevel="0" collapsed="false">
      <c r="A19" s="176" t="s">
        <v>275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9"/>
    </row>
    <row r="20" customFormat="false" ht="15" hidden="false" customHeight="false" outlineLevel="0" collapsed="false">
      <c r="A20" s="176" t="s">
        <v>276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9"/>
    </row>
    <row r="21" customFormat="false" ht="15" hidden="false" customHeight="false" outlineLevel="0" collapsed="false">
      <c r="A21" s="180" t="s">
        <v>277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-28.86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28.863</v>
      </c>
      <c r="N21" s="181" t="n">
        <v>-28.863</v>
      </c>
      <c r="O21" s="179"/>
    </row>
    <row r="22" customFormat="false" ht="15" hidden="false" customHeight="false" outlineLevel="0" collapsed="false">
      <c r="A22" s="180" t="s">
        <v>278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79"/>
    </row>
    <row r="23" customFormat="false" ht="15" hidden="false" customHeight="false" outlineLevel="0" collapsed="false">
      <c r="A23" s="180" t="s">
        <v>279</v>
      </c>
      <c r="B23" s="181" t="n">
        <v>7802.9</v>
      </c>
      <c r="C23" s="181" t="n">
        <v>-5245.15055597398</v>
      </c>
      <c r="D23" s="181" t="n">
        <v>-2947.65905208333</v>
      </c>
      <c r="E23" s="181" t="n">
        <v>68.75</v>
      </c>
      <c r="F23" s="181" t="n">
        <v>-719.5</v>
      </c>
      <c r="G23" s="181" t="n">
        <v>526</v>
      </c>
      <c r="H23" s="181" t="n">
        <v>586.5</v>
      </c>
      <c r="I23" s="181" t="n">
        <v>17.25</v>
      </c>
      <c r="J23" s="181" t="n">
        <v>0</v>
      </c>
      <c r="K23" s="181" t="n">
        <v>-845</v>
      </c>
      <c r="L23" s="181" t="n">
        <v>284.75</v>
      </c>
      <c r="M23" s="181" t="n">
        <v>-434.75</v>
      </c>
      <c r="N23" s="181" t="n">
        <v>-366</v>
      </c>
      <c r="O23" s="179"/>
    </row>
    <row r="24" customFormat="false" ht="15" hidden="false" customHeight="false" outlineLevel="0" collapsed="false">
      <c r="A24" s="176" t="s">
        <v>280</v>
      </c>
      <c r="B24" s="178" t="n">
        <v>7922.9</v>
      </c>
      <c r="C24" s="178" t="n">
        <v>-4895.15055597398</v>
      </c>
      <c r="D24" s="178" t="n">
        <v>-3027.75905208333</v>
      </c>
      <c r="E24" s="178" t="n">
        <v>138.75</v>
      </c>
      <c r="F24" s="178" t="n">
        <v>0.5</v>
      </c>
      <c r="G24" s="178" t="n">
        <v>86</v>
      </c>
      <c r="H24" s="178" t="n">
        <v>-13.5</v>
      </c>
      <c r="I24" s="178" t="n">
        <v>92.25</v>
      </c>
      <c r="J24" s="178" t="n">
        <v>0</v>
      </c>
      <c r="K24" s="178" t="n">
        <v>-120</v>
      </c>
      <c r="L24" s="178" t="n">
        <v>44.75</v>
      </c>
      <c r="M24" s="178" t="n">
        <v>45.25</v>
      </c>
      <c r="N24" s="178" t="n">
        <v>184</v>
      </c>
      <c r="O24" s="179"/>
    </row>
    <row r="25" customFormat="false" ht="15" hidden="false" customHeight="false" outlineLevel="0" collapsed="false">
      <c r="A25" s="176" t="s">
        <v>281</v>
      </c>
      <c r="B25" s="178" t="n">
        <v>-120</v>
      </c>
      <c r="C25" s="178" t="n">
        <v>-350</v>
      </c>
      <c r="D25" s="178" t="n">
        <v>80.1</v>
      </c>
      <c r="E25" s="178" t="n">
        <v>-70</v>
      </c>
      <c r="F25" s="178" t="n">
        <v>-720</v>
      </c>
      <c r="G25" s="178" t="n">
        <v>440</v>
      </c>
      <c r="H25" s="178" t="n">
        <v>600</v>
      </c>
      <c r="I25" s="178" t="n">
        <v>-75</v>
      </c>
      <c r="J25" s="178" t="n">
        <v>0</v>
      </c>
      <c r="K25" s="178" t="n">
        <v>-725</v>
      </c>
      <c r="L25" s="178" t="n">
        <v>240</v>
      </c>
      <c r="M25" s="178" t="n">
        <v>-480</v>
      </c>
      <c r="N25" s="178" t="n">
        <v>-550</v>
      </c>
      <c r="O25" s="179"/>
    </row>
    <row r="26" customFormat="false" ht="15" hidden="false" customHeight="false" outlineLevel="0" collapsed="false">
      <c r="A26" s="180" t="s">
        <v>282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2.37415435999995</v>
      </c>
      <c r="F26" s="181" t="n">
        <v>0.0987187400000071</v>
      </c>
      <c r="G26" s="181" t="n">
        <v>-0.0748915300000001</v>
      </c>
      <c r="H26" s="181" t="n">
        <v>0.0230666200000002</v>
      </c>
      <c r="I26" s="181" t="n">
        <v>-0.0353019599999997</v>
      </c>
      <c r="J26" s="181" t="n">
        <v>-0.93451709</v>
      </c>
      <c r="K26" s="181" t="n">
        <v>-0.0115918699999999</v>
      </c>
      <c r="L26" s="181" t="n">
        <v>-0.0987187399999996</v>
      </c>
      <c r="M26" s="181" t="n">
        <v>7.43849426498855E-015</v>
      </c>
      <c r="N26" s="181" t="n">
        <v>2.37415435999996</v>
      </c>
      <c r="O26" s="179"/>
    </row>
    <row r="27" customFormat="false" ht="15" hidden="false" customHeight="false" outlineLevel="0" collapsed="false">
      <c r="A27" s="180" t="s">
        <v>283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2" t="n">
        <v>0</v>
      </c>
      <c r="O27" s="179"/>
    </row>
    <row r="28" customFormat="false" ht="15" hidden="false" customHeight="false" outlineLevel="0" collapsed="false">
      <c r="A28" s="183" t="s">
        <v>284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79"/>
    </row>
    <row r="29" customFormat="false" ht="15" hidden="false" customHeight="false" outlineLevel="0" collapsed="false">
      <c r="A29" s="176" t="s">
        <v>285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9"/>
    </row>
    <row r="30" customFormat="false" ht="15" hidden="false" customHeight="false" outlineLevel="0" collapsed="false">
      <c r="A30" s="176" t="s">
        <v>286</v>
      </c>
      <c r="B30" s="178" t="n">
        <v>3.81381521406229</v>
      </c>
      <c r="C30" s="178" t="n">
        <v>3581.93504380657</v>
      </c>
      <c r="D30" s="178" t="n">
        <v>0</v>
      </c>
      <c r="E30" s="178" t="n">
        <v>-798.808</v>
      </c>
      <c r="F30" s="178" t="n">
        <v>299.153</v>
      </c>
      <c r="G30" s="178" t="n">
        <v>0</v>
      </c>
      <c r="H30" s="178" t="n">
        <v>-199.862</v>
      </c>
      <c r="I30" s="178" t="n">
        <v>699.517</v>
      </c>
      <c r="J30" s="178" t="n">
        <v>0</v>
      </c>
      <c r="K30" s="178" t="n">
        <v>0</v>
      </c>
      <c r="L30" s="178" t="n">
        <v>499.655</v>
      </c>
      <c r="M30" s="178" t="n">
        <v>798.808</v>
      </c>
      <c r="N30" s="178" t="n">
        <v>0</v>
      </c>
      <c r="O30" s="179"/>
    </row>
    <row r="31" customFormat="false" ht="13.5" hidden="false" customHeight="true" outlineLevel="0" collapsed="false">
      <c r="A31" s="184" t="s">
        <v>287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849.595059999999</v>
      </c>
      <c r="F31" s="185" t="n">
        <v>-150.08734</v>
      </c>
      <c r="G31" s="185" t="n">
        <v>199.746</v>
      </c>
      <c r="H31" s="185" t="n">
        <v>414.9670075</v>
      </c>
      <c r="I31" s="185" t="n">
        <v>-614.9511075</v>
      </c>
      <c r="J31" s="185" t="n">
        <v>0</v>
      </c>
      <c r="K31" s="185" t="n">
        <v>0.238099999999861</v>
      </c>
      <c r="L31" s="185" t="n">
        <v>-2.8421709430404E-013</v>
      </c>
      <c r="M31" s="185" t="n">
        <v>-150.08734</v>
      </c>
      <c r="N31" s="185" t="n">
        <v>-999.6824</v>
      </c>
      <c r="O31" s="179"/>
    </row>
    <row r="32" customFormat="false" ht="15" hidden="false" customHeight="false" outlineLevel="0" collapsed="false">
      <c r="A32" s="184" t="s">
        <v>288</v>
      </c>
      <c r="B32" s="185" t="n">
        <v>-0.3</v>
      </c>
      <c r="C32" s="185" t="n">
        <v>-1.5</v>
      </c>
      <c r="D32" s="185" t="n">
        <v>-5.69929715</v>
      </c>
      <c r="E32" s="185" t="n">
        <v>-3.55776681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-3.55776681</v>
      </c>
      <c r="O32" s="179"/>
    </row>
    <row r="33" customFormat="false" ht="15" hidden="false" customHeight="false" outlineLevel="0" collapsed="false">
      <c r="A33" s="176" t="s">
        <v>289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9"/>
    </row>
    <row r="34" customFormat="false" ht="15" hidden="false" customHeight="false" outlineLevel="0" collapsed="false">
      <c r="A34" s="176" t="s">
        <v>290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9"/>
    </row>
    <row r="35" customFormat="false" ht="15" hidden="false" customHeight="false" outlineLevel="0" collapsed="false">
      <c r="A35" s="180" t="s">
        <v>291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79"/>
    </row>
    <row r="36" customFormat="false" ht="15" hidden="false" customHeight="false" outlineLevel="0" collapsed="false">
      <c r="A36" s="180" t="s">
        <v>292</v>
      </c>
      <c r="B36" s="181" t="n">
        <v>2881.81368770852</v>
      </c>
      <c r="C36" s="181" t="n">
        <v>198.85219362</v>
      </c>
      <c r="D36" s="181" t="n">
        <v>-34.92798544</v>
      </c>
      <c r="E36" s="181" t="n">
        <v>-128.8355579</v>
      </c>
      <c r="F36" s="181" t="n">
        <v>-240</v>
      </c>
      <c r="G36" s="181" t="n">
        <v>-60</v>
      </c>
      <c r="H36" s="181" t="n">
        <v>-60</v>
      </c>
      <c r="I36" s="181" t="n">
        <v>-60</v>
      </c>
      <c r="J36" s="181" t="n">
        <v>0</v>
      </c>
      <c r="K36" s="181" t="n">
        <v>-60</v>
      </c>
      <c r="L36" s="181" t="n">
        <v>-240</v>
      </c>
      <c r="M36" s="181" t="n">
        <v>-480</v>
      </c>
      <c r="N36" s="181" t="n">
        <v>-608.8355579</v>
      </c>
      <c r="O36" s="179"/>
    </row>
    <row r="37" customFormat="false" ht="15" hidden="false" customHeight="false" outlineLevel="0" collapsed="false">
      <c r="A37" s="176" t="s">
        <v>293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5962.15457981</v>
      </c>
      <c r="F37" s="178" t="n">
        <v>-1656.08870671</v>
      </c>
      <c r="G37" s="178" t="n">
        <v>-1357.28470469</v>
      </c>
      <c r="H37" s="178" t="n">
        <v>-463.54659399</v>
      </c>
      <c r="I37" s="178" t="n">
        <v>-113.00542386</v>
      </c>
      <c r="J37" s="178" t="n">
        <v>199.14928662</v>
      </c>
      <c r="K37" s="178" t="n">
        <v>896.17266658</v>
      </c>
      <c r="L37" s="178" t="n">
        <v>-1037.66405596</v>
      </c>
      <c r="M37" s="178" t="n">
        <v>-2693.75276267</v>
      </c>
      <c r="N37" s="178" t="n">
        <v>-8655.90734248</v>
      </c>
      <c r="O37" s="179"/>
    </row>
    <row r="38" customFormat="false" ht="15" hidden="false" customHeight="false" outlineLevel="0" collapsed="false">
      <c r="A38" s="176" t="s">
        <v>294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5978.97138888</v>
      </c>
      <c r="F38" s="178" t="n">
        <v>-1647.83888744</v>
      </c>
      <c r="G38" s="178" t="n">
        <v>-1369.27611958</v>
      </c>
      <c r="H38" s="178" t="n">
        <v>-464.58768783</v>
      </c>
      <c r="I38" s="178" t="n">
        <v>-113.3890274</v>
      </c>
      <c r="J38" s="178" t="n">
        <v>201.57572945</v>
      </c>
      <c r="K38" s="178" t="n">
        <v>897.77942841</v>
      </c>
      <c r="L38" s="178" t="n">
        <v>-1049.4734064</v>
      </c>
      <c r="M38" s="178" t="n">
        <v>-2697.31229384</v>
      </c>
      <c r="N38" s="178" t="n">
        <v>-8676.28368272</v>
      </c>
      <c r="O38" s="179"/>
    </row>
    <row r="39" customFormat="false" ht="15" hidden="false" customHeight="false" outlineLevel="0" collapsed="false">
      <c r="A39" s="183" t="s">
        <v>295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353099900000626</v>
      </c>
      <c r="F39" s="181" t="n">
        <v>-0.0987174400000015</v>
      </c>
      <c r="G39" s="181" t="n">
        <v>0.05560435</v>
      </c>
      <c r="H39" s="181" t="n">
        <v>0</v>
      </c>
      <c r="I39" s="181" t="n">
        <v>0</v>
      </c>
      <c r="J39" s="181" t="n">
        <v>0.00103577</v>
      </c>
      <c r="K39" s="181" t="n">
        <v>-0.03248992</v>
      </c>
      <c r="L39" s="181" t="n">
        <v>0.02311443</v>
      </c>
      <c r="M39" s="181" t="n">
        <v>-0.0756030100000015</v>
      </c>
      <c r="N39" s="181" t="n">
        <v>-0.110913000000064</v>
      </c>
      <c r="O39" s="179"/>
    </row>
    <row r="40" customFormat="false" ht="14.25" hidden="false" customHeight="true" outlineLevel="0" collapsed="false">
      <c r="A40" s="180" t="s">
        <v>296</v>
      </c>
      <c r="B40" s="181" t="n">
        <v>30.13975977</v>
      </c>
      <c r="C40" s="181" t="n">
        <v>27.29443475</v>
      </c>
      <c r="D40" s="181" t="n">
        <v>-34.38066082</v>
      </c>
      <c r="E40" s="181" t="n">
        <v>16.97577169</v>
      </c>
      <c r="F40" s="181" t="n">
        <v>-8.23416319</v>
      </c>
      <c r="G40" s="181" t="n">
        <v>11.70000097</v>
      </c>
      <c r="H40" s="181" t="n">
        <v>0.664551</v>
      </c>
      <c r="I40" s="181" t="n">
        <v>0.05980362</v>
      </c>
      <c r="J40" s="181" t="n">
        <v>-0.24246592</v>
      </c>
      <c r="K40" s="181" t="n">
        <v>-0.29779405</v>
      </c>
      <c r="L40" s="181" t="n">
        <v>12.12656154</v>
      </c>
      <c r="M40" s="181" t="n">
        <v>3.89239835</v>
      </c>
      <c r="N40" s="181" t="n">
        <v>20.86817004</v>
      </c>
      <c r="O40" s="179"/>
    </row>
    <row r="41" customFormat="false" ht="15" hidden="false" customHeight="false" outlineLevel="0" collapsed="false">
      <c r="A41" s="176" t="s">
        <v>297</v>
      </c>
      <c r="B41" s="178" t="n">
        <v>0.47628974</v>
      </c>
      <c r="C41" s="178" t="n">
        <v>-0.61426456</v>
      </c>
      <c r="D41" s="178" t="n">
        <v>0.553296630000001</v>
      </c>
      <c r="E41" s="178" t="n">
        <v>-0.12365263</v>
      </c>
      <c r="F41" s="178" t="n">
        <v>0.08306136</v>
      </c>
      <c r="G41" s="178" t="n">
        <v>0.23580957</v>
      </c>
      <c r="H41" s="178" t="n">
        <v>0.37654284</v>
      </c>
      <c r="I41" s="178" t="n">
        <v>0.32379992</v>
      </c>
      <c r="J41" s="178" t="n">
        <v>-2.18501268</v>
      </c>
      <c r="K41" s="178" t="n">
        <v>-1.27647786</v>
      </c>
      <c r="L41" s="178" t="n">
        <v>-0.34032553</v>
      </c>
      <c r="M41" s="178" t="n">
        <v>-0.25726417</v>
      </c>
      <c r="N41" s="178" t="n">
        <v>-0.380916800000001</v>
      </c>
      <c r="O41" s="179"/>
    </row>
    <row r="42" customFormat="false" ht="15" hidden="false" customHeight="false" outlineLevel="0" collapsed="false">
      <c r="A42" s="186" t="s">
        <v>298</v>
      </c>
      <c r="B42" s="178" t="n">
        <v>765.099013403481</v>
      </c>
      <c r="C42" s="178" t="n">
        <v>449.333578480507</v>
      </c>
      <c r="D42" s="178" t="n">
        <v>926.57233</v>
      </c>
      <c r="E42" s="178" t="n">
        <v>218.606</v>
      </c>
      <c r="F42" s="178" t="n">
        <v>82.99</v>
      </c>
      <c r="G42" s="178" t="n">
        <v>1.84015728</v>
      </c>
      <c r="H42" s="178" t="n">
        <v>29.666</v>
      </c>
      <c r="I42" s="178" t="n">
        <v>11.083</v>
      </c>
      <c r="J42" s="178" t="n">
        <v>0.734</v>
      </c>
      <c r="K42" s="178" t="n">
        <v>40.152</v>
      </c>
      <c r="L42" s="178" t="n">
        <v>82.74115728</v>
      </c>
      <c r="M42" s="178" t="n">
        <v>165.73115728</v>
      </c>
      <c r="N42" s="178" t="n">
        <v>384.33715728</v>
      </c>
      <c r="O42" s="179"/>
    </row>
    <row r="43" customFormat="false" ht="15" hidden="false" customHeight="true" outlineLevel="0" collapsed="false">
      <c r="A43" s="183" t="s">
        <v>299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47.9939494199997</v>
      </c>
      <c r="F43" s="181" t="n">
        <v>-39.2238350100002</v>
      </c>
      <c r="G43" s="181" t="n">
        <v>26.0798641299997</v>
      </c>
      <c r="H43" s="181" t="n">
        <v>-14.34114843</v>
      </c>
      <c r="I43" s="181" t="n">
        <v>0.977217729999923</v>
      </c>
      <c r="J43" s="181" t="n">
        <v>-6.91081377</v>
      </c>
      <c r="K43" s="181" t="n">
        <v>-37.1815515099999</v>
      </c>
      <c r="L43" s="181" t="n">
        <v>-24.4656180800003</v>
      </c>
      <c r="M43" s="181" t="n">
        <v>-63.6894530900004</v>
      </c>
      <c r="N43" s="181" t="n">
        <v>-111.68340251</v>
      </c>
      <c r="O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79"/>
    </row>
    <row r="45" customFormat="false" ht="15" hidden="false" customHeight="false" outlineLevel="0" collapsed="false">
      <c r="A45" s="176" t="s">
        <v>300</v>
      </c>
      <c r="B45" s="178" t="n">
        <v>-2980.92725408</v>
      </c>
      <c r="C45" s="178" t="n">
        <v>4344.98787652</v>
      </c>
      <c r="D45" s="178" t="n">
        <v>9190.52956579</v>
      </c>
      <c r="E45" s="178" t="n">
        <v>-2651.11883158</v>
      </c>
      <c r="F45" s="178" t="n">
        <v>-1696.10154098</v>
      </c>
      <c r="G45" s="178" t="n">
        <v>-639.60257481</v>
      </c>
      <c r="H45" s="178" t="n">
        <v>317.4193317</v>
      </c>
      <c r="I45" s="178" t="n">
        <v>6.45538440999997</v>
      </c>
      <c r="J45" s="178" t="n">
        <v>192.03795576</v>
      </c>
      <c r="K45" s="178" t="n">
        <v>55.0426232</v>
      </c>
      <c r="L45" s="178" t="n">
        <v>-260.6852355</v>
      </c>
      <c r="M45" s="178" t="n">
        <v>-1956.78677648</v>
      </c>
      <c r="N45" s="178" t="n">
        <v>-4607.90560806</v>
      </c>
      <c r="O45" s="179"/>
    </row>
    <row r="46" customFormat="false" ht="15" hidden="false" customHeight="false" outlineLevel="0" collapsed="false">
      <c r="A46" s="176" t="s">
        <v>301</v>
      </c>
      <c r="B46" s="178" t="n">
        <v>-1012.24830395</v>
      </c>
      <c r="C46" s="178" t="n">
        <v>4274.12886634</v>
      </c>
      <c r="D46" s="178" t="n">
        <v>6830.18676813</v>
      </c>
      <c r="E46" s="178" t="n">
        <v>104.75589854</v>
      </c>
      <c r="F46" s="178" t="n">
        <v>-1692.2788875</v>
      </c>
      <c r="G46" s="178" t="n">
        <v>-27.5598036</v>
      </c>
      <c r="H46" s="178" t="n">
        <v>-252.91431735</v>
      </c>
      <c r="I46" s="178" t="n">
        <v>-127.4252163</v>
      </c>
      <c r="J46" s="178" t="n">
        <v>363.8</v>
      </c>
      <c r="K46" s="178" t="n">
        <v>107.70360255</v>
      </c>
      <c r="L46" s="178" t="n">
        <v>-300.1957347</v>
      </c>
      <c r="M46" s="178" t="n">
        <v>-1992.4746222</v>
      </c>
      <c r="N46" s="178" t="n">
        <v>-1887.71872366</v>
      </c>
      <c r="O46" s="179"/>
    </row>
    <row r="47" customFormat="false" ht="15" hidden="false" customHeight="false" outlineLevel="0" collapsed="false">
      <c r="A47" s="180" t="s">
        <v>302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755.87473012</v>
      </c>
      <c r="F47" s="181" t="n">
        <v>-3.82265347999999</v>
      </c>
      <c r="G47" s="181" t="n">
        <v>-612.04277121</v>
      </c>
      <c r="H47" s="181" t="n">
        <v>570.33364905</v>
      </c>
      <c r="I47" s="181" t="n">
        <v>133.88060071</v>
      </c>
      <c r="J47" s="181" t="n">
        <v>-171.76204424</v>
      </c>
      <c r="K47" s="181" t="n">
        <v>-52.6609793500001</v>
      </c>
      <c r="L47" s="181" t="n">
        <v>39.5104991999998</v>
      </c>
      <c r="M47" s="181" t="n">
        <v>35.6878457199998</v>
      </c>
      <c r="N47" s="181" t="n">
        <v>-2720.1868844</v>
      </c>
      <c r="O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79"/>
    </row>
    <row r="49" customFormat="false" ht="15" hidden="false" customHeight="false" outlineLevel="0" collapsed="false">
      <c r="A49" s="189" t="s">
        <v>303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79"/>
    </row>
    <row r="50" customFormat="false" ht="15" hidden="false" customHeight="true" outlineLevel="0" collapsed="false">
      <c r="A50" s="176" t="s">
        <v>304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9"/>
    </row>
    <row r="51" customFormat="false" ht="15" hidden="false" customHeight="true" outlineLevel="0" collapsed="false">
      <c r="A51" s="180" t="s">
        <v>163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79"/>
    </row>
    <row r="52" customFormat="false" ht="15" hidden="false" customHeight="true" outlineLevel="0" collapsed="false">
      <c r="A52" s="180" t="s">
        <v>305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8666.13142899</v>
      </c>
      <c r="F52" s="181" t="n">
        <v>2342.39725836</v>
      </c>
      <c r="G52" s="181" t="n">
        <v>1455.26328644</v>
      </c>
      <c r="H52" s="181" t="n">
        <v>-692.24596122</v>
      </c>
      <c r="I52" s="181" t="n">
        <v>-37.7415733099999</v>
      </c>
      <c r="J52" s="181" t="n">
        <v>-29.81472098</v>
      </c>
      <c r="K52" s="181" t="n">
        <v>-0.0859591399994457</v>
      </c>
      <c r="L52" s="181" t="n">
        <v>725.189792770001</v>
      </c>
      <c r="M52" s="181" t="n">
        <v>3067.58705113</v>
      </c>
      <c r="N52" s="181" t="n">
        <v>11733.71848012</v>
      </c>
      <c r="O52" s="179"/>
    </row>
    <row r="53" customFormat="false" ht="15" hidden="false" customHeight="true" outlineLevel="0" collapsed="false">
      <c r="A53" s="176" t="s">
        <v>306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5978.97138888</v>
      </c>
      <c r="F53" s="178" t="n">
        <v>1618.97588744</v>
      </c>
      <c r="G53" s="178" t="n">
        <v>1369.27611958</v>
      </c>
      <c r="H53" s="178" t="n">
        <v>464.58768783</v>
      </c>
      <c r="I53" s="178" t="n">
        <v>113.3890274</v>
      </c>
      <c r="J53" s="178" t="n">
        <v>-201.57572945</v>
      </c>
      <c r="K53" s="178" t="n">
        <v>-897.77942841</v>
      </c>
      <c r="L53" s="178" t="n">
        <v>1049.4734064</v>
      </c>
      <c r="M53" s="178" t="n">
        <v>2668.44929384</v>
      </c>
      <c r="N53" s="178" t="n">
        <v>8647.42068272</v>
      </c>
      <c r="O53" s="179"/>
    </row>
    <row r="54" customFormat="false" ht="15" hidden="false" customHeight="true" outlineLevel="0" collapsed="false">
      <c r="A54" s="176" t="s">
        <v>307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2687.12473012</v>
      </c>
      <c r="F54" s="178" t="n">
        <v>723.32265348</v>
      </c>
      <c r="G54" s="178" t="n">
        <v>86.0427712100001</v>
      </c>
      <c r="H54" s="178" t="n">
        <v>-1156.83364905</v>
      </c>
      <c r="I54" s="178" t="n">
        <v>-151.13060071</v>
      </c>
      <c r="J54" s="178" t="n">
        <v>171.76204424</v>
      </c>
      <c r="K54" s="178" t="n">
        <v>897.66097935</v>
      </c>
      <c r="L54" s="178" t="n">
        <v>-324.2604992</v>
      </c>
      <c r="M54" s="178" t="n">
        <v>399.06215428</v>
      </c>
      <c r="N54" s="178" t="n">
        <v>3086.1868844</v>
      </c>
      <c r="O54" s="179"/>
    </row>
    <row r="55" customFormat="false" ht="15.75" hidden="false" customHeight="false" outlineLevel="0" collapsed="false">
      <c r="A55" s="191" t="s">
        <v>308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353099900000626</v>
      </c>
      <c r="F55" s="192" t="n">
        <v>0.0987174400000015</v>
      </c>
      <c r="G55" s="192" t="n">
        <v>-0.05560435</v>
      </c>
      <c r="H55" s="192" t="n">
        <v>0</v>
      </c>
      <c r="I55" s="192" t="n">
        <v>0</v>
      </c>
      <c r="J55" s="192" t="n">
        <v>-0.00103577</v>
      </c>
      <c r="K55" s="192" t="n">
        <v>0.03248992</v>
      </c>
      <c r="L55" s="192" t="n">
        <v>-0.02311443</v>
      </c>
      <c r="M55" s="192" t="n">
        <v>0.0756030100000015</v>
      </c>
      <c r="N55" s="192" t="n">
        <v>0.110913000000064</v>
      </c>
      <c r="O55" s="179"/>
    </row>
    <row r="56" customFormat="false" ht="15" hidden="false" customHeight="true" outlineLevel="0" collapsed="false">
      <c r="A56" s="167" t="s">
        <v>174</v>
      </c>
    </row>
    <row r="57" customFormat="false" ht="16.5" hidden="false" customHeight="true" outlineLevel="0" collapsed="false">
      <c r="A57" s="193" t="s">
        <v>309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5" hidden="false" customHeight="true" outlineLevel="0" collapsed="false">
      <c r="A58" s="193" t="s">
        <v>310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5" hidden="false" customHeight="true" outlineLevel="0" collapsed="false">
      <c r="A59" s="193" t="s">
        <v>311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5" hidden="false" customHeight="false" outlineLevel="0" collapsed="false">
      <c r="A60" s="167" t="s">
        <v>312</v>
      </c>
    </row>
    <row r="61" customFormat="false" ht="15" hidden="false" customHeight="false" outlineLevel="0" collapsed="false">
      <c r="A61" s="167" t="s">
        <v>313</v>
      </c>
    </row>
    <row r="62" customFormat="false" ht="15" hidden="false" customHeight="false" outlineLevel="0" collapsed="false">
      <c r="A62" s="167" t="s">
        <v>175</v>
      </c>
      <c r="G62" s="194"/>
      <c r="H62" s="194"/>
      <c r="I62" s="194"/>
      <c r="J62" s="194"/>
      <c r="K62" s="194"/>
      <c r="L62" s="194"/>
      <c r="M62" s="194"/>
      <c r="N62" s="194"/>
    </row>
    <row r="63" customFormat="false" ht="15" hidden="false" customHeight="false" outlineLevel="0" collapsed="false">
      <c r="A63" s="195"/>
      <c r="G63" s="177"/>
      <c r="H63" s="177"/>
      <c r="I63" s="177"/>
      <c r="J63" s="177"/>
      <c r="K63" s="177"/>
      <c r="L63" s="177"/>
      <c r="M63" s="177"/>
      <c r="N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77"/>
      <c r="H64" s="177"/>
      <c r="I64" s="177"/>
      <c r="J64" s="177"/>
      <c r="K64" s="177"/>
      <c r="L64" s="177"/>
      <c r="M64" s="177"/>
      <c r="N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97"/>
      <c r="H66" s="197"/>
      <c r="I66" s="197"/>
      <c r="J66" s="197"/>
      <c r="K66" s="197"/>
      <c r="L66" s="197"/>
      <c r="M66" s="197"/>
      <c r="N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5" hidden="false" customHeight="false" outlineLevel="0" collapsed="false">
      <c r="L70" s="177"/>
      <c r="M70" s="177"/>
      <c r="N70" s="177"/>
    </row>
    <row r="72" customFormat="false" ht="15" hidden="false" customHeight="false" outlineLevel="0" collapsed="false">
      <c r="L72" s="177"/>
      <c r="M72" s="177"/>
      <c r="N72" s="177"/>
    </row>
    <row r="73" customFormat="false" ht="15" hidden="false" customHeight="false" outlineLevel="0" collapsed="false">
      <c r="L73" s="177"/>
      <c r="M73" s="177"/>
      <c r="N73" s="177"/>
    </row>
    <row r="74" customFormat="false" ht="15" hidden="false" customHeight="false" outlineLevel="0" collapsed="false">
      <c r="L74" s="177"/>
      <c r="M74" s="177"/>
      <c r="N74" s="177"/>
    </row>
  </sheetData>
  <mergeCells count="4"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4" min="2" style="54" width="12.77"/>
    <col collapsed="false" customWidth="true" hidden="false" outlineLevel="0" max="6" min="5" style="54" width="14.99"/>
    <col collapsed="false" customWidth="true" hidden="false" outlineLevel="0" max="11" min="7" style="54" width="11.76"/>
    <col collapsed="false" customWidth="true" hidden="false" outlineLevel="0" max="12" min="12" style="54" width="0.65"/>
    <col collapsed="false" customWidth="true" hidden="false" outlineLevel="0" max="13" min="13" style="54" width="14.21"/>
    <col collapsed="false" customWidth="true" hidden="false" outlineLevel="0" max="14" min="14" style="54" width="13.21"/>
    <col collapsed="false" customWidth="true" hidden="false" outlineLevel="0" max="15" min="15" style="54" width="12.77"/>
    <col collapsed="false" customWidth="true" hidden="false" outlineLevel="0" max="16" min="16" style="54" width="14.88"/>
    <col collapsed="false" customWidth="false" hidden="false" outlineLevel="0" max="257" min="17" style="54" width="14.11"/>
  </cols>
  <sheetData>
    <row r="1" customFormat="false" ht="15.75" hidden="false" customHeight="false" outlineLevel="0" collapsed="false">
      <c r="A1" s="198" t="s">
        <v>314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199"/>
      <c r="M1" s="199"/>
      <c r="N1" s="199"/>
      <c r="O1" s="199"/>
      <c r="P1" s="199"/>
    </row>
    <row r="2" customFormat="false" ht="24.75" hidden="false" customHeight="false" outlineLevel="0" collapsed="false">
      <c r="A2" s="201" t="s">
        <v>315</v>
      </c>
      <c r="B2" s="202"/>
      <c r="C2" s="202"/>
      <c r="D2" s="202"/>
      <c r="E2" s="202"/>
      <c r="F2" s="202"/>
      <c r="G2" s="202"/>
      <c r="H2" s="202"/>
      <c r="I2" s="202"/>
      <c r="J2" s="202"/>
      <c r="K2" s="200"/>
      <c r="L2" s="199"/>
      <c r="M2" s="203"/>
      <c r="N2" s="203"/>
      <c r="O2" s="204"/>
      <c r="P2" s="204"/>
    </row>
    <row r="3" s="53" customFormat="true" ht="18.75" hidden="false" customHeight="false" outlineLevel="0" collapsed="false">
      <c r="A3" s="53" t="s">
        <v>31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  <c r="P3" s="207"/>
      <c r="Q3" s="207"/>
    </row>
    <row r="4" customFormat="false" ht="21" hidden="false" customHeight="true" outlineLevel="0" collapsed="false">
      <c r="A4" s="208" t="s">
        <v>317</v>
      </c>
      <c r="B4" s="209" t="s">
        <v>3</v>
      </c>
      <c r="C4" s="209" t="s">
        <v>4</v>
      </c>
      <c r="D4" s="209" t="s">
        <v>5</v>
      </c>
      <c r="E4" s="209" t="s">
        <v>318</v>
      </c>
      <c r="F4" s="209" t="s">
        <v>7</v>
      </c>
      <c r="G4" s="209" t="s">
        <v>8</v>
      </c>
      <c r="H4" s="209"/>
      <c r="I4" s="209"/>
      <c r="J4" s="209"/>
      <c r="K4" s="209"/>
      <c r="L4" s="210" t="s">
        <v>179</v>
      </c>
      <c r="M4" s="211" t="s">
        <v>319</v>
      </c>
      <c r="N4" s="211"/>
      <c r="O4" s="211"/>
      <c r="P4" s="211"/>
      <c r="Q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260</v>
      </c>
      <c r="H5" s="212" t="s">
        <v>261</v>
      </c>
      <c r="I5" s="212" t="s">
        <v>262</v>
      </c>
      <c r="J5" s="212" t="s">
        <v>14</v>
      </c>
      <c r="K5" s="212" t="s">
        <v>15</v>
      </c>
      <c r="L5" s="213"/>
      <c r="M5" s="213" t="s">
        <v>16</v>
      </c>
      <c r="N5" s="213" t="s">
        <v>263</v>
      </c>
      <c r="O5" s="213" t="s">
        <v>320</v>
      </c>
      <c r="P5" s="213" t="s">
        <v>321</v>
      </c>
      <c r="Q5" s="213" t="s">
        <v>266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322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54.171664975</v>
      </c>
      <c r="F7" s="218" t="n">
        <v>3474.26697046438</v>
      </c>
      <c r="G7" s="218" t="n">
        <v>3508.62279156671</v>
      </c>
      <c r="H7" s="218" t="n">
        <v>3508.62279156671</v>
      </c>
      <c r="I7" s="218" t="n">
        <v>3564.13914726031</v>
      </c>
      <c r="J7" s="218" t="n">
        <v>3623.93361134295</v>
      </c>
      <c r="K7" s="218" t="n">
        <v>3623.91602391048</v>
      </c>
      <c r="L7" s="218"/>
      <c r="M7" s="218" t="n">
        <v>-0.0175874324759207</v>
      </c>
      <c r="N7" s="218" t="n">
        <v>59.7768766501704</v>
      </c>
      <c r="O7" s="218" t="n">
        <v>149.649053446099</v>
      </c>
      <c r="P7" s="218" t="n">
        <v>269.744358935476</v>
      </c>
      <c r="Q7" s="218" t="n">
        <v>412.012662543818</v>
      </c>
      <c r="R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19"/>
    </row>
    <row r="9" customFormat="false" ht="17.1" hidden="false" customHeight="true" outlineLevel="0" collapsed="false">
      <c r="A9" s="220" t="s">
        <v>323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259.86486848741</v>
      </c>
      <c r="F9" s="221" t="n">
        <v>3380.30443308922</v>
      </c>
      <c r="G9" s="221" t="n">
        <v>3414.6841800711</v>
      </c>
      <c r="H9" s="221" t="n">
        <v>3414.6841800711</v>
      </c>
      <c r="I9" s="221" t="n">
        <v>3469.75221001026</v>
      </c>
      <c r="J9" s="221" t="n">
        <v>3529.41972507292</v>
      </c>
      <c r="K9" s="221" t="n">
        <v>3529.40213764045</v>
      </c>
      <c r="L9" s="221"/>
      <c r="M9" s="221" t="n">
        <v>-0.0175874324759207</v>
      </c>
      <c r="N9" s="221" t="n">
        <v>59.6499276301893</v>
      </c>
      <c r="O9" s="221" t="n">
        <v>149.097704551229</v>
      </c>
      <c r="P9" s="221" t="n">
        <v>269.53726915304</v>
      </c>
      <c r="Q9" s="221" t="n">
        <v>413.361270372289</v>
      </c>
      <c r="R9" s="219"/>
    </row>
    <row r="10" customFormat="false" ht="17.1" hidden="false" customHeight="true" outlineLevel="0" collapsed="false">
      <c r="A10" s="220" t="s">
        <v>324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4.3067964875931</v>
      </c>
      <c r="F10" s="221" t="n">
        <v>93.9625373751589</v>
      </c>
      <c r="G10" s="221" t="n">
        <v>93.9386114956062</v>
      </c>
      <c r="H10" s="221" t="n">
        <v>93.9386114956062</v>
      </c>
      <c r="I10" s="221" t="n">
        <v>94.3869372500476</v>
      </c>
      <c r="J10" s="221" t="n">
        <v>94.5138862700285</v>
      </c>
      <c r="K10" s="221" t="n">
        <v>94.5138862700285</v>
      </c>
      <c r="L10" s="221"/>
      <c r="M10" s="221" t="n">
        <v>0</v>
      </c>
      <c r="N10" s="221" t="n">
        <v>0.126949019980884</v>
      </c>
      <c r="O10" s="221" t="n">
        <v>0.551348894869648</v>
      </c>
      <c r="P10" s="221" t="n">
        <v>0.207089782435446</v>
      </c>
      <c r="Q10" s="221" t="n">
        <v>-1.34860782847144</v>
      </c>
      <c r="R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19"/>
    </row>
    <row r="12" customFormat="false" ht="21" hidden="false" customHeight="true" outlineLevel="0" collapsed="false">
      <c r="A12" s="217" t="s">
        <v>325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26.359650403266</v>
      </c>
      <c r="F12" s="218" t="n">
        <v>119.79697293882</v>
      </c>
      <c r="G12" s="218" t="n">
        <v>119.796909999426</v>
      </c>
      <c r="H12" s="218" t="n">
        <v>119.796909999426</v>
      </c>
      <c r="I12" s="218" t="n">
        <v>114.80071328405</v>
      </c>
      <c r="J12" s="218" t="n">
        <v>114.80179023145</v>
      </c>
      <c r="K12" s="218" t="n">
        <v>114.80179023145</v>
      </c>
      <c r="L12" s="218"/>
      <c r="M12" s="218" t="n">
        <v>0</v>
      </c>
      <c r="N12" s="218" t="n">
        <v>0.00107694740032116</v>
      </c>
      <c r="O12" s="218" t="n">
        <v>-4.99518270736965</v>
      </c>
      <c r="P12" s="218" t="n">
        <v>-11.5578601718163</v>
      </c>
      <c r="Q12" s="218" t="n">
        <v>-23.5962567645099</v>
      </c>
      <c r="R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19"/>
    </row>
    <row r="14" customFormat="false" ht="17.1" hidden="false" customHeight="true" outlineLevel="0" collapsed="false">
      <c r="A14" s="220" t="s">
        <v>326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19"/>
    </row>
    <row r="15" customFormat="false" ht="17.1" hidden="false" customHeight="true" outlineLevel="0" collapsed="false">
      <c r="A15" s="220" t="s">
        <v>327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19"/>
    </row>
    <row r="16" customFormat="false" ht="17.1" hidden="false" customHeight="true" outlineLevel="0" collapsed="false">
      <c r="A16" s="220" t="s">
        <v>328</v>
      </c>
      <c r="B16" s="221" t="n">
        <v>200</v>
      </c>
      <c r="C16" s="221" t="n">
        <v>180</v>
      </c>
      <c r="D16" s="221" t="n">
        <v>136</v>
      </c>
      <c r="E16" s="221" t="n">
        <v>124</v>
      </c>
      <c r="F16" s="221" t="n">
        <v>119</v>
      </c>
      <c r="G16" s="221" t="n">
        <v>119</v>
      </c>
      <c r="H16" s="221" t="n">
        <v>119</v>
      </c>
      <c r="I16" s="221" t="n">
        <v>114</v>
      </c>
      <c r="J16" s="221" t="n">
        <v>114</v>
      </c>
      <c r="K16" s="221" t="n">
        <v>114</v>
      </c>
      <c r="L16" s="221"/>
      <c r="M16" s="221" t="n">
        <v>0</v>
      </c>
      <c r="N16" s="221" t="n">
        <v>0</v>
      </c>
      <c r="O16" s="221" t="n">
        <v>-5</v>
      </c>
      <c r="P16" s="221" t="n">
        <v>-10</v>
      </c>
      <c r="Q16" s="221" t="n">
        <v>-22</v>
      </c>
      <c r="R16" s="219"/>
    </row>
    <row r="17" customFormat="false" ht="17.1" hidden="false" customHeight="true" outlineLevel="0" collapsed="false">
      <c r="A17" s="220" t="s">
        <v>329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2.35965040326638</v>
      </c>
      <c r="F17" s="221" t="n">
        <v>0.796972938819762</v>
      </c>
      <c r="G17" s="221" t="n">
        <v>0.79690999942565</v>
      </c>
      <c r="H17" s="221" t="n">
        <v>0.79690999942565</v>
      </c>
      <c r="I17" s="221" t="n">
        <v>0.800713284049791</v>
      </c>
      <c r="J17" s="221" t="n">
        <v>0.801790231450114</v>
      </c>
      <c r="K17" s="221" t="n">
        <v>0.801790231450114</v>
      </c>
      <c r="L17" s="221"/>
      <c r="M17" s="221" t="n">
        <v>0</v>
      </c>
      <c r="N17" s="221" t="n">
        <v>0.00107694740032227</v>
      </c>
      <c r="O17" s="221" t="n">
        <v>0.00481729263035169</v>
      </c>
      <c r="P17" s="221" t="n">
        <v>-1.55786017181627</v>
      </c>
      <c r="Q17" s="221" t="n">
        <v>-1.59625676450993</v>
      </c>
      <c r="R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19"/>
    </row>
    <row r="19" customFormat="false" ht="21" hidden="false" customHeight="true" outlineLevel="0" collapsed="false">
      <c r="A19" s="217" t="s">
        <v>330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27.81201457174</v>
      </c>
      <c r="F19" s="218" t="n">
        <v>3354.46999752556</v>
      </c>
      <c r="G19" s="218" t="n">
        <v>3388.82588156728</v>
      </c>
      <c r="H19" s="218" t="n">
        <v>3388.82588156728</v>
      </c>
      <c r="I19" s="218" t="n">
        <v>3449.33843397626</v>
      </c>
      <c r="J19" s="218" t="n">
        <v>3509.1318211115</v>
      </c>
      <c r="K19" s="218" t="n">
        <v>3509.11423367903</v>
      </c>
      <c r="L19" s="218"/>
      <c r="M19" s="218" t="n">
        <v>-0.0175874324759207</v>
      </c>
      <c r="N19" s="218" t="n">
        <v>59.7757997027702</v>
      </c>
      <c r="O19" s="218" t="n">
        <v>154.644236153469</v>
      </c>
      <c r="P19" s="218" t="n">
        <v>281.302219107292</v>
      </c>
      <c r="Q19" s="218" t="n">
        <v>435.608919308328</v>
      </c>
      <c r="R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1"/>
      <c r="K20" s="222"/>
      <c r="L20" s="221"/>
      <c r="M20" s="221"/>
      <c r="N20" s="221"/>
      <c r="O20" s="221"/>
      <c r="P20" s="221"/>
      <c r="Q20" s="221"/>
      <c r="R20" s="219"/>
    </row>
    <row r="21" customFormat="false" ht="17.1" hidden="false" customHeight="true" outlineLevel="0" collapsed="false">
      <c r="A21" s="220" t="s">
        <v>331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545.293405670238</v>
      </c>
      <c r="F21" s="221" t="n">
        <v>545.609410474401</v>
      </c>
      <c r="G21" s="221" t="n">
        <v>519.173963408103</v>
      </c>
      <c r="H21" s="221" t="n">
        <v>519.173963408103</v>
      </c>
      <c r="I21" s="221" t="n">
        <v>533.382024468702</v>
      </c>
      <c r="J21" s="221" t="n">
        <v>567.508945782692</v>
      </c>
      <c r="K21" s="221" t="n">
        <v>564.254969530513</v>
      </c>
      <c r="L21" s="221"/>
      <c r="M21" s="221" t="n">
        <v>-3.25397625217897</v>
      </c>
      <c r="N21" s="221" t="n">
        <v>30.8729450618109</v>
      </c>
      <c r="O21" s="221" t="n">
        <v>18.6455590561127</v>
      </c>
      <c r="P21" s="221" t="n">
        <v>18.9615638602756</v>
      </c>
      <c r="Q21" s="221" t="n">
        <v>-24.1753892662416</v>
      </c>
      <c r="R21" s="219"/>
      <c r="BF21" s="223"/>
    </row>
    <row r="22" customFormat="false" ht="17.1" hidden="false" customHeight="true" outlineLevel="0" collapsed="false">
      <c r="A22" s="220" t="s">
        <v>332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11.170381249839</v>
      </c>
      <c r="F22" s="221" t="n">
        <v>212.043231960036</v>
      </c>
      <c r="G22" s="221" t="n">
        <v>212.049124970137</v>
      </c>
      <c r="H22" s="221" t="n">
        <v>212.049124970137</v>
      </c>
      <c r="I22" s="221" t="n">
        <v>212.049124970077</v>
      </c>
      <c r="J22" s="221" t="n">
        <v>212.054326420018</v>
      </c>
      <c r="K22" s="221" t="n">
        <v>212.054326420001</v>
      </c>
      <c r="L22" s="221"/>
      <c r="M22" s="221" t="n">
        <v>-1.69109171110904E-011</v>
      </c>
      <c r="N22" s="221" t="n">
        <v>0.00520144992370319</v>
      </c>
      <c r="O22" s="221" t="n">
        <v>0.0110944599642266</v>
      </c>
      <c r="P22" s="221" t="n">
        <v>0.883945170161383</v>
      </c>
      <c r="Q22" s="221" t="n">
        <v>3.51325114024067</v>
      </c>
      <c r="R22" s="219"/>
    </row>
    <row r="23" s="224" customFormat="true" ht="17.1" hidden="false" customHeight="true" outlineLevel="0" collapsed="false">
      <c r="A23" s="220" t="s">
        <v>333</v>
      </c>
      <c r="B23" s="221" t="n">
        <v>58.94115</v>
      </c>
      <c r="C23" s="221" t="n">
        <v>3.99676</v>
      </c>
      <c r="D23" s="221" t="n">
        <v>347.605146</v>
      </c>
      <c r="E23" s="221" t="n">
        <v>444.642774</v>
      </c>
      <c r="F23" s="221" t="n">
        <v>499.878915</v>
      </c>
      <c r="G23" s="221" t="n">
        <v>531.180204</v>
      </c>
      <c r="H23" s="221" t="n">
        <v>531.180204</v>
      </c>
      <c r="I23" s="221" t="n">
        <v>563.543044</v>
      </c>
      <c r="J23" s="221" t="n">
        <v>566.438223</v>
      </c>
      <c r="K23" s="221" t="n">
        <v>566.438223</v>
      </c>
      <c r="L23" s="221"/>
      <c r="M23" s="221" t="n">
        <v>0</v>
      </c>
      <c r="N23" s="221" t="n">
        <v>2.89517899999998</v>
      </c>
      <c r="O23" s="221" t="n">
        <v>66.559308</v>
      </c>
      <c r="P23" s="221" t="n">
        <v>121.795449</v>
      </c>
      <c r="Q23" s="221" t="n">
        <v>218.833077</v>
      </c>
      <c r="R23" s="219"/>
    </row>
    <row r="24" s="224" customFormat="true" ht="17.1" hidden="false" customHeight="true" outlineLevel="0" collapsed="false">
      <c r="A24" s="220" t="s">
        <v>334</v>
      </c>
      <c r="B24" s="221" t="n">
        <v>25</v>
      </c>
      <c r="C24" s="221" t="n">
        <v>82</v>
      </c>
      <c r="D24" s="221" t="n">
        <v>39.5</v>
      </c>
      <c r="E24" s="221" t="n">
        <v>75.5</v>
      </c>
      <c r="F24" s="221" t="n">
        <v>97</v>
      </c>
      <c r="G24" s="221" t="n">
        <v>122</v>
      </c>
      <c r="H24" s="221" t="n">
        <v>122</v>
      </c>
      <c r="I24" s="221" t="n">
        <v>120.5</v>
      </c>
      <c r="J24" s="221" t="n">
        <v>114</v>
      </c>
      <c r="K24" s="221" t="n">
        <v>114</v>
      </c>
      <c r="L24" s="221"/>
      <c r="M24" s="221" t="n">
        <v>0</v>
      </c>
      <c r="N24" s="221" t="n">
        <v>-6.5</v>
      </c>
      <c r="O24" s="221" t="n">
        <v>17</v>
      </c>
      <c r="P24" s="221" t="n">
        <v>38.5</v>
      </c>
      <c r="Q24" s="221" t="n">
        <v>74.5</v>
      </c>
      <c r="R24" s="219"/>
    </row>
    <row r="25" s="224" customFormat="true" ht="17.1" hidden="false" customHeight="true" outlineLevel="0" collapsed="false">
      <c r="A25" s="220" t="s">
        <v>335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/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19"/>
    </row>
    <row r="26" s="224" customFormat="true" ht="17.1" hidden="false" customHeight="true" outlineLevel="0" collapsed="false">
      <c r="A26" s="220" t="s">
        <v>336</v>
      </c>
      <c r="B26" s="221" t="n">
        <v>0.24</v>
      </c>
      <c r="C26" s="221" t="n">
        <v>8.72</v>
      </c>
      <c r="D26" s="221" t="n">
        <v>2.69</v>
      </c>
      <c r="E26" s="221" t="n">
        <v>2.66</v>
      </c>
      <c r="F26" s="221" t="n">
        <v>2.66</v>
      </c>
      <c r="G26" s="221" t="n">
        <v>2.66</v>
      </c>
      <c r="H26" s="221" t="n">
        <v>2.66</v>
      </c>
      <c r="I26" s="221" t="n">
        <v>2.66</v>
      </c>
      <c r="J26" s="221" t="n">
        <v>2.99</v>
      </c>
      <c r="K26" s="221" t="n">
        <v>2.78</v>
      </c>
      <c r="L26" s="221"/>
      <c r="M26" s="221" t="n">
        <v>-0.21</v>
      </c>
      <c r="N26" s="221" t="n">
        <v>0.12</v>
      </c>
      <c r="O26" s="221" t="n">
        <v>0.12</v>
      </c>
      <c r="P26" s="221" t="n">
        <v>0.12</v>
      </c>
      <c r="Q26" s="221" t="n">
        <v>0.0899999999999999</v>
      </c>
      <c r="R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19"/>
    </row>
    <row r="28" customFormat="false" ht="21" hidden="false" customHeight="true" outlineLevel="0" collapsed="false">
      <c r="A28" s="217" t="s">
        <v>337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48.54545365166</v>
      </c>
      <c r="F28" s="218" t="n">
        <v>1997.27844009112</v>
      </c>
      <c r="G28" s="218" t="n">
        <v>2001.76258918904</v>
      </c>
      <c r="H28" s="218" t="n">
        <v>2001.76258918904</v>
      </c>
      <c r="I28" s="218" t="n">
        <v>2017.20424053748</v>
      </c>
      <c r="J28" s="218" t="n">
        <v>2046.14032590879</v>
      </c>
      <c r="K28" s="218" t="n">
        <v>2049.58671472851</v>
      </c>
      <c r="L28" s="218"/>
      <c r="M28" s="218" t="n">
        <v>3.44638881971996</v>
      </c>
      <c r="N28" s="218" t="n">
        <v>32.382474191035</v>
      </c>
      <c r="O28" s="218" t="n">
        <v>52.3082746373914</v>
      </c>
      <c r="P28" s="218" t="n">
        <v>101.041261076855</v>
      </c>
      <c r="Q28" s="218" t="n">
        <v>162.847980434328</v>
      </c>
      <c r="R28" s="219"/>
    </row>
    <row r="29" customFormat="false" ht="27" hidden="false" customHeight="true" outlineLevel="0" collapsed="false">
      <c r="A29" s="220" t="s">
        <v>338</v>
      </c>
      <c r="B29" s="221"/>
      <c r="C29" s="221"/>
      <c r="D29" s="221"/>
      <c r="E29" s="225"/>
      <c r="F29" s="225"/>
      <c r="G29" s="225"/>
      <c r="H29" s="225"/>
      <c r="I29" s="225"/>
      <c r="J29" s="225"/>
      <c r="K29" s="226"/>
      <c r="L29" s="227"/>
      <c r="M29" s="228"/>
      <c r="N29" s="227"/>
      <c r="O29" s="227"/>
      <c r="P29" s="227"/>
      <c r="Q29" s="227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1"/>
    </row>
    <row r="31" customFormat="false" ht="15" hidden="false" customHeight="false" outlineLevel="0" collapsed="false">
      <c r="A31" s="232" t="s">
        <v>339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33"/>
      <c r="M31" s="234"/>
      <c r="N31" s="234"/>
      <c r="O31" s="234"/>
      <c r="P31" s="234"/>
      <c r="Q31" s="234"/>
    </row>
    <row r="32" customFormat="false" ht="15" hidden="false" customHeight="false" outlineLevel="0" collapsed="false">
      <c r="A32" s="232" t="s">
        <v>340</v>
      </c>
      <c r="M32" s="235"/>
      <c r="O32" s="235"/>
      <c r="P32" s="235"/>
      <c r="BF32" s="223"/>
    </row>
    <row r="33" customFormat="false" ht="15" hidden="false" customHeight="false" outlineLevel="0" collapsed="false">
      <c r="A33" s="232" t="s">
        <v>341</v>
      </c>
      <c r="J33" s="235"/>
      <c r="M33" s="234"/>
      <c r="N33" s="234"/>
      <c r="O33" s="234"/>
      <c r="P33" s="234"/>
      <c r="BF33" s="223"/>
    </row>
    <row r="34" customFormat="false" ht="15" hidden="false" customHeight="false" outlineLevel="0" collapsed="false">
      <c r="A34" s="232" t="s">
        <v>342</v>
      </c>
      <c r="J34" s="235"/>
      <c r="M34" s="235"/>
      <c r="O34" s="235"/>
      <c r="P34" s="235"/>
    </row>
    <row r="35" customFormat="false" ht="15" hidden="false" customHeight="false" outlineLevel="0" collapsed="false">
      <c r="A35" s="232" t="s">
        <v>171</v>
      </c>
      <c r="J35" s="235"/>
      <c r="M35" s="235"/>
      <c r="O35" s="235"/>
      <c r="P35" s="235"/>
    </row>
    <row r="36" customFormat="false" ht="15" hidden="false" customHeight="false" outlineLevel="0" collapsed="false">
      <c r="A36" s="232" t="s">
        <v>343</v>
      </c>
      <c r="M36" s="236"/>
      <c r="N36" s="237"/>
      <c r="O36" s="238"/>
      <c r="P36" s="238"/>
    </row>
    <row r="37" customFormat="false" ht="15" hidden="false" customHeight="false" outlineLevel="0" collapsed="false">
      <c r="A37" s="232" t="s">
        <v>344</v>
      </c>
      <c r="M37" s="238"/>
      <c r="N37" s="237"/>
      <c r="O37" s="238"/>
      <c r="P37" s="238"/>
    </row>
    <row r="38" customFormat="false" ht="15" hidden="false" customHeight="false" outlineLevel="0" collapsed="false">
      <c r="A38" s="232" t="s">
        <v>95</v>
      </c>
      <c r="J38" s="239"/>
      <c r="M38" s="238"/>
      <c r="N38" s="237"/>
      <c r="O38" s="238"/>
      <c r="P38" s="238"/>
    </row>
    <row r="39" customFormat="false" ht="15" hidden="false" customHeight="false" outlineLevel="0" collapsed="false">
      <c r="M39" s="237"/>
      <c r="N39" s="237"/>
      <c r="O39" s="237"/>
      <c r="P39" s="237"/>
    </row>
    <row r="40" customFormat="false" ht="15" hidden="false" customHeight="false" outlineLevel="0" collapsed="false">
      <c r="J40" s="235"/>
      <c r="K40" s="235"/>
      <c r="M40" s="237"/>
      <c r="N40" s="237"/>
      <c r="O40" s="237"/>
      <c r="P40" s="237"/>
    </row>
    <row r="41" customFormat="false" ht="15" hidden="false" customHeight="false" outlineLevel="0" collapsed="false">
      <c r="A41" s="240"/>
      <c r="J41" s="235"/>
      <c r="K41" s="235"/>
      <c r="M41" s="237"/>
      <c r="N41" s="237"/>
      <c r="O41" s="238"/>
      <c r="P41" s="238"/>
    </row>
    <row r="42" customFormat="false" ht="15" hidden="false" customHeight="false" outlineLevel="0" collapsed="false">
      <c r="A42" s="240"/>
      <c r="M42" s="237"/>
      <c r="N42" s="237"/>
      <c r="O42" s="238"/>
      <c r="P42" s="238"/>
    </row>
    <row r="43" customFormat="false" ht="15" hidden="false" customHeight="false" outlineLevel="0" collapsed="false">
      <c r="M43" s="237"/>
    </row>
    <row r="44" customFormat="false" ht="15" hidden="false" customHeight="false" outlineLevel="0" collapsed="false">
      <c r="M44" s="237"/>
      <c r="N44" s="235"/>
    </row>
    <row r="45" customFormat="false" ht="15" hidden="false" customHeight="false" outlineLevel="0" collapsed="false">
      <c r="M45" s="237"/>
    </row>
    <row r="46" customFormat="false" ht="15" hidden="false" customHeight="false" outlineLevel="0" collapsed="false">
      <c r="M46" s="237"/>
    </row>
    <row r="47" customFormat="false" ht="15" hidden="false" customHeight="false" outlineLevel="0" collapsed="false">
      <c r="N47" s="235"/>
    </row>
    <row r="48" customFormat="false" ht="15" hidden="false" customHeight="false" outlineLevel="0" collapsed="false">
      <c r="M48" s="241"/>
      <c r="N48" s="235"/>
      <c r="O48" s="241"/>
      <c r="P48" s="241"/>
    </row>
    <row r="49" customFormat="false" ht="15" hidden="false" customHeight="false" outlineLevel="0" collapsed="false">
      <c r="M49" s="242"/>
      <c r="N49" s="242"/>
      <c r="O49" s="242"/>
      <c r="P49" s="242"/>
    </row>
    <row r="50" customFormat="false" ht="15" hidden="false" customHeight="false" outlineLevel="0" collapsed="false">
      <c r="M50" s="242"/>
      <c r="N50" s="242"/>
      <c r="O50" s="242"/>
      <c r="P50" s="242"/>
    </row>
    <row r="51" customFormat="false" ht="15" hidden="false" customHeight="false" outlineLevel="0" collapsed="false">
      <c r="M51" s="242"/>
      <c r="N51" s="242"/>
      <c r="O51" s="242"/>
      <c r="P51" s="242"/>
    </row>
    <row r="52" customFormat="false" ht="15" hidden="false" customHeight="false" outlineLevel="0" collapsed="false">
      <c r="N52" s="243"/>
    </row>
    <row r="277" customFormat="false" ht="15" hidden="false" customHeight="false" outlineLevel="0" collapsed="false">
      <c r="K277" s="244"/>
    </row>
    <row r="284" customFormat="false" ht="15" hidden="false" customHeight="false" outlineLevel="0" collapsed="false">
      <c r="L284" s="245"/>
      <c r="M284" s="245"/>
    </row>
    <row r="307" customFormat="false" ht="15" hidden="false" customHeight="false" outlineLevel="0" collapsed="false">
      <c r="K307" s="246"/>
      <c r="L307" s="246"/>
    </row>
    <row r="308" customFormat="false" ht="15" hidden="false" customHeight="false" outlineLevel="0" collapsed="false">
      <c r="K308" s="247"/>
      <c r="L308" s="247"/>
      <c r="M308" s="247"/>
      <c r="O308" s="235"/>
      <c r="P308" s="235"/>
    </row>
    <row r="309" customFormat="false" ht="15" hidden="false" customHeight="false" outlineLevel="0" collapsed="false">
      <c r="B309" s="248"/>
      <c r="C309" s="248"/>
      <c r="D309" s="248"/>
      <c r="E309" s="248"/>
      <c r="F309" s="248"/>
      <c r="G309" s="248"/>
      <c r="H309" s="248"/>
      <c r="I309" s="248"/>
      <c r="K309" s="247"/>
      <c r="L309" s="247"/>
      <c r="M309" s="247"/>
    </row>
    <row r="310" customFormat="false" ht="15" hidden="false" customHeight="false" outlineLevel="0" collapsed="false">
      <c r="B310" s="248"/>
      <c r="C310" s="248"/>
      <c r="D310" s="248"/>
      <c r="E310" s="248"/>
      <c r="F310" s="248"/>
      <c r="G310" s="248"/>
      <c r="H310" s="248"/>
      <c r="I310" s="248"/>
      <c r="K310" s="247"/>
      <c r="L310" s="247"/>
      <c r="M310" s="247"/>
    </row>
    <row r="312" customFormat="false" ht="15" hidden="false" customHeight="false" outlineLevel="0" collapsed="false">
      <c r="C312" s="247"/>
      <c r="D312" s="247"/>
      <c r="E312" s="247"/>
      <c r="F312" s="247"/>
      <c r="G312" s="247"/>
    </row>
    <row r="313" customFormat="false" ht="15" hidden="false" customHeight="false" outlineLevel="0" collapsed="false">
      <c r="A313" s="224"/>
      <c r="B313" s="224"/>
      <c r="C313" s="249"/>
      <c r="D313" s="249"/>
      <c r="E313" s="249"/>
      <c r="F313" s="249"/>
      <c r="G313" s="249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50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</row>
    <row r="317" customFormat="false" ht="15" hidden="false" customHeight="false" outlineLevel="0" collapsed="false">
      <c r="A317" s="224"/>
      <c r="B317" s="251"/>
      <c r="C317" s="224"/>
      <c r="D317" s="224"/>
      <c r="E317" s="224"/>
      <c r="F317" s="224"/>
      <c r="G317" s="224"/>
      <c r="H317" s="224"/>
      <c r="I317" s="250"/>
      <c r="J317" s="250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</row>
    <row r="326" customFormat="false" ht="15" hidden="false" customHeight="false" outlineLevel="0" collapsed="false">
      <c r="A326" s="224"/>
      <c r="B326" s="252"/>
      <c r="C326" s="252"/>
      <c r="D326" s="252"/>
      <c r="E326" s="252"/>
      <c r="F326" s="252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</row>
    <row r="327" s="224" customFormat="true" ht="15" hidden="false" customHeight="false" outlineLevel="0" collapsed="false">
      <c r="B327" s="252"/>
      <c r="C327" s="252"/>
      <c r="D327" s="252"/>
      <c r="E327" s="252"/>
      <c r="F327" s="252"/>
    </row>
    <row r="328" customFormat="false" ht="15" hidden="false" customHeight="false" outlineLevel="0" collapsed="false">
      <c r="A328" s="224"/>
      <c r="B328" s="252"/>
      <c r="C328" s="252"/>
      <c r="D328" s="252"/>
      <c r="E328" s="252"/>
      <c r="F328" s="252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</row>
    <row r="329" customFormat="false" ht="15" hidden="false" customHeight="false" outlineLevel="0" collapsed="false">
      <c r="A329" s="224"/>
      <c r="B329" s="252"/>
      <c r="C329" s="252"/>
      <c r="D329" s="252"/>
      <c r="E329" s="252"/>
      <c r="F329" s="252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</row>
    <row r="330" customFormat="false" ht="15" hidden="false" customHeight="false" outlineLevel="0" collapsed="false">
      <c r="A330" s="224"/>
      <c r="B330" s="252"/>
      <c r="C330" s="252"/>
      <c r="D330" s="252"/>
      <c r="E330" s="252"/>
      <c r="F330" s="252"/>
      <c r="G330" s="224"/>
      <c r="H330" s="224"/>
      <c r="I330" s="224"/>
      <c r="J330" s="224"/>
      <c r="K330" s="253"/>
      <c r="L330" s="253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</row>
    <row r="331" customFormat="false" ht="15" hidden="false" customHeight="false" outlineLevel="0" collapsed="false">
      <c r="A331" s="224"/>
      <c r="B331" s="252"/>
      <c r="C331" s="252"/>
      <c r="D331" s="252"/>
      <c r="E331" s="252"/>
      <c r="F331" s="252"/>
      <c r="G331" s="224"/>
      <c r="H331" s="224"/>
      <c r="I331" s="224"/>
      <c r="J331" s="224"/>
      <c r="K331" s="253"/>
      <c r="L331" s="253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</row>
    <row r="332" customFormat="false" ht="15" hidden="false" customHeight="false" outlineLevel="0" collapsed="false">
      <c r="A332" s="224"/>
      <c r="B332" s="251"/>
      <c r="C332" s="251"/>
      <c r="D332" s="251"/>
      <c r="E332" s="251"/>
      <c r="F332" s="251"/>
      <c r="G332" s="224"/>
      <c r="H332" s="224"/>
      <c r="I332" s="224"/>
      <c r="J332" s="224"/>
      <c r="K332" s="253"/>
      <c r="L332" s="253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</row>
    <row r="333" customFormat="false" ht="15" hidden="false" customHeight="false" outlineLevel="0" collapsed="false">
      <c r="A333" s="224"/>
      <c r="B333" s="251"/>
      <c r="C333" s="251"/>
      <c r="D333" s="251"/>
      <c r="E333" s="251"/>
      <c r="F333" s="251"/>
      <c r="G333" s="224"/>
      <c r="H333" s="224"/>
      <c r="I333" s="224"/>
      <c r="J333" s="224"/>
      <c r="K333" s="253"/>
      <c r="L333" s="253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</row>
    <row r="334" customFormat="false" ht="15" hidden="false" customHeight="false" outlineLevel="0" collapsed="false">
      <c r="A334" s="224"/>
      <c r="B334" s="251"/>
      <c r="C334" s="251"/>
      <c r="D334" s="251"/>
      <c r="E334" s="251"/>
      <c r="F334" s="251"/>
      <c r="G334" s="224"/>
      <c r="H334" s="253"/>
      <c r="I334" s="253"/>
      <c r="J334" s="224"/>
      <c r="K334" s="253"/>
      <c r="L334" s="253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</row>
    <row r="335" customFormat="false" ht="15" hidden="false" customHeight="false" outlineLevel="0" collapsed="false">
      <c r="A335" s="224"/>
      <c r="B335" s="251"/>
      <c r="C335" s="251"/>
      <c r="D335" s="251"/>
      <c r="E335" s="251"/>
      <c r="F335" s="251"/>
      <c r="G335" s="224"/>
      <c r="H335" s="224"/>
      <c r="I335" s="224"/>
      <c r="J335" s="224"/>
      <c r="K335" s="254"/>
      <c r="L335" s="25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</row>
    <row r="336" customFormat="false" ht="15" hidden="false" customHeight="false" outlineLevel="0" collapsed="false">
      <c r="A336" s="224"/>
      <c r="B336" s="251"/>
      <c r="C336" s="251"/>
      <c r="D336" s="251"/>
      <c r="E336" s="251"/>
      <c r="F336" s="251"/>
      <c r="G336" s="224"/>
      <c r="H336" s="224"/>
      <c r="I336" s="224"/>
      <c r="J336" s="224"/>
      <c r="K336" s="254"/>
      <c r="L336" s="25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</row>
    <row r="337" customFormat="false" ht="15" hidden="false" customHeight="false" outlineLevel="0" collapsed="false">
      <c r="A337" s="224"/>
      <c r="B337" s="251"/>
      <c r="C337" s="251"/>
      <c r="D337" s="251"/>
      <c r="E337" s="251"/>
      <c r="F337" s="251"/>
      <c r="G337" s="224"/>
      <c r="H337" s="224"/>
      <c r="I337" s="224"/>
      <c r="J337" s="224"/>
      <c r="K337" s="255"/>
      <c r="L337" s="255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</row>
    <row r="338" customFormat="false" ht="15" hidden="false" customHeight="false" outlineLevel="0" collapsed="false">
      <c r="A338" s="224"/>
      <c r="B338" s="251"/>
      <c r="C338" s="251"/>
      <c r="D338" s="251"/>
      <c r="E338" s="251"/>
      <c r="F338" s="251"/>
      <c r="G338" s="224"/>
      <c r="H338" s="224"/>
      <c r="I338" s="224"/>
      <c r="J338" s="224"/>
      <c r="K338" s="254"/>
      <c r="L338" s="25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</row>
    <row r="339" customFormat="false" ht="15" hidden="false" customHeight="false" outlineLevel="0" collapsed="false">
      <c r="A339" s="224"/>
      <c r="B339" s="251"/>
      <c r="C339" s="251"/>
      <c r="D339" s="251"/>
      <c r="E339" s="251"/>
      <c r="F339" s="251"/>
      <c r="G339" s="224"/>
      <c r="H339" s="224"/>
      <c r="I339" s="224"/>
      <c r="J339" s="224"/>
      <c r="K339" s="254"/>
      <c r="L339" s="25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</row>
    <row r="340" customFormat="false" ht="15" hidden="false" customHeight="false" outlineLevel="0" collapsed="false">
      <c r="A340" s="224"/>
      <c r="B340" s="251"/>
      <c r="C340" s="251"/>
      <c r="D340" s="251"/>
      <c r="E340" s="251"/>
      <c r="F340" s="251"/>
      <c r="G340" s="224"/>
      <c r="H340" s="224"/>
      <c r="I340" s="224"/>
      <c r="J340" s="253"/>
      <c r="K340" s="253"/>
      <c r="L340" s="25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</row>
    <row r="341" customFormat="false" ht="15" hidden="false" customHeight="false" outlineLevel="0" collapsed="false">
      <c r="A341" s="224"/>
      <c r="B341" s="251"/>
      <c r="C341" s="251"/>
      <c r="D341" s="251"/>
      <c r="E341" s="251"/>
      <c r="F341" s="251"/>
      <c r="G341" s="224"/>
      <c r="H341" s="224"/>
      <c r="I341" s="224"/>
      <c r="J341" s="253"/>
      <c r="K341" s="253"/>
      <c r="L341" s="254" t="n">
        <v>-4.97578247458322</v>
      </c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</row>
    <row r="342" customFormat="false" ht="15" hidden="false" customHeight="false" outlineLevel="0" collapsed="false">
      <c r="A342" s="224"/>
      <c r="B342" s="251"/>
      <c r="C342" s="251"/>
      <c r="D342" s="251"/>
      <c r="E342" s="251"/>
      <c r="F342" s="251"/>
      <c r="G342" s="224"/>
      <c r="H342" s="224"/>
      <c r="I342" s="224"/>
      <c r="J342" s="254"/>
      <c r="K342" s="254"/>
      <c r="L342" s="254" t="n">
        <v>-13.1521133947605</v>
      </c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</row>
    <row r="343" customFormat="false" ht="15" hidden="false" customHeight="false" outlineLevel="0" collapsed="false">
      <c r="A343" s="224"/>
      <c r="B343" s="251"/>
      <c r="C343" s="251"/>
      <c r="D343" s="251"/>
      <c r="E343" s="251"/>
      <c r="F343" s="251"/>
      <c r="G343" s="224"/>
      <c r="H343" s="224"/>
      <c r="I343" s="224"/>
      <c r="J343" s="254"/>
      <c r="K343" s="254"/>
      <c r="L343" s="254" t="n">
        <v>-20.5135961186674</v>
      </c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</row>
    <row r="344" customFormat="false" ht="15" hidden="false" customHeight="false" outlineLevel="0" collapsed="false">
      <c r="A344" s="224"/>
      <c r="B344" s="251"/>
      <c r="C344" s="251"/>
      <c r="D344" s="251"/>
      <c r="E344" s="251"/>
      <c r="F344" s="251"/>
      <c r="G344" s="224"/>
      <c r="H344" s="224"/>
      <c r="I344" s="224"/>
      <c r="J344" s="254"/>
      <c r="K344" s="254"/>
      <c r="L344" s="254" t="n">
        <v>-17.3581686077626</v>
      </c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</row>
    <row r="345" customFormat="false" ht="15" hidden="false" customHeight="false" outlineLevel="0" collapsed="false">
      <c r="A345" s="224"/>
      <c r="B345" s="224"/>
      <c r="C345" s="251"/>
      <c r="D345" s="251"/>
      <c r="E345" s="224"/>
      <c r="F345" s="224"/>
      <c r="G345" s="224"/>
      <c r="H345" s="224"/>
      <c r="I345" s="224"/>
      <c r="J345" s="254"/>
      <c r="K345" s="254"/>
      <c r="L345" s="254" t="n">
        <v>-22.4360644013931</v>
      </c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</row>
    <row r="346" customFormat="false" ht="15" hidden="false" customHeight="false" outlineLevel="0" collapsed="false">
      <c r="A346" s="224"/>
      <c r="B346" s="224"/>
      <c r="C346" s="251"/>
      <c r="D346" s="251"/>
      <c r="E346" s="224"/>
      <c r="F346" s="224"/>
      <c r="G346" s="224"/>
      <c r="H346" s="224"/>
      <c r="I346" s="224"/>
      <c r="J346" s="254"/>
      <c r="K346" s="254"/>
      <c r="L346" s="254" t="n">
        <v>-17.8760499248203</v>
      </c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</row>
    <row r="347" customFormat="false" ht="15" hidden="false" customHeight="false" outlineLevel="0" collapsed="false">
      <c r="A347" s="224"/>
      <c r="B347" s="224"/>
      <c r="C347" s="256"/>
      <c r="D347" s="256"/>
      <c r="E347" s="224"/>
      <c r="F347" s="224"/>
      <c r="G347" s="253"/>
      <c r="H347" s="253"/>
      <c r="I347" s="253"/>
      <c r="J347" s="254"/>
      <c r="K347" s="254"/>
      <c r="L347" s="254" t="n">
        <v>-3.85768927137018</v>
      </c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</row>
    <row r="348" customFormat="false" ht="15" hidden="false" customHeight="false" outlineLevel="0" collapsed="false">
      <c r="A348" s="224"/>
      <c r="B348" s="224"/>
      <c r="C348" s="256"/>
      <c r="D348" s="256"/>
      <c r="E348" s="224"/>
      <c r="F348" s="224"/>
      <c r="G348" s="224"/>
      <c r="H348" s="224"/>
      <c r="I348" s="224"/>
      <c r="J348" s="254"/>
      <c r="K348" s="254"/>
      <c r="L348" s="254" t="n">
        <v>-16.8863002724983</v>
      </c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</row>
    <row r="349" customFormat="false" ht="15" hidden="false" customHeight="false" outlineLevel="0" collapsed="false">
      <c r="A349" s="224"/>
      <c r="B349" s="224"/>
      <c r="C349" s="251"/>
      <c r="D349" s="251"/>
      <c r="E349" s="224"/>
      <c r="F349" s="224"/>
      <c r="G349" s="255"/>
      <c r="H349" s="255"/>
      <c r="I349" s="255"/>
      <c r="J349" s="254"/>
      <c r="K349" s="254"/>
      <c r="L349" s="254" t="n">
        <v>-21.3507866</v>
      </c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</row>
    <row r="350" customFormat="false" ht="15" hidden="false" customHeight="false" outlineLevel="0" collapsed="false">
      <c r="A350" s="224"/>
      <c r="B350" s="224"/>
      <c r="C350" s="251"/>
      <c r="D350" s="251"/>
      <c r="E350" s="224"/>
      <c r="F350" s="224"/>
      <c r="G350" s="255"/>
      <c r="H350" s="255"/>
      <c r="I350" s="255"/>
      <c r="J350" s="254"/>
      <c r="K350" s="254"/>
      <c r="L350" s="254" t="n">
        <v>-21.6075979724458</v>
      </c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</row>
    <row r="351" customFormat="false" ht="15" hidden="false" customHeight="false" outlineLevel="0" collapsed="false">
      <c r="A351" s="224"/>
      <c r="B351" s="224"/>
      <c r="C351" s="251"/>
      <c r="D351" s="251"/>
      <c r="E351" s="224"/>
      <c r="F351" s="224"/>
      <c r="G351" s="255"/>
      <c r="H351" s="255"/>
      <c r="I351" s="255"/>
      <c r="J351" s="254"/>
      <c r="K351" s="254"/>
      <c r="L351" s="254" t="n">
        <v>-28.6326969938926</v>
      </c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</row>
    <row r="352" customFormat="false" ht="15" hidden="false" customHeight="false" outlineLevel="0" collapsed="false">
      <c r="A352" s="224"/>
      <c r="B352" s="224"/>
      <c r="C352" s="251"/>
      <c r="D352" s="251"/>
      <c r="E352" s="224"/>
      <c r="F352" s="224"/>
      <c r="G352" s="255"/>
      <c r="H352" s="255"/>
      <c r="I352" s="224"/>
      <c r="J352" s="254"/>
      <c r="K352" s="254"/>
      <c r="L352" s="254" t="n">
        <v>-19.2297658989248</v>
      </c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</row>
    <row r="353" customFormat="false" ht="15" hidden="false" customHeight="false" outlineLevel="0" collapsed="false">
      <c r="A353" s="224"/>
      <c r="B353" s="224"/>
      <c r="C353" s="251"/>
      <c r="D353" s="251"/>
      <c r="E353" s="224"/>
      <c r="F353" s="224"/>
      <c r="G353" s="255"/>
      <c r="H353" s="255"/>
      <c r="I353" s="224"/>
      <c r="J353" s="254"/>
      <c r="K353" s="254"/>
      <c r="L353" s="254" t="n">
        <v>-3.01432753484555</v>
      </c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</row>
    <row r="354" customFormat="false" ht="15" hidden="false" customHeight="false" outlineLevel="0" collapsed="false">
      <c r="A354" s="224"/>
      <c r="B354" s="224"/>
      <c r="C354" s="251"/>
      <c r="D354" s="251"/>
      <c r="E354" s="224"/>
      <c r="F354" s="224"/>
      <c r="G354" s="255"/>
      <c r="H354" s="255"/>
      <c r="I354" s="224"/>
      <c r="J354" s="254"/>
      <c r="K354" s="254"/>
      <c r="L354" s="254" t="n">
        <v>-11.0758287659275</v>
      </c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</row>
    <row r="355" customFormat="false" ht="15" hidden="false" customHeight="false" outlineLevel="0" collapsed="false">
      <c r="A355" s="224"/>
      <c r="B355" s="224"/>
      <c r="C355" s="251"/>
      <c r="D355" s="251"/>
      <c r="E355" s="224"/>
      <c r="F355" s="224"/>
      <c r="G355" s="255"/>
      <c r="H355" s="255"/>
      <c r="I355" s="224"/>
      <c r="J355" s="254"/>
      <c r="K355" s="254"/>
      <c r="L355" s="254" t="n">
        <v>-10.365484961522</v>
      </c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54"/>
      <c r="K356" s="254"/>
      <c r="L356" s="254" t="n">
        <v>-6.37911858352111</v>
      </c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</row>
    <row r="357" customFormat="false" ht="15" hidden="false" customHeight="false" outlineLevel="0" collapsed="false">
      <c r="A357" s="224"/>
      <c r="B357" s="224"/>
      <c r="C357" s="224"/>
      <c r="D357" s="224"/>
      <c r="E357" s="224"/>
      <c r="F357" s="224"/>
      <c r="G357" s="224"/>
      <c r="H357" s="224"/>
      <c r="I357" s="224"/>
      <c r="J357" s="254"/>
      <c r="K357" s="254"/>
      <c r="L357" s="254" t="n">
        <v>-13.0479214299751</v>
      </c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54"/>
      <c r="K358" s="254"/>
      <c r="L358" s="254" t="n">
        <v>-18.6539643485338</v>
      </c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54"/>
      <c r="K359" s="254"/>
      <c r="L359" s="254" t="n">
        <v>-1.78440989128238</v>
      </c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54"/>
      <c r="K360" s="254"/>
      <c r="L360" s="254" t="n">
        <v>-13.5023833447366</v>
      </c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 t="n">
        <v>-1.16964937</v>
      </c>
      <c r="M361" s="224"/>
      <c r="N361" s="224"/>
      <c r="O361" s="224"/>
      <c r="P361" s="224"/>
      <c r="Q361" s="224"/>
      <c r="R361" s="224" t="n">
        <v>-5.70321629</v>
      </c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57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57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6" min="2" style="258" width="13.77"/>
    <col collapsed="false" customWidth="true" hidden="false" outlineLevel="0" max="10" min="7" style="258" width="14.77"/>
    <col collapsed="false" customWidth="true" hidden="false" outlineLevel="0" max="11" min="11" style="258" width="9.1"/>
    <col collapsed="false" customWidth="true" hidden="false" outlineLevel="0" max="14" min="12" style="258" width="13.77"/>
    <col collapsed="false" customWidth="true" hidden="false" outlineLevel="0" max="15" min="15" style="258" width="13.1"/>
    <col collapsed="false" customWidth="false" hidden="false" outlineLevel="0" max="257" min="16" style="258" width="11.55"/>
  </cols>
  <sheetData>
    <row r="1" customFormat="false" ht="15.75" hidden="false" customHeight="false" outlineLevel="0" collapsed="false">
      <c r="A1" s="259" t="s">
        <v>34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1"/>
    </row>
    <row r="2" customFormat="false" ht="18" hidden="false" customHeight="false" outlineLevel="0" collapsed="false">
      <c r="A2" s="262" t="s">
        <v>346</v>
      </c>
      <c r="B2" s="260"/>
      <c r="C2" s="260"/>
      <c r="D2" s="260"/>
      <c r="E2" s="263"/>
      <c r="F2" s="263"/>
      <c r="G2" s="264"/>
      <c r="H2" s="264"/>
      <c r="I2" s="264"/>
      <c r="J2" s="264"/>
      <c r="K2" s="260"/>
      <c r="L2" s="263"/>
      <c r="M2" s="260"/>
      <c r="N2" s="260"/>
      <c r="O2" s="261"/>
    </row>
    <row r="3" customFormat="false" ht="18.75" hidden="false" customHeight="false" outlineLevel="0" collapsed="false">
      <c r="A3" s="265" t="s">
        <v>347</v>
      </c>
      <c r="B3" s="266"/>
      <c r="C3" s="266"/>
      <c r="D3" s="266"/>
      <c r="E3" s="266"/>
      <c r="F3" s="266"/>
      <c r="G3" s="205"/>
      <c r="H3" s="205"/>
      <c r="I3" s="205"/>
      <c r="J3" s="205"/>
      <c r="K3" s="205"/>
      <c r="L3" s="205"/>
      <c r="M3" s="205"/>
      <c r="N3" s="266"/>
      <c r="O3" s="266"/>
    </row>
    <row r="4" customFormat="false" ht="15" hidden="false" customHeight="false" outlineLevel="0" collapsed="false">
      <c r="A4" s="267" t="s">
        <v>10</v>
      </c>
      <c r="B4" s="210"/>
      <c r="C4" s="210"/>
      <c r="D4" s="210"/>
      <c r="E4" s="210"/>
      <c r="F4" s="210"/>
      <c r="G4" s="268" t="s">
        <v>8</v>
      </c>
      <c r="H4" s="268"/>
      <c r="I4" s="268"/>
      <c r="J4" s="268"/>
      <c r="K4" s="268"/>
      <c r="L4" s="268"/>
      <c r="M4" s="268"/>
      <c r="N4" s="269" t="s">
        <v>348</v>
      </c>
      <c r="O4" s="269" t="s">
        <v>266</v>
      </c>
    </row>
    <row r="5" customFormat="false" ht="19.5" hidden="false" customHeight="true" outlineLevel="0" collapsed="false">
      <c r="A5" s="267"/>
      <c r="B5" s="270" t="s">
        <v>3</v>
      </c>
      <c r="C5" s="270" t="s">
        <v>4</v>
      </c>
      <c r="D5" s="270" t="s">
        <v>5</v>
      </c>
      <c r="E5" s="270" t="s">
        <v>349</v>
      </c>
      <c r="F5" s="270" t="s">
        <v>7</v>
      </c>
      <c r="G5" s="271" t="s">
        <v>11</v>
      </c>
      <c r="H5" s="271" t="s">
        <v>12</v>
      </c>
      <c r="I5" s="271" t="s">
        <v>13</v>
      </c>
      <c r="J5" s="271" t="s">
        <v>15</v>
      </c>
      <c r="K5" s="270"/>
      <c r="L5" s="271" t="s">
        <v>17</v>
      </c>
      <c r="M5" s="271" t="s">
        <v>106</v>
      </c>
      <c r="N5" s="269"/>
      <c r="O5" s="269"/>
    </row>
    <row r="6" customFormat="false" ht="15.75" hidden="false" customHeight="false" outlineLevel="0" collapsed="false">
      <c r="A6" s="267"/>
      <c r="B6" s="272"/>
      <c r="C6" s="272"/>
      <c r="D6" s="272"/>
      <c r="E6" s="272"/>
      <c r="F6" s="272"/>
      <c r="G6" s="271" t="s">
        <v>350</v>
      </c>
      <c r="H6" s="271" t="s">
        <v>350</v>
      </c>
      <c r="I6" s="271" t="s">
        <v>350</v>
      </c>
      <c r="J6" s="271"/>
      <c r="K6" s="272"/>
      <c r="L6" s="271" t="s">
        <v>350</v>
      </c>
      <c r="M6" s="271"/>
      <c r="N6" s="269"/>
      <c r="O6" s="269"/>
    </row>
    <row r="7" customFormat="false" ht="15" hidden="false" customHeight="false" outlineLevel="0" collapsed="false">
      <c r="A7" s="220" t="s">
        <v>351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101.876341476739</v>
      </c>
      <c r="F7" s="273" t="n">
        <v>51.00818475</v>
      </c>
      <c r="G7" s="273" t="n">
        <v>4.943548</v>
      </c>
      <c r="H7" s="273" t="n">
        <v>0.0075951899999999</v>
      </c>
      <c r="I7" s="273" t="n">
        <v>16.59432744</v>
      </c>
      <c r="J7" s="273" t="n">
        <v>0</v>
      </c>
      <c r="K7" s="273"/>
      <c r="L7" s="273" t="n">
        <v>28.84906533</v>
      </c>
      <c r="M7" s="273" t="n">
        <v>50.39453596</v>
      </c>
      <c r="N7" s="273" t="n">
        <v>101.40272071</v>
      </c>
      <c r="O7" s="273" t="n">
        <v>203.279062186739</v>
      </c>
    </row>
    <row r="8" customFormat="false" ht="15" hidden="false" customHeight="false" outlineLevel="0" collapsed="false">
      <c r="A8" s="220" t="s">
        <v>352</v>
      </c>
      <c r="B8" s="221" t="n">
        <v>239.297114335232</v>
      </c>
      <c r="C8" s="221" t="n">
        <v>68.6181259021077</v>
      </c>
      <c r="D8" s="221" t="n">
        <v>19.7898271691165</v>
      </c>
      <c r="E8" s="221" t="n">
        <v>1.20234915</v>
      </c>
      <c r="F8" s="221" t="n">
        <v>0.35286667</v>
      </c>
      <c r="G8" s="221" t="n">
        <v>0.06</v>
      </c>
      <c r="H8" s="221" t="n">
        <v>-0.55035481</v>
      </c>
      <c r="I8" s="221" t="n">
        <v>0.15694444</v>
      </c>
      <c r="J8" s="221" t="n">
        <v>0</v>
      </c>
      <c r="K8" s="221"/>
      <c r="L8" s="221" t="n">
        <v>-0.48075678</v>
      </c>
      <c r="M8" s="221" t="n">
        <v>-0.81416715</v>
      </c>
      <c r="N8" s="221" t="n">
        <v>-0.46130048</v>
      </c>
      <c r="O8" s="221" t="n">
        <v>0.74104867</v>
      </c>
    </row>
    <row r="9" customFormat="false" ht="15" hidden="false" customHeight="false" outlineLevel="0" collapsed="false">
      <c r="A9" s="220" t="s">
        <v>353</v>
      </c>
      <c r="B9" s="221" t="n">
        <v>200</v>
      </c>
      <c r="C9" s="221" t="n">
        <v>20</v>
      </c>
      <c r="D9" s="221" t="n">
        <v>0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21" t="n">
        <v>0</v>
      </c>
      <c r="K9" s="221"/>
      <c r="L9" s="221" t="n">
        <v>0</v>
      </c>
      <c r="M9" s="221" t="n">
        <v>0</v>
      </c>
      <c r="N9" s="221" t="n">
        <v>0</v>
      </c>
      <c r="O9" s="221" t="n">
        <v>0</v>
      </c>
    </row>
    <row r="10" customFormat="false" ht="15" hidden="false" customHeight="false" outlineLevel="0" collapsed="false">
      <c r="A10" s="220" t="s">
        <v>354</v>
      </c>
      <c r="B10" s="221" t="n">
        <v>200</v>
      </c>
      <c r="C10" s="221" t="n">
        <v>20</v>
      </c>
      <c r="D10" s="221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/>
      <c r="L10" s="221" t="n">
        <v>0</v>
      </c>
      <c r="M10" s="221" t="n">
        <v>0</v>
      </c>
      <c r="N10" s="221" t="n">
        <v>0</v>
      </c>
      <c r="O10" s="221" t="n">
        <v>0</v>
      </c>
    </row>
    <row r="11" customFormat="false" ht="15" hidden="false" customHeight="false" outlineLevel="0" collapsed="false">
      <c r="A11" s="217" t="s">
        <v>355</v>
      </c>
      <c r="B11" s="218" t="n">
        <v>0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/>
      <c r="L11" s="218" t="n">
        <v>0</v>
      </c>
      <c r="M11" s="218" t="n">
        <v>0</v>
      </c>
      <c r="N11" s="218" t="n">
        <v>0</v>
      </c>
      <c r="O11" s="218" t="n">
        <v>0</v>
      </c>
    </row>
    <row r="12" customFormat="false" ht="15" hidden="false" customHeight="false" outlineLevel="0" collapsed="false">
      <c r="A12" s="217" t="s">
        <v>356</v>
      </c>
      <c r="B12" s="218" t="n">
        <v>39.2971143352321</v>
      </c>
      <c r="C12" s="218" t="n">
        <v>48.6181259021077</v>
      </c>
      <c r="D12" s="218" t="n">
        <v>19.7898271691165</v>
      </c>
      <c r="E12" s="218" t="n">
        <v>1.20234915</v>
      </c>
      <c r="F12" s="218" t="n">
        <v>0.35286667</v>
      </c>
      <c r="G12" s="218" t="n">
        <v>0.06</v>
      </c>
      <c r="H12" s="218" t="n">
        <v>-0.55035481</v>
      </c>
      <c r="I12" s="218" t="n">
        <v>0.15694444</v>
      </c>
      <c r="J12" s="218" t="n">
        <v>0</v>
      </c>
      <c r="K12" s="218"/>
      <c r="L12" s="218" t="n">
        <v>-0.48075678</v>
      </c>
      <c r="M12" s="218" t="n">
        <v>-0.81416715</v>
      </c>
      <c r="N12" s="218" t="n">
        <v>-0.46130048</v>
      </c>
      <c r="O12" s="218" t="n">
        <v>0.74104867</v>
      </c>
    </row>
    <row r="13" customFormat="false" ht="15" hidden="false" customHeight="false" outlineLevel="0" collapsed="false">
      <c r="A13" s="220" t="s">
        <v>357</v>
      </c>
      <c r="B13" s="221" t="n">
        <v>0.805455449426001</v>
      </c>
      <c r="C13" s="221" t="n">
        <v>0.773686705069363</v>
      </c>
      <c r="D13" s="221" t="n">
        <v>0.476342624179757</v>
      </c>
      <c r="E13" s="221" t="n">
        <v>0.22043115</v>
      </c>
      <c r="F13" s="221" t="n">
        <v>0</v>
      </c>
      <c r="G13" s="221" t="n">
        <v>0</v>
      </c>
      <c r="H13" s="221" t="n">
        <v>0.0124886</v>
      </c>
      <c r="I13" s="221" t="n">
        <v>0</v>
      </c>
      <c r="J13" s="221" t="n">
        <v>0</v>
      </c>
      <c r="K13" s="221"/>
      <c r="L13" s="221" t="n">
        <v>0</v>
      </c>
      <c r="M13" s="221" t="n">
        <v>0.0124886</v>
      </c>
      <c r="N13" s="221" t="n">
        <v>0.0124886</v>
      </c>
      <c r="O13" s="221" t="n">
        <v>0.23291975</v>
      </c>
    </row>
    <row r="14" customFormat="false" ht="15" hidden="false" customHeight="false" outlineLevel="0" collapsed="false">
      <c r="A14" s="220" t="s">
        <v>358</v>
      </c>
      <c r="B14" s="221" t="n">
        <v>39.4466784206239</v>
      </c>
      <c r="C14" s="221" t="n">
        <v>45.5406326656911</v>
      </c>
      <c r="D14" s="221" t="n">
        <v>18.3559409771963</v>
      </c>
      <c r="E14" s="221" t="n">
        <v>0.981918</v>
      </c>
      <c r="F14" s="221" t="n">
        <v>0.29425556</v>
      </c>
      <c r="G14" s="221" t="n">
        <v>0.06</v>
      </c>
      <c r="H14" s="221" t="n">
        <v>0</v>
      </c>
      <c r="I14" s="221" t="n">
        <v>0.15694444</v>
      </c>
      <c r="J14" s="221" t="n">
        <v>0</v>
      </c>
      <c r="K14" s="221"/>
      <c r="L14" s="221" t="n">
        <v>0.12913333</v>
      </c>
      <c r="M14" s="221" t="n">
        <v>0.34607777</v>
      </c>
      <c r="N14" s="221" t="n">
        <v>0.64033333</v>
      </c>
      <c r="O14" s="221" t="n">
        <v>1.62225133</v>
      </c>
    </row>
    <row r="15" customFormat="false" ht="15" hidden="false" customHeight="false" outlineLevel="0" collapsed="false">
      <c r="A15" s="220" t="s">
        <v>359</v>
      </c>
      <c r="B15" s="221" t="n">
        <v>-0.955019534817811</v>
      </c>
      <c r="C15" s="221" t="n">
        <v>2.30380653134721</v>
      </c>
      <c r="D15" s="221" t="n">
        <v>0.957543567740494</v>
      </c>
      <c r="E15" s="221" t="n">
        <v>0</v>
      </c>
      <c r="F15" s="221" t="n">
        <v>0.05861111</v>
      </c>
      <c r="G15" s="221" t="n">
        <v>0</v>
      </c>
      <c r="H15" s="221" t="n">
        <v>-0.56284341</v>
      </c>
      <c r="I15" s="221" t="n">
        <v>0</v>
      </c>
      <c r="J15" s="221" t="n">
        <v>0</v>
      </c>
      <c r="K15" s="221"/>
      <c r="L15" s="221" t="n">
        <v>-0.60989011</v>
      </c>
      <c r="M15" s="221" t="n">
        <v>-1.17273352</v>
      </c>
      <c r="N15" s="221" t="n">
        <v>-1.11412241</v>
      </c>
      <c r="O15" s="221" t="n">
        <v>-1.11412241</v>
      </c>
    </row>
    <row r="16" customFormat="false" ht="15" hidden="false" customHeight="false" outlineLevel="0" collapsed="false">
      <c r="A16" s="217" t="s">
        <v>360</v>
      </c>
      <c r="B16" s="218" t="n">
        <v>303.153101440017</v>
      </c>
      <c r="C16" s="218" t="n">
        <v>400.99325881</v>
      </c>
      <c r="D16" s="218" t="n">
        <v>763.972845329989</v>
      </c>
      <c r="E16" s="218" t="n">
        <v>100.673992326739</v>
      </c>
      <c r="F16" s="218" t="n">
        <v>50.65531808</v>
      </c>
      <c r="G16" s="218" t="n">
        <v>4.883548</v>
      </c>
      <c r="H16" s="218" t="n">
        <v>0.55795</v>
      </c>
      <c r="I16" s="218" t="n">
        <v>16.437383</v>
      </c>
      <c r="J16" s="218" t="n">
        <v>0</v>
      </c>
      <c r="K16" s="218"/>
      <c r="L16" s="218" t="n">
        <v>29.32982211</v>
      </c>
      <c r="M16" s="218" t="n">
        <v>51.20870311</v>
      </c>
      <c r="N16" s="218" t="n">
        <v>101.86402119</v>
      </c>
      <c r="O16" s="218" t="n">
        <v>202.538013516739</v>
      </c>
    </row>
    <row r="17" customFormat="false" ht="15" hidden="false" customHeight="false" outlineLevel="0" collapsed="false">
      <c r="A17" s="217" t="s">
        <v>361</v>
      </c>
      <c r="B17" s="218" t="n">
        <v>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/>
      <c r="L17" s="218" t="n">
        <v>0</v>
      </c>
      <c r="M17" s="218" t="n">
        <v>0</v>
      </c>
      <c r="N17" s="218" t="n">
        <v>0</v>
      </c>
      <c r="O17" s="218" t="n">
        <v>0</v>
      </c>
    </row>
    <row r="18" customFormat="false" ht="15" hidden="false" customHeight="false" outlineLevel="0" collapsed="false">
      <c r="A18" s="220" t="s">
        <v>362</v>
      </c>
      <c r="B18" s="221" t="n">
        <v>0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/>
      <c r="L18" s="221" t="n">
        <v>0</v>
      </c>
      <c r="M18" s="221" t="n">
        <v>0</v>
      </c>
      <c r="N18" s="221" t="n">
        <v>0</v>
      </c>
      <c r="O18" s="221" t="n">
        <v>0</v>
      </c>
    </row>
    <row r="19" customFormat="false" ht="15" hidden="false" customHeight="false" outlineLevel="0" collapsed="false">
      <c r="A19" s="274" t="s">
        <v>363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/>
      <c r="L19" s="221" t="n">
        <v>0</v>
      </c>
      <c r="M19" s="221" t="n">
        <v>0</v>
      </c>
      <c r="N19" s="221" t="n">
        <v>0</v>
      </c>
      <c r="O19" s="221" t="n">
        <v>0</v>
      </c>
    </row>
    <row r="20" customFormat="false" ht="15" hidden="false" customHeight="false" outlineLevel="0" collapsed="false">
      <c r="A20" s="217" t="s">
        <v>364</v>
      </c>
      <c r="B20" s="218" t="n">
        <v>303.153101440017</v>
      </c>
      <c r="C20" s="218" t="n">
        <v>400.99325881</v>
      </c>
      <c r="D20" s="218" t="n">
        <v>763.972845329989</v>
      </c>
      <c r="E20" s="218" t="n">
        <v>100.673992326739</v>
      </c>
      <c r="F20" s="218" t="n">
        <v>50.65531808</v>
      </c>
      <c r="G20" s="218" t="n">
        <v>4.883548</v>
      </c>
      <c r="H20" s="218" t="n">
        <v>0.55795</v>
      </c>
      <c r="I20" s="218" t="n">
        <v>16.437383</v>
      </c>
      <c r="J20" s="218" t="n">
        <v>0</v>
      </c>
      <c r="K20" s="218"/>
      <c r="L20" s="218" t="n">
        <v>29.32982211</v>
      </c>
      <c r="M20" s="218" t="n">
        <v>51.20870311</v>
      </c>
      <c r="N20" s="218" t="n">
        <v>101.86402119</v>
      </c>
      <c r="O20" s="218" t="n">
        <v>202.538013516739</v>
      </c>
    </row>
    <row r="21" customFormat="false" ht="15" hidden="false" customHeight="false" outlineLevel="0" collapsed="false">
      <c r="A21" s="217" t="s">
        <v>365</v>
      </c>
      <c r="B21" s="218" t="n">
        <v>258.54746622</v>
      </c>
      <c r="C21" s="218" t="n">
        <v>365.6062058</v>
      </c>
      <c r="D21" s="218" t="n">
        <v>709.09734215</v>
      </c>
      <c r="E21" s="218" t="n">
        <v>91.88342514</v>
      </c>
      <c r="F21" s="218" t="n">
        <v>44.81162886</v>
      </c>
      <c r="G21" s="218" t="n">
        <v>4.883548</v>
      </c>
      <c r="H21" s="218" t="n">
        <v>0.433</v>
      </c>
      <c r="I21" s="218" t="n">
        <v>14.85</v>
      </c>
      <c r="J21" s="218" t="n">
        <v>0</v>
      </c>
      <c r="K21" s="218"/>
      <c r="L21" s="218" t="n">
        <v>28.77663958</v>
      </c>
      <c r="M21" s="218" t="n">
        <v>48.94318758</v>
      </c>
      <c r="N21" s="218" t="n">
        <v>93.75481644</v>
      </c>
      <c r="O21" s="218" t="n">
        <v>185.63824158</v>
      </c>
    </row>
    <row r="22" customFormat="false" ht="15" hidden="false" customHeight="false" outlineLevel="0" collapsed="false">
      <c r="A22" s="220" t="s">
        <v>366</v>
      </c>
      <c r="B22" s="221" t="n">
        <v>44.6056352200172</v>
      </c>
      <c r="C22" s="221" t="n">
        <v>35.38705301</v>
      </c>
      <c r="D22" s="221" t="n">
        <v>54.8755031799885</v>
      </c>
      <c r="E22" s="221" t="n">
        <v>8.79056718673927</v>
      </c>
      <c r="F22" s="221" t="n">
        <v>5.84368922</v>
      </c>
      <c r="G22" s="221" t="n">
        <v>0</v>
      </c>
      <c r="H22" s="221" t="n">
        <v>0.12495</v>
      </c>
      <c r="I22" s="221" t="n">
        <v>1.587383</v>
      </c>
      <c r="J22" s="221" t="n">
        <v>0</v>
      </c>
      <c r="K22" s="221"/>
      <c r="L22" s="221" t="n">
        <v>0.55318253</v>
      </c>
      <c r="M22" s="221" t="n">
        <v>2.26551553</v>
      </c>
      <c r="N22" s="221" t="n">
        <v>8.10920475</v>
      </c>
      <c r="O22" s="221" t="n">
        <v>16.8997719367393</v>
      </c>
    </row>
    <row r="23" customFormat="false" ht="15" hidden="false" customHeight="false" outlineLevel="0" collapsed="false">
      <c r="A23" s="220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</row>
    <row r="24" customFormat="false" ht="15" hidden="false" customHeight="false" outlineLevel="0" collapsed="false">
      <c r="A24" s="220" t="s">
        <v>367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77.2007889069761</v>
      </c>
      <c r="F24" s="273" t="n">
        <v>-25.8721164058887</v>
      </c>
      <c r="G24" s="273" t="n">
        <v>-3.07911829</v>
      </c>
      <c r="H24" s="273" t="n">
        <v>-1.99008677658729</v>
      </c>
      <c r="I24" s="273" t="n">
        <v>-14.56478791</v>
      </c>
      <c r="J24" s="273" t="n">
        <v>0</v>
      </c>
      <c r="K24" s="273"/>
      <c r="L24" s="273" t="n">
        <v>-10.10874969</v>
      </c>
      <c r="M24" s="273" t="n">
        <v>-29.7427426665873</v>
      </c>
      <c r="N24" s="273" t="n">
        <v>-55.614859072476</v>
      </c>
      <c r="O24" s="273" t="n">
        <v>-132.815647979452</v>
      </c>
    </row>
    <row r="25" customFormat="false" ht="15" hidden="false" customHeight="false" outlineLevel="0" collapsed="false">
      <c r="A25" s="220" t="s">
        <v>368</v>
      </c>
      <c r="B25" s="221" t="n">
        <v>-48.896362404317</v>
      </c>
      <c r="C25" s="221" t="n">
        <v>-93.8180838837055</v>
      </c>
      <c r="D25" s="221" t="n">
        <v>-90.0816333428996</v>
      </c>
      <c r="E25" s="221" t="n">
        <v>-15.44321212</v>
      </c>
      <c r="F25" s="221" t="n">
        <v>-7.0643803858887</v>
      </c>
      <c r="G25" s="221" t="n">
        <v>0</v>
      </c>
      <c r="H25" s="221" t="n">
        <v>-0.0260327465872934</v>
      </c>
      <c r="I25" s="221" t="n">
        <v>-5.46739479</v>
      </c>
      <c r="J25" s="221" t="n">
        <v>0</v>
      </c>
      <c r="K25" s="221"/>
      <c r="L25" s="221" t="n">
        <v>0</v>
      </c>
      <c r="M25" s="221" t="n">
        <v>-5.49342753658729</v>
      </c>
      <c r="N25" s="221" t="n">
        <v>-12.557807922476</v>
      </c>
      <c r="O25" s="221" t="n">
        <v>-28.001020042476</v>
      </c>
    </row>
    <row r="26" customFormat="false" ht="15" hidden="false" customHeight="false" outlineLevel="0" collapsed="false">
      <c r="A26" s="220" t="s">
        <v>369</v>
      </c>
      <c r="B26" s="221" t="n">
        <v>-48.0585424983455</v>
      </c>
      <c r="C26" s="221" t="n">
        <v>-92.5002691458886</v>
      </c>
      <c r="D26" s="221" t="n">
        <v>-89.544626956761</v>
      </c>
      <c r="E26" s="221" t="n">
        <v>-15.44321212</v>
      </c>
      <c r="F26" s="221" t="n">
        <v>-7.0643803858887</v>
      </c>
      <c r="G26" s="221" t="n">
        <v>0</v>
      </c>
      <c r="H26" s="221" t="n">
        <v>0</v>
      </c>
      <c r="I26" s="221" t="n">
        <v>-5.46739479</v>
      </c>
      <c r="J26" s="221" t="n">
        <v>0</v>
      </c>
      <c r="K26" s="221"/>
      <c r="L26" s="221" t="n">
        <v>0</v>
      </c>
      <c r="M26" s="221" t="n">
        <v>-5.46739479</v>
      </c>
      <c r="N26" s="221" t="n">
        <v>-12.5317751758887</v>
      </c>
      <c r="O26" s="221" t="n">
        <v>-27.9749872958887</v>
      </c>
    </row>
    <row r="27" customFormat="false" ht="15" hidden="false" customHeight="false" outlineLevel="0" collapsed="false">
      <c r="A27" s="220" t="s">
        <v>370</v>
      </c>
      <c r="B27" s="221" t="n">
        <v>-44.7191053783455</v>
      </c>
      <c r="C27" s="221" t="n">
        <v>-78.2948533458886</v>
      </c>
      <c r="D27" s="221" t="n">
        <v>-79.968143226761</v>
      </c>
      <c r="E27" s="221" t="n">
        <v>-13.88538664</v>
      </c>
      <c r="F27" s="221" t="n">
        <v>-6.5939285858887</v>
      </c>
      <c r="G27" s="221" t="n">
        <v>0</v>
      </c>
      <c r="H27" s="221" t="n">
        <v>0</v>
      </c>
      <c r="I27" s="221" t="n">
        <v>-5</v>
      </c>
      <c r="J27" s="221" t="n">
        <v>0</v>
      </c>
      <c r="K27" s="221"/>
      <c r="L27" s="221" t="n">
        <v>0</v>
      </c>
      <c r="M27" s="221" t="n">
        <v>-5</v>
      </c>
      <c r="N27" s="221" t="n">
        <v>-11.5939285858887</v>
      </c>
      <c r="O27" s="221" t="n">
        <v>-25.4793152258887</v>
      </c>
    </row>
    <row r="28" customFormat="false" ht="15" hidden="false" customHeight="false" outlineLevel="0" collapsed="false">
      <c r="A28" s="217" t="s">
        <v>371</v>
      </c>
      <c r="B28" s="218" t="n">
        <v>-3.33943712</v>
      </c>
      <c r="C28" s="218" t="n">
        <v>-14.28129172</v>
      </c>
      <c r="D28" s="218" t="n">
        <v>-9.57648373</v>
      </c>
      <c r="E28" s="218" t="n">
        <v>-1.55782548</v>
      </c>
      <c r="F28" s="218" t="n">
        <v>-0.4704518</v>
      </c>
      <c r="G28" s="218" t="n">
        <v>0</v>
      </c>
      <c r="H28" s="218" t="n">
        <v>0</v>
      </c>
      <c r="I28" s="218" t="n">
        <v>-0.46739479</v>
      </c>
      <c r="J28" s="218" t="n">
        <v>0</v>
      </c>
      <c r="K28" s="218"/>
      <c r="L28" s="218" t="n">
        <v>0</v>
      </c>
      <c r="M28" s="218" t="n">
        <v>-0.46739479</v>
      </c>
      <c r="N28" s="218" t="n">
        <v>-0.93784659</v>
      </c>
      <c r="O28" s="218" t="n">
        <v>-2.49567207</v>
      </c>
    </row>
    <row r="29" customFormat="false" ht="15" hidden="false" customHeight="false" outlineLevel="0" collapsed="false">
      <c r="A29" s="217" t="s">
        <v>372</v>
      </c>
      <c r="B29" s="218" t="n">
        <v>-0.837819905971531</v>
      </c>
      <c r="C29" s="218" t="n">
        <v>-1.31781473781683</v>
      </c>
      <c r="D29" s="218" t="n">
        <v>-0.537006386138579</v>
      </c>
      <c r="E29" s="218" t="n">
        <v>0</v>
      </c>
      <c r="F29" s="218" t="n">
        <v>0</v>
      </c>
      <c r="G29" s="218" t="n">
        <v>0</v>
      </c>
      <c r="H29" s="218" t="n">
        <v>-0.0260327465872934</v>
      </c>
      <c r="I29" s="218" t="n">
        <v>0</v>
      </c>
      <c r="J29" s="218" t="n">
        <v>0</v>
      </c>
      <c r="K29" s="218"/>
      <c r="L29" s="218" t="n">
        <v>0</v>
      </c>
      <c r="M29" s="218" t="n">
        <v>-0.0260327465872934</v>
      </c>
      <c r="N29" s="218" t="n">
        <v>-0.0260327465872934</v>
      </c>
      <c r="O29" s="218" t="n">
        <v>-0.0260327465872934</v>
      </c>
    </row>
    <row r="30" customFormat="false" ht="15" hidden="false" customHeight="false" outlineLevel="0" collapsed="false">
      <c r="A30" s="220" t="s">
        <v>373</v>
      </c>
      <c r="B30" s="221" t="n">
        <v>-192.093728945777</v>
      </c>
      <c r="C30" s="221" t="n">
        <v>-227.971849527907</v>
      </c>
      <c r="D30" s="221" t="n">
        <v>-256.90463294835</v>
      </c>
      <c r="E30" s="221" t="n">
        <v>-61.7575767869761</v>
      </c>
      <c r="F30" s="221" t="n">
        <v>-18.80773602</v>
      </c>
      <c r="G30" s="221" t="n">
        <v>-3.07911829</v>
      </c>
      <c r="H30" s="221" t="n">
        <v>-1.96405403</v>
      </c>
      <c r="I30" s="221" t="n">
        <v>-9.09739312</v>
      </c>
      <c r="J30" s="221" t="n">
        <v>0</v>
      </c>
      <c r="K30" s="221"/>
      <c r="L30" s="221" t="n">
        <v>-10.10874969</v>
      </c>
      <c r="M30" s="221" t="n">
        <v>-24.24931513</v>
      </c>
      <c r="N30" s="221" t="n">
        <v>-43.05705115</v>
      </c>
      <c r="O30" s="221" t="n">
        <v>-104.814627936976</v>
      </c>
    </row>
    <row r="31" customFormat="false" ht="15" hidden="false" customHeight="false" outlineLevel="0" collapsed="false">
      <c r="A31" s="220" t="s">
        <v>374</v>
      </c>
      <c r="B31" s="221" t="n">
        <v>-192.093728945777</v>
      </c>
      <c r="C31" s="221" t="n">
        <v>-227.971849527907</v>
      </c>
      <c r="D31" s="221" t="n">
        <v>-256.90463294835</v>
      </c>
      <c r="E31" s="221" t="n">
        <v>-61.7575767869761</v>
      </c>
      <c r="F31" s="221" t="n">
        <v>-18.80773602</v>
      </c>
      <c r="G31" s="221" t="n">
        <v>-3.07911829</v>
      </c>
      <c r="H31" s="221" t="n">
        <v>-1.96405403</v>
      </c>
      <c r="I31" s="221" t="n">
        <v>-9.09739312</v>
      </c>
      <c r="J31" s="221" t="n">
        <v>0</v>
      </c>
      <c r="K31" s="221"/>
      <c r="L31" s="221" t="n">
        <v>-10.10874969</v>
      </c>
      <c r="M31" s="221" t="n">
        <v>-24.24931513</v>
      </c>
      <c r="N31" s="221" t="n">
        <v>-43.05705115</v>
      </c>
      <c r="O31" s="221" t="n">
        <v>-104.814627936976</v>
      </c>
    </row>
    <row r="32" customFormat="false" ht="15" hidden="false" customHeight="false" outlineLevel="0" collapsed="false">
      <c r="A32" s="217" t="s">
        <v>375</v>
      </c>
      <c r="B32" s="218" t="n">
        <v>-105.489563727212</v>
      </c>
      <c r="C32" s="218" t="n">
        <v>-125.9761408417</v>
      </c>
      <c r="D32" s="218" t="n">
        <v>-152.35973450141</v>
      </c>
      <c r="E32" s="218" t="n">
        <v>-37.3316493840656</v>
      </c>
      <c r="F32" s="218" t="n">
        <v>-11.66507417</v>
      </c>
      <c r="G32" s="218" t="n">
        <v>-1.2128542</v>
      </c>
      <c r="H32" s="218" t="n">
        <v>-1.39515619</v>
      </c>
      <c r="I32" s="218" t="n">
        <v>-3.54935756</v>
      </c>
      <c r="J32" s="218" t="n">
        <v>0</v>
      </c>
      <c r="K32" s="218"/>
      <c r="L32" s="218" t="n">
        <v>-7.60931195</v>
      </c>
      <c r="M32" s="218" t="n">
        <v>-13.7666799</v>
      </c>
      <c r="N32" s="218" t="n">
        <v>-25.43175407</v>
      </c>
      <c r="O32" s="218" t="n">
        <v>-62.7634034540656</v>
      </c>
    </row>
    <row r="33" customFormat="false" ht="15" hidden="false" customHeight="false" outlineLevel="0" collapsed="false">
      <c r="A33" s="217" t="s">
        <v>376</v>
      </c>
      <c r="B33" s="218" t="n">
        <v>-86.6041652185654</v>
      </c>
      <c r="C33" s="218" t="n">
        <v>-101.995708686207</v>
      </c>
      <c r="D33" s="218" t="n">
        <v>-104.54489844694</v>
      </c>
      <c r="E33" s="218" t="n">
        <v>-24.4259274029105</v>
      </c>
      <c r="F33" s="218" t="n">
        <v>-7.14266185</v>
      </c>
      <c r="G33" s="218" t="n">
        <v>-1.86626409</v>
      </c>
      <c r="H33" s="218" t="n">
        <v>-0.56889784</v>
      </c>
      <c r="I33" s="218" t="n">
        <v>-5.54803556</v>
      </c>
      <c r="J33" s="218" t="n">
        <v>0</v>
      </c>
      <c r="K33" s="218"/>
      <c r="L33" s="218" t="n">
        <v>-2.49943774</v>
      </c>
      <c r="M33" s="218" t="n">
        <v>-10.48263523</v>
      </c>
      <c r="N33" s="218" t="n">
        <v>-17.62529708</v>
      </c>
      <c r="O33" s="218" t="n">
        <v>-42.0512244829105</v>
      </c>
    </row>
    <row r="34" customFormat="false" ht="1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</row>
    <row r="35" customFormat="false" ht="15" hidden="false" customHeight="false" outlineLevel="0" collapsed="false">
      <c r="A35" s="220" t="s">
        <v>377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139.586605141698</v>
      </c>
      <c r="F35" s="273" t="n">
        <v>21.37460385</v>
      </c>
      <c r="G35" s="273" t="n">
        <v>0.68716278</v>
      </c>
      <c r="H35" s="273" t="n">
        <v>0.684683306</v>
      </c>
      <c r="I35" s="273" t="n">
        <v>1.92451149</v>
      </c>
      <c r="J35" s="273" t="n">
        <v>0</v>
      </c>
      <c r="K35" s="273"/>
      <c r="L35" s="273" t="n">
        <v>1.73846029</v>
      </c>
      <c r="M35" s="273" t="n">
        <v>5.034817866</v>
      </c>
      <c r="N35" s="273" t="n">
        <v>26.409421716</v>
      </c>
      <c r="O35" s="273" t="n">
        <v>165.996026857698</v>
      </c>
    </row>
    <row r="36" customFormat="false" ht="15" hidden="false" customHeight="false" outlineLevel="0" collapsed="false">
      <c r="A36" s="220" t="s">
        <v>378</v>
      </c>
      <c r="B36" s="221" t="n">
        <v>-736.415518886806</v>
      </c>
      <c r="C36" s="221" t="n">
        <v>70.7884236000252</v>
      </c>
      <c r="D36" s="221" t="n">
        <v>86.8595416</v>
      </c>
      <c r="E36" s="221" t="n">
        <v>66.21</v>
      </c>
      <c r="F36" s="221" t="n">
        <v>16.1</v>
      </c>
      <c r="G36" s="221" t="n">
        <v>0.5</v>
      </c>
      <c r="H36" s="221" t="n">
        <v>0</v>
      </c>
      <c r="I36" s="221" t="n">
        <v>1</v>
      </c>
      <c r="J36" s="221" t="n">
        <v>0</v>
      </c>
      <c r="K36" s="221"/>
      <c r="L36" s="221" t="n">
        <v>0</v>
      </c>
      <c r="M36" s="221" t="n">
        <v>1.5</v>
      </c>
      <c r="N36" s="221" t="n">
        <v>17.6</v>
      </c>
      <c r="O36" s="221" t="n">
        <v>83.81</v>
      </c>
    </row>
    <row r="37" customFormat="false" ht="15" hidden="false" customHeight="false" outlineLevel="0" collapsed="false">
      <c r="A37" s="217" t="s">
        <v>379</v>
      </c>
      <c r="B37" s="218" t="n">
        <v>103.1</v>
      </c>
      <c r="C37" s="218" t="n">
        <v>162.4435394</v>
      </c>
      <c r="D37" s="218" t="n">
        <v>123.5595416</v>
      </c>
      <c r="E37" s="218" t="n">
        <v>66.21</v>
      </c>
      <c r="F37" s="218" t="n">
        <v>16.1</v>
      </c>
      <c r="G37" s="218" t="n">
        <v>0.5</v>
      </c>
      <c r="H37" s="218" t="n">
        <v>0</v>
      </c>
      <c r="I37" s="218" t="n">
        <v>1</v>
      </c>
      <c r="J37" s="218" t="n">
        <v>0</v>
      </c>
      <c r="K37" s="218"/>
      <c r="L37" s="218" t="n">
        <v>0</v>
      </c>
      <c r="M37" s="218" t="n">
        <v>1.5</v>
      </c>
      <c r="N37" s="218" t="n">
        <v>17.6</v>
      </c>
      <c r="O37" s="218" t="n">
        <v>83.81</v>
      </c>
    </row>
    <row r="38" customFormat="false" ht="15" hidden="false" customHeight="false" outlineLevel="0" collapsed="false">
      <c r="A38" s="217" t="s">
        <v>380</v>
      </c>
      <c r="B38" s="218" t="n">
        <v>-839.515518886806</v>
      </c>
      <c r="C38" s="218" t="n">
        <v>-91.6551157999748</v>
      </c>
      <c r="D38" s="218" t="n">
        <v>-36.7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/>
      <c r="L38" s="218" t="n">
        <v>0</v>
      </c>
      <c r="M38" s="218" t="n">
        <v>0</v>
      </c>
      <c r="N38" s="218" t="n">
        <v>0</v>
      </c>
      <c r="O38" s="218" t="n">
        <v>0</v>
      </c>
    </row>
    <row r="39" customFormat="false" ht="15" hidden="false" customHeight="false" outlineLevel="0" collapsed="false">
      <c r="A39" s="220" t="s">
        <v>381</v>
      </c>
      <c r="B39" s="221" t="n">
        <v>234.97325254783</v>
      </c>
      <c r="C39" s="221" t="n">
        <v>108.180780843132</v>
      </c>
      <c r="D39" s="221" t="n">
        <v>226.802466880118</v>
      </c>
      <c r="E39" s="221" t="n">
        <v>73.3766051416981</v>
      </c>
      <c r="F39" s="221" t="n">
        <v>5.27460385</v>
      </c>
      <c r="G39" s="221" t="n">
        <v>0.18716278</v>
      </c>
      <c r="H39" s="221" t="n">
        <v>0.684683306</v>
      </c>
      <c r="I39" s="221" t="n">
        <v>0.92451149</v>
      </c>
      <c r="J39" s="221" t="n">
        <v>0</v>
      </c>
      <c r="K39" s="221"/>
      <c r="L39" s="221" t="n">
        <v>1.73846029</v>
      </c>
      <c r="M39" s="221" t="n">
        <v>3.534817866</v>
      </c>
      <c r="N39" s="221" t="n">
        <v>8.809421716</v>
      </c>
      <c r="O39" s="221" t="n">
        <v>82.1860268576981</v>
      </c>
    </row>
    <row r="40" customFormat="false" ht="15" hidden="false" customHeight="false" outlineLevel="0" collapsed="false">
      <c r="A40" s="220"/>
      <c r="B40" s="221"/>
      <c r="C40" s="221"/>
      <c r="D40" s="221"/>
      <c r="E40" s="221"/>
      <c r="F40" s="221"/>
      <c r="G40" s="221"/>
      <c r="H40" s="276"/>
      <c r="I40" s="276"/>
      <c r="J40" s="276"/>
      <c r="K40" s="221"/>
      <c r="L40" s="221"/>
      <c r="M40" s="221"/>
      <c r="N40" s="221"/>
      <c r="O40" s="221"/>
    </row>
    <row r="41" customFormat="false" ht="15" hidden="false" customHeight="false" outlineLevel="0" collapsed="false">
      <c r="A41" s="220" t="s">
        <v>382</v>
      </c>
      <c r="B41" s="221" t="n">
        <v>-92.7825339803136</v>
      </c>
      <c r="C41" s="221" t="n">
        <v>-154.61692207018</v>
      </c>
      <c r="D41" s="221" t="n">
        <v>114.737104520138</v>
      </c>
      <c r="E41" s="221" t="n">
        <v>-43.1369531265173</v>
      </c>
      <c r="F41" s="221" t="n">
        <v>0.316004804162958</v>
      </c>
      <c r="G41" s="221" t="n">
        <v>-30.7100294628892</v>
      </c>
      <c r="H41" s="221" t="n">
        <v>4.274582396592</v>
      </c>
      <c r="I41" s="221" t="n">
        <v>14.208061060599</v>
      </c>
      <c r="J41" s="221" t="n">
        <v>-3.25397625217897</v>
      </c>
      <c r="K41" s="221"/>
      <c r="L41" s="221" t="n">
        <v>30.8729450618109</v>
      </c>
      <c r="M41" s="221" t="n">
        <v>18.6455590561127</v>
      </c>
      <c r="N41" s="221" t="n">
        <v>18.9615638602756</v>
      </c>
      <c r="O41" s="221" t="n">
        <v>-24.1753892662416</v>
      </c>
    </row>
    <row r="42" customFormat="false" ht="15" hidden="false" customHeight="false" outlineLevel="0" collapsed="false">
      <c r="A42" s="220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</row>
    <row r="43" customFormat="false" ht="15" hidden="false" customHeight="false" outlineLevel="0" collapsed="false">
      <c r="A43" s="220" t="s">
        <v>383</v>
      </c>
      <c r="B43" s="221" t="n">
        <v>0</v>
      </c>
      <c r="C43" s="221" t="n">
        <v>67.56761293</v>
      </c>
      <c r="D43" s="221" t="n">
        <v>-67.56761293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/>
      <c r="L43" s="221" t="n">
        <v>0</v>
      </c>
      <c r="M43" s="221" t="n">
        <v>0</v>
      </c>
      <c r="N43" s="221" t="n">
        <v>0</v>
      </c>
      <c r="O43" s="221" t="n">
        <v>0</v>
      </c>
    </row>
    <row r="44" customFormat="false" ht="1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</row>
    <row r="45" customFormat="false" ht="15" hidden="false" customHeight="false" outlineLevel="0" collapsed="false">
      <c r="A45" s="220" t="s">
        <v>384</v>
      </c>
      <c r="B45" s="221" t="n">
        <v>25.0000000001567</v>
      </c>
      <c r="C45" s="221" t="n">
        <v>57</v>
      </c>
      <c r="D45" s="221" t="n">
        <v>-42.5</v>
      </c>
      <c r="E45" s="221" t="n">
        <v>36</v>
      </c>
      <c r="F45" s="221" t="n">
        <v>21.5</v>
      </c>
      <c r="G45" s="221" t="n">
        <v>33.5</v>
      </c>
      <c r="H45" s="221" t="n">
        <v>-8.5</v>
      </c>
      <c r="I45" s="221" t="n">
        <v>-1.5</v>
      </c>
      <c r="J45" s="221" t="n">
        <v>0</v>
      </c>
      <c r="K45" s="221"/>
      <c r="L45" s="221" t="n">
        <v>-6.5</v>
      </c>
      <c r="M45" s="221" t="n">
        <v>17</v>
      </c>
      <c r="N45" s="221" t="n">
        <v>38.5</v>
      </c>
      <c r="O45" s="221" t="n">
        <v>74.5</v>
      </c>
    </row>
    <row r="46" customFormat="false" ht="15" hidden="false" customHeight="false" outlineLevel="0" collapsed="false">
      <c r="A46" s="220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</row>
    <row r="47" customFormat="false" ht="15" hidden="false" customHeight="false" outlineLevel="0" collapsed="false">
      <c r="A47" s="274" t="s">
        <v>385</v>
      </c>
      <c r="B47" s="221" t="n">
        <v>31.2802149306454</v>
      </c>
      <c r="C47" s="221" t="n">
        <v>-46.46439</v>
      </c>
      <c r="D47" s="221" t="n">
        <v>337.578386</v>
      </c>
      <c r="E47" s="221" t="n">
        <v>97.007628</v>
      </c>
      <c r="F47" s="221" t="n">
        <v>55.236141</v>
      </c>
      <c r="G47" s="221" t="n">
        <v>0</v>
      </c>
      <c r="H47" s="221" t="n">
        <v>31.301289</v>
      </c>
      <c r="I47" s="221" t="n">
        <v>32.36284</v>
      </c>
      <c r="J47" s="221" t="n">
        <v>-0.21</v>
      </c>
      <c r="K47" s="221"/>
      <c r="L47" s="221" t="n">
        <v>3.01517899999998</v>
      </c>
      <c r="M47" s="221" t="n">
        <v>66.679308</v>
      </c>
      <c r="N47" s="221" t="n">
        <v>121.915449</v>
      </c>
      <c r="O47" s="221" t="n">
        <v>218.923077</v>
      </c>
    </row>
    <row r="48" customFormat="false" ht="15" hidden="false" customHeight="false" outlineLevel="0" collapsed="false">
      <c r="A48" s="277" t="s">
        <v>386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/>
      <c r="L48" s="218" t="n">
        <v>0</v>
      </c>
      <c r="M48" s="218" t="n">
        <v>0</v>
      </c>
      <c r="N48" s="218" t="n">
        <v>0</v>
      </c>
      <c r="O48" s="218" t="n">
        <v>0</v>
      </c>
    </row>
    <row r="49" customFormat="false" ht="15" hidden="false" customHeight="false" outlineLevel="0" collapsed="false">
      <c r="A49" s="277" t="s">
        <v>387</v>
      </c>
      <c r="B49" s="218" t="n">
        <v>31.0802149306454</v>
      </c>
      <c r="C49" s="218" t="n">
        <v>-54.94439</v>
      </c>
      <c r="D49" s="218" t="n">
        <v>343.608386</v>
      </c>
      <c r="E49" s="218" t="n">
        <v>97.037628</v>
      </c>
      <c r="F49" s="218" t="n">
        <v>55.236141</v>
      </c>
      <c r="G49" s="218" t="n">
        <v>0</v>
      </c>
      <c r="H49" s="218" t="n">
        <v>31.301289</v>
      </c>
      <c r="I49" s="218" t="n">
        <v>32.36284</v>
      </c>
      <c r="J49" s="218" t="n">
        <v>0</v>
      </c>
      <c r="K49" s="218"/>
      <c r="L49" s="218" t="n">
        <v>2.89517899999998</v>
      </c>
      <c r="M49" s="218" t="n">
        <v>66.559308</v>
      </c>
      <c r="N49" s="218" t="n">
        <v>121.795449</v>
      </c>
      <c r="O49" s="218" t="n">
        <v>218.833077</v>
      </c>
    </row>
    <row r="50" customFormat="false" ht="15" hidden="false" customHeight="false" outlineLevel="0" collapsed="false">
      <c r="A50" s="277" t="s">
        <v>388</v>
      </c>
      <c r="B50" s="218" t="n">
        <v>0.24</v>
      </c>
      <c r="C50" s="218" t="n">
        <v>8.48</v>
      </c>
      <c r="D50" s="218" t="n">
        <v>-6.03</v>
      </c>
      <c r="E50" s="218" t="n">
        <v>-0.0299999999999998</v>
      </c>
      <c r="F50" s="218" t="n">
        <v>-2.22044604925031E-016</v>
      </c>
      <c r="G50" s="218" t="n">
        <v>0</v>
      </c>
      <c r="H50" s="218" t="n">
        <v>0</v>
      </c>
      <c r="I50" s="218" t="n">
        <v>0</v>
      </c>
      <c r="J50" s="218" t="n">
        <v>-0.21</v>
      </c>
      <c r="K50" s="218"/>
      <c r="L50" s="218" t="n">
        <v>0.12</v>
      </c>
      <c r="M50" s="218" t="n">
        <v>0.12</v>
      </c>
      <c r="N50" s="218" t="n">
        <v>0.119999999999999</v>
      </c>
      <c r="O50" s="218" t="n">
        <v>0.0899999999999996</v>
      </c>
    </row>
    <row r="51" customFormat="false" ht="15" hidden="false" customHeight="false" outlineLevel="0" collapsed="false">
      <c r="A51" s="274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15" hidden="false" customHeight="false" outlineLevel="0" collapsed="false">
      <c r="A52" s="274" t="s">
        <v>389</v>
      </c>
      <c r="B52" s="221" t="n">
        <v>-297.960946750532</v>
      </c>
      <c r="C52" s="221" t="n">
        <v>-108.352986266523</v>
      </c>
      <c r="D52" s="221" t="n">
        <v>-288.162827583662</v>
      </c>
      <c r="E52" s="221" t="n">
        <v>-115.600108020562</v>
      </c>
      <c r="F52" s="221" t="n">
        <v>-0.459462620442831</v>
      </c>
      <c r="G52" s="221" t="n">
        <v>0.45369322881648</v>
      </c>
      <c r="H52" s="221" t="n">
        <v>5.03172471790435</v>
      </c>
      <c r="I52" s="221" t="n">
        <v>6.02936119989381</v>
      </c>
      <c r="J52" s="221" t="n">
        <v>2.61816151970305</v>
      </c>
      <c r="K52" s="221"/>
      <c r="L52" s="221" t="n">
        <v>10.2766828724967</v>
      </c>
      <c r="M52" s="221" t="n">
        <v>21.7914620191113</v>
      </c>
      <c r="N52" s="221" t="n">
        <v>21.3319993986685</v>
      </c>
      <c r="O52" s="221" t="n">
        <v>-94.2681086218936</v>
      </c>
    </row>
    <row r="53" customFormat="false" ht="15" hidden="false" customHeight="false" outlineLevel="0" collapsed="false">
      <c r="A53" s="274" t="s">
        <v>390</v>
      </c>
      <c r="B53" s="221" t="n">
        <v>-373.66352297253</v>
      </c>
      <c r="C53" s="221" t="n">
        <v>-300.597521699748</v>
      </c>
      <c r="D53" s="221" t="n">
        <v>-523.608850616311</v>
      </c>
      <c r="E53" s="221" t="n">
        <v>-203.48512853</v>
      </c>
      <c r="F53" s="221" t="n">
        <v>-22.73717504</v>
      </c>
      <c r="G53" s="221" t="n">
        <v>-1.29660865</v>
      </c>
      <c r="H53" s="221" t="n">
        <v>-2.975200436</v>
      </c>
      <c r="I53" s="221" t="n">
        <v>-2.68837268</v>
      </c>
      <c r="J53" s="221" t="n">
        <v>-0.02134</v>
      </c>
      <c r="K53" s="221"/>
      <c r="L53" s="221" t="n">
        <v>-4.84278</v>
      </c>
      <c r="M53" s="221" t="n">
        <v>-11.802961766</v>
      </c>
      <c r="N53" s="221" t="n">
        <v>-34.540136806</v>
      </c>
      <c r="O53" s="221" t="n">
        <v>-238.025265336</v>
      </c>
    </row>
    <row r="54" customFormat="false" ht="15" hidden="false" customHeight="false" outlineLevel="0" collapsed="false">
      <c r="A54" s="274" t="s">
        <v>391</v>
      </c>
      <c r="B54" s="221" t="n">
        <v>75.7025762219985</v>
      </c>
      <c r="C54" s="221" t="n">
        <v>192.244535433225</v>
      </c>
      <c r="D54" s="221" t="n">
        <v>235.446023032649</v>
      </c>
      <c r="E54" s="221" t="n">
        <v>87.8850205094379</v>
      </c>
      <c r="F54" s="221" t="n">
        <v>22.2777124195572</v>
      </c>
      <c r="G54" s="221" t="n">
        <v>1.75030187881648</v>
      </c>
      <c r="H54" s="221" t="n">
        <v>8.00692515390435</v>
      </c>
      <c r="I54" s="221" t="n">
        <v>8.71773387989381</v>
      </c>
      <c r="J54" s="221" t="n">
        <v>2.63950151970305</v>
      </c>
      <c r="K54" s="221"/>
      <c r="L54" s="221" t="n">
        <v>15.1194628724967</v>
      </c>
      <c r="M54" s="221" t="n">
        <v>33.5944237851113</v>
      </c>
      <c r="N54" s="221" t="n">
        <v>55.8721362046685</v>
      </c>
      <c r="O54" s="221" t="n">
        <v>143.757156714106</v>
      </c>
    </row>
    <row r="55" customFormat="false" ht="15" hidden="false" customHeight="false" outlineLevel="0" collapsed="false">
      <c r="A55" s="277" t="s">
        <v>392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/>
      <c r="L55" s="218" t="n">
        <v>0</v>
      </c>
      <c r="M55" s="218" t="n">
        <v>0</v>
      </c>
      <c r="N55" s="218" t="n">
        <v>0</v>
      </c>
      <c r="O55" s="218" t="n">
        <v>0</v>
      </c>
    </row>
    <row r="56" customFormat="false" ht="15" hidden="false" customHeight="false" outlineLevel="0" collapsed="false">
      <c r="A56" s="277" t="s">
        <v>393</v>
      </c>
      <c r="B56" s="218" t="n">
        <v>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/>
      <c r="L56" s="218" t="n">
        <v>0</v>
      </c>
      <c r="M56" s="218" t="n">
        <v>0</v>
      </c>
      <c r="N56" s="218" t="n">
        <v>0</v>
      </c>
      <c r="O56" s="218" t="n">
        <v>0</v>
      </c>
    </row>
    <row r="57" customFormat="false" ht="15" hidden="false" customHeight="false" outlineLevel="0" collapsed="false">
      <c r="A57" s="220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</row>
    <row r="58" customFormat="false" ht="15" hidden="false" customHeight="false" outlineLevel="0" collapsed="false">
      <c r="A58" s="274" t="s">
        <v>394</v>
      </c>
      <c r="B58" s="221" t="n">
        <v>-142.835372399677</v>
      </c>
      <c r="C58" s="221" t="n">
        <v>27.6968307802836</v>
      </c>
      <c r="D58" s="221" t="n">
        <v>60.4492084609133</v>
      </c>
      <c r="E58" s="221" t="n">
        <v>15.7739756369876</v>
      </c>
      <c r="F58" s="221" t="n">
        <v>3.55462757599174</v>
      </c>
      <c r="G58" s="221" t="n">
        <v>-2.25193892595155</v>
      </c>
      <c r="H58" s="221" t="n">
        <v>0.00277887783882558</v>
      </c>
      <c r="I58" s="221" t="n">
        <v>5.45823912848209</v>
      </c>
      <c r="J58" s="221" t="n">
        <v>0.828227299983089</v>
      </c>
      <c r="K58" s="221"/>
      <c r="L58" s="221" t="n">
        <v>1.63221683844573</v>
      </c>
      <c r="M58" s="221" t="n">
        <v>4.84129591881509</v>
      </c>
      <c r="N58" s="221" t="n">
        <v>8.39592349480683</v>
      </c>
      <c r="O58" s="221" t="n">
        <v>24.1698991317945</v>
      </c>
    </row>
    <row r="59" customFormat="false" ht="15" hidden="false" customHeight="false" outlineLevel="0" collapsed="false">
      <c r="A59" s="274" t="s">
        <v>395</v>
      </c>
      <c r="B59" s="221" t="n">
        <v>15.8460523461256</v>
      </c>
      <c r="C59" s="221" t="n">
        <v>17.3452031907009</v>
      </c>
      <c r="D59" s="221" t="n">
        <v>10.3575320187954</v>
      </c>
      <c r="E59" s="221" t="n">
        <v>2.62930597029319</v>
      </c>
      <c r="F59" s="221" t="n">
        <v>0.872850710197156</v>
      </c>
      <c r="G59" s="221" t="n">
        <v>-1.23890231407131E-010</v>
      </c>
      <c r="H59" s="221" t="n">
        <v>0.00589301022435507</v>
      </c>
      <c r="I59" s="221" t="n">
        <v>-5.99413851887221E-011</v>
      </c>
      <c r="J59" s="221" t="n">
        <v>-1.69109171110904E-011</v>
      </c>
      <c r="K59" s="221"/>
      <c r="L59" s="221" t="n">
        <v>0.00520144992370319</v>
      </c>
      <c r="M59" s="221" t="n">
        <v>0.0110944599642266</v>
      </c>
      <c r="N59" s="221" t="n">
        <v>0.883945170161383</v>
      </c>
      <c r="O59" s="221" t="n">
        <v>3.51325114045457</v>
      </c>
    </row>
    <row r="60" customFormat="false" ht="15" hidden="false" customHeight="false" outlineLevel="0" collapsed="false">
      <c r="A60" s="274" t="s">
        <v>396</v>
      </c>
      <c r="B60" s="221" t="n">
        <v>-0.485201796439672</v>
      </c>
      <c r="C60" s="221" t="n">
        <v>-0.14985220412713</v>
      </c>
      <c r="D60" s="221" t="n">
        <v>0.0391444266722098</v>
      </c>
      <c r="E60" s="221" t="n">
        <v>-0.070879835864565</v>
      </c>
      <c r="F60" s="221" t="n">
        <v>0.0452527578934636</v>
      </c>
      <c r="G60" s="221" t="n">
        <v>-0.00802206351602194</v>
      </c>
      <c r="H60" s="221" t="n">
        <v>0.0024998864276628</v>
      </c>
      <c r="I60" s="221" t="n">
        <v>0.0149956587247816</v>
      </c>
      <c r="J60" s="221" t="n">
        <v>0</v>
      </c>
      <c r="K60" s="221"/>
      <c r="L60" s="221" t="n">
        <v>-0.00587993405853771</v>
      </c>
      <c r="M60" s="221" t="n">
        <v>0.00359354757788474</v>
      </c>
      <c r="N60" s="221" t="n">
        <v>0.0488463054713483</v>
      </c>
      <c r="O60" s="221" t="n">
        <v>-0.0220335303932167</v>
      </c>
    </row>
    <row r="61" customFormat="false" ht="15" hidden="false" customHeight="false" outlineLevel="0" collapsed="false">
      <c r="A61" s="277" t="s">
        <v>397</v>
      </c>
      <c r="B61" s="218" t="n">
        <v>0</v>
      </c>
      <c r="C61" s="218" t="n">
        <v>0</v>
      </c>
      <c r="D61" s="218" t="n">
        <v>0</v>
      </c>
      <c r="E61" s="218" t="n">
        <v>0</v>
      </c>
      <c r="F61" s="218" t="n">
        <v>0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/>
      <c r="L61" s="218" t="n">
        <v>0</v>
      </c>
      <c r="M61" s="218" t="n">
        <v>0</v>
      </c>
      <c r="N61" s="218" t="n">
        <v>0</v>
      </c>
      <c r="O61" s="218" t="n">
        <v>0</v>
      </c>
    </row>
    <row r="62" customFormat="false" ht="15" hidden="false" customHeight="false" outlineLevel="0" collapsed="false">
      <c r="A62" s="277" t="s">
        <v>398</v>
      </c>
      <c r="B62" s="218" t="n">
        <v>0</v>
      </c>
      <c r="C62" s="218" t="n">
        <v>0</v>
      </c>
      <c r="D62" s="218" t="n">
        <v>0</v>
      </c>
      <c r="E62" s="218" t="n">
        <v>0</v>
      </c>
      <c r="F62" s="218" t="n">
        <v>0</v>
      </c>
      <c r="G62" s="218" t="n">
        <v>0</v>
      </c>
      <c r="H62" s="218" t="n">
        <v>0</v>
      </c>
      <c r="I62" s="218" t="n">
        <v>0</v>
      </c>
      <c r="J62" s="218" t="n">
        <v>0</v>
      </c>
      <c r="K62" s="218"/>
      <c r="L62" s="218" t="n">
        <v>0</v>
      </c>
      <c r="M62" s="218" t="n">
        <v>0</v>
      </c>
      <c r="N62" s="218" t="n">
        <v>0</v>
      </c>
      <c r="O62" s="218" t="n">
        <v>0</v>
      </c>
    </row>
    <row r="63" customFormat="false" ht="15" hidden="false" customHeight="false" outlineLevel="0" collapsed="false">
      <c r="A63" s="274" t="s">
        <v>399</v>
      </c>
      <c r="B63" s="221" t="n">
        <v>0</v>
      </c>
      <c r="C63" s="221" t="n">
        <v>0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/>
      <c r="L63" s="221" t="n">
        <v>0</v>
      </c>
      <c r="M63" s="221" t="n">
        <v>0</v>
      </c>
      <c r="N63" s="221" t="n">
        <v>0</v>
      </c>
      <c r="O63" s="221" t="n">
        <v>0</v>
      </c>
    </row>
    <row r="64" customFormat="false" ht="15" hidden="false" customHeight="false" outlineLevel="0" collapsed="false">
      <c r="A64" s="274" t="s">
        <v>400</v>
      </c>
      <c r="B64" s="221" t="n">
        <v>-158.196222949363</v>
      </c>
      <c r="C64" s="221" t="n">
        <v>10.5014797937098</v>
      </c>
      <c r="D64" s="221" t="n">
        <v>50.0525320154456</v>
      </c>
      <c r="E64" s="221" t="n">
        <v>13.215549502559</v>
      </c>
      <c r="F64" s="221" t="n">
        <v>2.63652410790112</v>
      </c>
      <c r="G64" s="221" t="n">
        <v>-2.24391686231164</v>
      </c>
      <c r="H64" s="221" t="n">
        <v>-0.00561401881319235</v>
      </c>
      <c r="I64" s="221" t="n">
        <v>5.44324346981725</v>
      </c>
      <c r="J64" s="221" t="n">
        <v>0.8282273</v>
      </c>
      <c r="K64" s="221"/>
      <c r="L64" s="221" t="n">
        <v>1.63289532258056</v>
      </c>
      <c r="M64" s="221" t="n">
        <v>4.82660791127298</v>
      </c>
      <c r="N64" s="221" t="n">
        <v>7.4631320191741</v>
      </c>
      <c r="O64" s="221" t="n">
        <v>20.6786815217331</v>
      </c>
    </row>
    <row r="65" customFormat="false" ht="15" hidden="false" customHeight="false" outlineLevel="0" collapsed="false">
      <c r="A65" s="220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</row>
    <row r="66" customFormat="false" ht="15" hidden="false" customHeight="false" outlineLevel="0" collapsed="false">
      <c r="A66" s="278" t="s">
        <v>401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154.30670020137</v>
      </c>
      <c r="F66" s="279" t="n">
        <v>126.657982953823</v>
      </c>
      <c r="G66" s="279" t="n">
        <v>3.54331732997571</v>
      </c>
      <c r="H66" s="279" t="n">
        <v>30.8125667117479</v>
      </c>
      <c r="I66" s="279" t="n">
        <v>60.5125524089749</v>
      </c>
      <c r="J66" s="279" t="n">
        <v>-0.017587432492832</v>
      </c>
      <c r="K66" s="279"/>
      <c r="L66" s="279" t="n">
        <v>59.7757997027533</v>
      </c>
      <c r="M66" s="279" t="n">
        <v>154.644236153452</v>
      </c>
      <c r="N66" s="279" t="n">
        <v>281.302219107275</v>
      </c>
      <c r="O66" s="279" t="n">
        <v>435.608919308645</v>
      </c>
    </row>
    <row r="67" customFormat="false" ht="14.25" hidden="false" customHeight="true" outlineLevel="0" collapsed="false">
      <c r="A67" s="274" t="s">
        <v>402</v>
      </c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20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</row>
    <row r="69" customFormat="false" ht="15" hidden="false" customHeight="false" outlineLevel="0" collapsed="false">
      <c r="A69" s="274" t="s">
        <v>403</v>
      </c>
      <c r="B69" s="221" t="n">
        <v>92.7825339803136</v>
      </c>
      <c r="C69" s="221" t="n">
        <v>154.61692207018</v>
      </c>
      <c r="D69" s="221" t="n">
        <v>-114.737104520138</v>
      </c>
      <c r="E69" s="221" t="n">
        <v>43.1369531265173</v>
      </c>
      <c r="F69" s="221" t="n">
        <v>-0.316004804162958</v>
      </c>
      <c r="G69" s="221" t="n">
        <v>30.7100294628892</v>
      </c>
      <c r="H69" s="221" t="n">
        <v>-4.274582396592</v>
      </c>
      <c r="I69" s="221" t="n">
        <v>-14.208061060599</v>
      </c>
      <c r="J69" s="221" t="n">
        <v>3.25397625217897</v>
      </c>
      <c r="K69" s="221"/>
      <c r="L69" s="221" t="n">
        <v>-30.8729450618109</v>
      </c>
      <c r="M69" s="221" t="n">
        <v>-18.6455590561127</v>
      </c>
      <c r="N69" s="221" t="n">
        <v>-18.9615638602756</v>
      </c>
      <c r="O69" s="221" t="n">
        <v>24.1753892662416</v>
      </c>
    </row>
    <row r="70" customFormat="false" ht="15" hidden="false" customHeight="false" outlineLevel="0" collapsed="false">
      <c r="A70" s="274" t="s">
        <v>404</v>
      </c>
      <c r="B70" s="221" t="n">
        <v>0</v>
      </c>
      <c r="C70" s="221" t="n">
        <v>0</v>
      </c>
      <c r="D70" s="221" t="n">
        <v>0</v>
      </c>
      <c r="E70" s="221" t="n">
        <v>0</v>
      </c>
      <c r="F70" s="221" t="n">
        <v>0</v>
      </c>
      <c r="G70" s="221" t="n">
        <v>0</v>
      </c>
      <c r="H70" s="221" t="n">
        <v>0</v>
      </c>
      <c r="I70" s="221" t="n">
        <v>0</v>
      </c>
      <c r="J70" s="221" t="n">
        <v>0</v>
      </c>
      <c r="K70" s="221"/>
      <c r="L70" s="221" t="n">
        <v>0</v>
      </c>
      <c r="M70" s="221" t="n">
        <v>0</v>
      </c>
      <c r="N70" s="221" t="n">
        <v>0</v>
      </c>
      <c r="O70" s="221" t="n">
        <v>0</v>
      </c>
    </row>
    <row r="71" customFormat="false" ht="15" hidden="false" customHeight="false" outlineLevel="0" collapsed="false">
      <c r="A71" s="277" t="s">
        <v>405</v>
      </c>
      <c r="B71" s="218" t="n">
        <v>0</v>
      </c>
      <c r="C71" s="218" t="n">
        <v>0</v>
      </c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/>
      <c r="L71" s="218" t="n">
        <v>0</v>
      </c>
      <c r="M71" s="218" t="n">
        <v>0</v>
      </c>
      <c r="N71" s="218" t="n">
        <v>0</v>
      </c>
      <c r="O71" s="218" t="n">
        <v>0</v>
      </c>
    </row>
    <row r="72" customFormat="false" ht="15" hidden="false" customHeight="false" outlineLevel="0" collapsed="false">
      <c r="A72" s="277" t="s">
        <v>406</v>
      </c>
      <c r="B72" s="218" t="n">
        <v>-15.8460523457104</v>
      </c>
      <c r="C72" s="218" t="n">
        <v>-17.3204188889049</v>
      </c>
      <c r="D72" s="218" t="n">
        <v>-10.3575320187954</v>
      </c>
      <c r="E72" s="218" t="n">
        <v>-2.62930597029319</v>
      </c>
      <c r="F72" s="218" t="n">
        <v>-0.872850710197156</v>
      </c>
      <c r="G72" s="218" t="n">
        <v>1.23890231407131E-010</v>
      </c>
      <c r="H72" s="218" t="n">
        <v>-0.00589301022435507</v>
      </c>
      <c r="I72" s="218" t="n">
        <v>5.99413851887221E-011</v>
      </c>
      <c r="J72" s="218" t="n">
        <v>-1.69109171110904E-011</v>
      </c>
      <c r="K72" s="218"/>
      <c r="L72" s="218" t="n">
        <v>-0.00520144995752503</v>
      </c>
      <c r="M72" s="218" t="n">
        <v>-0.0110944599980485</v>
      </c>
      <c r="N72" s="218" t="n">
        <v>-0.883945170195204</v>
      </c>
      <c r="O72" s="218" t="n">
        <v>-3.51325114048839</v>
      </c>
    </row>
    <row r="73" customFormat="false" ht="15" hidden="false" customHeight="false" outlineLevel="0" collapsed="false">
      <c r="A73" s="274" t="s">
        <v>407</v>
      </c>
      <c r="B73" s="221" t="n">
        <v>-31.0802149306454</v>
      </c>
      <c r="C73" s="221" t="n">
        <v>54.94439</v>
      </c>
      <c r="D73" s="221" t="n">
        <v>-343.608386</v>
      </c>
      <c r="E73" s="221" t="n">
        <v>-97.037628</v>
      </c>
      <c r="F73" s="221" t="n">
        <v>-55.236141</v>
      </c>
      <c r="G73" s="221" t="n">
        <v>0</v>
      </c>
      <c r="H73" s="221" t="n">
        <v>-31.301289</v>
      </c>
      <c r="I73" s="221" t="n">
        <v>-32.36284</v>
      </c>
      <c r="J73" s="221" t="n">
        <v>0</v>
      </c>
      <c r="K73" s="221"/>
      <c r="L73" s="221" t="n">
        <v>-2.89517899999998</v>
      </c>
      <c r="M73" s="221" t="n">
        <v>-66.559308</v>
      </c>
      <c r="N73" s="221" t="n">
        <v>-121.795449</v>
      </c>
      <c r="O73" s="221" t="n">
        <v>-218.833077</v>
      </c>
    </row>
    <row r="74" customFormat="false" ht="15" hidden="false" customHeight="false" outlineLevel="0" collapsed="false">
      <c r="A74" s="274" t="s">
        <v>408</v>
      </c>
      <c r="B74" s="221" t="n">
        <v>-25.0000000001567</v>
      </c>
      <c r="C74" s="221" t="n">
        <v>-57</v>
      </c>
      <c r="D74" s="221" t="n">
        <v>42.5</v>
      </c>
      <c r="E74" s="221" t="n">
        <v>-36</v>
      </c>
      <c r="F74" s="221" t="n">
        <v>-21.5</v>
      </c>
      <c r="G74" s="221" t="n">
        <v>-33.5</v>
      </c>
      <c r="H74" s="221" t="n">
        <v>8.5</v>
      </c>
      <c r="I74" s="221" t="n">
        <v>1.5</v>
      </c>
      <c r="J74" s="221" t="n">
        <v>0</v>
      </c>
      <c r="K74" s="221"/>
      <c r="L74" s="221" t="n">
        <v>6.5</v>
      </c>
      <c r="M74" s="221" t="n">
        <v>-17</v>
      </c>
      <c r="N74" s="221" t="n">
        <v>-38.5</v>
      </c>
      <c r="O74" s="221" t="n">
        <v>-74.5</v>
      </c>
    </row>
    <row r="75" customFormat="false" ht="15" hidden="false" customHeight="false" outlineLevel="0" collapsed="false">
      <c r="A75" s="274" t="s">
        <v>409</v>
      </c>
      <c r="B75" s="221" t="n">
        <v>-0.24</v>
      </c>
      <c r="C75" s="221" t="n">
        <v>-8.48</v>
      </c>
      <c r="D75" s="221" t="n">
        <v>6.03</v>
      </c>
      <c r="E75" s="221" t="n">
        <v>0.0299999999999998</v>
      </c>
      <c r="F75" s="221" t="n">
        <v>2.22044604925031E-016</v>
      </c>
      <c r="G75" s="221" t="n">
        <v>0</v>
      </c>
      <c r="H75" s="221" t="n">
        <v>0</v>
      </c>
      <c r="I75" s="221" t="n">
        <v>0</v>
      </c>
      <c r="J75" s="221" t="n">
        <v>0.21</v>
      </c>
      <c r="K75" s="221"/>
      <c r="L75" s="221" t="n">
        <v>-0.12</v>
      </c>
      <c r="M75" s="221" t="n">
        <v>-0.12</v>
      </c>
      <c r="N75" s="221" t="n">
        <v>-0.119999999999999</v>
      </c>
      <c r="O75" s="221" t="n">
        <v>-0.0899999999999996</v>
      </c>
    </row>
    <row r="76" customFormat="false" ht="15" hidden="false" customHeight="false" outlineLevel="0" collapsed="false">
      <c r="A76" s="274" t="s">
        <v>410</v>
      </c>
      <c r="B76" s="221" t="n">
        <v>0</v>
      </c>
      <c r="C76" s="221" t="n">
        <v>-67.56761293</v>
      </c>
      <c r="D76" s="221" t="n">
        <v>67.56761293</v>
      </c>
      <c r="E76" s="221" t="n">
        <v>0</v>
      </c>
      <c r="F76" s="221" t="n">
        <v>0</v>
      </c>
      <c r="G76" s="221" t="n">
        <v>0</v>
      </c>
      <c r="H76" s="221" t="n">
        <v>0</v>
      </c>
      <c r="I76" s="221" t="n">
        <v>0</v>
      </c>
      <c r="J76" s="221" t="n">
        <v>0</v>
      </c>
      <c r="K76" s="221"/>
      <c r="L76" s="221" t="n">
        <v>0</v>
      </c>
      <c r="M76" s="221" t="n">
        <v>0</v>
      </c>
      <c r="N76" s="221" t="n">
        <v>0</v>
      </c>
      <c r="O76" s="221" t="n">
        <v>0</v>
      </c>
    </row>
    <row r="77" customFormat="false" ht="15" hidden="false" customHeight="false" outlineLevel="0" collapsed="false">
      <c r="A77" s="220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</row>
    <row r="78" customFormat="false" ht="15" hidden="false" customHeight="false" outlineLevel="0" collapsed="false">
      <c r="A78" s="278" t="s">
        <v>411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61.8067193575936</v>
      </c>
      <c r="F78" s="279" t="n">
        <v>48.7329864394631</v>
      </c>
      <c r="G78" s="279" t="n">
        <v>0.753346792988821</v>
      </c>
      <c r="H78" s="279" t="n">
        <v>3.73080230493153</v>
      </c>
      <c r="I78" s="279" t="n">
        <v>15.4416513484358</v>
      </c>
      <c r="J78" s="279" t="n">
        <v>3.44638881966923</v>
      </c>
      <c r="K78" s="279"/>
      <c r="L78" s="279" t="n">
        <v>32.3824741909849</v>
      </c>
      <c r="M78" s="279" t="n">
        <v>52.3082746373411</v>
      </c>
      <c r="N78" s="279" t="n">
        <v>101.041261076804</v>
      </c>
      <c r="O78" s="279" t="n">
        <v>162.847980434398</v>
      </c>
    </row>
    <row r="79" customFormat="false" ht="15.75" hidden="false" customHeight="false" outlineLevel="0" collapsed="false">
      <c r="A79" s="280" t="s">
        <v>412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5" hidden="false" customHeight="true" outlineLevel="0" collapsed="false">
      <c r="A80" s="282" t="s">
        <v>167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</row>
    <row r="81" customFormat="false" ht="15" hidden="false" customHeight="true" outlineLevel="0" collapsed="false">
      <c r="A81" s="282" t="s">
        <v>413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5" hidden="false" customHeight="true" outlineLevel="0" collapsed="false">
      <c r="A82" s="282" t="s">
        <v>414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5" hidden="false" customHeight="true" outlineLevel="0" collapsed="false">
      <c r="A83" s="282" t="s">
        <v>415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</row>
    <row r="84" customFormat="false" ht="15" hidden="false" customHeight="true" outlineLevel="0" collapsed="false">
      <c r="A84" s="282" t="s">
        <v>416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</row>
    <row r="85" customFormat="false" ht="15" hidden="false" customHeight="true" outlineLevel="0" collapsed="false">
      <c r="A85" s="282" t="s">
        <v>417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</row>
    <row r="86" customFormat="false" ht="15" hidden="false" customHeight="true" outlineLevel="0" collapsed="false">
      <c r="A86" s="282" t="s">
        <v>418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5" hidden="false" customHeight="true" outlineLevel="0" collapsed="false">
      <c r="A87" s="282" t="s">
        <v>419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</row>
    <row r="88" customFormat="false" ht="15" hidden="false" customHeight="true" outlineLevel="0" collapsed="false">
      <c r="A88" s="282" t="s">
        <v>420</v>
      </c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</row>
    <row r="89" customFormat="false" ht="15" hidden="false" customHeight="true" outlineLevel="0" collapsed="false">
      <c r="A89" s="282" t="s">
        <v>175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</row>
    <row r="90" customFormat="false" ht="15" hidden="false" customHeight="tru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</row>
    <row r="91" customFormat="false" ht="15" hidden="false" customHeight="true" outlineLevel="0" collapsed="false">
      <c r="A91" s="282"/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</row>
    <row r="92" customFormat="false" ht="15" hidden="false" customHeight="tru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</row>
    <row r="93" customFormat="false" ht="15" hidden="false" customHeight="tru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61"/>
      <c r="L93" s="282"/>
      <c r="M93" s="282"/>
      <c r="N93" s="282"/>
      <c r="O93" s="282"/>
    </row>
    <row r="94" customFormat="false" ht="15" hidden="false" customHeight="tru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61"/>
      <c r="L94" s="282"/>
      <c r="M94" s="282"/>
      <c r="N94" s="282"/>
      <c r="O94" s="282"/>
    </row>
    <row r="95" customFormat="false" ht="1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61"/>
      <c r="L95" s="282"/>
      <c r="M95" s="282"/>
      <c r="N95" s="282"/>
      <c r="O95" s="282"/>
    </row>
    <row r="96" customFormat="false" ht="15" hidden="false" customHeight="false" outlineLevel="0" collapsed="false">
      <c r="A96" s="282"/>
      <c r="B96" s="282"/>
      <c r="C96" s="282"/>
      <c r="D96" s="282"/>
      <c r="E96" s="282"/>
      <c r="F96" s="282"/>
      <c r="G96" s="261"/>
      <c r="H96" s="261"/>
      <c r="I96" s="261"/>
      <c r="J96" s="261"/>
      <c r="K96" s="261"/>
      <c r="L96" s="261"/>
      <c r="M96" s="261"/>
      <c r="N96" s="261"/>
      <c r="O96" s="261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  <c r="G97" s="261"/>
      <c r="H97" s="261"/>
      <c r="I97" s="261"/>
      <c r="J97" s="261"/>
      <c r="K97" s="261"/>
      <c r="L97" s="261"/>
      <c r="M97" s="261"/>
      <c r="N97" s="261"/>
      <c r="O97" s="261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  <c r="G98" s="261"/>
      <c r="H98" s="261"/>
      <c r="I98" s="261"/>
      <c r="J98" s="261"/>
      <c r="K98" s="261"/>
      <c r="L98" s="261"/>
      <c r="M98" s="261"/>
      <c r="N98" s="261"/>
      <c r="O98" s="261"/>
    </row>
    <row r="99" customFormat="false" ht="15" hidden="false" customHeight="false" outlineLevel="0" collapsed="false">
      <c r="A99" s="282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</row>
    <row r="100" customFormat="false" ht="15" hidden="false" customHeight="false" outlineLevel="0" collapsed="false">
      <c r="A100" s="282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</row>
    <row r="101" customFormat="false" ht="15" hidden="false" customHeight="false" outlineLevel="0" collapsed="false">
      <c r="A101" s="282"/>
      <c r="C101" s="284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L91" activeCellId="0" sqref="L91"/>
    </sheetView>
  </sheetViews>
  <sheetFormatPr defaultColWidth="12.1054687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4.32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fals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true" hidden="true" outlineLevel="0" max="19" min="19" style="285" width="11.55"/>
    <col collapsed="false" customWidth="true" hidden="false" outlineLevel="0" max="20" min="20" style="285" width="4.44"/>
    <col collapsed="false" customWidth="true" hidden="false" outlineLevel="0" max="21" min="21" style="285" width="12.43"/>
    <col collapsed="false" customWidth="true" hidden="false" outlineLevel="0" max="22" min="22" style="285" width="15.55"/>
    <col collapsed="false" customWidth="true" hidden="false" outlineLevel="0" max="23" min="23" style="285" width="16.65"/>
    <col collapsed="false" customWidth="true" hidden="false" outlineLevel="0" max="239" min="24" style="285" width="11.55"/>
    <col collapsed="false" customWidth="true" hidden="false" outlineLevel="0" max="240" min="240" style="285" width="15.88"/>
    <col collapsed="false" customWidth="true" hidden="false" outlineLevel="0" max="241" min="241" style="285" width="11.88"/>
    <col collapsed="false" customWidth="true" hidden="false" outlineLevel="0" max="242" min="242" style="285" width="9.99"/>
    <col collapsed="false" customWidth="true" hidden="false" outlineLevel="0" max="243" min="243" style="285" width="11.1"/>
    <col collapsed="false" customWidth="true" hidden="false" outlineLevel="0" max="244" min="244" style="285" width="18.55"/>
    <col collapsed="false" customWidth="true" hidden="false" outlineLevel="0" max="245" min="245" style="285" width="14.32"/>
    <col collapsed="false" customWidth="false" hidden="true" outlineLevel="0" max="248" min="246" style="285" width="12.11"/>
    <col collapsed="false" customWidth="true" hidden="false" outlineLevel="0" max="251" min="249" style="285" width="15.77"/>
    <col collapsed="false" customWidth="true" hidden="false" outlineLevel="0" max="252" min="252" style="285" width="11.44"/>
    <col collapsed="false" customWidth="true" hidden="false" outlineLevel="0" max="253" min="253" style="285" width="0.99"/>
    <col collapsed="false" customWidth="true" hidden="false" outlineLevel="0" max="254" min="254" style="285" width="12.21"/>
    <col collapsed="false" customWidth="true" hidden="false" outlineLevel="0" max="255" min="255" style="285" width="12.55"/>
    <col collapsed="false" customWidth="false" hidden="false" outlineLevel="0" max="257" min="256" style="285" width="12.11"/>
  </cols>
  <sheetData>
    <row r="1" customFormat="false" ht="15.75" hidden="false" customHeight="false" outlineLevel="0" collapsed="false">
      <c r="A1" s="286" t="s">
        <v>4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2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16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23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24</v>
      </c>
      <c r="M4" s="294"/>
      <c r="N4" s="294"/>
      <c r="O4" s="295"/>
      <c r="P4" s="294" t="s">
        <v>425</v>
      </c>
      <c r="Q4" s="294"/>
      <c r="R4" s="294"/>
    </row>
    <row r="5" customFormat="false" ht="30" hidden="false" customHeight="true" outlineLevel="0" collapsed="false">
      <c r="A5" s="296" t="s">
        <v>426</v>
      </c>
      <c r="B5" s="297" t="s">
        <v>427</v>
      </c>
      <c r="C5" s="297" t="s">
        <v>428</v>
      </c>
      <c r="D5" s="298" t="s">
        <v>429</v>
      </c>
      <c r="E5" s="297" t="s">
        <v>430</v>
      </c>
      <c r="F5" s="299" t="s">
        <v>431</v>
      </c>
      <c r="G5" s="299" t="s">
        <v>432</v>
      </c>
      <c r="H5" s="299" t="s">
        <v>433</v>
      </c>
      <c r="I5" s="299" t="s">
        <v>434</v>
      </c>
      <c r="J5" s="297" t="s">
        <v>435</v>
      </c>
      <c r="K5" s="300"/>
      <c r="L5" s="297" t="s">
        <v>436</v>
      </c>
      <c r="M5" s="297" t="s">
        <v>437</v>
      </c>
      <c r="N5" s="297" t="s">
        <v>435</v>
      </c>
      <c r="O5" s="300"/>
      <c r="P5" s="297" t="s">
        <v>436</v>
      </c>
      <c r="Q5" s="297" t="s">
        <v>437</v>
      </c>
      <c r="R5" s="297" t="s">
        <v>435</v>
      </c>
    </row>
    <row r="6" customFormat="false" ht="39" hidden="false" customHeight="true" outlineLevel="0" collapsed="false">
      <c r="A6" s="301"/>
      <c r="B6" s="297"/>
      <c r="C6" s="297"/>
      <c r="D6" s="302" t="s">
        <v>438</v>
      </c>
      <c r="E6" s="297"/>
      <c r="F6" s="299"/>
      <c r="G6" s="299"/>
      <c r="H6" s="299"/>
      <c r="I6" s="299"/>
      <c r="J6" s="297"/>
      <c r="K6" s="303"/>
      <c r="L6" s="297" t="s">
        <v>436</v>
      </c>
      <c r="M6" s="297" t="s">
        <v>437</v>
      </c>
      <c r="N6" s="297" t="s">
        <v>439</v>
      </c>
      <c r="O6" s="303"/>
      <c r="P6" s="297"/>
      <c r="Q6" s="297" t="s">
        <v>437</v>
      </c>
      <c r="R6" s="297" t="s">
        <v>439</v>
      </c>
    </row>
    <row r="7" customFormat="false" ht="15" hidden="false" customHeight="false" outlineLevel="0" collapsed="false">
      <c r="A7" s="304" t="s">
        <v>440</v>
      </c>
      <c r="B7" s="305" t="n">
        <v>670.4</v>
      </c>
      <c r="C7" s="306" t="n">
        <v>451.1</v>
      </c>
      <c r="D7" s="305" t="n">
        <v>-240.3</v>
      </c>
      <c r="E7" s="305" t="s">
        <v>441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U7" s="307"/>
    </row>
    <row r="8" customFormat="false" ht="15" hidden="false" customHeight="false" outlineLevel="0" collapsed="false">
      <c r="A8" s="304" t="s">
        <v>442</v>
      </c>
      <c r="B8" s="305" t="n">
        <v>729.9</v>
      </c>
      <c r="C8" s="306" t="n">
        <v>536.6</v>
      </c>
      <c r="D8" s="305" t="n">
        <v>-254.8</v>
      </c>
      <c r="E8" s="305" t="s">
        <v>441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U8" s="307"/>
    </row>
    <row r="9" customFormat="false" ht="15" hidden="false" customHeight="false" outlineLevel="0" collapsed="false">
      <c r="A9" s="308" t="s">
        <v>44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  <c r="U9" s="307"/>
    </row>
    <row r="10" customFormat="false" ht="15" hidden="false" customHeight="false" outlineLevel="0" collapsed="false">
      <c r="A10" s="308" t="s">
        <v>44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  <c r="U10" s="307"/>
    </row>
    <row r="11" customFormat="false" ht="15" hidden="false" customHeight="false" outlineLevel="0" collapsed="false">
      <c r="A11" s="304" t="s">
        <v>445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U11" s="307"/>
    </row>
    <row r="12" customFormat="false" ht="15" hidden="false" customHeight="false" outlineLevel="0" collapsed="false">
      <c r="A12" s="304" t="s">
        <v>446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U12" s="307"/>
    </row>
    <row r="13" customFormat="false" ht="15" hidden="false" customHeight="false" outlineLevel="0" collapsed="false">
      <c r="A13" s="308" t="s">
        <v>44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  <c r="U13" s="307"/>
    </row>
    <row r="14" customFormat="false" ht="15" hidden="false" customHeight="false" outlineLevel="0" collapsed="false">
      <c r="A14" s="308" t="s">
        <v>44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  <c r="U14" s="307"/>
    </row>
    <row r="15" customFormat="false" ht="15" hidden="false" customHeight="false" outlineLevel="0" collapsed="false">
      <c r="A15" s="304" t="s">
        <v>449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50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8" t="s">
        <v>451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  <c r="S17" s="311"/>
      <c r="T17" s="311"/>
    </row>
    <row r="18" customFormat="false" ht="17.1" hidden="false" customHeight="true" outlineLevel="0" collapsed="false">
      <c r="A18" s="308" t="s">
        <v>452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4" t="s">
        <v>453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54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2"/>
      <c r="H21" s="312"/>
      <c r="I21" s="312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8" t="s">
        <v>455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56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4" t="s">
        <v>457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7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8" t="s">
        <v>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58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4" t="s">
        <v>459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60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8" t="s">
        <v>461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2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4" t="s">
        <v>463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64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8" t="s">
        <v>455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5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56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5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4" t="s">
        <v>457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7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8" t="s">
        <v>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58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6" customFormat="true" ht="15.75" hidden="false" customHeight="true" outlineLevel="0" collapsed="false">
      <c r="A43" s="304" t="s">
        <v>459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6" customFormat="true" ht="15.75" hidden="false" customHeight="true" outlineLevel="0" collapsed="false">
      <c r="A44" s="304" t="s">
        <v>460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6" customFormat="true" ht="15.75" hidden="false" customHeight="true" outlineLevel="0" collapsed="false">
      <c r="A45" s="308" t="s">
        <v>461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  <c r="S45" s="285"/>
      <c r="T45" s="285"/>
      <c r="U45" s="285"/>
    </row>
    <row r="46" s="316" customFormat="true" ht="15.75" hidden="false" customHeight="true" outlineLevel="0" collapsed="false">
      <c r="A46" s="308" t="s">
        <v>462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  <c r="S46" s="285"/>
      <c r="T46" s="285"/>
      <c r="U46" s="285"/>
    </row>
    <row r="47" s="316" customFormat="true" ht="15.75" hidden="false" customHeight="true" outlineLevel="0" collapsed="false">
      <c r="A47" s="304" t="s">
        <v>463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</row>
    <row r="48" s="316" customFormat="true" ht="15.75" hidden="false" customHeight="true" outlineLevel="0" collapsed="false">
      <c r="A48" s="304" t="s">
        <v>464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</row>
    <row r="49" s="316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17" t="s">
        <v>455</v>
      </c>
      <c r="B51" s="318" t="n">
        <v>2419.51958763498</v>
      </c>
      <c r="C51" s="319" t="n">
        <v>2237.64513531743</v>
      </c>
      <c r="D51" s="318" t="n">
        <v>-434.072704680359</v>
      </c>
      <c r="E51" s="318" t="n">
        <v>-199.333733949928</v>
      </c>
      <c r="F51" s="318" t="n">
        <v>-8.98821</v>
      </c>
      <c r="G51" s="318" t="n">
        <v>-86.5</v>
      </c>
      <c r="H51" s="318" t="n">
        <v>-7.47</v>
      </c>
      <c r="I51" s="318" t="n">
        <v>-67.65485372</v>
      </c>
      <c r="J51" s="318" t="n">
        <v>1433.62563296715</v>
      </c>
      <c r="K51" s="318"/>
      <c r="L51" s="318" t="n">
        <v>711.823991019645</v>
      </c>
      <c r="M51" s="318" t="n">
        <v>576.877640609913</v>
      </c>
      <c r="N51" s="318" t="n">
        <v>1010.95034529027</v>
      </c>
      <c r="O51" s="318"/>
      <c r="P51" s="318" t="n">
        <v>3131.34357865462</v>
      </c>
      <c r="Q51" s="318" t="n">
        <v>2814.52277592735</v>
      </c>
      <c r="R51" s="318" t="n">
        <v>2444.57597825742</v>
      </c>
    </row>
    <row r="52" customFormat="false" ht="15.75" hidden="false" customHeight="true" outlineLevel="0" collapsed="false">
      <c r="A52" s="317" t="s">
        <v>456</v>
      </c>
      <c r="B52" s="318" t="n">
        <v>2446.47402759492</v>
      </c>
      <c r="C52" s="319" t="n">
        <v>2269.62323047387</v>
      </c>
      <c r="D52" s="318" t="n">
        <v>-454.213295353855</v>
      </c>
      <c r="E52" s="318" t="n">
        <v>-200.212379369986</v>
      </c>
      <c r="F52" s="318" t="n">
        <v>-13.98416</v>
      </c>
      <c r="G52" s="318" t="n">
        <v>-81</v>
      </c>
      <c r="H52" s="318" t="n">
        <v>-7.48</v>
      </c>
      <c r="I52" s="318" t="n">
        <v>-70.6369618</v>
      </c>
      <c r="J52" s="318" t="n">
        <v>1442.09643395003</v>
      </c>
      <c r="K52" s="318"/>
      <c r="L52" s="318" t="n">
        <v>751.211385432675</v>
      </c>
      <c r="M52" s="318" t="n">
        <v>628.508468466402</v>
      </c>
      <c r="N52" s="318" t="n">
        <v>1082.72176382026</v>
      </c>
      <c r="O52" s="318"/>
      <c r="P52" s="318" t="n">
        <v>3197.6854130276</v>
      </c>
      <c r="Q52" s="318" t="n">
        <v>2898.13169894027</v>
      </c>
      <c r="R52" s="318" t="n">
        <v>2524.81819777029</v>
      </c>
    </row>
    <row r="53" customFormat="false" ht="15.75" hidden="false" customHeight="true" outlineLevel="0" collapsed="false">
      <c r="A53" s="304" t="s">
        <v>457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7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17" t="s">
        <v>8</v>
      </c>
      <c r="B55" s="318" t="n">
        <v>2727.77213290125</v>
      </c>
      <c r="C55" s="319" t="n">
        <v>2562.4524127382</v>
      </c>
      <c r="D55" s="318" t="n">
        <v>-503.847907925157</v>
      </c>
      <c r="E55" s="318" t="n">
        <v>-203.079874130079</v>
      </c>
      <c r="F55" s="318" t="n">
        <v>-109.59725</v>
      </c>
      <c r="G55" s="318" t="n">
        <v>-160.5</v>
      </c>
      <c r="H55" s="318" t="n">
        <v>-4.41</v>
      </c>
      <c r="I55" s="318" t="n">
        <v>-50.96620767</v>
      </c>
      <c r="J55" s="318" t="n">
        <v>1530.05117301297</v>
      </c>
      <c r="K55" s="318"/>
      <c r="L55" s="318" t="n">
        <v>666.672645985197</v>
      </c>
      <c r="M55" s="318" t="n">
        <v>500.946951188193</v>
      </c>
      <c r="N55" s="318" t="n">
        <v>1004.79485911335</v>
      </c>
      <c r="O55" s="318"/>
      <c r="P55" s="318" t="n">
        <v>3394.44477888645</v>
      </c>
      <c r="Q55" s="318" t="n">
        <v>3063.3993639264</v>
      </c>
      <c r="R55" s="318" t="n">
        <v>2534.84603212632</v>
      </c>
    </row>
    <row r="56" customFormat="false" ht="15.75" hidden="false" customHeight="true" outlineLevel="0" collapsed="false">
      <c r="A56" s="317" t="s">
        <v>458</v>
      </c>
      <c r="B56" s="318" t="n">
        <v>2738.26166234829</v>
      </c>
      <c r="C56" s="319" t="n">
        <v>2574.68321674673</v>
      </c>
      <c r="D56" s="318" t="n">
        <v>-512.482453345739</v>
      </c>
      <c r="E56" s="318" t="n">
        <v>-203.883850369986</v>
      </c>
      <c r="F56" s="318" t="n">
        <v>-129.54145</v>
      </c>
      <c r="G56" s="318" t="n">
        <v>-146</v>
      </c>
      <c r="H56" s="318" t="n">
        <v>-4.41</v>
      </c>
      <c r="I56" s="318" t="n">
        <v>-41.03491674</v>
      </c>
      <c r="J56" s="318" t="n">
        <v>1537.33054629101</v>
      </c>
      <c r="K56" s="318"/>
      <c r="L56" s="318" t="n">
        <v>612.797505888899</v>
      </c>
      <c r="M56" s="318" t="n">
        <v>452.683884415962</v>
      </c>
      <c r="N56" s="318" t="n">
        <v>965.166337761701</v>
      </c>
      <c r="O56" s="318"/>
      <c r="P56" s="318" t="n">
        <v>3351.05916823719</v>
      </c>
      <c r="Q56" s="318" t="n">
        <v>3027.3671011627</v>
      </c>
      <c r="R56" s="318" t="n">
        <v>2502.49688405271</v>
      </c>
    </row>
    <row r="57" customFormat="false" ht="15.75" hidden="false" customHeight="true" outlineLevel="0" collapsed="false">
      <c r="A57" s="304" t="s">
        <v>459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460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17" t="s">
        <v>461</v>
      </c>
      <c r="B59" s="318" t="n">
        <v>2907.56592529446</v>
      </c>
      <c r="C59" s="319" t="n">
        <v>2755.85821094199</v>
      </c>
      <c r="D59" s="318" t="n">
        <v>-537.751342714319</v>
      </c>
      <c r="E59" s="318" t="n">
        <v>-206.242931419966</v>
      </c>
      <c r="F59" s="318" t="n">
        <v>-271.0806411</v>
      </c>
      <c r="G59" s="318" t="n">
        <v>-157</v>
      </c>
      <c r="H59" s="318" t="n">
        <v>-3.89</v>
      </c>
      <c r="I59" s="318" t="n">
        <v>-11.8279122</v>
      </c>
      <c r="J59" s="318" t="n">
        <v>1568.0653835077</v>
      </c>
      <c r="K59" s="318"/>
      <c r="L59" s="318" t="n">
        <v>515.065033087261</v>
      </c>
      <c r="M59" s="318" t="n">
        <v>370.692189585376</v>
      </c>
      <c r="N59" s="318" t="n">
        <v>908.443532299695</v>
      </c>
      <c r="O59" s="318"/>
      <c r="P59" s="318" t="n">
        <v>3422.63095838172</v>
      </c>
      <c r="Q59" s="318" t="n">
        <v>3126.55040052737</v>
      </c>
      <c r="R59" s="318" t="n">
        <v>2476.5089158074</v>
      </c>
    </row>
    <row r="60" customFormat="false" ht="15.75" hidden="false" customHeight="true" outlineLevel="0" collapsed="false">
      <c r="A60" s="317" t="s">
        <v>462</v>
      </c>
      <c r="B60" s="318" t="n">
        <v>2926.16766549558</v>
      </c>
      <c r="C60" s="319" t="n">
        <v>2781.0103862337</v>
      </c>
      <c r="D60" s="318" t="n">
        <v>-523.877477841722</v>
      </c>
      <c r="E60" s="318" t="n">
        <v>-206.995290860074</v>
      </c>
      <c r="F60" s="318" t="n">
        <v>-376.1462921</v>
      </c>
      <c r="G60" s="318" t="n">
        <v>-69.5</v>
      </c>
      <c r="H60" s="318" t="n">
        <v>-2.78</v>
      </c>
      <c r="I60" s="318" t="n">
        <v>0</v>
      </c>
      <c r="J60" s="318" t="n">
        <v>1601.7113254319</v>
      </c>
      <c r="K60" s="318"/>
      <c r="L60" s="318" t="n">
        <v>498.633348433875</v>
      </c>
      <c r="M60" s="318" t="n">
        <v>369.91030458533</v>
      </c>
      <c r="N60" s="318" t="n">
        <v>893.787782427052</v>
      </c>
      <c r="O60" s="318"/>
      <c r="P60" s="318" t="n">
        <v>3424.80101392945</v>
      </c>
      <c r="Q60" s="318" t="n">
        <v>3150.92069081903</v>
      </c>
      <c r="R60" s="318" t="n">
        <v>2495.49910785895</v>
      </c>
    </row>
    <row r="61" customFormat="false" ht="15.75" hidden="false" customHeight="true" outlineLevel="0" collapsed="false">
      <c r="A61" s="304" t="s">
        <v>463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64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3" t="s">
        <v>465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17" t="s">
        <v>455</v>
      </c>
      <c r="B65" s="318" t="n">
        <v>3332.81428362342</v>
      </c>
      <c r="C65" s="319" t="n">
        <v>3201.41534866409</v>
      </c>
      <c r="D65" s="318" t="n">
        <v>-610.337387675717</v>
      </c>
      <c r="E65" s="318" t="n">
        <v>-209.43403148</v>
      </c>
      <c r="F65" s="318" t="n">
        <v>-438.545279</v>
      </c>
      <c r="G65" s="318" t="n">
        <v>-2</v>
      </c>
      <c r="H65" s="318" t="n">
        <v>-2.69</v>
      </c>
      <c r="I65" s="318" t="n">
        <v>0</v>
      </c>
      <c r="J65" s="318" t="n">
        <v>1938.40865050837</v>
      </c>
      <c r="K65" s="318"/>
      <c r="L65" s="318" t="n">
        <v>461.152293252194</v>
      </c>
      <c r="M65" s="318" t="n">
        <v>366.618304244359</v>
      </c>
      <c r="N65" s="318" t="n">
        <v>976.955691920076</v>
      </c>
      <c r="O65" s="318"/>
      <c r="P65" s="318" t="n">
        <v>3793.96657687561</v>
      </c>
      <c r="Q65" s="318" t="n">
        <v>3568.03365290845</v>
      </c>
      <c r="R65" s="318" t="n">
        <v>2915.36434242845</v>
      </c>
    </row>
    <row r="66" customFormat="false" ht="15.75" hidden="false" customHeight="true" outlineLevel="0" collapsed="false">
      <c r="A66" s="317" t="s">
        <v>456</v>
      </c>
      <c r="B66" s="318" t="n">
        <v>3276.71816985268</v>
      </c>
      <c r="C66" s="319" t="n">
        <v>3150.32178299956</v>
      </c>
      <c r="D66" s="318" t="n">
        <v>-538.987323941956</v>
      </c>
      <c r="E66" s="318" t="n">
        <v>-210.278829580005</v>
      </c>
      <c r="F66" s="318" t="n">
        <v>-371.129423</v>
      </c>
      <c r="G66" s="318" t="n">
        <v>-79.5</v>
      </c>
      <c r="H66" s="318" t="n">
        <v>-2.66</v>
      </c>
      <c r="I66" s="318" t="n">
        <v>0</v>
      </c>
      <c r="J66" s="318" t="n">
        <v>1947.7662064776</v>
      </c>
      <c r="K66" s="318"/>
      <c r="L66" s="318" t="n">
        <v>605.9231881141</v>
      </c>
      <c r="M66" s="318" t="n">
        <v>508.291691516752</v>
      </c>
      <c r="N66" s="318" t="n">
        <v>1047.27901545871</v>
      </c>
      <c r="O66" s="318"/>
      <c r="P66" s="318" t="n">
        <v>3882.64135796678</v>
      </c>
      <c r="Q66" s="318" t="n">
        <v>3658.61347451632</v>
      </c>
      <c r="R66" s="318" t="n">
        <v>2995.04522193631</v>
      </c>
    </row>
    <row r="67" customFormat="false" ht="15.75" hidden="false" customHeight="true" outlineLevel="0" collapsed="false">
      <c r="A67" s="304" t="s">
        <v>457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63.016146005185</v>
      </c>
      <c r="M67" s="305" t="n">
        <v>469.11400706347</v>
      </c>
      <c r="N67" s="305" t="n">
        <v>1014.40741273371</v>
      </c>
      <c r="O67" s="305"/>
      <c r="P67" s="305" t="n">
        <v>3917.18781098019</v>
      </c>
      <c r="Q67" s="305" t="n">
        <v>3696.92602163521</v>
      </c>
      <c r="R67" s="305" t="n">
        <v>2962.95286638537</v>
      </c>
    </row>
    <row r="68" customFormat="false" ht="15.75" hidden="false" customHeight="true" outlineLevel="0" collapsed="false">
      <c r="A68" s="304" t="s">
        <v>7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64.129656407321</v>
      </c>
      <c r="M68" s="305" t="n">
        <v>470.227517465606</v>
      </c>
      <c r="N68" s="305" t="n">
        <v>1015.83692794001</v>
      </c>
      <c r="O68" s="305"/>
      <c r="P68" s="305" t="n">
        <v>4038.3966268717</v>
      </c>
      <c r="Q68" s="305" t="n">
        <v>3824.69751499116</v>
      </c>
      <c r="R68" s="305" t="n">
        <v>3013.11536803113</v>
      </c>
    </row>
    <row r="69" customFormat="false" ht="15.75" hidden="false" customHeight="true" outlineLevel="0" collapsed="false">
      <c r="A69" s="304"/>
      <c r="B69" s="305"/>
      <c r="C69" s="306"/>
      <c r="D69" s="305"/>
      <c r="E69" s="305"/>
      <c r="F69" s="305"/>
      <c r="G69" s="305"/>
      <c r="H69" s="312"/>
      <c r="I69" s="312"/>
      <c r="J69" s="305"/>
      <c r="K69" s="305"/>
      <c r="L69" s="305"/>
      <c r="M69" s="305"/>
      <c r="N69" s="305"/>
      <c r="O69" s="305"/>
      <c r="P69" s="305"/>
      <c r="Q69" s="305"/>
      <c r="R69" s="305"/>
    </row>
    <row r="70" customFormat="false" ht="15.75" hidden="false" customHeight="true" outlineLevel="0" collapsed="false">
      <c r="A70" s="304" t="s">
        <v>8</v>
      </c>
      <c r="B70" s="305"/>
      <c r="C70" s="306"/>
      <c r="D70" s="305"/>
      <c r="E70" s="305"/>
      <c r="F70" s="305"/>
      <c r="G70" s="305"/>
      <c r="H70" s="312"/>
      <c r="I70" s="312"/>
      <c r="J70" s="305"/>
      <c r="K70" s="305"/>
      <c r="L70" s="305"/>
      <c r="M70" s="305"/>
      <c r="N70" s="305"/>
      <c r="O70" s="305"/>
      <c r="P70" s="305"/>
      <c r="Q70" s="305"/>
      <c r="R70" s="305"/>
    </row>
    <row r="71" customFormat="false" ht="15.75" hidden="false" customHeight="true" outlineLevel="0" collapsed="false">
      <c r="A71" s="317" t="s">
        <v>466</v>
      </c>
      <c r="B71" s="318" t="n">
        <v>3480.77356225415</v>
      </c>
      <c r="C71" s="319" t="n">
        <v>3360.97783709045</v>
      </c>
      <c r="D71" s="318" t="n">
        <v>-549.613798615605</v>
      </c>
      <c r="E71" s="318" t="n">
        <v>-212.043231959974</v>
      </c>
      <c r="F71" s="318" t="n">
        <v>-499.878915</v>
      </c>
      <c r="G71" s="318" t="n">
        <v>-97</v>
      </c>
      <c r="H71" s="318" t="n">
        <v>-2.66</v>
      </c>
      <c r="I71" s="318" t="n">
        <v>0</v>
      </c>
      <c r="J71" s="318" t="n">
        <v>1999.78189151487</v>
      </c>
      <c r="K71" s="318"/>
      <c r="L71" s="318" t="n">
        <v>568.746339285447</v>
      </c>
      <c r="M71" s="318" t="n">
        <v>474.844200343733</v>
      </c>
      <c r="N71" s="318" t="n">
        <v>1024.45799895934</v>
      </c>
      <c r="O71" s="318"/>
      <c r="P71" s="318" t="n">
        <v>4049.5199015396</v>
      </c>
      <c r="Q71" s="318" t="n">
        <v>3835.82203743418</v>
      </c>
      <c r="R71" s="318" t="n">
        <v>3024.23989047421</v>
      </c>
    </row>
    <row r="72" customFormat="false" ht="15.75" hidden="false" customHeight="true" outlineLevel="0" collapsed="false">
      <c r="A72" s="317" t="s">
        <v>467</v>
      </c>
      <c r="B72" s="318" t="n">
        <v>3450.65463370885</v>
      </c>
      <c r="C72" s="319" t="n">
        <v>3330.8599374117</v>
      </c>
      <c r="D72" s="318" t="n">
        <v>-503.211631368746</v>
      </c>
      <c r="E72" s="318" t="n">
        <v>-212.043231959954</v>
      </c>
      <c r="F72" s="318" t="n">
        <v>-499.878915</v>
      </c>
      <c r="G72" s="318" t="n">
        <v>-113.5</v>
      </c>
      <c r="H72" s="318" t="n">
        <v>-2.66</v>
      </c>
      <c r="I72" s="318" t="n">
        <v>0</v>
      </c>
      <c r="J72" s="318" t="n">
        <v>1999.566159083</v>
      </c>
      <c r="K72" s="318"/>
      <c r="L72" s="318" t="n">
        <v>610.38624858787</v>
      </c>
      <c r="M72" s="318" t="n">
        <v>516.484109646156</v>
      </c>
      <c r="N72" s="318" t="n">
        <v>1019.6957410149</v>
      </c>
      <c r="O72" s="318"/>
      <c r="P72" s="318" t="n">
        <v>4061.04088229672</v>
      </c>
      <c r="Q72" s="318" t="n">
        <v>3847.34404705786</v>
      </c>
      <c r="R72" s="318" t="n">
        <v>3019.2619000979</v>
      </c>
    </row>
    <row r="73" customFormat="false" ht="15.75" hidden="false" customHeight="true" outlineLevel="0" collapsed="false">
      <c r="A73" s="304" t="s">
        <v>468</v>
      </c>
      <c r="B73" s="305" t="n">
        <v>3454.07840628604</v>
      </c>
      <c r="C73" s="306" t="n">
        <v>3334.28332632679</v>
      </c>
      <c r="D73" s="305" t="n">
        <v>-506.18787342813</v>
      </c>
      <c r="E73" s="305" t="n">
        <v>-212.043231959933</v>
      </c>
      <c r="F73" s="305" t="n">
        <v>-499.878915</v>
      </c>
      <c r="G73" s="305" t="n">
        <v>-113.5</v>
      </c>
      <c r="H73" s="305" t="n">
        <v>-2.66</v>
      </c>
      <c r="I73" s="305" t="n">
        <v>0</v>
      </c>
      <c r="J73" s="305" t="n">
        <v>2000.01330593872</v>
      </c>
      <c r="K73" s="305"/>
      <c r="L73" s="305" t="n">
        <v>653.628815870547</v>
      </c>
      <c r="M73" s="305" t="n">
        <v>559.726676928832</v>
      </c>
      <c r="N73" s="305" t="n">
        <v>1065.91455035696</v>
      </c>
      <c r="O73" s="305"/>
      <c r="P73" s="305" t="n">
        <v>4107.70722215659</v>
      </c>
      <c r="Q73" s="305" t="n">
        <v>3894.01000325562</v>
      </c>
      <c r="R73" s="305" t="n">
        <v>3065.92785629569</v>
      </c>
    </row>
    <row r="74" customFormat="false" ht="15.75" hidden="false" customHeight="true" outlineLevel="0" collapsed="false">
      <c r="A74" s="304" t="s">
        <v>469</v>
      </c>
      <c r="B74" s="305" t="n">
        <v>3477.80900351331</v>
      </c>
      <c r="C74" s="306" t="n">
        <v>3358.01331485553</v>
      </c>
      <c r="D74" s="305" t="n">
        <v>-514.899381011511</v>
      </c>
      <c r="E74" s="305" t="n">
        <v>-212.043231959913</v>
      </c>
      <c r="F74" s="305" t="n">
        <v>-499.878915</v>
      </c>
      <c r="G74" s="305" t="n">
        <v>-130.5</v>
      </c>
      <c r="H74" s="305" t="n">
        <v>-2.66</v>
      </c>
      <c r="I74" s="305" t="n">
        <v>0</v>
      </c>
      <c r="J74" s="305" t="n">
        <v>1998.03178688411</v>
      </c>
      <c r="K74" s="305"/>
      <c r="L74" s="305" t="n">
        <v>634.984943801093</v>
      </c>
      <c r="M74" s="305" t="n">
        <v>541.082804859378</v>
      </c>
      <c r="N74" s="305" t="n">
        <v>1055.98218587089</v>
      </c>
      <c r="O74" s="305"/>
      <c r="P74" s="305" t="n">
        <v>4112.79394731441</v>
      </c>
      <c r="Q74" s="305" t="n">
        <v>3899.09611971491</v>
      </c>
      <c r="R74" s="305" t="n">
        <v>3054.013972755</v>
      </c>
    </row>
    <row r="75" customFormat="false" ht="15.75" hidden="false" customHeight="true" outlineLevel="0" collapsed="false">
      <c r="A75" s="317" t="s">
        <v>470</v>
      </c>
      <c r="B75" s="318" t="n">
        <v>3474.958378903</v>
      </c>
      <c r="C75" s="319" t="n">
        <v>3355.16153640933</v>
      </c>
      <c r="D75" s="318" t="n">
        <v>-504.654107443347</v>
      </c>
      <c r="E75" s="318" t="n">
        <v>-212.043231959892</v>
      </c>
      <c r="F75" s="318" t="n">
        <v>-531.180204</v>
      </c>
      <c r="G75" s="318" t="n">
        <v>-108</v>
      </c>
      <c r="H75" s="318" t="n">
        <v>-2.66</v>
      </c>
      <c r="I75" s="318" t="n">
        <v>0</v>
      </c>
      <c r="J75" s="318" t="n">
        <v>1996.62399300609</v>
      </c>
      <c r="K75" s="318"/>
      <c r="L75" s="318" t="n">
        <v>635.126985505721</v>
      </c>
      <c r="M75" s="318" t="n">
        <v>537.495488908373</v>
      </c>
      <c r="N75" s="318" t="n">
        <v>1042.14959635172</v>
      </c>
      <c r="O75" s="318"/>
      <c r="P75" s="318" t="n">
        <v>4110.08536440873</v>
      </c>
      <c r="Q75" s="318" t="n">
        <v>3892.65702531771</v>
      </c>
      <c r="R75" s="318" t="n">
        <v>3038.77358935781</v>
      </c>
    </row>
    <row r="76" customFormat="false" ht="15.75" hidden="false" customHeight="true" outlineLevel="0" collapsed="false">
      <c r="A76" s="317" t="s">
        <v>471</v>
      </c>
      <c r="B76" s="318" t="n">
        <v>3477.31046390983</v>
      </c>
      <c r="C76" s="319" t="n">
        <v>3357.50992733397</v>
      </c>
      <c r="D76" s="318" t="n">
        <v>-516.00988345215</v>
      </c>
      <c r="E76" s="318" t="n">
        <v>-212.046110130051</v>
      </c>
      <c r="F76" s="318" t="n">
        <v>-531.180204</v>
      </c>
      <c r="G76" s="318" t="n">
        <v>-100</v>
      </c>
      <c r="H76" s="318" t="n">
        <v>-2.66</v>
      </c>
      <c r="I76" s="318" t="n">
        <v>0</v>
      </c>
      <c r="J76" s="318" t="n">
        <v>1995.61372975177</v>
      </c>
      <c r="K76" s="318"/>
      <c r="L76" s="318" t="n">
        <v>635.318324707617</v>
      </c>
      <c r="M76" s="318" t="n">
        <v>541.416185765902</v>
      </c>
      <c r="N76" s="318" t="n">
        <v>1057.42606921805</v>
      </c>
      <c r="O76" s="318"/>
      <c r="P76" s="318" t="n">
        <v>4112.62878861745</v>
      </c>
      <c r="Q76" s="318" t="n">
        <v>3898.92611309987</v>
      </c>
      <c r="R76" s="318" t="n">
        <v>3053.03979896982</v>
      </c>
    </row>
    <row r="77" customFormat="false" ht="15.75" hidden="false" customHeight="true" outlineLevel="0" collapsed="false">
      <c r="A77" s="304" t="s">
        <v>472</v>
      </c>
      <c r="B77" s="305" t="n">
        <v>3475.55465659386</v>
      </c>
      <c r="C77" s="306" t="n">
        <v>3355.75432434782</v>
      </c>
      <c r="D77" s="305" t="n">
        <v>-514.630122042129</v>
      </c>
      <c r="E77" s="305" t="n">
        <v>-212.049124970062</v>
      </c>
      <c r="F77" s="305" t="n">
        <v>-531.180204</v>
      </c>
      <c r="G77" s="305" t="n">
        <v>-95.7</v>
      </c>
      <c r="H77" s="305" t="n">
        <v>-2.66</v>
      </c>
      <c r="I77" s="305" t="n">
        <v>0</v>
      </c>
      <c r="J77" s="305" t="n">
        <v>1999.53487333563</v>
      </c>
      <c r="K77" s="305"/>
      <c r="L77" s="305" t="n">
        <v>632.624494755438</v>
      </c>
      <c r="M77" s="305" t="n">
        <v>534.992998158091</v>
      </c>
      <c r="N77" s="305" t="n">
        <v>1049.62312020022</v>
      </c>
      <c r="O77" s="305"/>
      <c r="P77" s="305" t="n">
        <v>4108.17915134929</v>
      </c>
      <c r="Q77" s="305" t="n">
        <v>3890.74732250591</v>
      </c>
      <c r="R77" s="305" t="n">
        <v>3049.15799353585</v>
      </c>
    </row>
    <row r="78" customFormat="false" ht="15.75" hidden="false" customHeight="true" outlineLevel="0" collapsed="false">
      <c r="A78" s="304" t="s">
        <v>473</v>
      </c>
      <c r="B78" s="305" t="n">
        <v>3478.99545056542</v>
      </c>
      <c r="C78" s="306" t="n">
        <v>3359.19601636318</v>
      </c>
      <c r="D78" s="305" t="n">
        <v>-519.589514388103</v>
      </c>
      <c r="E78" s="305" t="n">
        <v>-212.049124970064</v>
      </c>
      <c r="F78" s="305" t="n">
        <v>-531.180204</v>
      </c>
      <c r="G78" s="305" t="n">
        <v>-94.8</v>
      </c>
      <c r="H78" s="305" t="n">
        <v>-2.66</v>
      </c>
      <c r="I78" s="305" t="n">
        <v>0</v>
      </c>
      <c r="J78" s="305" t="n">
        <v>1998.91717300501</v>
      </c>
      <c r="K78" s="305"/>
      <c r="L78" s="305" t="n">
        <v>624.199665277409</v>
      </c>
      <c r="M78" s="305" t="n">
        <v>530.297526335694</v>
      </c>
      <c r="N78" s="305" t="n">
        <v>1049.8870407238</v>
      </c>
      <c r="O78" s="305"/>
      <c r="P78" s="305" t="n">
        <v>4103.19511584283</v>
      </c>
      <c r="Q78" s="305" t="n">
        <v>3889.49354269887</v>
      </c>
      <c r="R78" s="305" t="n">
        <v>3048.80421372881</v>
      </c>
    </row>
    <row r="79" customFormat="false" ht="15.75" hidden="false" customHeight="true" outlineLevel="0" collapsed="false">
      <c r="A79" s="317" t="s">
        <v>474</v>
      </c>
      <c r="B79" s="318" t="n">
        <v>3508.62279156671</v>
      </c>
      <c r="C79" s="319" t="n">
        <v>3388.82588156728</v>
      </c>
      <c r="D79" s="318" t="n">
        <v>-519.173963408103</v>
      </c>
      <c r="E79" s="318" t="n">
        <v>-212.049124970137</v>
      </c>
      <c r="F79" s="318" t="n">
        <v>-531.180204</v>
      </c>
      <c r="G79" s="318" t="n">
        <v>-122</v>
      </c>
      <c r="H79" s="318" t="n">
        <v>-2.66</v>
      </c>
      <c r="I79" s="318" t="n">
        <v>0</v>
      </c>
      <c r="J79" s="318" t="n">
        <v>2001.76258918904</v>
      </c>
      <c r="K79" s="318"/>
      <c r="L79" s="318" t="n">
        <v>608.79654785807</v>
      </c>
      <c r="M79" s="318" t="n">
        <v>514.894408916355</v>
      </c>
      <c r="N79" s="318" t="n">
        <v>1034.06837232446</v>
      </c>
      <c r="O79" s="318"/>
      <c r="P79" s="318" t="n">
        <v>4117.41933942478</v>
      </c>
      <c r="Q79" s="318" t="n">
        <v>3903.72029048364</v>
      </c>
      <c r="R79" s="318" t="n">
        <v>3035.8309615135</v>
      </c>
    </row>
    <row r="80" customFormat="false" ht="15.75" hidden="false" customHeight="true" outlineLevel="0" collapsed="false">
      <c r="A80" s="317" t="s">
        <v>475</v>
      </c>
      <c r="B80" s="318" t="n">
        <v>3521.86717227882</v>
      </c>
      <c r="C80" s="319" t="n">
        <v>3402.06869384781</v>
      </c>
      <c r="D80" s="318" t="n">
        <v>-513.228077030533</v>
      </c>
      <c r="E80" s="318" t="n">
        <v>-212.049124969925</v>
      </c>
      <c r="F80" s="318" t="n">
        <v>-563.543044</v>
      </c>
      <c r="G80" s="318" t="n">
        <v>-105</v>
      </c>
      <c r="H80" s="318" t="n">
        <v>-2.66</v>
      </c>
      <c r="I80" s="318" t="n">
        <v>0</v>
      </c>
      <c r="J80" s="318" t="n">
        <v>2005.58844784735</v>
      </c>
      <c r="K80" s="318"/>
      <c r="L80" s="318" t="n">
        <v>600.619425173282</v>
      </c>
      <c r="M80" s="318" t="n">
        <v>506.717286231567</v>
      </c>
      <c r="N80" s="318" t="n">
        <v>1019.9453632621</v>
      </c>
      <c r="O80" s="318"/>
      <c r="P80" s="318" t="n">
        <v>4122.4865974521</v>
      </c>
      <c r="Q80" s="318" t="n">
        <v>3908.78598007938</v>
      </c>
      <c r="R80" s="318" t="n">
        <v>3025.53381110945</v>
      </c>
    </row>
    <row r="81" customFormat="false" ht="15.75" hidden="false" customHeight="true" outlineLevel="0" collapsed="false">
      <c r="A81" s="304" t="s">
        <v>476</v>
      </c>
      <c r="B81" s="305" t="n">
        <v>3523.41410233575</v>
      </c>
      <c r="C81" s="306" t="n">
        <v>3403.61429717117</v>
      </c>
      <c r="D81" s="305" t="n">
        <v>-515.573930720634</v>
      </c>
      <c r="E81" s="305" t="n">
        <v>-212.049124969858</v>
      </c>
      <c r="F81" s="305" t="n">
        <v>-563.543044</v>
      </c>
      <c r="G81" s="305" t="n">
        <v>-106.7</v>
      </c>
      <c r="H81" s="305" t="n">
        <v>-2.66</v>
      </c>
      <c r="I81" s="305" t="n">
        <v>0</v>
      </c>
      <c r="J81" s="305" t="n">
        <v>2003.08819748068</v>
      </c>
      <c r="K81" s="305"/>
      <c r="L81" s="305" t="n">
        <v>601.983978697119</v>
      </c>
      <c r="M81" s="305" t="n">
        <v>508.081839755404</v>
      </c>
      <c r="N81" s="305" t="n">
        <v>1023.65577047604</v>
      </c>
      <c r="O81" s="305"/>
      <c r="P81" s="305" t="n">
        <v>4125.39808103287</v>
      </c>
      <c r="Q81" s="305" t="n">
        <v>3911.69613692658</v>
      </c>
      <c r="R81" s="305" t="n">
        <v>3026.74396795672</v>
      </c>
    </row>
    <row r="82" customFormat="false" ht="15.75" hidden="false" customHeight="true" outlineLevel="0" collapsed="false">
      <c r="A82" s="304" t="s">
        <v>477</v>
      </c>
      <c r="B82" s="305" t="n">
        <v>3533.98714618093</v>
      </c>
      <c r="C82" s="306" t="n">
        <v>3414.18565236976</v>
      </c>
      <c r="D82" s="305" t="n">
        <v>-524.497545938537</v>
      </c>
      <c r="E82" s="305" t="n">
        <v>-212.049124969931</v>
      </c>
      <c r="F82" s="305" t="n">
        <v>-563.543044</v>
      </c>
      <c r="G82" s="305" t="n">
        <v>-107.5</v>
      </c>
      <c r="H82" s="305" t="n">
        <v>-2.66</v>
      </c>
      <c r="I82" s="305" t="n">
        <v>0</v>
      </c>
      <c r="J82" s="305" t="n">
        <v>2003.93593746129</v>
      </c>
      <c r="K82" s="305"/>
      <c r="L82" s="305" t="n">
        <v>604.063500694143</v>
      </c>
      <c r="M82" s="305" t="n">
        <v>510.161361752428</v>
      </c>
      <c r="N82" s="305" t="n">
        <v>1034.65890769097</v>
      </c>
      <c r="O82" s="305"/>
      <c r="P82" s="305" t="n">
        <v>4138.05064687507</v>
      </c>
      <c r="Q82" s="305" t="n">
        <v>3924.34701412219</v>
      </c>
      <c r="R82" s="305" t="n">
        <v>3038.59484515226</v>
      </c>
    </row>
    <row r="83" customFormat="false" ht="15.75" hidden="false" customHeight="true" outlineLevel="0" collapsed="false">
      <c r="A83" s="317" t="s">
        <v>478</v>
      </c>
      <c r="B83" s="318" t="n">
        <v>3533.30297809214</v>
      </c>
      <c r="C83" s="319" t="n">
        <v>3413.50190422014</v>
      </c>
      <c r="D83" s="318" t="n">
        <v>-527.779122908324</v>
      </c>
      <c r="E83" s="318" t="n">
        <v>-212.049124970004</v>
      </c>
      <c r="F83" s="318" t="n">
        <v>-563.543044</v>
      </c>
      <c r="G83" s="318" t="n">
        <v>-105</v>
      </c>
      <c r="H83" s="318" t="n">
        <v>-2.66</v>
      </c>
      <c r="I83" s="318" t="n">
        <v>0</v>
      </c>
      <c r="J83" s="318" t="n">
        <v>2002.47061234181</v>
      </c>
      <c r="K83" s="318"/>
      <c r="L83" s="318" t="n">
        <v>571.951996965196</v>
      </c>
      <c r="M83" s="318" t="n">
        <v>478.049858023482</v>
      </c>
      <c r="N83" s="318" t="n">
        <v>1005.82898093181</v>
      </c>
      <c r="O83" s="318"/>
      <c r="P83" s="318" t="n">
        <v>4105.25497505734</v>
      </c>
      <c r="Q83" s="318" t="n">
        <v>3891.55176224362</v>
      </c>
      <c r="R83" s="318" t="n">
        <v>3008.29959327362</v>
      </c>
    </row>
    <row r="84" customFormat="false" ht="15.75" hidden="false" customHeight="true" outlineLevel="0" collapsed="false">
      <c r="A84" s="317" t="s">
        <v>479</v>
      </c>
      <c r="B84" s="318" t="n">
        <v>3564.13914726031</v>
      </c>
      <c r="C84" s="319" t="n">
        <v>3449.33843397626</v>
      </c>
      <c r="D84" s="318" t="n">
        <v>-533.382024468702</v>
      </c>
      <c r="E84" s="318" t="n">
        <v>-212.049124970077</v>
      </c>
      <c r="F84" s="318" t="n">
        <v>-563.543044</v>
      </c>
      <c r="G84" s="318" t="n">
        <v>-120.5</v>
      </c>
      <c r="H84" s="318" t="n">
        <v>-2.66</v>
      </c>
      <c r="I84" s="318" t="n">
        <v>0</v>
      </c>
      <c r="J84" s="318" t="n">
        <v>2017.20424053748</v>
      </c>
      <c r="K84" s="318"/>
      <c r="L84" s="318" t="n">
        <v>571.951996965196</v>
      </c>
      <c r="M84" s="318" t="n">
        <v>478.049858023482</v>
      </c>
      <c r="N84" s="318" t="n">
        <v>1011.43188249218</v>
      </c>
      <c r="O84" s="318"/>
      <c r="P84" s="318" t="n">
        <v>4136.0911442255</v>
      </c>
      <c r="Q84" s="318" t="n">
        <v>3927.38829199974</v>
      </c>
      <c r="R84" s="318" t="n">
        <v>3028.63612302966</v>
      </c>
    </row>
    <row r="85" customFormat="false" ht="15.75" hidden="false" customHeight="true" outlineLevel="0" collapsed="false">
      <c r="A85" s="304" t="s">
        <v>480</v>
      </c>
      <c r="B85" s="305" t="n">
        <v>3563.98913123417</v>
      </c>
      <c r="C85" s="306" t="n">
        <v>3449.18716953471</v>
      </c>
      <c r="D85" s="305" t="n">
        <v>-540.366871103172</v>
      </c>
      <c r="E85" s="305" t="n">
        <v>-212.049124969865</v>
      </c>
      <c r="F85" s="305" t="n">
        <v>-571.542844</v>
      </c>
      <c r="G85" s="305" t="n">
        <v>-97</v>
      </c>
      <c r="H85" s="305" t="n">
        <v>-2.66</v>
      </c>
      <c r="I85" s="305" t="n">
        <v>0</v>
      </c>
      <c r="J85" s="305" t="n">
        <v>2025.56832946167</v>
      </c>
      <c r="K85" s="305"/>
      <c r="L85" s="305" t="n">
        <v>569.907291334133</v>
      </c>
      <c r="M85" s="305" t="n">
        <v>476.005152392418</v>
      </c>
      <c r="N85" s="305" t="n">
        <v>1016.37202349559</v>
      </c>
      <c r="O85" s="305"/>
      <c r="P85" s="305" t="n">
        <v>4133.89642256831</v>
      </c>
      <c r="Q85" s="305" t="n">
        <v>3925.19232192713</v>
      </c>
      <c r="R85" s="305" t="n">
        <v>3041.94035295726</v>
      </c>
    </row>
    <row r="86" customFormat="false" ht="15.75" hidden="false" customHeight="true" outlineLevel="0" collapsed="false">
      <c r="A86" s="304" t="s">
        <v>481</v>
      </c>
      <c r="B86" s="305" t="n">
        <v>3568.58435957731</v>
      </c>
      <c r="C86" s="306" t="n">
        <v>3453.78303703416</v>
      </c>
      <c r="D86" s="305" t="n">
        <v>-542.641839703584</v>
      </c>
      <c r="E86" s="305" t="n">
        <v>-212.054360966766</v>
      </c>
      <c r="F86" s="305" t="n">
        <v>-571.542844</v>
      </c>
      <c r="G86" s="305" t="n">
        <v>-90.5</v>
      </c>
      <c r="H86" s="305" t="n">
        <v>-2.66</v>
      </c>
      <c r="I86" s="305" t="n">
        <v>0</v>
      </c>
      <c r="J86" s="305" t="n">
        <v>2034.38399236381</v>
      </c>
      <c r="K86" s="305"/>
      <c r="L86" s="305" t="n">
        <v>579.10096466429</v>
      </c>
      <c r="M86" s="305" t="n">
        <v>485.198825722575</v>
      </c>
      <c r="N86" s="305" t="n">
        <v>1027.84066542616</v>
      </c>
      <c r="O86" s="305"/>
      <c r="P86" s="305" t="n">
        <v>4147.6853242416</v>
      </c>
      <c r="Q86" s="305" t="n">
        <v>3938.98186275673</v>
      </c>
      <c r="R86" s="305" t="n">
        <v>3062.22465778997</v>
      </c>
    </row>
    <row r="87" customFormat="false" ht="15.75" hidden="false" customHeight="true" outlineLevel="0" collapsed="false">
      <c r="A87" s="317" t="s">
        <v>482</v>
      </c>
      <c r="B87" s="318" t="n">
        <v>3573.50997703951</v>
      </c>
      <c r="C87" s="319" t="n">
        <v>3458.70739837595</v>
      </c>
      <c r="D87" s="318" t="n">
        <v>-547.065088952536</v>
      </c>
      <c r="E87" s="318" t="n">
        <v>-212.054326420035</v>
      </c>
      <c r="F87" s="318" t="n">
        <v>-571.542844</v>
      </c>
      <c r="G87" s="318" t="n">
        <v>-97.5</v>
      </c>
      <c r="H87" s="318" t="n">
        <v>-2.66</v>
      </c>
      <c r="I87" s="318" t="n">
        <v>0</v>
      </c>
      <c r="J87" s="318" t="n">
        <v>2027.88513900338</v>
      </c>
      <c r="K87" s="318"/>
      <c r="L87" s="318" t="n">
        <v>574.697824713007</v>
      </c>
      <c r="M87" s="318" t="n">
        <v>480.795685771293</v>
      </c>
      <c r="N87" s="318" t="n">
        <v>1027.86077472383</v>
      </c>
      <c r="O87" s="318"/>
      <c r="P87" s="318" t="n">
        <v>4148.20780175251</v>
      </c>
      <c r="Q87" s="318" t="n">
        <v>3939.50308414724</v>
      </c>
      <c r="R87" s="318" t="n">
        <v>3055.74591372721</v>
      </c>
    </row>
    <row r="88" customFormat="false" ht="15.75" hidden="false" customHeight="true" outlineLevel="0" collapsed="false">
      <c r="A88" s="317" t="s">
        <v>483</v>
      </c>
      <c r="B88" s="318" t="n">
        <v>3575.64163034686</v>
      </c>
      <c r="C88" s="319" t="n">
        <v>3460.83887291123</v>
      </c>
      <c r="D88" s="318" t="n">
        <v>-541.652333187912</v>
      </c>
      <c r="E88" s="318" t="n">
        <v>-212.054326420029</v>
      </c>
      <c r="F88" s="318" t="n">
        <v>-571.542844</v>
      </c>
      <c r="G88" s="318" t="n">
        <v>-102</v>
      </c>
      <c r="H88" s="318" t="n">
        <v>-2.66</v>
      </c>
      <c r="I88" s="318" t="n">
        <v>0</v>
      </c>
      <c r="J88" s="318" t="n">
        <v>2030.92936930329</v>
      </c>
      <c r="K88" s="318"/>
      <c r="L88" s="318" t="n">
        <v>579.429981587844</v>
      </c>
      <c r="M88" s="318" t="n">
        <v>485.527842646129</v>
      </c>
      <c r="N88" s="318" t="n">
        <v>1027.18017583404</v>
      </c>
      <c r="O88" s="318"/>
      <c r="P88" s="318" t="n">
        <v>4155.0716119347</v>
      </c>
      <c r="Q88" s="318" t="n">
        <v>3946.36671555736</v>
      </c>
      <c r="R88" s="318" t="n">
        <v>3058.10954513733</v>
      </c>
    </row>
    <row r="89" customFormat="false" ht="15.75" hidden="false" customHeight="true" outlineLevel="0" collapsed="false">
      <c r="A89" s="304" t="s">
        <v>484</v>
      </c>
      <c r="B89" s="305" t="n">
        <v>3592.05041337033</v>
      </c>
      <c r="C89" s="306" t="n">
        <v>3477.24862313888</v>
      </c>
      <c r="D89" s="305" t="n">
        <v>-546.582595543273</v>
      </c>
      <c r="E89" s="305" t="n">
        <v>-212.054326420023</v>
      </c>
      <c r="F89" s="305" t="n">
        <v>-571.542844</v>
      </c>
      <c r="G89" s="305" t="n">
        <v>-104.5</v>
      </c>
      <c r="H89" s="305" t="n">
        <v>-2.99</v>
      </c>
      <c r="I89" s="305" t="n">
        <v>0</v>
      </c>
      <c r="J89" s="305" t="n">
        <v>2039.57885717558</v>
      </c>
      <c r="K89" s="305"/>
      <c r="L89" s="305" t="n">
        <v>568.791331490795</v>
      </c>
      <c r="M89" s="305" t="n">
        <v>474.88919254908</v>
      </c>
      <c r="N89" s="305" t="n">
        <v>1021.47178809235</v>
      </c>
      <c r="O89" s="305"/>
      <c r="P89" s="305" t="n">
        <v>4160.84174486113</v>
      </c>
      <c r="Q89" s="305" t="n">
        <v>3952.13781568796</v>
      </c>
      <c r="R89" s="305" t="n">
        <v>3061.05064526794</v>
      </c>
    </row>
    <row r="90" customFormat="false" ht="15.75" hidden="false" customHeight="true" outlineLevel="0" collapsed="false">
      <c r="A90" s="304" t="s">
        <v>14</v>
      </c>
      <c r="B90" s="305" t="n">
        <v>3623.93361134295</v>
      </c>
      <c r="C90" s="306" t="n">
        <v>3509.1318211115</v>
      </c>
      <c r="D90" s="305" t="n">
        <v>-567.508945782692</v>
      </c>
      <c r="E90" s="305" t="n">
        <v>-212.054326420018</v>
      </c>
      <c r="F90" s="305" t="n">
        <v>-566.438223</v>
      </c>
      <c r="G90" s="305" t="n">
        <v>-114</v>
      </c>
      <c r="H90" s="305" t="n">
        <v>-2.99</v>
      </c>
      <c r="I90" s="305" t="n">
        <v>0</v>
      </c>
      <c r="J90" s="305" t="n">
        <v>2046.14032590879</v>
      </c>
      <c r="K90" s="305"/>
      <c r="L90" s="305" t="n">
        <v>525.642435260729</v>
      </c>
      <c r="M90" s="305" t="n">
        <v>431.740296319015</v>
      </c>
      <c r="N90" s="305" t="n">
        <v>999.249242101707</v>
      </c>
      <c r="O90" s="305"/>
      <c r="P90" s="305" t="n">
        <v>4149.57604660368</v>
      </c>
      <c r="Q90" s="305" t="n">
        <v>3940.87211743052</v>
      </c>
      <c r="R90" s="305" t="n">
        <v>3045.3895680105</v>
      </c>
    </row>
    <row r="91" customFormat="false" ht="15.75" hidden="false" customHeight="true" outlineLevel="0" collapsed="false">
      <c r="A91" s="317" t="s">
        <v>15</v>
      </c>
      <c r="B91" s="318" t="n">
        <v>3623.91602391048</v>
      </c>
      <c r="C91" s="319" t="n">
        <v>3509.11423367903</v>
      </c>
      <c r="D91" s="318" t="n">
        <v>-564.254969530513</v>
      </c>
      <c r="E91" s="318" t="n">
        <v>-212.054326420001</v>
      </c>
      <c r="F91" s="318" t="n">
        <v>-566.438223</v>
      </c>
      <c r="G91" s="318" t="n">
        <v>-114</v>
      </c>
      <c r="H91" s="318" t="n">
        <v>-2.78</v>
      </c>
      <c r="I91" s="318" t="n">
        <v>0</v>
      </c>
      <c r="J91" s="318" t="n">
        <v>2049.58671472851</v>
      </c>
      <c r="K91" s="318"/>
      <c r="L91" s="318" t="n">
        <v>519.94411568048</v>
      </c>
      <c r="M91" s="318" t="n">
        <v>426.041976738765</v>
      </c>
      <c r="N91" s="318" t="n">
        <v>990.296946269279</v>
      </c>
      <c r="O91" s="318"/>
      <c r="P91" s="318" t="n">
        <v>4143.86013959096</v>
      </c>
      <c r="Q91" s="318" t="n">
        <v>3935.15621041779</v>
      </c>
      <c r="R91" s="318" t="n">
        <v>3039.88366099779</v>
      </c>
    </row>
    <row r="92" customFormat="false" ht="6.75" hidden="false" customHeight="true" outlineLevel="0" collapsed="false">
      <c r="A92" s="320"/>
      <c r="B92" s="321"/>
      <c r="C92" s="322"/>
      <c r="D92" s="321"/>
      <c r="E92" s="321"/>
      <c r="F92" s="321"/>
      <c r="G92" s="323"/>
      <c r="H92" s="323"/>
      <c r="I92" s="323"/>
      <c r="J92" s="321"/>
      <c r="K92" s="321"/>
      <c r="L92" s="324"/>
      <c r="M92" s="321"/>
      <c r="N92" s="321"/>
      <c r="O92" s="321"/>
      <c r="P92" s="321"/>
      <c r="Q92" s="321"/>
      <c r="R92" s="321"/>
    </row>
    <row r="93" customFormat="false" ht="17.1" hidden="false" customHeight="true" outlineLevel="0" collapsed="false">
      <c r="A93" s="325" t="s">
        <v>485</v>
      </c>
      <c r="B93" s="326"/>
      <c r="C93" s="326"/>
      <c r="D93" s="327"/>
      <c r="E93" s="327"/>
      <c r="F93" s="327"/>
      <c r="G93" s="327"/>
      <c r="H93" s="327"/>
      <c r="I93" s="327"/>
      <c r="J93" s="326"/>
      <c r="K93" s="326"/>
      <c r="L93" s="328"/>
      <c r="M93" s="326"/>
      <c r="N93" s="326"/>
      <c r="O93" s="326"/>
      <c r="P93" s="326"/>
      <c r="Q93" s="326"/>
      <c r="R93" s="326"/>
    </row>
    <row r="94" customFormat="false" ht="17.1" hidden="false" customHeight="true" outlineLevel="0" collapsed="false">
      <c r="A94" s="325" t="s">
        <v>486</v>
      </c>
      <c r="B94" s="329"/>
      <c r="C94" s="291"/>
      <c r="D94" s="330"/>
      <c r="E94" s="291"/>
      <c r="F94" s="291"/>
      <c r="G94" s="331"/>
      <c r="H94" s="331"/>
      <c r="I94" s="331"/>
      <c r="J94" s="291"/>
      <c r="K94" s="291"/>
      <c r="L94" s="332"/>
      <c r="M94" s="291"/>
      <c r="N94" s="291"/>
      <c r="O94" s="291"/>
      <c r="P94" s="291"/>
      <c r="Q94" s="291"/>
      <c r="R94" s="291"/>
    </row>
    <row r="95" customFormat="false" ht="17.1" hidden="false" customHeight="true" outlineLevel="0" collapsed="false">
      <c r="A95" s="333" t="s">
        <v>487</v>
      </c>
      <c r="B95" s="329"/>
      <c r="C95" s="291"/>
      <c r="D95" s="291"/>
      <c r="E95" s="291"/>
      <c r="F95" s="291"/>
      <c r="G95" s="331"/>
      <c r="H95" s="331"/>
      <c r="I95" s="331"/>
      <c r="J95" s="291"/>
      <c r="K95" s="334"/>
      <c r="L95" s="334"/>
      <c r="M95" s="291"/>
      <c r="N95" s="291"/>
      <c r="O95" s="291"/>
      <c r="P95" s="291"/>
      <c r="Q95" s="291"/>
      <c r="R95" s="335"/>
      <c r="W95" s="336"/>
    </row>
    <row r="96" customFormat="false" ht="15" hidden="false" customHeight="false" outlineLevel="0" collapsed="false">
      <c r="A96" s="337" t="s">
        <v>488</v>
      </c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4"/>
      <c r="M96" s="291"/>
      <c r="N96" s="339"/>
      <c r="O96" s="340"/>
      <c r="P96" s="291"/>
      <c r="Q96" s="340"/>
      <c r="R96" s="341"/>
    </row>
    <row r="97" customFormat="false" ht="15" hidden="false" customHeight="false" outlineLevel="0" collapsed="false">
      <c r="A97" s="337" t="s">
        <v>489</v>
      </c>
      <c r="B97" s="342"/>
      <c r="C97" s="342"/>
      <c r="D97" s="343"/>
      <c r="E97" s="342"/>
      <c r="F97" s="342"/>
      <c r="G97" s="342"/>
      <c r="H97" s="342"/>
      <c r="I97" s="342"/>
      <c r="J97" s="342"/>
      <c r="K97" s="342"/>
      <c r="L97" s="334"/>
      <c r="M97" s="291"/>
      <c r="N97" s="339"/>
      <c r="O97" s="344"/>
      <c r="P97" s="291"/>
      <c r="Q97" s="344"/>
      <c r="R97" s="345"/>
    </row>
    <row r="98" customFormat="false" ht="15" hidden="false" customHeight="false" outlineLevel="0" collapsed="false">
      <c r="A98" s="232" t="s">
        <v>490</v>
      </c>
      <c r="B98" s="342"/>
      <c r="C98" s="342"/>
      <c r="D98" s="343"/>
      <c r="E98" s="342"/>
      <c r="F98" s="342"/>
      <c r="G98" s="342"/>
      <c r="H98" s="342"/>
      <c r="I98" s="342"/>
      <c r="J98" s="342"/>
      <c r="K98" s="342"/>
      <c r="L98" s="334"/>
      <c r="M98" s="291"/>
      <c r="N98" s="339"/>
      <c r="O98" s="344"/>
      <c r="P98" s="291"/>
      <c r="Q98" s="344"/>
      <c r="R98" s="345"/>
    </row>
    <row r="99" customFormat="false" ht="15" hidden="false" customHeight="false" outlineLevel="0" collapsed="false">
      <c r="A99" s="232" t="s">
        <v>491</v>
      </c>
      <c r="B99" s="342"/>
      <c r="C99" s="342"/>
      <c r="D99" s="343"/>
      <c r="E99" s="342"/>
      <c r="F99" s="342"/>
      <c r="G99" s="342"/>
      <c r="H99" s="342"/>
      <c r="I99" s="342"/>
      <c r="J99" s="342"/>
      <c r="K99" s="342"/>
      <c r="L99" s="334"/>
      <c r="M99" s="291"/>
      <c r="N99" s="339"/>
      <c r="O99" s="344"/>
      <c r="P99" s="291"/>
      <c r="Q99" s="344"/>
      <c r="R99" s="345"/>
    </row>
    <row r="100" customFormat="false" ht="15" hidden="false" customHeight="false" outlineLevel="0" collapsed="false">
      <c r="A100" s="346" t="s">
        <v>95</v>
      </c>
      <c r="B100" s="338"/>
      <c r="C100" s="338"/>
      <c r="D100" s="338"/>
      <c r="E100" s="338"/>
      <c r="F100" s="338"/>
      <c r="J100" s="338"/>
      <c r="K100" s="347"/>
      <c r="L100" s="334"/>
      <c r="M100" s="291"/>
      <c r="N100" s="339"/>
      <c r="P100" s="291"/>
      <c r="R100" s="345"/>
    </row>
    <row r="101" customFormat="false" ht="15" hidden="false" customHeight="false" outlineLevel="0" collapsed="false">
      <c r="R101" s="348"/>
    </row>
    <row r="102" customFormat="false" ht="15" hidden="false" customHeight="false" outlineLevel="0" collapsed="false">
      <c r="R102" s="348"/>
    </row>
    <row r="103" customFormat="false" ht="15" hidden="false" customHeight="false" outlineLevel="0" collapsed="false">
      <c r="R103" s="348"/>
    </row>
    <row r="106" customFormat="false" ht="15" hidden="false" customHeight="false" outlineLevel="0" collapsed="false">
      <c r="R106" s="349"/>
    </row>
    <row r="107" customFormat="false" ht="15" hidden="false" customHeight="false" outlineLevel="0" collapsed="false">
      <c r="R107" s="349"/>
    </row>
    <row r="108" customFormat="false" ht="15" hidden="false" customHeight="false" outlineLevel="0" collapsed="false">
      <c r="R108" s="349"/>
    </row>
    <row r="109" customFormat="false" ht="15" hidden="false" customHeight="false" outlineLevel="0" collapsed="false">
      <c r="R109" s="349"/>
    </row>
    <row r="110" customFormat="false" ht="15" hidden="false" customHeight="false" outlineLevel="0" collapsed="false">
      <c r="R110" s="349"/>
    </row>
    <row r="111" customFormat="false" ht="15" hidden="false" customHeight="false" outlineLevel="0" collapsed="false">
      <c r="R111" s="349"/>
    </row>
    <row r="112" customFormat="false" ht="15" hidden="false" customHeight="false" outlineLevel="0" collapsed="false">
      <c r="R112" s="349"/>
    </row>
    <row r="113" customFormat="false" ht="15" hidden="false" customHeight="false" outlineLevel="0" collapsed="false">
      <c r="R113" s="348"/>
    </row>
    <row r="114" customFormat="false" ht="15" hidden="false" customHeight="false" outlineLevel="0" collapsed="false">
      <c r="R114" s="348"/>
    </row>
    <row r="115" customFormat="false" ht="15" hidden="false" customHeight="false" outlineLevel="0" collapsed="false">
      <c r="R115" s="348"/>
    </row>
    <row r="116" customFormat="false" ht="15" hidden="false" customHeight="false" outlineLevel="0" collapsed="false">
      <c r="R116" s="348"/>
    </row>
    <row r="117" customFormat="false" ht="15" hidden="false" customHeight="false" outlineLevel="0" collapsed="false">
      <c r="R117" s="348"/>
    </row>
    <row r="118" customFormat="false" ht="15" hidden="false" customHeight="false" outlineLevel="0" collapsed="false">
      <c r="R118" s="348"/>
    </row>
    <row r="121" customFormat="false" ht="15" hidden="false" customHeight="false" outlineLevel="0" collapsed="false">
      <c r="R121" s="349"/>
    </row>
    <row r="122" customFormat="false" ht="15" hidden="false" customHeight="false" outlineLevel="0" collapsed="false">
      <c r="R122" s="349"/>
    </row>
    <row r="123" customFormat="false" ht="15" hidden="false" customHeight="false" outlineLevel="0" collapsed="false">
      <c r="R123" s="349"/>
    </row>
    <row r="124" customFormat="false" ht="15" hidden="false" customHeight="false" outlineLevel="0" collapsed="false">
      <c r="R124" s="349"/>
    </row>
    <row r="125" customFormat="false" ht="15" hidden="false" customHeight="false" outlineLevel="0" collapsed="false">
      <c r="R125" s="349"/>
    </row>
    <row r="126" customFormat="false" ht="15" hidden="false" customHeight="false" outlineLevel="0" collapsed="false">
      <c r="R126" s="349"/>
    </row>
    <row r="127" customFormat="false" ht="15" hidden="false" customHeight="false" outlineLevel="0" collapsed="false">
      <c r="R127" s="349"/>
    </row>
    <row r="128" customFormat="false" ht="15" hidden="false" customHeight="false" outlineLevel="0" collapsed="false">
      <c r="R128" s="348"/>
    </row>
    <row r="129" customFormat="false" ht="15" hidden="false" customHeight="false" outlineLevel="0" collapsed="false">
      <c r="R129" s="348"/>
    </row>
    <row r="130" customFormat="false" ht="15" hidden="false" customHeight="false" outlineLevel="0" collapsed="false">
      <c r="R130" s="348"/>
    </row>
    <row r="131" customFormat="false" ht="15" hidden="false" customHeight="false" outlineLevel="0" collapsed="false">
      <c r="R131" s="348"/>
    </row>
    <row r="132" customFormat="false" ht="15" hidden="false" customHeight="false" outlineLevel="0" collapsed="false">
      <c r="R132" s="348"/>
    </row>
    <row r="133" customFormat="false" ht="15" hidden="false" customHeight="false" outlineLevel="0" collapsed="false">
      <c r="R133" s="348"/>
    </row>
    <row r="136" customFormat="false" ht="15" hidden="false" customHeight="false" outlineLevel="0" collapsed="false">
      <c r="N136" s="350"/>
      <c r="P136" s="347"/>
      <c r="R136" s="349"/>
    </row>
    <row r="137" customFormat="false" ht="15" hidden="false" customHeight="false" outlineLevel="0" collapsed="false">
      <c r="N137" s="350"/>
      <c r="P137" s="347"/>
      <c r="R137" s="349"/>
    </row>
    <row r="138" customFormat="false" ht="15" hidden="false" customHeight="false" outlineLevel="0" collapsed="false">
      <c r="N138" s="350"/>
      <c r="P138" s="347"/>
      <c r="R138" s="349"/>
    </row>
    <row r="139" customFormat="false" ht="15" hidden="false" customHeight="false" outlineLevel="0" collapsed="false">
      <c r="N139" s="350"/>
      <c r="P139" s="347"/>
      <c r="R139" s="349"/>
    </row>
    <row r="140" customFormat="false" ht="15" hidden="false" customHeight="false" outlineLevel="0" collapsed="false">
      <c r="N140" s="350"/>
      <c r="P140" s="347"/>
      <c r="R140" s="349"/>
    </row>
    <row r="141" customFormat="false" ht="15" hidden="false" customHeight="false" outlineLevel="0" collapsed="false">
      <c r="N141" s="350"/>
      <c r="P141" s="347"/>
      <c r="R141" s="349"/>
    </row>
    <row r="142" customFormat="false" ht="15" hidden="false" customHeight="false" outlineLevel="0" collapsed="false">
      <c r="R142" s="349"/>
    </row>
    <row r="143" customFormat="false" ht="15" hidden="false" customHeight="false" outlineLevel="0" collapsed="false">
      <c r="R143" s="348"/>
    </row>
    <row r="144" customFormat="false" ht="15" hidden="false" customHeight="false" outlineLevel="0" collapsed="false">
      <c r="R144" s="348"/>
    </row>
    <row r="145" customFormat="false" ht="15" hidden="false" customHeight="false" outlineLevel="0" collapsed="false">
      <c r="R145" s="348"/>
    </row>
    <row r="146" customFormat="false" ht="15" hidden="false" customHeight="false" outlineLevel="0" collapsed="false">
      <c r="R146" s="348"/>
    </row>
    <row r="147" customFormat="false" ht="15" hidden="false" customHeight="false" outlineLevel="0" collapsed="false">
      <c r="R147" s="348"/>
    </row>
    <row r="148" customFormat="false" ht="15" hidden="false" customHeight="false" outlineLevel="0" collapsed="false">
      <c r="R148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8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8" min="9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51" t="s">
        <v>492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93</v>
      </c>
      <c r="B2" s="352"/>
      <c r="C2" s="352"/>
      <c r="D2" s="352"/>
      <c r="E2" s="352"/>
      <c r="F2" s="235"/>
      <c r="G2" s="355"/>
      <c r="H2" s="355"/>
      <c r="I2" s="355"/>
      <c r="J2" s="355"/>
      <c r="K2" s="355"/>
      <c r="L2" s="355"/>
      <c r="M2" s="355"/>
      <c r="N2" s="355"/>
      <c r="O2" s="355"/>
      <c r="P2" s="219"/>
      <c r="R2" s="356"/>
    </row>
    <row r="3" customFormat="false" ht="15.75" hidden="false" customHeight="false" outlineLevel="0" collapsed="false">
      <c r="A3" s="357" t="s">
        <v>49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5</v>
      </c>
      <c r="C4" s="361" t="s">
        <v>496</v>
      </c>
      <c r="D4" s="361"/>
      <c r="E4" s="361" t="s">
        <v>497</v>
      </c>
      <c r="F4" s="361"/>
      <c r="G4" s="360" t="s">
        <v>498</v>
      </c>
      <c r="H4" s="361" t="s">
        <v>499</v>
      </c>
      <c r="I4" s="361"/>
      <c r="J4" s="360" t="s">
        <v>498</v>
      </c>
      <c r="K4" s="361" t="s">
        <v>500</v>
      </c>
      <c r="L4" s="361"/>
      <c r="M4" s="361" t="s">
        <v>501</v>
      </c>
      <c r="N4" s="361"/>
      <c r="O4" s="360" t="s">
        <v>502</v>
      </c>
      <c r="P4" s="361" t="s">
        <v>503</v>
      </c>
      <c r="Q4" s="361"/>
      <c r="R4" s="360" t="s">
        <v>504</v>
      </c>
      <c r="S4" s="362" t="s">
        <v>505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6</v>
      </c>
      <c r="B6" s="360"/>
      <c r="C6" s="364" t="s">
        <v>507</v>
      </c>
      <c r="D6" s="364" t="s">
        <v>508</v>
      </c>
      <c r="E6" s="364" t="s">
        <v>507</v>
      </c>
      <c r="F6" s="364" t="s">
        <v>508</v>
      </c>
      <c r="G6" s="360"/>
      <c r="H6" s="364" t="s">
        <v>507</v>
      </c>
      <c r="I6" s="364" t="s">
        <v>508</v>
      </c>
      <c r="J6" s="360"/>
      <c r="K6" s="364" t="s">
        <v>507</v>
      </c>
      <c r="L6" s="364" t="s">
        <v>508</v>
      </c>
      <c r="M6" s="364" t="s">
        <v>507</v>
      </c>
      <c r="N6" s="364" t="s">
        <v>508</v>
      </c>
      <c r="O6" s="360"/>
      <c r="P6" s="364" t="s">
        <v>507</v>
      </c>
      <c r="Q6" s="364" t="s">
        <v>508</v>
      </c>
      <c r="R6" s="360"/>
      <c r="S6" s="365" t="s">
        <v>509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0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24" customFormat="true" ht="20.1" hidden="false" customHeight="true" outlineLevel="0" collapsed="false">
      <c r="A10" s="369" t="s">
        <v>511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24" customFormat="true" ht="20.1" hidden="false" customHeight="true" outlineLevel="0" collapsed="false">
      <c r="A11" s="369" t="s">
        <v>512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24" customFormat="true" ht="20.1" hidden="false" customHeight="true" outlineLevel="0" collapsed="false">
      <c r="A12" s="371" t="s">
        <v>513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24" customFormat="true" ht="20.1" hidden="false" customHeight="true" outlineLevel="0" collapsed="false">
      <c r="A13" s="371" t="s">
        <v>514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24" customFormat="true" ht="20.1" hidden="false" customHeight="true" outlineLevel="0" collapsed="false">
      <c r="A14" s="373" t="s">
        <v>515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24" customFormat="true" ht="20.1" hidden="false" customHeight="true" outlineLevel="0" collapsed="false">
      <c r="A15" s="373" t="s">
        <v>516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24" customFormat="true" ht="20.1" hidden="false" customHeight="true" outlineLevel="0" collapsed="false">
      <c r="A16" s="371" t="s">
        <v>517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24" customFormat="true" ht="20.1" hidden="false" customHeight="true" outlineLevel="0" collapsed="false">
      <c r="A17" s="371" t="s">
        <v>518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24" customFormat="true" ht="20.1" hidden="false" customHeight="true" outlineLevel="0" collapsed="false">
      <c r="A18" s="373" t="s">
        <v>519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24" customFormat="true" ht="20.1" hidden="false" customHeight="true" outlineLevel="0" collapsed="false">
      <c r="A19" s="373" t="s">
        <v>520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24" customFormat="true" ht="20.1" hidden="false" customHeight="true" outlineLevel="0" collapsed="false">
      <c r="A20" s="371" t="s">
        <v>521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24" customFormat="true" ht="20.1" hidden="false" customHeight="true" outlineLevel="0" collapsed="false">
      <c r="A21" s="371" t="s">
        <v>522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24" customFormat="true" ht="20.1" hidden="false" customHeight="true" outlineLevel="0" collapsed="false">
      <c r="A22" s="373" t="s">
        <v>523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24" customFormat="true" ht="20.1" hidden="false" customHeight="true" outlineLevel="0" collapsed="false">
      <c r="A23" s="373" t="s">
        <v>524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24" customFormat="true" ht="5.2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</row>
    <row r="25" s="224" customFormat="true" ht="20.1" hidden="true" customHeight="true" outlineLevel="0" collapsed="false">
      <c r="A25" s="369" t="s">
        <v>455</v>
      </c>
      <c r="B25" s="370" t="n">
        <v>4372.77458647645</v>
      </c>
      <c r="C25" s="370" t="n">
        <v>9355.88982</v>
      </c>
      <c r="D25" s="370" t="n">
        <v>9225.89112</v>
      </c>
      <c r="E25" s="370" t="n">
        <v>4637.88578303495</v>
      </c>
      <c r="F25" s="370" t="n">
        <v>3802.09085536502</v>
      </c>
      <c r="G25" s="370" t="n">
        <v>4707.422724</v>
      </c>
      <c r="H25" s="370" t="n">
        <v>2992.648743154</v>
      </c>
      <c r="I25" s="370" t="n">
        <v>2097.74381332271</v>
      </c>
      <c r="J25" s="370" t="n">
        <v>1798.532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1649.7361157</v>
      </c>
      <c r="R25" s="370" t="n">
        <v>4255.19480472717</v>
      </c>
      <c r="S25" s="370" t="n">
        <v>15133.9245152036</v>
      </c>
      <c r="T25" s="257"/>
    </row>
    <row r="26" s="224" customFormat="true" ht="20.1" hidden="true" customHeight="true" outlineLevel="0" collapsed="false">
      <c r="A26" s="369" t="s">
        <v>456</v>
      </c>
      <c r="B26" s="370" t="n">
        <v>4372.77458647645</v>
      </c>
      <c r="C26" s="370" t="n">
        <v>28869.6159</v>
      </c>
      <c r="D26" s="370" t="n">
        <v>27569.6289</v>
      </c>
      <c r="E26" s="370" t="n">
        <v>5901.53375253</v>
      </c>
      <c r="F26" s="370" t="n">
        <v>3829.18065277277</v>
      </c>
      <c r="G26" s="370" t="n">
        <v>8121.487124</v>
      </c>
      <c r="H26" s="370" t="n">
        <v>3528.17209038</v>
      </c>
      <c r="I26" s="370" t="n">
        <v>3683.02673900262</v>
      </c>
      <c r="J26" s="370" t="n">
        <v>1640.7664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0</v>
      </c>
      <c r="Q26" s="370" t="n">
        <v>0</v>
      </c>
      <c r="R26" s="370" t="n">
        <v>4255.19480472717</v>
      </c>
      <c r="S26" s="370" t="n">
        <v>18390.2229152036</v>
      </c>
      <c r="T26" s="257"/>
    </row>
    <row r="27" s="224" customFormat="true" ht="20.1" hidden="true" customHeight="true" outlineLevel="0" collapsed="false">
      <c r="A27" s="371" t="s">
        <v>457</v>
      </c>
      <c r="B27" s="372" t="n">
        <v>4372.77458647645</v>
      </c>
      <c r="C27" s="372" t="n">
        <v>34199.5025</v>
      </c>
      <c r="D27" s="372" t="n">
        <v>35179.5332</v>
      </c>
      <c r="E27" s="372" t="n">
        <v>10231.612919288</v>
      </c>
      <c r="F27" s="372" t="n">
        <v>8972.49371653955</v>
      </c>
      <c r="G27" s="372" t="n">
        <v>8435.168324</v>
      </c>
      <c r="H27" s="372" t="n">
        <v>4537.676767864</v>
      </c>
      <c r="I27" s="372" t="n">
        <v>4164.69752352076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5187.57334117095</v>
      </c>
      <c r="Q27" s="372" t="n">
        <v>4436.24101164636</v>
      </c>
      <c r="R27" s="372" t="n">
        <v>5006.59389340558</v>
      </c>
      <c r="S27" s="372" t="n">
        <v>19833.941603882</v>
      </c>
      <c r="T27" s="257"/>
    </row>
    <row r="28" s="224" customFormat="true" ht="20.1" hidden="true" customHeight="true" outlineLevel="0" collapsed="false">
      <c r="A28" s="371" t="s">
        <v>7</v>
      </c>
      <c r="B28" s="372" t="n">
        <v>4372.77458647645</v>
      </c>
      <c r="C28" s="372" t="n">
        <v>8101.80778</v>
      </c>
      <c r="D28" s="372" t="n">
        <v>7841.77698</v>
      </c>
      <c r="E28" s="372" t="n">
        <v>6008.737676099</v>
      </c>
      <c r="F28" s="372" t="n">
        <v>6564.77593138986</v>
      </c>
      <c r="G28" s="372" t="n">
        <v>8158.763924</v>
      </c>
      <c r="H28" s="372" t="n">
        <v>3930.121177208</v>
      </c>
      <c r="I28" s="372" t="n">
        <v>3930.99194314597</v>
      </c>
      <c r="J28" s="372" t="n">
        <v>2019.4048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00</v>
      </c>
      <c r="Q28" s="372" t="n">
        <v>0</v>
      </c>
      <c r="R28" s="372" t="n">
        <v>5906.59389340558</v>
      </c>
      <c r="S28" s="372" t="n">
        <v>20457.537203882</v>
      </c>
      <c r="T28" s="257"/>
    </row>
    <row r="29" s="224" customFormat="true" ht="20.1" hidden="true" customHeight="true" outlineLevel="0" collapsed="false">
      <c r="A29" s="369" t="s">
        <v>8</v>
      </c>
      <c r="B29" s="370" t="n">
        <v>4372.77458647645</v>
      </c>
      <c r="C29" s="370" t="n">
        <v>18839.6565</v>
      </c>
      <c r="D29" s="370" t="n">
        <v>19149.64946</v>
      </c>
      <c r="E29" s="370" t="n">
        <v>3822.509563343</v>
      </c>
      <c r="F29" s="370" t="n">
        <v>4698.57841159468</v>
      </c>
      <c r="G29" s="370" t="n">
        <v>6917.944524</v>
      </c>
      <c r="H29" s="370" t="n">
        <v>2412.637471057</v>
      </c>
      <c r="I29" s="370" t="n">
        <v>2631.3396426759</v>
      </c>
      <c r="J29" s="370" t="n">
        <v>1798.5324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947</v>
      </c>
      <c r="Q29" s="370" t="n">
        <v>0</v>
      </c>
      <c r="R29" s="370" t="n">
        <v>6853.59389340558</v>
      </c>
      <c r="S29" s="370" t="n">
        <v>19942.845403882</v>
      </c>
      <c r="T29" s="257"/>
    </row>
    <row r="30" s="224" customFormat="true" ht="20.1" hidden="true" customHeight="true" outlineLevel="0" collapsed="false">
      <c r="A30" s="369" t="s">
        <v>458</v>
      </c>
      <c r="B30" s="370" t="n">
        <v>4209.55702336561</v>
      </c>
      <c r="C30" s="370" t="n">
        <v>77967.57634</v>
      </c>
      <c r="D30" s="370" t="n">
        <v>74302.84245</v>
      </c>
      <c r="E30" s="370" t="n">
        <v>4465.9596873252</v>
      </c>
      <c r="F30" s="370" t="n">
        <v>5014.12407119106</v>
      </c>
      <c r="G30" s="370" t="n">
        <v>10016.880116</v>
      </c>
      <c r="H30" s="370" t="n">
        <v>3365.818185126</v>
      </c>
      <c r="I30" s="370" t="n">
        <v>2925.35624577701</v>
      </c>
      <c r="J30" s="370" t="n">
        <v>2240.2772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7793.67323757252</v>
      </c>
      <c r="Q30" s="370" t="n">
        <v>7229.31743123311</v>
      </c>
      <c r="R30" s="370" t="n">
        <v>7417.95951645807</v>
      </c>
      <c r="S30" s="370" t="n">
        <v>23884.6738558237</v>
      </c>
      <c r="T30" s="257"/>
    </row>
    <row r="31" s="224" customFormat="true" ht="20.1" hidden="true" customHeight="true" outlineLevel="0" collapsed="false">
      <c r="A31" s="371" t="s">
        <v>459</v>
      </c>
      <c r="B31" s="372" t="n">
        <v>4209.55702336561</v>
      </c>
      <c r="C31" s="372" t="n">
        <v>76434.0971269</v>
      </c>
      <c r="D31" s="372" t="n">
        <v>77546.9803485</v>
      </c>
      <c r="E31" s="372" t="n">
        <v>3348.963902868</v>
      </c>
      <c r="F31" s="372" t="n">
        <v>3181.61747624884</v>
      </c>
      <c r="G31" s="372" t="n">
        <v>9061.646116</v>
      </c>
      <c r="H31" s="372" t="n">
        <v>3663.7622713842</v>
      </c>
      <c r="I31" s="372" t="n">
        <v>3126.72456869779</v>
      </c>
      <c r="J31" s="372" t="n">
        <v>2776.6816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0</v>
      </c>
      <c r="Q31" s="372" t="n">
        <v>1898.02989006</v>
      </c>
      <c r="R31" s="372" t="n">
        <v>5519.92962639807</v>
      </c>
      <c r="S31" s="372" t="n">
        <v>21567.8143657637</v>
      </c>
      <c r="T31" s="257"/>
    </row>
    <row r="32" s="224" customFormat="true" ht="20.1" hidden="true" customHeight="true" outlineLevel="0" collapsed="false">
      <c r="A32" s="371" t="s">
        <v>460</v>
      </c>
      <c r="B32" s="372" t="n">
        <v>4209.55702336561</v>
      </c>
      <c r="C32" s="372" t="n">
        <v>104630.809658</v>
      </c>
      <c r="D32" s="372" t="n">
        <v>107152.6892064</v>
      </c>
      <c r="E32" s="372" t="n">
        <v>5229.175562672</v>
      </c>
      <c r="F32" s="372" t="n">
        <v>4137.1238050892</v>
      </c>
      <c r="G32" s="372" t="n">
        <v>7608.353</v>
      </c>
      <c r="H32" s="372" t="n">
        <v>4615.036714847</v>
      </c>
      <c r="I32" s="372" t="n">
        <v>4900.38676693794</v>
      </c>
      <c r="J32" s="372" t="n">
        <v>2492.7028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200</v>
      </c>
      <c r="Q32" s="372" t="n">
        <v>0</v>
      </c>
      <c r="R32" s="372" t="n">
        <v>5719.92962639807</v>
      </c>
      <c r="S32" s="372" t="n">
        <v>20030.5424497637</v>
      </c>
      <c r="T32" s="257"/>
    </row>
    <row r="33" s="224" customFormat="true" ht="20.1" hidden="true" customHeight="true" outlineLevel="0" collapsed="false">
      <c r="A33" s="369" t="s">
        <v>461</v>
      </c>
      <c r="B33" s="370" t="n">
        <v>4209.55702336561</v>
      </c>
      <c r="C33" s="370" t="n">
        <v>53143.8783531</v>
      </c>
      <c r="D33" s="370" t="n">
        <v>53573.8423131</v>
      </c>
      <c r="E33" s="370" t="n">
        <v>3535.56651786</v>
      </c>
      <c r="F33" s="370" t="n">
        <v>4224.1481525697</v>
      </c>
      <c r="G33" s="370" t="n">
        <v>6468.406</v>
      </c>
      <c r="H33" s="370" t="n">
        <v>3726.220167715</v>
      </c>
      <c r="I33" s="370" t="n">
        <v>3789.84430410883</v>
      </c>
      <c r="J33" s="370" t="n">
        <v>2429.5964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6013.86235920486</v>
      </c>
      <c r="Q33" s="370" t="n">
        <v>5733.78548331738</v>
      </c>
      <c r="R33" s="370" t="n">
        <v>5999.93898200488</v>
      </c>
      <c r="S33" s="370" t="n">
        <v>19107.4984053705</v>
      </c>
      <c r="T33" s="257"/>
    </row>
    <row r="34" s="224" customFormat="true" ht="20.1" hidden="true" customHeight="true" outlineLevel="0" collapsed="false">
      <c r="A34" s="369" t="s">
        <v>462</v>
      </c>
      <c r="B34" s="370" t="n">
        <v>4209.55702336561</v>
      </c>
      <c r="C34" s="370" t="n">
        <v>28169.9004263</v>
      </c>
      <c r="D34" s="370" t="n">
        <v>28169.9004263</v>
      </c>
      <c r="E34" s="370" t="n">
        <v>3676.619015208</v>
      </c>
      <c r="F34" s="370" t="n">
        <v>3638.33925615337</v>
      </c>
      <c r="G34" s="370" t="n">
        <v>6495.22622</v>
      </c>
      <c r="H34" s="370" t="n">
        <v>3392.5294813363</v>
      </c>
      <c r="I34" s="370" t="n">
        <v>3548.66095537781</v>
      </c>
      <c r="J34" s="370" t="n">
        <v>2271.8304</v>
      </c>
      <c r="K34" s="370" t="n">
        <v>0.9</v>
      </c>
      <c r="L34" s="370" t="n">
        <v>0</v>
      </c>
      <c r="M34" s="370" t="n">
        <v>7.361012</v>
      </c>
      <c r="N34" s="370" t="n">
        <v>0</v>
      </c>
      <c r="O34" s="370" t="n">
        <v>8.157236</v>
      </c>
      <c r="P34" s="370" t="n">
        <v>700</v>
      </c>
      <c r="Q34" s="370" t="n">
        <v>972.41652878</v>
      </c>
      <c r="R34" s="370" t="n">
        <v>5727.52245322489</v>
      </c>
      <c r="S34" s="370" t="n">
        <v>18712.2933325905</v>
      </c>
      <c r="T34" s="257"/>
    </row>
    <row r="35" s="224" customFormat="true" ht="20.1" hidden="true" customHeight="true" outlineLevel="0" collapsed="false">
      <c r="A35" s="371" t="s">
        <v>463</v>
      </c>
      <c r="B35" s="372" t="n">
        <v>4209.55702336561</v>
      </c>
      <c r="C35" s="372" t="n">
        <v>33128.3523645</v>
      </c>
      <c r="D35" s="372" t="n">
        <v>32128.4585645</v>
      </c>
      <c r="E35" s="372" t="n">
        <v>4461.379560633</v>
      </c>
      <c r="F35" s="372" t="n">
        <v>6952.4087859178</v>
      </c>
      <c r="G35" s="372" t="n">
        <v>4939.41702</v>
      </c>
      <c r="H35" s="372" t="n">
        <v>4140.374853772</v>
      </c>
      <c r="I35" s="372" t="n">
        <v>4623.50607282095</v>
      </c>
      <c r="J35" s="372" t="n">
        <v>2587.3624</v>
      </c>
      <c r="K35" s="372" t="n">
        <v>0.3</v>
      </c>
      <c r="L35" s="372" t="n">
        <v>0.3</v>
      </c>
      <c r="M35" s="372" t="n">
        <v>3.21323</v>
      </c>
      <c r="N35" s="372" t="n">
        <v>0</v>
      </c>
      <c r="O35" s="372" t="n">
        <v>8.472768</v>
      </c>
      <c r="P35" s="372" t="n">
        <v>0</v>
      </c>
      <c r="Q35" s="372" t="n">
        <v>4266.77102563239</v>
      </c>
      <c r="R35" s="372" t="n">
        <v>1482.76558486974</v>
      </c>
      <c r="S35" s="372" t="n">
        <v>13227.5747962353</v>
      </c>
      <c r="T35" s="257"/>
    </row>
    <row r="36" s="224" customFormat="true" ht="20.1" hidden="true" customHeight="true" outlineLevel="0" collapsed="false">
      <c r="A36" s="371" t="s">
        <v>464</v>
      </c>
      <c r="B36" s="372" t="n">
        <v>4248.66156281311</v>
      </c>
      <c r="C36" s="372" t="n">
        <v>5754.679104</v>
      </c>
      <c r="D36" s="372" t="n">
        <v>6754.572904</v>
      </c>
      <c r="E36" s="372" t="n">
        <v>3191.452193806</v>
      </c>
      <c r="F36" s="372" t="n">
        <v>3500.33239565782</v>
      </c>
      <c r="G36" s="372" t="n">
        <v>3778.910454</v>
      </c>
      <c r="H36" s="372" t="n">
        <v>3062.525898693</v>
      </c>
      <c r="I36" s="372" t="n">
        <v>3804.52651320859</v>
      </c>
      <c r="J36" s="372" t="n">
        <v>1954.7231</v>
      </c>
      <c r="K36" s="372" t="n">
        <v>0.3</v>
      </c>
      <c r="L36" s="372" t="n">
        <v>0.3</v>
      </c>
      <c r="M36" s="372" t="n">
        <v>0</v>
      </c>
      <c r="N36" s="372" t="n">
        <v>0</v>
      </c>
      <c r="O36" s="372" t="n">
        <v>8.851416</v>
      </c>
      <c r="P36" s="372" t="n">
        <v>1808.57084108274</v>
      </c>
      <c r="Q36" s="372" t="n">
        <v>1485.22206602507</v>
      </c>
      <c r="R36" s="372" t="n">
        <v>1811.63505005393</v>
      </c>
      <c r="S36" s="372" t="n">
        <v>11802.781582867</v>
      </c>
      <c r="T36" s="257"/>
    </row>
    <row r="37" s="224" customFormat="true" ht="20.1" hidden="false" customHeight="true" outlineLevel="0" collapsed="false">
      <c r="A37" s="375" t="n">
        <v>2019</v>
      </c>
      <c r="B37" s="376"/>
      <c r="C37" s="374" t="n">
        <v>296285.3697341</v>
      </c>
      <c r="D37" s="374" t="n">
        <v>296285.3700721</v>
      </c>
      <c r="E37" s="374" t="n">
        <v>4373.126662281</v>
      </c>
      <c r="F37" s="374" t="n">
        <v>7955.06215081772</v>
      </c>
      <c r="G37" s="377"/>
      <c r="H37" s="374" t="n">
        <v>5070.791325572</v>
      </c>
      <c r="I37" s="374" t="n">
        <v>6654.091651337</v>
      </c>
      <c r="J37" s="375"/>
      <c r="K37" s="374" t="n">
        <v>148.5</v>
      </c>
      <c r="L37" s="374" t="n">
        <v>147</v>
      </c>
      <c r="M37" s="374" t="n">
        <v>387.895823811155</v>
      </c>
      <c r="N37" s="374" t="n">
        <v>111.699640824316</v>
      </c>
      <c r="O37" s="375"/>
      <c r="P37" s="374" t="n">
        <v>10654.5286673333</v>
      </c>
      <c r="Q37" s="374" t="n">
        <v>10850.6288751817</v>
      </c>
      <c r="R37" s="378"/>
      <c r="S37" s="375"/>
      <c r="T37" s="257"/>
      <c r="U37" s="379"/>
      <c r="V37" s="380"/>
    </row>
    <row r="38" s="224" customFormat="true" ht="20.1" hidden="false" customHeight="true" outlineLevel="0" collapsed="false">
      <c r="A38" s="369" t="s">
        <v>455</v>
      </c>
      <c r="B38" s="370" t="n">
        <v>4248.66156281311</v>
      </c>
      <c r="C38" s="370" t="n">
        <v>2587.8325351</v>
      </c>
      <c r="D38" s="370" t="n">
        <v>2587.8325351</v>
      </c>
      <c r="E38" s="370" t="n">
        <v>2944.762090943</v>
      </c>
      <c r="F38" s="370" t="n">
        <v>3000.38060332092</v>
      </c>
      <c r="G38" s="370" t="n">
        <v>3712.648654</v>
      </c>
      <c r="H38" s="370" t="n">
        <v>3366.057849804</v>
      </c>
      <c r="I38" s="370" t="n">
        <v>3074.202904629</v>
      </c>
      <c r="J38" s="370" t="n">
        <v>2252.9012</v>
      </c>
      <c r="K38" s="370" t="n">
        <v>1.5</v>
      </c>
      <c r="L38" s="370" t="n">
        <v>0.3</v>
      </c>
      <c r="M38" s="370" t="n">
        <v>0.972771</v>
      </c>
      <c r="N38" s="370" t="n">
        <v>0</v>
      </c>
      <c r="O38" s="370" t="n">
        <v>11.045343</v>
      </c>
      <c r="P38" s="370" t="n">
        <v>0</v>
      </c>
      <c r="Q38" s="370" t="n">
        <v>300</v>
      </c>
      <c r="R38" s="370" t="n">
        <v>1511.63505005393</v>
      </c>
      <c r="S38" s="370" t="n">
        <v>11736.891809867</v>
      </c>
      <c r="T38" s="257"/>
      <c r="U38" s="381"/>
      <c r="V38" s="382"/>
      <c r="W38" s="383"/>
      <c r="X38" s="384"/>
    </row>
    <row r="39" s="224" customFormat="true" ht="20.1" hidden="false" customHeight="true" outlineLevel="0" collapsed="false">
      <c r="A39" s="369" t="s">
        <v>456</v>
      </c>
      <c r="B39" s="370" t="n">
        <v>4248.66156281311</v>
      </c>
      <c r="C39" s="370" t="n">
        <v>18958.81538</v>
      </c>
      <c r="D39" s="370" t="n">
        <v>18458.845718</v>
      </c>
      <c r="E39" s="370" t="n">
        <v>1428.364571338</v>
      </c>
      <c r="F39" s="370" t="n">
        <v>4952.8821444798</v>
      </c>
      <c r="G39" s="370" t="n">
        <v>501.987854</v>
      </c>
      <c r="H39" s="370" t="n">
        <v>1168.034312052</v>
      </c>
      <c r="I39" s="370" t="n">
        <v>3378.665478644</v>
      </c>
      <c r="J39" s="370" t="n">
        <v>0</v>
      </c>
      <c r="K39" s="370" t="n">
        <v>0</v>
      </c>
      <c r="L39" s="370" t="n">
        <v>0</v>
      </c>
      <c r="M39" s="370" t="n">
        <v>6.42427006464</v>
      </c>
      <c r="N39" s="370" t="n">
        <v>0</v>
      </c>
      <c r="O39" s="370" t="n">
        <v>17.671523</v>
      </c>
      <c r="P39" s="370" t="n">
        <v>0</v>
      </c>
      <c r="Q39" s="370" t="n">
        <v>0</v>
      </c>
      <c r="R39" s="370" t="n">
        <v>1511.63505005393</v>
      </c>
      <c r="S39" s="370" t="n">
        <v>6279.95598986704</v>
      </c>
      <c r="T39" s="257"/>
      <c r="U39" s="381"/>
      <c r="V39" s="381"/>
      <c r="W39" s="383"/>
      <c r="X39" s="384"/>
    </row>
    <row r="40" s="224" customFormat="true" ht="20.1" hidden="false" customHeight="true" outlineLevel="0" collapsed="false">
      <c r="A40" s="371" t="s">
        <v>457</v>
      </c>
      <c r="B40" s="372" t="n">
        <v>4248.66156281311</v>
      </c>
      <c r="C40" s="372" t="n">
        <v>28417.487461</v>
      </c>
      <c r="D40" s="372" t="n">
        <v>28917.457161</v>
      </c>
      <c r="E40" s="372" t="n">
        <v>0</v>
      </c>
      <c r="F40" s="372" t="n">
        <v>0</v>
      </c>
      <c r="G40" s="372" t="n">
        <v>1.987854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0</v>
      </c>
      <c r="M40" s="372" t="n">
        <v>26.08788</v>
      </c>
      <c r="N40" s="372" t="n">
        <v>0</v>
      </c>
      <c r="O40" s="372" t="n">
        <v>44.176243</v>
      </c>
      <c r="P40" s="372" t="n">
        <v>1719.20787202284</v>
      </c>
      <c r="Q40" s="372" t="n">
        <v>1570.12363561073</v>
      </c>
      <c r="R40" s="372" t="n">
        <v>1660.7290395004</v>
      </c>
      <c r="S40" s="372" t="n">
        <v>5955.55469931351</v>
      </c>
      <c r="T40" s="257"/>
      <c r="U40" s="381"/>
      <c r="V40" s="381"/>
      <c r="W40" s="383"/>
      <c r="X40" s="384"/>
    </row>
    <row r="41" s="224" customFormat="true" ht="20.1" hidden="false" customHeight="true" outlineLevel="0" collapsed="false">
      <c r="A41" s="371" t="s">
        <v>7</v>
      </c>
      <c r="B41" s="372" t="n">
        <v>4248.66156281311</v>
      </c>
      <c r="C41" s="372" t="n">
        <v>12728.8531575</v>
      </c>
      <c r="D41" s="372" t="n">
        <v>12728.8531575</v>
      </c>
      <c r="E41" s="372" t="n">
        <v>0</v>
      </c>
      <c r="F41" s="372" t="n">
        <v>1.799403017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0.6</v>
      </c>
      <c r="L41" s="372" t="n">
        <v>0.3</v>
      </c>
      <c r="M41" s="372" t="n">
        <v>201.585768</v>
      </c>
      <c r="N41" s="372" t="n">
        <v>0</v>
      </c>
      <c r="O41" s="372" t="n">
        <v>247.237351</v>
      </c>
      <c r="P41" s="372" t="n">
        <v>240</v>
      </c>
      <c r="Q41" s="372" t="n">
        <v>0</v>
      </c>
      <c r="R41" s="372" t="n">
        <v>1900.7290395004</v>
      </c>
      <c r="S41" s="372" t="n">
        <v>6396.62795331351</v>
      </c>
      <c r="T41" s="257"/>
      <c r="U41" s="381"/>
      <c r="V41" s="381"/>
      <c r="W41" s="383"/>
      <c r="X41" s="384"/>
    </row>
    <row r="42" s="224" customFormat="true" ht="20.1" hidden="false" customHeight="true" outlineLevel="0" collapsed="false">
      <c r="A42" s="369" t="s">
        <v>8</v>
      </c>
      <c r="B42" s="370" t="n">
        <v>4248.66156281311</v>
      </c>
      <c r="C42" s="370" t="n">
        <v>39716.3796015</v>
      </c>
      <c r="D42" s="370" t="n">
        <v>38821.555469</v>
      </c>
      <c r="E42" s="370" t="n">
        <v>0</v>
      </c>
      <c r="F42" s="370" t="n">
        <v>0</v>
      </c>
      <c r="G42" s="370" t="n">
        <v>895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3.16416</v>
      </c>
      <c r="N42" s="370" t="n">
        <v>0</v>
      </c>
      <c r="O42" s="370" t="n">
        <v>260.489711</v>
      </c>
      <c r="P42" s="370" t="n">
        <v>300</v>
      </c>
      <c r="Q42" s="370" t="n">
        <v>0</v>
      </c>
      <c r="R42" s="370" t="n">
        <v>2200.7290395004</v>
      </c>
      <c r="S42" s="370" t="n">
        <v>7604.88031331351</v>
      </c>
      <c r="T42" s="257"/>
      <c r="U42" s="381"/>
      <c r="V42" s="381"/>
      <c r="W42" s="383"/>
      <c r="X42" s="384"/>
    </row>
    <row r="43" s="224" customFormat="true" ht="20.1" hidden="false" customHeight="true" outlineLevel="0" collapsed="false">
      <c r="A43" s="369" t="s">
        <v>458</v>
      </c>
      <c r="B43" s="370" t="n">
        <v>4077.28291463578</v>
      </c>
      <c r="C43" s="370" t="n">
        <v>32270.3278655</v>
      </c>
      <c r="D43" s="370" t="n">
        <v>33082.1683075</v>
      </c>
      <c r="E43" s="370" t="n">
        <v>0</v>
      </c>
      <c r="F43" s="370" t="n">
        <v>0</v>
      </c>
      <c r="G43" s="370" t="n">
        <v>83</v>
      </c>
      <c r="H43" s="370" t="n">
        <v>0</v>
      </c>
      <c r="I43" s="370" t="n">
        <v>0</v>
      </c>
      <c r="J43" s="370" t="n">
        <v>0</v>
      </c>
      <c r="K43" s="370" t="n">
        <v>0</v>
      </c>
      <c r="L43" s="370" t="n">
        <v>0</v>
      </c>
      <c r="M43" s="370" t="n">
        <v>18.087926222199</v>
      </c>
      <c r="N43" s="370" t="n">
        <v>6.60058</v>
      </c>
      <c r="O43" s="370" t="n">
        <v>272.085526</v>
      </c>
      <c r="P43" s="370" t="n">
        <v>2592.85350787729</v>
      </c>
      <c r="Q43" s="370" t="n">
        <v>2320.5109233868</v>
      </c>
      <c r="R43" s="370" t="n">
        <v>2473.07286287871</v>
      </c>
      <c r="S43" s="370" t="n">
        <v>6905.44130351449</v>
      </c>
      <c r="T43" s="257"/>
      <c r="U43" s="381"/>
      <c r="V43" s="381"/>
      <c r="W43" s="383"/>
      <c r="X43" s="384"/>
    </row>
    <row r="44" s="224" customFormat="true" ht="20.1" hidden="false" customHeight="true" outlineLevel="0" collapsed="false">
      <c r="A44" s="371" t="s">
        <v>459</v>
      </c>
      <c r="B44" s="372" t="n">
        <v>4077.28291463578</v>
      </c>
      <c r="C44" s="372" t="n">
        <v>42602.957518</v>
      </c>
      <c r="D44" s="372" t="n">
        <v>42418.9761855</v>
      </c>
      <c r="E44" s="372" t="n">
        <v>0</v>
      </c>
      <c r="F44" s="372" t="n">
        <v>0</v>
      </c>
      <c r="G44" s="372" t="n">
        <v>267</v>
      </c>
      <c r="H44" s="372" t="n">
        <v>0</v>
      </c>
      <c r="I44" s="372" t="n">
        <v>0</v>
      </c>
      <c r="J44" s="372" t="n">
        <v>0</v>
      </c>
      <c r="K44" s="372" t="n">
        <v>0.3</v>
      </c>
      <c r="L44" s="372" t="n">
        <v>0.3</v>
      </c>
      <c r="M44" s="372" t="n">
        <v>17.947363</v>
      </c>
      <c r="N44" s="372" t="n">
        <v>17.613144</v>
      </c>
      <c r="O44" s="372" t="n">
        <v>272.416835</v>
      </c>
      <c r="P44" s="372" t="n">
        <v>300</v>
      </c>
      <c r="Q44" s="372" t="n">
        <v>0</v>
      </c>
      <c r="R44" s="372" t="n">
        <v>2773.07286287871</v>
      </c>
      <c r="S44" s="372" t="n">
        <v>7389.77261251449</v>
      </c>
      <c r="T44" s="257"/>
      <c r="U44" s="381"/>
      <c r="V44" s="381"/>
      <c r="W44" s="383"/>
      <c r="X44" s="384"/>
    </row>
    <row r="45" s="224" customFormat="true" ht="20.1" hidden="false" customHeight="true" outlineLevel="0" collapsed="false">
      <c r="A45" s="371" t="s">
        <v>460</v>
      </c>
      <c r="B45" s="372" t="n">
        <v>4077.28291463578</v>
      </c>
      <c r="C45" s="372" t="n">
        <v>29776.6018792</v>
      </c>
      <c r="D45" s="372" t="n">
        <v>29474.654903</v>
      </c>
      <c r="E45" s="372" t="n">
        <v>0</v>
      </c>
      <c r="F45" s="372" t="n">
        <v>0</v>
      </c>
      <c r="G45" s="372" t="n">
        <v>569</v>
      </c>
      <c r="H45" s="372" t="n">
        <v>66.657233608</v>
      </c>
      <c r="I45" s="372" t="n">
        <v>0</v>
      </c>
      <c r="J45" s="372" t="n">
        <v>66.2618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272.416835</v>
      </c>
      <c r="P45" s="372" t="n">
        <v>240</v>
      </c>
      <c r="Q45" s="372" t="n">
        <v>0</v>
      </c>
      <c r="R45" s="372" t="n">
        <v>3013.07286287871</v>
      </c>
      <c r="S45" s="372" t="n">
        <v>7998.0344125145</v>
      </c>
      <c r="T45" s="257"/>
      <c r="U45" s="381"/>
      <c r="V45" s="381"/>
      <c r="W45" s="383"/>
      <c r="X45" s="384"/>
    </row>
    <row r="46" s="224" customFormat="true" ht="20.1" hidden="false" customHeight="true" outlineLevel="0" collapsed="false">
      <c r="A46" s="369" t="s">
        <v>461</v>
      </c>
      <c r="B46" s="370" t="n">
        <v>4077.28291463578</v>
      </c>
      <c r="C46" s="370" t="n">
        <v>19829.5519644</v>
      </c>
      <c r="D46" s="370" t="n">
        <v>19587.5058112</v>
      </c>
      <c r="E46" s="370" t="n">
        <v>0</v>
      </c>
      <c r="F46" s="370" t="n">
        <v>0</v>
      </c>
      <c r="G46" s="370" t="n">
        <v>811</v>
      </c>
      <c r="H46" s="370" t="n">
        <v>133.814295664</v>
      </c>
      <c r="I46" s="370" t="n">
        <v>66.907147832</v>
      </c>
      <c r="J46" s="370" t="n">
        <v>132.5236</v>
      </c>
      <c r="K46" s="370" t="n">
        <v>144</v>
      </c>
      <c r="L46" s="370" t="n">
        <v>0</v>
      </c>
      <c r="M46" s="370" t="n">
        <v>25.396163</v>
      </c>
      <c r="N46" s="370" t="n">
        <v>25.058675</v>
      </c>
      <c r="O46" s="370" t="n">
        <v>416.748144</v>
      </c>
      <c r="P46" s="370" t="n">
        <v>3424.55032476466</v>
      </c>
      <c r="Q46" s="370" t="n">
        <v>3134.3219085907</v>
      </c>
      <c r="R46" s="370" t="n">
        <v>3303.29360628137</v>
      </c>
      <c r="S46" s="370" t="n">
        <v>8740.84826491715</v>
      </c>
      <c r="T46" s="257"/>
      <c r="U46" s="381"/>
      <c r="V46" s="381"/>
      <c r="W46" s="383"/>
      <c r="X46" s="384"/>
    </row>
    <row r="47" s="224" customFormat="true" ht="20.1" hidden="false" customHeight="true" outlineLevel="0" collapsed="false">
      <c r="A47" s="369" t="s">
        <v>462</v>
      </c>
      <c r="B47" s="370" t="n">
        <v>4076.15070866448</v>
      </c>
      <c r="C47" s="370" t="n">
        <v>19185.8991869</v>
      </c>
      <c r="D47" s="370" t="n">
        <v>19036.9005513</v>
      </c>
      <c r="E47" s="370" t="n">
        <v>0</v>
      </c>
      <c r="F47" s="370" t="n">
        <v>0</v>
      </c>
      <c r="G47" s="370" t="n">
        <v>960</v>
      </c>
      <c r="H47" s="370" t="n">
        <v>201.10557204</v>
      </c>
      <c r="I47" s="370" t="n">
        <v>134.316120232</v>
      </c>
      <c r="J47" s="370" t="n">
        <v>198.7302</v>
      </c>
      <c r="K47" s="370" t="n">
        <v>0.9</v>
      </c>
      <c r="L47" s="370" t="n">
        <v>144.9</v>
      </c>
      <c r="M47" s="370" t="n">
        <v>63.910407</v>
      </c>
      <c r="N47" s="370" t="n">
        <v>41.6938058</v>
      </c>
      <c r="O47" s="370" t="n">
        <v>289.233922</v>
      </c>
      <c r="P47" s="370" t="n">
        <v>220</v>
      </c>
      <c r="Q47" s="370" t="n">
        <v>0</v>
      </c>
      <c r="R47" s="370" t="n">
        <v>3523.26075089618</v>
      </c>
      <c r="S47" s="370" t="n">
        <v>9047.37558156066</v>
      </c>
      <c r="T47" s="257"/>
      <c r="U47" s="381"/>
      <c r="V47" s="381"/>
      <c r="W47" s="383"/>
      <c r="X47" s="384"/>
      <c r="Y47" s="370"/>
    </row>
    <row r="48" s="224" customFormat="true" ht="20.1" hidden="false" customHeight="true" outlineLevel="0" collapsed="false">
      <c r="A48" s="371" t="s">
        <v>463</v>
      </c>
      <c r="B48" s="372" t="n">
        <v>4076.15070866448</v>
      </c>
      <c r="C48" s="372" t="n">
        <v>36430.6658107</v>
      </c>
      <c r="D48" s="372" t="n">
        <v>36290.7704087</v>
      </c>
      <c r="E48" s="372" t="n">
        <v>0</v>
      </c>
      <c r="F48" s="372" t="n">
        <v>0</v>
      </c>
      <c r="G48" s="372" t="n">
        <v>104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3.346386524316</v>
      </c>
      <c r="N48" s="372" t="n">
        <v>6.715696524316</v>
      </c>
      <c r="O48" s="372" t="n">
        <v>288.902705</v>
      </c>
      <c r="P48" s="372" t="n">
        <v>0</v>
      </c>
      <c r="Q48" s="372" t="n">
        <v>1929.86677706</v>
      </c>
      <c r="R48" s="372" t="n">
        <v>1593.39397383618</v>
      </c>
      <c r="S48" s="372" t="n">
        <v>6998.44738750066</v>
      </c>
      <c r="T48" s="257"/>
      <c r="U48" s="381"/>
      <c r="V48" s="381"/>
      <c r="W48" s="383"/>
      <c r="X48" s="384"/>
      <c r="Y48" s="370"/>
    </row>
    <row r="49" s="224" customFormat="true" ht="20.1" hidden="false" customHeight="true" outlineLevel="0" collapsed="false">
      <c r="A49" s="371" t="s">
        <v>464</v>
      </c>
      <c r="B49" s="372" t="n">
        <v>4048.84964141298</v>
      </c>
      <c r="C49" s="372" t="n">
        <v>13779.9973743</v>
      </c>
      <c r="D49" s="372" t="n">
        <v>14879.8498643</v>
      </c>
      <c r="E49" s="372" t="n">
        <v>0</v>
      </c>
      <c r="F49" s="372" t="n">
        <v>0</v>
      </c>
      <c r="G49" s="372" t="n">
        <v>300</v>
      </c>
      <c r="H49" s="372" t="n">
        <v>135.122062404</v>
      </c>
      <c r="I49" s="372" t="n">
        <v>0</v>
      </c>
      <c r="J49" s="372" t="n">
        <v>137.3736</v>
      </c>
      <c r="K49" s="372" t="n">
        <v>1.2</v>
      </c>
      <c r="L49" s="372" t="n">
        <v>1.2</v>
      </c>
      <c r="M49" s="372" t="n">
        <v>10.972729</v>
      </c>
      <c r="N49" s="372" t="n">
        <v>14.0177395</v>
      </c>
      <c r="O49" s="372" t="n">
        <v>299.813844</v>
      </c>
      <c r="P49" s="372" t="n">
        <v>1617.91696266852</v>
      </c>
      <c r="Q49" s="372" t="n">
        <v>1595.80563053344</v>
      </c>
      <c r="R49" s="372" t="n">
        <v>1619.87922580161</v>
      </c>
      <c r="S49" s="372" t="n">
        <v>6405.91631121458</v>
      </c>
      <c r="T49" s="257"/>
      <c r="X49" s="370"/>
      <c r="Y49" s="370"/>
    </row>
    <row r="50" s="224" customFormat="true" ht="20.1" hidden="false" customHeight="true" outlineLevel="0" collapsed="false">
      <c r="A50" s="375" t="n">
        <v>2020</v>
      </c>
      <c r="B50" s="376"/>
      <c r="C50" s="374" t="n">
        <v>496451.0334895</v>
      </c>
      <c r="D50" s="374" t="n">
        <v>496750.9932595</v>
      </c>
      <c r="E50" s="374" t="n">
        <v>1977.3758685</v>
      </c>
      <c r="F50" s="374" t="n">
        <v>1978.1432925</v>
      </c>
      <c r="G50" s="377"/>
      <c r="H50" s="374" t="n">
        <v>53743.7553210383</v>
      </c>
      <c r="I50" s="374" t="n">
        <v>42537.2866931199</v>
      </c>
      <c r="J50" s="375"/>
      <c r="K50" s="374" t="n">
        <v>12.5</v>
      </c>
      <c r="L50" s="374" t="n">
        <v>9.5</v>
      </c>
      <c r="M50" s="374" t="n">
        <v>177.631852</v>
      </c>
      <c r="N50" s="374" t="n">
        <v>387.017252</v>
      </c>
      <c r="O50" s="378"/>
      <c r="P50" s="374" t="n">
        <v>10784.5504475015</v>
      </c>
      <c r="Q50" s="374" t="n">
        <v>10723.2177364265</v>
      </c>
      <c r="R50" s="378"/>
      <c r="S50" s="375"/>
      <c r="T50" s="257"/>
      <c r="U50" s="257"/>
    </row>
    <row r="51" s="224" customFormat="true" ht="20.1" hidden="false" customHeight="true" outlineLevel="0" collapsed="false">
      <c r="A51" s="369" t="s">
        <v>455</v>
      </c>
      <c r="B51" s="370" t="n">
        <v>4048.84964141298</v>
      </c>
      <c r="C51" s="370" t="n">
        <v>31007.944255</v>
      </c>
      <c r="D51" s="370" t="n">
        <v>29608.131755</v>
      </c>
      <c r="E51" s="370" t="n">
        <v>0</v>
      </c>
      <c r="F51" s="370" t="n">
        <v>0</v>
      </c>
      <c r="G51" s="370" t="n">
        <v>1700</v>
      </c>
      <c r="H51" s="370" t="n">
        <v>305.1333</v>
      </c>
      <c r="I51" s="370" t="n">
        <v>135.275537988</v>
      </c>
      <c r="J51" s="370" t="n">
        <v>309.0906</v>
      </c>
      <c r="K51" s="370" t="n">
        <v>0.3</v>
      </c>
      <c r="L51" s="370" t="n">
        <v>0.3</v>
      </c>
      <c r="M51" s="370" t="n">
        <v>11.852777</v>
      </c>
      <c r="N51" s="370" t="n">
        <v>54.23526</v>
      </c>
      <c r="O51" s="370" t="n">
        <v>258.945198</v>
      </c>
      <c r="P51" s="370" t="n">
        <v>0</v>
      </c>
      <c r="Q51" s="370" t="n">
        <v>0</v>
      </c>
      <c r="R51" s="370" t="n">
        <v>1619.87922580161</v>
      </c>
      <c r="S51" s="370" t="n">
        <v>7936.76466521458</v>
      </c>
      <c r="T51" s="385"/>
    </row>
    <row r="52" s="224" customFormat="true" ht="20.1" hidden="false" customHeight="true" outlineLevel="0" collapsed="false">
      <c r="A52" s="369" t="s">
        <v>456</v>
      </c>
      <c r="B52" s="370" t="n">
        <v>4048.84964141298</v>
      </c>
      <c r="C52" s="370" t="n">
        <v>54146.736953</v>
      </c>
      <c r="D52" s="370" t="n">
        <v>54546.683553</v>
      </c>
      <c r="E52" s="370" t="n">
        <v>678.3328685</v>
      </c>
      <c r="F52" s="370" t="n">
        <v>679.1002925</v>
      </c>
      <c r="G52" s="370" t="n">
        <v>1300</v>
      </c>
      <c r="H52" s="370" t="n">
        <v>0</v>
      </c>
      <c r="I52" s="370" t="n">
        <v>441.235209751</v>
      </c>
      <c r="J52" s="370" t="n">
        <v>480.8076</v>
      </c>
      <c r="K52" s="370" t="n">
        <v>3.3</v>
      </c>
      <c r="L52" s="370" t="n">
        <v>0</v>
      </c>
      <c r="M52" s="370" t="n">
        <v>13.919541</v>
      </c>
      <c r="N52" s="370" t="n">
        <v>13.57684</v>
      </c>
      <c r="O52" s="370" t="n">
        <v>262.588632</v>
      </c>
      <c r="P52" s="370" t="n">
        <v>0</v>
      </c>
      <c r="Q52" s="370" t="n">
        <v>0</v>
      </c>
      <c r="R52" s="370" t="n">
        <v>1619.87922580161</v>
      </c>
      <c r="S52" s="370" t="n">
        <v>7712.12509921458</v>
      </c>
      <c r="T52" s="385"/>
    </row>
    <row r="53" s="224" customFormat="true" ht="20.1" hidden="false" customHeight="true" outlineLevel="0" collapsed="false">
      <c r="A53" s="371" t="s">
        <v>457</v>
      </c>
      <c r="B53" s="372" t="n">
        <v>4048.84964141298</v>
      </c>
      <c r="C53" s="372" t="n">
        <v>26108.4487065</v>
      </c>
      <c r="D53" s="372" t="n">
        <v>27008.2894565</v>
      </c>
      <c r="E53" s="372" t="n">
        <v>0</v>
      </c>
      <c r="F53" s="372" t="n">
        <v>0</v>
      </c>
      <c r="G53" s="372" t="n">
        <v>400</v>
      </c>
      <c r="H53" s="372" t="n">
        <v>1020.2064457</v>
      </c>
      <c r="I53" s="372" t="n">
        <v>475.917911449</v>
      </c>
      <c r="J53" s="372" t="n">
        <v>1030.302</v>
      </c>
      <c r="K53" s="372" t="n">
        <v>0</v>
      </c>
      <c r="L53" s="372" t="n">
        <v>0</v>
      </c>
      <c r="M53" s="372" t="n">
        <v>27.22503</v>
      </c>
      <c r="N53" s="372" t="n">
        <v>27.22117</v>
      </c>
      <c r="O53" s="372" t="n">
        <v>262.588632</v>
      </c>
      <c r="P53" s="372" t="n">
        <v>1757.24806911771</v>
      </c>
      <c r="Q53" s="372" t="n">
        <v>1618.82281076247</v>
      </c>
      <c r="R53" s="372" t="n">
        <v>1758.30919059067</v>
      </c>
      <c r="S53" s="372" t="n">
        <v>7500.04946400365</v>
      </c>
      <c r="T53" s="385"/>
    </row>
    <row r="54" s="224" customFormat="true" ht="20.1" hidden="false" customHeight="true" outlineLevel="0" collapsed="false">
      <c r="A54" s="371" t="s">
        <v>7</v>
      </c>
      <c r="B54" s="372" t="n">
        <v>4048.84964141298</v>
      </c>
      <c r="C54" s="372" t="n">
        <v>23925.366075</v>
      </c>
      <c r="D54" s="372" t="n">
        <v>23675.66553</v>
      </c>
      <c r="E54" s="372" t="n">
        <v>0</v>
      </c>
      <c r="F54" s="372" t="n">
        <v>0</v>
      </c>
      <c r="G54" s="372" t="n">
        <v>650</v>
      </c>
      <c r="H54" s="372" t="n">
        <v>3233.07829478</v>
      </c>
      <c r="I54" s="372" t="n">
        <v>1704.94674131</v>
      </c>
      <c r="J54" s="372" t="n">
        <v>2575.755</v>
      </c>
      <c r="K54" s="372" t="n">
        <v>0.6</v>
      </c>
      <c r="L54" s="372" t="n">
        <v>0.6</v>
      </c>
      <c r="M54" s="372" t="n">
        <v>24.927652</v>
      </c>
      <c r="N54" s="372" t="n">
        <v>126.979309</v>
      </c>
      <c r="O54" s="372" t="n">
        <v>159.901866</v>
      </c>
      <c r="P54" s="372" t="n">
        <v>240</v>
      </c>
      <c r="Q54" s="372" t="n">
        <v>0</v>
      </c>
      <c r="R54" s="372" t="n">
        <v>1998.30919059067</v>
      </c>
      <c r="S54" s="372" t="n">
        <v>9432.81569800365</v>
      </c>
      <c r="T54" s="385"/>
    </row>
    <row r="55" s="224" customFormat="true" ht="20.1" hidden="false" customHeight="true" outlineLevel="0" collapsed="false">
      <c r="A55" s="369" t="s">
        <v>8</v>
      </c>
      <c r="B55" s="370" t="n">
        <v>4048.84964141298</v>
      </c>
      <c r="C55" s="370" t="n">
        <v>28730.525056</v>
      </c>
      <c r="D55" s="370" t="n">
        <v>28700.443217</v>
      </c>
      <c r="E55" s="370" t="n">
        <v>0</v>
      </c>
      <c r="F55" s="370" t="n">
        <v>0</v>
      </c>
      <c r="G55" s="370" t="n">
        <v>680</v>
      </c>
      <c r="H55" s="370" t="n">
        <v>2217.74944966</v>
      </c>
      <c r="I55" s="370" t="n">
        <v>1024.85210198</v>
      </c>
      <c r="J55" s="370" t="n">
        <v>3777.774</v>
      </c>
      <c r="K55" s="370" t="n">
        <v>0</v>
      </c>
      <c r="L55" s="370" t="n">
        <v>0</v>
      </c>
      <c r="M55" s="370" t="n">
        <v>1.025607</v>
      </c>
      <c r="N55" s="370" t="n">
        <v>3.760037</v>
      </c>
      <c r="O55" s="370" t="n">
        <v>157.154394</v>
      </c>
      <c r="P55" s="370" t="n">
        <v>240</v>
      </c>
      <c r="Q55" s="370" t="n">
        <v>0</v>
      </c>
      <c r="R55" s="370" t="n">
        <v>2238.30919059067</v>
      </c>
      <c r="S55" s="370" t="n">
        <v>10902.0872260036</v>
      </c>
      <c r="T55" s="385"/>
    </row>
    <row r="56" s="224" customFormat="true" ht="20.1" hidden="false" customHeight="true" outlineLevel="0" collapsed="false">
      <c r="A56" s="369" t="s">
        <v>458</v>
      </c>
      <c r="B56" s="370" t="n">
        <v>3838.89882106098</v>
      </c>
      <c r="C56" s="370" t="n">
        <v>46957.8810275</v>
      </c>
      <c r="D56" s="370" t="n">
        <v>46237.7984115</v>
      </c>
      <c r="E56" s="370" t="n">
        <v>0</v>
      </c>
      <c r="F56" s="370" t="n">
        <v>0</v>
      </c>
      <c r="G56" s="370" t="n">
        <v>1400</v>
      </c>
      <c r="H56" s="370" t="n">
        <v>3086.0934703</v>
      </c>
      <c r="I56" s="370" t="n">
        <v>2399.04652874</v>
      </c>
      <c r="J56" s="370" t="n">
        <v>4464.642</v>
      </c>
      <c r="K56" s="370" t="n">
        <v>1.7</v>
      </c>
      <c r="L56" s="370" t="n">
        <v>1.7</v>
      </c>
      <c r="M56" s="370" t="n">
        <v>7.194915</v>
      </c>
      <c r="N56" s="370" t="n">
        <v>7.194348</v>
      </c>
      <c r="O56" s="370" t="n">
        <v>157.154394</v>
      </c>
      <c r="P56" s="370" t="n">
        <v>2619.06436542665</v>
      </c>
      <c r="Q56" s="370" t="n">
        <v>2358.15379019826</v>
      </c>
      <c r="R56" s="370" t="n">
        <v>2499.22034212166</v>
      </c>
      <c r="S56" s="370" t="n">
        <v>12359.9155571826</v>
      </c>
      <c r="T56" s="385"/>
    </row>
    <row r="57" s="224" customFormat="true" ht="20.1" hidden="false" customHeight="true" outlineLevel="0" collapsed="false">
      <c r="A57" s="371" t="s">
        <v>459</v>
      </c>
      <c r="B57" s="372" t="n">
        <v>3838.89882106098</v>
      </c>
      <c r="C57" s="372" t="n">
        <v>49207.229589</v>
      </c>
      <c r="D57" s="372" t="n">
        <v>49657.384934</v>
      </c>
      <c r="E57" s="372" t="n">
        <v>0</v>
      </c>
      <c r="F57" s="372" t="n">
        <v>0</v>
      </c>
      <c r="G57" s="372" t="n">
        <v>950</v>
      </c>
      <c r="H57" s="372" t="n">
        <v>3964.6515235192</v>
      </c>
      <c r="I57" s="372" t="n">
        <v>4387.427565462</v>
      </c>
      <c r="J57" s="372" t="n">
        <v>4042.905048</v>
      </c>
      <c r="K57" s="372" t="n">
        <v>1.5</v>
      </c>
      <c r="L57" s="372" t="n">
        <v>0.3</v>
      </c>
      <c r="M57" s="372" t="n">
        <v>1.718678</v>
      </c>
      <c r="N57" s="372" t="n">
        <v>18.9118</v>
      </c>
      <c r="O57" s="372" t="n">
        <v>141.182694</v>
      </c>
      <c r="P57" s="372" t="n">
        <v>300</v>
      </c>
      <c r="Q57" s="372" t="n">
        <v>0</v>
      </c>
      <c r="R57" s="372" t="n">
        <v>2799.22034212166</v>
      </c>
      <c r="S57" s="372" t="n">
        <v>11772.2069051826</v>
      </c>
      <c r="T57" s="386"/>
    </row>
    <row r="58" s="224" customFormat="true" ht="20.1" hidden="false" customHeight="true" outlineLevel="0" collapsed="false">
      <c r="A58" s="371" t="s">
        <v>460</v>
      </c>
      <c r="B58" s="372" t="n">
        <v>3838.89882106098</v>
      </c>
      <c r="C58" s="372" t="n">
        <v>49017.946078</v>
      </c>
      <c r="D58" s="372" t="n">
        <v>48367.801133</v>
      </c>
      <c r="E58" s="372" t="n">
        <v>0</v>
      </c>
      <c r="F58" s="372" t="n">
        <v>0</v>
      </c>
      <c r="G58" s="372" t="n">
        <v>1600</v>
      </c>
      <c r="H58" s="372" t="n">
        <v>3167.56258182796</v>
      </c>
      <c r="I58" s="372" t="n">
        <v>1636.31367984168</v>
      </c>
      <c r="J58" s="372" t="n">
        <v>5578.055028</v>
      </c>
      <c r="K58" s="372" t="n">
        <v>3.3</v>
      </c>
      <c r="L58" s="372" t="n">
        <v>3.6</v>
      </c>
      <c r="M58" s="372" t="n">
        <v>0</v>
      </c>
      <c r="N58" s="372" t="n">
        <v>17.25575</v>
      </c>
      <c r="O58" s="372" t="n">
        <v>123.710994</v>
      </c>
      <c r="P58" s="372" t="n">
        <v>240</v>
      </c>
      <c r="Q58" s="372" t="n">
        <v>0</v>
      </c>
      <c r="R58" s="372" t="n">
        <v>3039.22034212166</v>
      </c>
      <c r="S58" s="372" t="n">
        <v>14179.8851851826</v>
      </c>
      <c r="T58" s="387"/>
    </row>
    <row r="59" s="224" customFormat="true" ht="20.1" hidden="false" customHeight="true" outlineLevel="0" collapsed="false">
      <c r="A59" s="369" t="s">
        <v>461</v>
      </c>
      <c r="B59" s="370" t="n">
        <v>3838.89882106098</v>
      </c>
      <c r="C59" s="370" t="n">
        <v>42778.771754</v>
      </c>
      <c r="D59" s="370" t="n">
        <v>43128.736649</v>
      </c>
      <c r="E59" s="370" t="n">
        <v>0</v>
      </c>
      <c r="F59" s="370" t="n">
        <v>0</v>
      </c>
      <c r="G59" s="370" t="n">
        <v>1250</v>
      </c>
      <c r="H59" s="370" t="n">
        <v>8046.98194095123</v>
      </c>
      <c r="I59" s="370" t="n">
        <v>4265.5260109128</v>
      </c>
      <c r="J59" s="370" t="n">
        <v>9357.546198</v>
      </c>
      <c r="K59" s="370" t="n">
        <v>0</v>
      </c>
      <c r="L59" s="370" t="n">
        <v>0.6</v>
      </c>
      <c r="M59" s="370" t="n">
        <v>20.71639</v>
      </c>
      <c r="N59" s="370" t="n">
        <v>7.263032</v>
      </c>
      <c r="O59" s="370" t="n">
        <v>139.595826</v>
      </c>
      <c r="P59" s="370" t="n">
        <v>3425.38083737875</v>
      </c>
      <c r="Q59" s="370" t="n">
        <v>3160.04075782368</v>
      </c>
      <c r="R59" s="370" t="n">
        <v>3304.55912230713</v>
      </c>
      <c r="S59" s="370" t="n">
        <v>17890.5999673681</v>
      </c>
      <c r="T59" s="388"/>
    </row>
    <row r="60" s="224" customFormat="true" ht="20.1" hidden="false" customHeight="true" outlineLevel="0" collapsed="false">
      <c r="A60" s="369" t="s">
        <v>462</v>
      </c>
      <c r="B60" s="370" t="n">
        <v>3838.89882106098</v>
      </c>
      <c r="C60" s="370" t="n">
        <v>52507.7417805</v>
      </c>
      <c r="D60" s="370" t="n">
        <v>53757.6164055</v>
      </c>
      <c r="E60" s="370" t="n">
        <v>0</v>
      </c>
      <c r="F60" s="370" t="n">
        <v>0</v>
      </c>
      <c r="G60" s="370" t="n">
        <v>0</v>
      </c>
      <c r="H60" s="370" t="n">
        <v>9866.7631341779</v>
      </c>
      <c r="I60" s="370" t="n">
        <v>6231.4016006925</v>
      </c>
      <c r="J60" s="370" t="n">
        <v>12986.95671</v>
      </c>
      <c r="K60" s="370" t="n">
        <v>0.6</v>
      </c>
      <c r="L60" s="370" t="n">
        <v>1.2</v>
      </c>
      <c r="M60" s="370" t="n">
        <v>34.990977</v>
      </c>
      <c r="N60" s="370" t="n">
        <v>73.436669</v>
      </c>
      <c r="O60" s="370" t="n">
        <v>100.874652</v>
      </c>
      <c r="P60" s="370" t="n">
        <v>280</v>
      </c>
      <c r="Q60" s="370" t="n">
        <v>0</v>
      </c>
      <c r="R60" s="370" t="n">
        <v>3584.55912230713</v>
      </c>
      <c r="S60" s="370" t="n">
        <v>20511.2893053681</v>
      </c>
      <c r="T60" s="257"/>
    </row>
    <row r="61" s="224" customFormat="true" ht="20.1" hidden="false" customHeight="true" outlineLevel="0" collapsed="false">
      <c r="A61" s="371" t="s">
        <v>463</v>
      </c>
      <c r="B61" s="372" t="n">
        <v>3838.89882106098</v>
      </c>
      <c r="C61" s="372" t="n">
        <v>66260.846869</v>
      </c>
      <c r="D61" s="372" t="n">
        <v>63861.087589</v>
      </c>
      <c r="E61" s="372" t="n">
        <v>799.328</v>
      </c>
      <c r="F61" s="372" t="n">
        <v>799.328</v>
      </c>
      <c r="G61" s="372" t="n">
        <v>2400</v>
      </c>
      <c r="H61" s="372" t="n">
        <v>7299.9999600528</v>
      </c>
      <c r="I61" s="372" t="n">
        <v>7009.20747027316</v>
      </c>
      <c r="J61" s="372" t="n">
        <v>13277.845308</v>
      </c>
      <c r="K61" s="372" t="n">
        <v>0</v>
      </c>
      <c r="L61" s="372" t="n">
        <v>0</v>
      </c>
      <c r="M61" s="372" t="n">
        <v>14.229911</v>
      </c>
      <c r="N61" s="372" t="n">
        <v>25.003417</v>
      </c>
      <c r="O61" s="372" t="n">
        <v>90.228198</v>
      </c>
      <c r="P61" s="372" t="n">
        <v>0</v>
      </c>
      <c r="Q61" s="372" t="n">
        <v>1914.27337678</v>
      </c>
      <c r="R61" s="372" t="n">
        <v>1670.28574552713</v>
      </c>
      <c r="S61" s="372" t="n">
        <v>21277.2580725881</v>
      </c>
      <c r="T61" s="257"/>
    </row>
    <row r="62" s="224" customFormat="true" ht="20.1" hidden="false" customHeight="true" outlineLevel="0" collapsed="false">
      <c r="A62" s="371" t="s">
        <v>464</v>
      </c>
      <c r="B62" s="372" t="n">
        <v>3628.81070139092</v>
      </c>
      <c r="C62" s="372" t="n">
        <v>25801.595346</v>
      </c>
      <c r="D62" s="372" t="n">
        <v>28201.354626</v>
      </c>
      <c r="E62" s="372" t="n">
        <v>499.715</v>
      </c>
      <c r="F62" s="372" t="n">
        <v>499.715</v>
      </c>
      <c r="G62" s="372" t="n">
        <v>0</v>
      </c>
      <c r="H62" s="372" t="n">
        <v>11535.5352200692</v>
      </c>
      <c r="I62" s="372" t="n">
        <v>12826.1363347198</v>
      </c>
      <c r="J62" s="372" t="n">
        <v>12002.56395</v>
      </c>
      <c r="K62" s="372" t="n">
        <v>1.2</v>
      </c>
      <c r="L62" s="372" t="n">
        <v>1.2</v>
      </c>
      <c r="M62" s="372" t="n">
        <v>19.830374</v>
      </c>
      <c r="N62" s="372" t="n">
        <v>12.17962</v>
      </c>
      <c r="O62" s="372" t="n">
        <v>97.780249</v>
      </c>
      <c r="P62" s="372" t="n">
        <v>1682.85717557836</v>
      </c>
      <c r="Q62" s="372" t="n">
        <v>1671.92700086206</v>
      </c>
      <c r="R62" s="372" t="n">
        <v>1681.21040563238</v>
      </c>
      <c r="S62" s="372" t="n">
        <v>17410.3653060233</v>
      </c>
      <c r="T62" s="257"/>
    </row>
    <row r="63" s="224" customFormat="true" ht="20.1" hidden="false" customHeight="true" outlineLevel="0" collapsed="false">
      <c r="A63" s="375" t="n">
        <v>2021</v>
      </c>
      <c r="B63" s="376"/>
      <c r="C63" s="374" t="n">
        <v>155697.280844</v>
      </c>
      <c r="D63" s="374" t="n">
        <v>154697.808396</v>
      </c>
      <c r="E63" s="374" t="n">
        <v>11500.9781</v>
      </c>
      <c r="F63" s="374" t="n">
        <v>11500.9781</v>
      </c>
      <c r="G63" s="377"/>
      <c r="H63" s="374" t="n">
        <v>51089.5716696813</v>
      </c>
      <c r="I63" s="374" t="n">
        <v>43440.2136692237</v>
      </c>
      <c r="J63" s="375"/>
      <c r="K63" s="374" t="n">
        <v>7.2</v>
      </c>
      <c r="L63" s="374" t="n">
        <v>3.6</v>
      </c>
      <c r="M63" s="374" t="n">
        <v>39.05737</v>
      </c>
      <c r="N63" s="374" t="n">
        <v>52.861911</v>
      </c>
      <c r="O63" s="378"/>
      <c r="P63" s="374" t="n">
        <v>2352.40781842497</v>
      </c>
      <c r="Q63" s="374" t="n">
        <v>1743.51573849884</v>
      </c>
      <c r="R63" s="378"/>
      <c r="S63" s="375"/>
      <c r="T63" s="257"/>
    </row>
    <row r="64" s="224" customFormat="true" ht="20.1" hidden="false" customHeight="true" outlineLevel="0" collapsed="false">
      <c r="A64" s="369" t="s">
        <v>455</v>
      </c>
      <c r="B64" s="370" t="n">
        <v>3716.39769200544</v>
      </c>
      <c r="C64" s="370" t="n">
        <v>41979.9241465</v>
      </c>
      <c r="D64" s="370" t="n">
        <v>40380.3387065</v>
      </c>
      <c r="E64" s="370" t="n">
        <v>1898.529</v>
      </c>
      <c r="F64" s="370" t="n">
        <v>1598.751</v>
      </c>
      <c r="G64" s="370" t="n">
        <v>1900</v>
      </c>
      <c r="H64" s="370" t="n">
        <v>10456.7644364436</v>
      </c>
      <c r="I64" s="370" t="n">
        <v>7289.4185102972</v>
      </c>
      <c r="J64" s="370" t="n">
        <v>15499.8597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100.00999</v>
      </c>
      <c r="P64" s="370" t="n">
        <v>0</v>
      </c>
      <c r="Q64" s="370" t="n">
        <v>0</v>
      </c>
      <c r="R64" s="370" t="n">
        <v>1684.2163682138</v>
      </c>
      <c r="S64" s="370" t="n">
        <v>22900.4837502192</v>
      </c>
      <c r="T64" s="257"/>
    </row>
    <row r="65" s="224" customFormat="true" ht="20.1" hidden="false" customHeight="true" outlineLevel="0" collapsed="false">
      <c r="A65" s="369" t="s">
        <v>456</v>
      </c>
      <c r="B65" s="370" t="n">
        <v>3716.39769200544</v>
      </c>
      <c r="C65" s="370" t="n">
        <v>43525.1466805</v>
      </c>
      <c r="D65" s="370" t="n">
        <v>44325.1493525</v>
      </c>
      <c r="E65" s="370" t="n">
        <v>3697.262</v>
      </c>
      <c r="F65" s="370" t="n">
        <v>2997.78</v>
      </c>
      <c r="G65" s="370" t="n">
        <v>1800</v>
      </c>
      <c r="H65" s="370" t="n">
        <v>4955.6075987438</v>
      </c>
      <c r="I65" s="370" t="n">
        <v>7310.4444553124</v>
      </c>
      <c r="J65" s="370" t="n">
        <v>13125.8172</v>
      </c>
      <c r="K65" s="370" t="n">
        <v>6.9</v>
      </c>
      <c r="L65" s="370" t="n">
        <v>3.3</v>
      </c>
      <c r="M65" s="370" t="n">
        <v>0</v>
      </c>
      <c r="N65" s="370" t="n">
        <v>1.04655</v>
      </c>
      <c r="O65" s="370" t="n">
        <v>102.55486</v>
      </c>
      <c r="P65" s="370" t="n">
        <v>0</v>
      </c>
      <c r="Q65" s="370" t="n">
        <v>0</v>
      </c>
      <c r="R65" s="370" t="n">
        <v>1684.2163682138</v>
      </c>
      <c r="S65" s="370" t="n">
        <v>20428.9861202192</v>
      </c>
      <c r="T65" s="257"/>
    </row>
    <row r="66" s="224" customFormat="true" ht="20.1" hidden="false" customHeight="true" outlineLevel="0" collapsed="false">
      <c r="A66" s="371" t="s">
        <v>457</v>
      </c>
      <c r="B66" s="372" t="n">
        <v>3716.39769200544</v>
      </c>
      <c r="C66" s="372" t="n">
        <v>32136.245891</v>
      </c>
      <c r="D66" s="372" t="n">
        <v>32086.443551</v>
      </c>
      <c r="E66" s="372" t="n">
        <v>3007.1881</v>
      </c>
      <c r="F66" s="372" t="n">
        <v>3207.6401</v>
      </c>
      <c r="G66" s="372" t="n">
        <v>1650</v>
      </c>
      <c r="H66" s="372" t="n">
        <v>9686.5843467815</v>
      </c>
      <c r="I66" s="372" t="n">
        <v>7117.8504814256</v>
      </c>
      <c r="J66" s="372" t="n">
        <v>15710.8857</v>
      </c>
      <c r="K66" s="372" t="n">
        <v>0</v>
      </c>
      <c r="L66" s="372" t="n">
        <v>0</v>
      </c>
      <c r="M66" s="372" t="n">
        <v>0.5</v>
      </c>
      <c r="N66" s="372" t="n">
        <v>17.469</v>
      </c>
      <c r="O66" s="372" t="n">
        <v>102.55486</v>
      </c>
      <c r="P66" s="372" t="n">
        <v>1872.40781842497</v>
      </c>
      <c r="Q66" s="372" t="n">
        <v>1743.51573849884</v>
      </c>
      <c r="R66" s="372" t="n">
        <v>1813.11003564</v>
      </c>
      <c r="S66" s="372" t="n">
        <v>22992.9482876454</v>
      </c>
      <c r="T66" s="257"/>
    </row>
    <row r="67" s="224" customFormat="true" ht="20.1" hidden="false" customHeight="true" outlineLevel="0" collapsed="false">
      <c r="A67" s="371" t="s">
        <v>7</v>
      </c>
      <c r="B67" s="372" t="n">
        <v>3716.39769200544</v>
      </c>
      <c r="C67" s="372" t="n">
        <v>22587.686331</v>
      </c>
      <c r="D67" s="372" t="n">
        <v>22437.598991</v>
      </c>
      <c r="E67" s="372" t="n">
        <v>1998.62</v>
      </c>
      <c r="F67" s="372" t="n">
        <v>2297.773</v>
      </c>
      <c r="G67" s="372" t="n">
        <v>1500</v>
      </c>
      <c r="H67" s="372" t="n">
        <v>13440.5138889346</v>
      </c>
      <c r="I67" s="372" t="n">
        <v>11506.7573421683</v>
      </c>
      <c r="J67" s="372" t="n">
        <v>17662.8762</v>
      </c>
      <c r="K67" s="372" t="n">
        <v>0.3</v>
      </c>
      <c r="L67" s="372" t="n">
        <v>0.3</v>
      </c>
      <c r="M67" s="372" t="n">
        <v>26.973281</v>
      </c>
      <c r="N67" s="372" t="n">
        <v>26.973072</v>
      </c>
      <c r="O67" s="372" t="n">
        <v>102.55486</v>
      </c>
      <c r="P67" s="372" t="n">
        <v>240</v>
      </c>
      <c r="Q67" s="372" t="n">
        <v>0</v>
      </c>
      <c r="R67" s="372" t="n">
        <v>2053.11003564</v>
      </c>
      <c r="S67" s="372" t="n">
        <v>25034.9387876454</v>
      </c>
      <c r="T67" s="257"/>
    </row>
    <row r="68" s="224" customFormat="true" ht="20.1" hidden="false" customHeight="true" outlineLevel="0" collapsed="false">
      <c r="A68" s="371" t="s">
        <v>8</v>
      </c>
      <c r="B68" s="372"/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/>
      <c r="H68" s="372" t="n">
        <v>12550.1013987778</v>
      </c>
      <c r="I68" s="372" t="n">
        <v>10215.7428800202</v>
      </c>
      <c r="J68" s="372"/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/>
      <c r="P68" s="372" t="n">
        <v>240</v>
      </c>
      <c r="Q68" s="372" t="n">
        <v>0</v>
      </c>
      <c r="R68" s="372"/>
      <c r="S68" s="372"/>
      <c r="T68" s="257"/>
    </row>
    <row r="69" s="224" customFormat="true" ht="20.1" hidden="false" customHeight="true" outlineLevel="0" collapsed="false">
      <c r="A69" s="373" t="s">
        <v>466</v>
      </c>
      <c r="B69" s="370" t="n">
        <v>3716.39769200544</v>
      </c>
      <c r="C69" s="370" t="n">
        <v>0</v>
      </c>
      <c r="D69" s="370" t="n">
        <v>0</v>
      </c>
      <c r="E69" s="370" t="n">
        <v>0</v>
      </c>
      <c r="F69" s="370" t="n">
        <v>0</v>
      </c>
      <c r="G69" s="370" t="n">
        <v>1500</v>
      </c>
      <c r="H69" s="370" t="n">
        <v>0</v>
      </c>
      <c r="I69" s="370" t="n">
        <v>0</v>
      </c>
      <c r="J69" s="370" t="n">
        <v>17662.8762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102.55486</v>
      </c>
      <c r="P69" s="370" t="n">
        <v>0</v>
      </c>
      <c r="Q69" s="370" t="n">
        <v>0</v>
      </c>
      <c r="R69" s="370" t="n">
        <v>2053.11003564</v>
      </c>
      <c r="S69" s="370" t="n">
        <v>25034.9387876454</v>
      </c>
      <c r="T69" s="257"/>
    </row>
    <row r="70" s="224" customFormat="true" ht="20.1" hidden="false" customHeight="true" outlineLevel="0" collapsed="false">
      <c r="A70" s="373" t="s">
        <v>467</v>
      </c>
      <c r="B70" s="370" t="n">
        <v>3716.39769200544</v>
      </c>
      <c r="C70" s="370" t="n">
        <v>1869.851335</v>
      </c>
      <c r="D70" s="370" t="n">
        <v>999.6824</v>
      </c>
      <c r="E70" s="370" t="n">
        <v>0</v>
      </c>
      <c r="F70" s="370" t="n">
        <v>0</v>
      </c>
      <c r="G70" s="370" t="n">
        <v>2370</v>
      </c>
      <c r="H70" s="370" t="n">
        <v>0</v>
      </c>
      <c r="I70" s="370" t="n">
        <v>0</v>
      </c>
      <c r="J70" s="370" t="n">
        <v>17662.8762</v>
      </c>
      <c r="K70" s="370" t="n">
        <v>0</v>
      </c>
      <c r="L70" s="370" t="n">
        <v>0</v>
      </c>
      <c r="M70" s="370" t="n">
        <v>0</v>
      </c>
      <c r="N70" s="370" t="n">
        <v>0</v>
      </c>
      <c r="O70" s="370" t="n">
        <v>102.55486</v>
      </c>
      <c r="P70" s="370" t="n">
        <v>0</v>
      </c>
      <c r="Q70" s="370" t="n">
        <v>0</v>
      </c>
      <c r="R70" s="370" t="n">
        <v>2053.11003564</v>
      </c>
      <c r="S70" s="370" t="n">
        <v>25904.9387876454</v>
      </c>
      <c r="T70" s="257"/>
    </row>
    <row r="71" s="224" customFormat="true" ht="20.1" hidden="false" customHeight="true" outlineLevel="0" collapsed="false">
      <c r="A71" s="371" t="s">
        <v>468</v>
      </c>
      <c r="B71" s="372" t="n">
        <v>3716.39769200544</v>
      </c>
      <c r="C71" s="372" t="n">
        <v>1319.89506</v>
      </c>
      <c r="D71" s="372" t="n">
        <v>1869.851335</v>
      </c>
      <c r="E71" s="372" t="n">
        <v>0</v>
      </c>
      <c r="F71" s="372" t="n">
        <v>0</v>
      </c>
      <c r="G71" s="372" t="n">
        <v>1820</v>
      </c>
      <c r="H71" s="372" t="n">
        <v>0</v>
      </c>
      <c r="I71" s="372" t="n">
        <v>0</v>
      </c>
      <c r="J71" s="372" t="n">
        <v>17662.8762</v>
      </c>
      <c r="K71" s="372" t="n">
        <v>0</v>
      </c>
      <c r="L71" s="372" t="n">
        <v>0</v>
      </c>
      <c r="M71" s="372" t="n">
        <v>0</v>
      </c>
      <c r="N71" s="372" t="n">
        <v>0</v>
      </c>
      <c r="O71" s="372" t="n">
        <v>102.55486</v>
      </c>
      <c r="P71" s="372" t="n">
        <v>0</v>
      </c>
      <c r="Q71" s="372" t="n">
        <v>0</v>
      </c>
      <c r="R71" s="372" t="n">
        <v>2053.11003564</v>
      </c>
      <c r="S71" s="372" t="n">
        <v>25354.9387876454</v>
      </c>
      <c r="T71" s="257"/>
    </row>
    <row r="72" s="224" customFormat="true" ht="20.1" hidden="false" customHeight="true" outlineLevel="0" collapsed="false">
      <c r="A72" s="371" t="s">
        <v>469</v>
      </c>
      <c r="B72" s="372" t="n">
        <v>3716.39769200544</v>
      </c>
      <c r="C72" s="372" t="n">
        <v>799.9364</v>
      </c>
      <c r="D72" s="372" t="n">
        <v>1319.89506</v>
      </c>
      <c r="E72" s="372" t="n">
        <v>0</v>
      </c>
      <c r="F72" s="372" t="n">
        <v>0</v>
      </c>
      <c r="G72" s="372" t="n">
        <v>1300</v>
      </c>
      <c r="H72" s="372" t="n">
        <v>0</v>
      </c>
      <c r="I72" s="372" t="n">
        <v>0</v>
      </c>
      <c r="J72" s="372" t="n">
        <v>17662.8762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102.55486</v>
      </c>
      <c r="P72" s="372" t="n">
        <v>60</v>
      </c>
      <c r="Q72" s="372" t="n">
        <v>0</v>
      </c>
      <c r="R72" s="372" t="n">
        <v>2113.11003564</v>
      </c>
      <c r="S72" s="372" t="n">
        <v>24894.9387876454</v>
      </c>
      <c r="T72" s="257"/>
    </row>
    <row r="73" s="224" customFormat="true" ht="20.1" hidden="false" customHeight="true" outlineLevel="0" collapsed="false">
      <c r="A73" s="373" t="s">
        <v>470</v>
      </c>
      <c r="B73" s="370" t="n">
        <v>3716.39769200544</v>
      </c>
      <c r="C73" s="370" t="n">
        <v>449.89272</v>
      </c>
      <c r="D73" s="370" t="n">
        <v>799.9364</v>
      </c>
      <c r="E73" s="370" t="n">
        <v>699.517</v>
      </c>
      <c r="F73" s="370" t="n">
        <v>499.655</v>
      </c>
      <c r="G73" s="370" t="n">
        <v>1150</v>
      </c>
      <c r="H73" s="370" t="n">
        <v>5040.0909816984</v>
      </c>
      <c r="I73" s="370" t="n">
        <v>3942.5050226556</v>
      </c>
      <c r="J73" s="370" t="n">
        <v>18770.7627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102.55486</v>
      </c>
      <c r="P73" s="370" t="n">
        <v>0</v>
      </c>
      <c r="Q73" s="370" t="n">
        <v>0</v>
      </c>
      <c r="R73" s="370" t="n">
        <v>2113.11003564</v>
      </c>
      <c r="S73" s="370" t="n">
        <v>25852.8252876454</v>
      </c>
      <c r="T73" s="257"/>
    </row>
    <row r="74" s="224" customFormat="true" ht="20.1" hidden="false" customHeight="true" outlineLevel="0" collapsed="false">
      <c r="A74" s="373" t="s">
        <v>471</v>
      </c>
      <c r="B74" s="370" t="n">
        <v>3716.39769200544</v>
      </c>
      <c r="C74" s="370" t="n">
        <v>259.97933</v>
      </c>
      <c r="D74" s="370" t="n">
        <v>449.89272</v>
      </c>
      <c r="E74" s="370" t="n">
        <v>0</v>
      </c>
      <c r="F74" s="370" t="n">
        <v>0</v>
      </c>
      <c r="G74" s="370" t="n">
        <v>960</v>
      </c>
      <c r="H74" s="370" t="n">
        <v>0</v>
      </c>
      <c r="I74" s="370" t="n">
        <v>0</v>
      </c>
      <c r="J74" s="370" t="n">
        <v>18770.7627</v>
      </c>
      <c r="K74" s="370" t="n">
        <v>0</v>
      </c>
      <c r="L74" s="370" t="n">
        <v>0</v>
      </c>
      <c r="M74" s="370" t="n">
        <v>0</v>
      </c>
      <c r="N74" s="370" t="n">
        <v>0</v>
      </c>
      <c r="O74" s="370" t="n">
        <v>102.55486</v>
      </c>
      <c r="P74" s="370" t="n">
        <v>0</v>
      </c>
      <c r="Q74" s="370" t="n">
        <v>0</v>
      </c>
      <c r="R74" s="370" t="n">
        <v>2113.11003564</v>
      </c>
      <c r="S74" s="370" t="n">
        <v>25662.8252876454</v>
      </c>
      <c r="T74" s="257"/>
    </row>
    <row r="75" s="224" customFormat="true" ht="20.1" hidden="false" customHeight="true" outlineLevel="0" collapsed="false">
      <c r="A75" s="371" t="s">
        <v>472</v>
      </c>
      <c r="B75" s="372" t="n">
        <v>3716.39769200544</v>
      </c>
      <c r="C75" s="372" t="n">
        <v>309.975355</v>
      </c>
      <c r="D75" s="372" t="n">
        <v>259.97933</v>
      </c>
      <c r="E75" s="372" t="n">
        <v>0</v>
      </c>
      <c r="F75" s="372" t="n">
        <v>0</v>
      </c>
      <c r="G75" s="372" t="n">
        <v>1010</v>
      </c>
      <c r="H75" s="372" t="n">
        <v>0</v>
      </c>
      <c r="I75" s="372" t="n">
        <v>0</v>
      </c>
      <c r="J75" s="372" t="n">
        <v>18770.7627</v>
      </c>
      <c r="K75" s="372" t="n">
        <v>0</v>
      </c>
      <c r="L75" s="372" t="n">
        <v>0</v>
      </c>
      <c r="M75" s="372" t="n">
        <v>0</v>
      </c>
      <c r="N75" s="372" t="n">
        <v>0</v>
      </c>
      <c r="O75" s="372" t="n">
        <v>102.55486</v>
      </c>
      <c r="P75" s="372" t="n">
        <v>0</v>
      </c>
      <c r="Q75" s="372" t="n">
        <v>0</v>
      </c>
      <c r="R75" s="372" t="n">
        <v>2113.11003564</v>
      </c>
      <c r="S75" s="372" t="n">
        <v>25712.8252876454</v>
      </c>
      <c r="T75" s="257"/>
    </row>
    <row r="76" s="224" customFormat="true" ht="20.1" hidden="false" customHeight="true" outlineLevel="0" collapsed="false">
      <c r="A76" s="371" t="s">
        <v>473</v>
      </c>
      <c r="B76" s="372" t="n">
        <v>3716.39769200544</v>
      </c>
      <c r="C76" s="372" t="n">
        <v>394.9685975</v>
      </c>
      <c r="D76" s="372" t="n">
        <v>309.975355</v>
      </c>
      <c r="E76" s="372" t="n">
        <v>0</v>
      </c>
      <c r="F76" s="372" t="n">
        <v>0</v>
      </c>
      <c r="G76" s="372" t="n">
        <v>1095</v>
      </c>
      <c r="H76" s="372" t="n">
        <v>0</v>
      </c>
      <c r="I76" s="372" t="n">
        <v>0</v>
      </c>
      <c r="J76" s="372" t="n">
        <v>18770.7627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102.55486</v>
      </c>
      <c r="P76" s="372" t="n">
        <v>0</v>
      </c>
      <c r="Q76" s="372" t="n">
        <v>0</v>
      </c>
      <c r="R76" s="372" t="n">
        <v>2113.11003564</v>
      </c>
      <c r="S76" s="372" t="n">
        <v>25797.8252876454</v>
      </c>
      <c r="T76" s="257"/>
    </row>
    <row r="77" s="224" customFormat="true" ht="20.1" hidden="false" customHeight="true" outlineLevel="0" collapsed="false">
      <c r="A77" s="373" t="s">
        <v>474</v>
      </c>
      <c r="B77" s="370" t="n">
        <v>3716.39769200544</v>
      </c>
      <c r="C77" s="370" t="n">
        <v>384.9693925</v>
      </c>
      <c r="D77" s="370" t="n">
        <v>394.9685975</v>
      </c>
      <c r="E77" s="370" t="n">
        <v>0</v>
      </c>
      <c r="F77" s="370" t="n">
        <v>0</v>
      </c>
      <c r="G77" s="370" t="n">
        <v>1085</v>
      </c>
      <c r="H77" s="370" t="n">
        <v>0</v>
      </c>
      <c r="I77" s="370" t="n">
        <v>0</v>
      </c>
      <c r="J77" s="370" t="n">
        <v>18770.7627</v>
      </c>
      <c r="K77" s="370" t="n">
        <v>0</v>
      </c>
      <c r="L77" s="370" t="n">
        <v>0</v>
      </c>
      <c r="M77" s="370" t="n">
        <v>0</v>
      </c>
      <c r="N77" s="370" t="n">
        <v>0</v>
      </c>
      <c r="O77" s="370" t="n">
        <v>102.55486</v>
      </c>
      <c r="P77" s="370" t="n">
        <v>60</v>
      </c>
      <c r="Q77" s="370" t="n">
        <v>0</v>
      </c>
      <c r="R77" s="370" t="n">
        <v>2173.11003564</v>
      </c>
      <c r="S77" s="370" t="n">
        <v>25847.8252876454</v>
      </c>
      <c r="T77" s="257"/>
    </row>
    <row r="78" s="224" customFormat="true" ht="20.1" hidden="false" customHeight="true" outlineLevel="0" collapsed="false">
      <c r="A78" s="373" t="s">
        <v>475</v>
      </c>
      <c r="B78" s="370" t="n">
        <v>3716.39769200544</v>
      </c>
      <c r="C78" s="370" t="n">
        <v>724.82716</v>
      </c>
      <c r="D78" s="370" t="n">
        <v>384.9693925</v>
      </c>
      <c r="E78" s="370" t="n">
        <v>0</v>
      </c>
      <c r="F78" s="389" t="n">
        <v>699.517</v>
      </c>
      <c r="G78" s="370" t="n">
        <v>725</v>
      </c>
      <c r="H78" s="370" t="n">
        <v>1450.833181307</v>
      </c>
      <c r="I78" s="370" t="n">
        <v>315.590062083</v>
      </c>
      <c r="J78" s="370" t="n">
        <v>19913.8202</v>
      </c>
      <c r="K78" s="370" t="n">
        <v>0</v>
      </c>
      <c r="L78" s="370" t="n">
        <v>0</v>
      </c>
      <c r="M78" s="370" t="n">
        <v>0</v>
      </c>
      <c r="N78" s="370" t="n">
        <v>0</v>
      </c>
      <c r="O78" s="370" t="n">
        <v>102.55486</v>
      </c>
      <c r="P78" s="370" t="n">
        <v>0</v>
      </c>
      <c r="Q78" s="370" t="n">
        <v>0</v>
      </c>
      <c r="R78" s="370" t="n">
        <v>2173.11003564</v>
      </c>
      <c r="S78" s="370" t="n">
        <v>26630.8827876454</v>
      </c>
      <c r="T78" s="257"/>
    </row>
    <row r="79" s="224" customFormat="true" ht="20.1" hidden="false" customHeight="true" outlineLevel="0" collapsed="false">
      <c r="A79" s="371" t="s">
        <v>476</v>
      </c>
      <c r="B79" s="372" t="n">
        <v>3716.39769200544</v>
      </c>
      <c r="C79" s="372" t="n">
        <v>1799.8569</v>
      </c>
      <c r="D79" s="372" t="n">
        <v>724.82716</v>
      </c>
      <c r="E79" s="372" t="n">
        <v>0</v>
      </c>
      <c r="F79" s="372" t="n">
        <v>0</v>
      </c>
      <c r="G79" s="372" t="n">
        <v>1800</v>
      </c>
      <c r="H79" s="372" t="n">
        <v>0</v>
      </c>
      <c r="I79" s="372" t="n">
        <v>0</v>
      </c>
      <c r="J79" s="372" t="n">
        <v>19913.8202</v>
      </c>
      <c r="K79" s="372" t="n">
        <v>0</v>
      </c>
      <c r="L79" s="372" t="n">
        <v>0</v>
      </c>
      <c r="M79" s="372" t="n">
        <v>0</v>
      </c>
      <c r="N79" s="372" t="n">
        <v>0</v>
      </c>
      <c r="O79" s="372" t="n">
        <v>102.55486</v>
      </c>
      <c r="P79" s="372" t="n">
        <v>0</v>
      </c>
      <c r="Q79" s="372" t="n">
        <v>0</v>
      </c>
      <c r="R79" s="372" t="n">
        <v>2173.11003564</v>
      </c>
      <c r="S79" s="372" t="n">
        <v>27705.8827876454</v>
      </c>
      <c r="T79" s="257"/>
    </row>
    <row r="80" s="224" customFormat="true" ht="20.1" hidden="false" customHeight="true" outlineLevel="0" collapsed="false">
      <c r="A80" s="371" t="s">
        <v>477</v>
      </c>
      <c r="B80" s="372" t="n">
        <v>3716.39769200544</v>
      </c>
      <c r="C80" s="372" t="n">
        <v>1399.8887</v>
      </c>
      <c r="D80" s="372" t="n">
        <v>1799.8569</v>
      </c>
      <c r="E80" s="372" t="n">
        <v>0</v>
      </c>
      <c r="F80" s="372" t="n">
        <v>0</v>
      </c>
      <c r="G80" s="372" t="n">
        <v>1400</v>
      </c>
      <c r="H80" s="372" t="n">
        <v>0</v>
      </c>
      <c r="I80" s="372" t="n">
        <v>0</v>
      </c>
      <c r="J80" s="372" t="n">
        <v>19913.8202</v>
      </c>
      <c r="K80" s="372" t="n">
        <v>0</v>
      </c>
      <c r="L80" s="372" t="n">
        <v>0</v>
      </c>
      <c r="M80" s="372" t="n">
        <v>0</v>
      </c>
      <c r="N80" s="372" t="n">
        <v>0</v>
      </c>
      <c r="O80" s="372" t="n">
        <v>102.55486</v>
      </c>
      <c r="P80" s="372" t="n">
        <v>0</v>
      </c>
      <c r="Q80" s="372" t="n">
        <v>0</v>
      </c>
      <c r="R80" s="372" t="n">
        <v>2173.11003564</v>
      </c>
      <c r="S80" s="372" t="n">
        <v>27305.8827876454</v>
      </c>
      <c r="T80" s="257"/>
    </row>
    <row r="81" s="224" customFormat="true" ht="20.1" hidden="false" customHeight="true" outlineLevel="0" collapsed="false">
      <c r="A81" s="373" t="s">
        <v>478</v>
      </c>
      <c r="B81" s="370" t="n">
        <v>3716.39769200544</v>
      </c>
      <c r="C81" s="370" t="n">
        <v>599.9523</v>
      </c>
      <c r="D81" s="370" t="n">
        <v>1399.8887</v>
      </c>
      <c r="E81" s="370" t="n">
        <v>0</v>
      </c>
      <c r="F81" s="370" t="n">
        <v>0</v>
      </c>
      <c r="G81" s="370" t="n">
        <v>600</v>
      </c>
      <c r="H81" s="370" t="n">
        <v>0</v>
      </c>
      <c r="I81" s="370" t="n">
        <v>0</v>
      </c>
      <c r="J81" s="370" t="n">
        <v>19913.8202</v>
      </c>
      <c r="K81" s="370" t="n">
        <v>0</v>
      </c>
      <c r="L81" s="370" t="n">
        <v>0</v>
      </c>
      <c r="M81" s="370" t="n">
        <v>0</v>
      </c>
      <c r="N81" s="370" t="n">
        <v>0</v>
      </c>
      <c r="O81" s="370" t="n">
        <v>102.55486</v>
      </c>
      <c r="P81" s="370" t="n">
        <v>0</v>
      </c>
      <c r="Q81" s="370" t="n">
        <v>0</v>
      </c>
      <c r="R81" s="370" t="n">
        <v>2173.11003564</v>
      </c>
      <c r="S81" s="370" t="n">
        <v>26505.8827876454</v>
      </c>
      <c r="T81" s="257"/>
    </row>
    <row r="82" s="224" customFormat="true" ht="20.1" hidden="false" customHeight="true" outlineLevel="0" collapsed="false">
      <c r="A82" s="373" t="s">
        <v>479</v>
      </c>
      <c r="B82" s="370" t="n">
        <v>3716.39769200544</v>
      </c>
      <c r="C82" s="370" t="n">
        <v>999.9205</v>
      </c>
      <c r="D82" s="370" t="n">
        <v>599.9523</v>
      </c>
      <c r="E82" s="370" t="n">
        <v>0</v>
      </c>
      <c r="F82" s="370" t="n">
        <v>0</v>
      </c>
      <c r="G82" s="370" t="n">
        <v>1000</v>
      </c>
      <c r="H82" s="370" t="n">
        <v>0</v>
      </c>
      <c r="I82" s="370" t="n">
        <v>0</v>
      </c>
      <c r="J82" s="370" t="n">
        <v>19913.8202</v>
      </c>
      <c r="K82" s="370" t="n">
        <v>0</v>
      </c>
      <c r="L82" s="370" t="n">
        <v>0</v>
      </c>
      <c r="M82" s="370" t="n">
        <v>0</v>
      </c>
      <c r="N82" s="370" t="n">
        <v>0</v>
      </c>
      <c r="O82" s="370" t="n">
        <v>102.55486</v>
      </c>
      <c r="P82" s="370" t="n">
        <v>60</v>
      </c>
      <c r="Q82" s="370" t="n">
        <v>0</v>
      </c>
      <c r="R82" s="370" t="n">
        <v>2233.11003564</v>
      </c>
      <c r="S82" s="370" t="n">
        <v>26965.8827876454</v>
      </c>
      <c r="T82" s="257"/>
    </row>
    <row r="83" s="224" customFormat="true" ht="20.1" hidden="false" customHeight="true" outlineLevel="0" collapsed="false">
      <c r="A83" s="371" t="s">
        <v>480</v>
      </c>
      <c r="B83" s="372" t="n">
        <v>3716.39769200544</v>
      </c>
      <c r="C83" s="372" t="n">
        <v>424.89868</v>
      </c>
      <c r="D83" s="372" t="n">
        <v>999.9205</v>
      </c>
      <c r="E83" s="372" t="n">
        <v>199.862</v>
      </c>
      <c r="F83" s="372" t="n">
        <v>0</v>
      </c>
      <c r="G83" s="372" t="n">
        <v>625</v>
      </c>
      <c r="H83" s="372" t="n">
        <v>421.014368412</v>
      </c>
      <c r="I83" s="372" t="n">
        <v>140.286186792</v>
      </c>
      <c r="J83" s="372" t="n">
        <v>20195.1882</v>
      </c>
      <c r="K83" s="372" t="n">
        <v>0</v>
      </c>
      <c r="L83" s="372" t="n">
        <v>0</v>
      </c>
      <c r="M83" s="372" t="n">
        <v>0</v>
      </c>
      <c r="N83" s="372" t="n">
        <v>0</v>
      </c>
      <c r="O83" s="372" t="n">
        <v>102.55486</v>
      </c>
      <c r="P83" s="372" t="n">
        <v>0</v>
      </c>
      <c r="Q83" s="372" t="n">
        <v>0</v>
      </c>
      <c r="R83" s="372" t="n">
        <v>2233.11003564</v>
      </c>
      <c r="S83" s="372" t="n">
        <v>26872.2507876454</v>
      </c>
      <c r="T83" s="257"/>
    </row>
    <row r="84" s="224" customFormat="true" ht="20.1" hidden="false" customHeight="true" outlineLevel="0" collapsed="false">
      <c r="A84" s="371" t="s">
        <v>481</v>
      </c>
      <c r="B84" s="372" t="n">
        <v>3716.39769200544</v>
      </c>
      <c r="C84" s="372" t="n">
        <v>299.97615</v>
      </c>
      <c r="D84" s="372" t="n">
        <v>424.89868</v>
      </c>
      <c r="E84" s="372" t="n">
        <v>0</v>
      </c>
      <c r="F84" s="372" t="n">
        <v>0</v>
      </c>
      <c r="G84" s="372" t="n">
        <v>500</v>
      </c>
      <c r="H84" s="372" t="n">
        <v>0</v>
      </c>
      <c r="I84" s="372" t="n">
        <v>0</v>
      </c>
      <c r="J84" s="372" t="n">
        <v>20195.1882</v>
      </c>
      <c r="K84" s="372" t="n">
        <v>0</v>
      </c>
      <c r="L84" s="372" t="n">
        <v>0</v>
      </c>
      <c r="M84" s="372" t="n">
        <v>0</v>
      </c>
      <c r="N84" s="372" t="n">
        <v>0</v>
      </c>
      <c r="O84" s="372" t="n">
        <v>102.55486</v>
      </c>
      <c r="P84" s="372" t="n">
        <v>0</v>
      </c>
      <c r="Q84" s="372" t="n">
        <v>0</v>
      </c>
      <c r="R84" s="372" t="n">
        <v>2233.11003564</v>
      </c>
      <c r="S84" s="372" t="n">
        <v>26747.2507876454</v>
      </c>
      <c r="T84" s="257"/>
    </row>
    <row r="85" s="224" customFormat="true" ht="20.1" hidden="false" customHeight="true" outlineLevel="0" collapsed="false">
      <c r="A85" s="373" t="s">
        <v>482</v>
      </c>
      <c r="B85" s="370" t="n">
        <v>3716.39769200544</v>
      </c>
      <c r="C85" s="370" t="n">
        <v>429.965815</v>
      </c>
      <c r="D85" s="370" t="n">
        <v>299.97615</v>
      </c>
      <c r="E85" s="370" t="n">
        <v>0</v>
      </c>
      <c r="F85" s="370" t="n">
        <v>0</v>
      </c>
      <c r="G85" s="370" t="n">
        <v>630</v>
      </c>
      <c r="H85" s="370" t="n">
        <v>0</v>
      </c>
      <c r="I85" s="370" t="n">
        <v>0</v>
      </c>
      <c r="J85" s="370" t="n">
        <v>20195.1882</v>
      </c>
      <c r="K85" s="370" t="n">
        <v>0</v>
      </c>
      <c r="L85" s="370" t="n">
        <v>0</v>
      </c>
      <c r="M85" s="370" t="n">
        <v>0</v>
      </c>
      <c r="N85" s="370" t="n">
        <v>0</v>
      </c>
      <c r="O85" s="370" t="n">
        <v>102.55486</v>
      </c>
      <c r="P85" s="370" t="n">
        <v>0</v>
      </c>
      <c r="Q85" s="370" t="n">
        <v>0</v>
      </c>
      <c r="R85" s="370" t="n">
        <v>2233.11003564</v>
      </c>
      <c r="S85" s="370" t="n">
        <v>26877.2507876454</v>
      </c>
      <c r="T85" s="257"/>
    </row>
    <row r="86" s="224" customFormat="true" ht="20.1" hidden="false" customHeight="true" outlineLevel="0" collapsed="false">
      <c r="A86" s="373" t="s">
        <v>483</v>
      </c>
      <c r="B86" s="370" t="n">
        <v>3716.39769200544</v>
      </c>
      <c r="C86" s="370" t="n">
        <v>699.94435</v>
      </c>
      <c r="D86" s="370" t="n">
        <v>429.965815</v>
      </c>
      <c r="E86" s="370" t="n">
        <v>0</v>
      </c>
      <c r="F86" s="370" t="n">
        <v>0</v>
      </c>
      <c r="G86" s="370" t="n">
        <v>900</v>
      </c>
      <c r="H86" s="370" t="n">
        <v>0</v>
      </c>
      <c r="I86" s="370" t="n">
        <v>0</v>
      </c>
      <c r="J86" s="370" t="n">
        <v>20195.1882</v>
      </c>
      <c r="K86" s="370" t="n">
        <v>0</v>
      </c>
      <c r="L86" s="370" t="n">
        <v>0</v>
      </c>
      <c r="M86" s="370" t="n">
        <v>0</v>
      </c>
      <c r="N86" s="370" t="n">
        <v>0</v>
      </c>
      <c r="O86" s="370" t="n">
        <v>102.55486</v>
      </c>
      <c r="P86" s="370" t="n">
        <v>0</v>
      </c>
      <c r="Q86" s="370" t="n">
        <v>0</v>
      </c>
      <c r="R86" s="370" t="n">
        <v>2233.11003564</v>
      </c>
      <c r="S86" s="370" t="n">
        <v>27147.2507876454</v>
      </c>
      <c r="T86" s="257"/>
    </row>
    <row r="87" s="224" customFormat="true" ht="20.1" hidden="false" customHeight="true" outlineLevel="0" collapsed="false">
      <c r="A87" s="371" t="s">
        <v>484</v>
      </c>
      <c r="B87" s="372" t="n">
        <v>3716.39769200544</v>
      </c>
      <c r="C87" s="372" t="n">
        <v>1299.89665</v>
      </c>
      <c r="D87" s="372" t="n">
        <v>699.94435</v>
      </c>
      <c r="E87" s="372" t="n">
        <v>0</v>
      </c>
      <c r="F87" s="372" t="n">
        <v>0</v>
      </c>
      <c r="G87" s="372" t="n">
        <v>1500</v>
      </c>
      <c r="H87" s="372" t="n">
        <v>0</v>
      </c>
      <c r="I87" s="372" t="n">
        <v>0</v>
      </c>
      <c r="J87" s="372" t="n">
        <v>20195.1882</v>
      </c>
      <c r="K87" s="372" t="n">
        <v>0</v>
      </c>
      <c r="L87" s="372" t="n">
        <v>0</v>
      </c>
      <c r="M87" s="372" t="n">
        <v>11.584089</v>
      </c>
      <c r="N87" s="372" t="n">
        <v>0</v>
      </c>
      <c r="O87" s="372" t="n">
        <v>114.16129</v>
      </c>
      <c r="P87" s="372" t="n">
        <v>60</v>
      </c>
      <c r="Q87" s="372" t="n">
        <v>0</v>
      </c>
      <c r="R87" s="372" t="n">
        <v>2293.11003564</v>
      </c>
      <c r="S87" s="372" t="n">
        <v>27818.8572176454</v>
      </c>
      <c r="T87" s="257"/>
    </row>
    <row r="88" s="224" customFormat="true" ht="20.1" hidden="false" customHeight="true" outlineLevel="0" collapsed="false">
      <c r="A88" s="371" t="s">
        <v>14</v>
      </c>
      <c r="B88" s="372" t="n">
        <v>3716.39769200544</v>
      </c>
      <c r="C88" s="372" t="n">
        <v>999.6824</v>
      </c>
      <c r="D88" s="372" t="n">
        <v>1299.89665</v>
      </c>
      <c r="E88" s="372" t="n">
        <v>0</v>
      </c>
      <c r="F88" s="372" t="n">
        <v>199.862</v>
      </c>
      <c r="G88" s="372" t="n">
        <v>1000</v>
      </c>
      <c r="H88" s="372" t="n">
        <v>5638.1628673604</v>
      </c>
      <c r="I88" s="372" t="n">
        <v>5817.3616084896</v>
      </c>
      <c r="J88" s="372" t="n">
        <v>20019.3332</v>
      </c>
      <c r="K88" s="372" t="n">
        <v>0</v>
      </c>
      <c r="L88" s="372" t="n">
        <v>0</v>
      </c>
      <c r="M88" s="372" t="n">
        <v>0</v>
      </c>
      <c r="N88" s="372" t="n">
        <v>0</v>
      </c>
      <c r="O88" s="372" t="n">
        <v>114.16129</v>
      </c>
      <c r="P88" s="372" t="n">
        <v>0</v>
      </c>
      <c r="Q88" s="372" t="n">
        <v>0</v>
      </c>
      <c r="R88" s="372" t="n">
        <v>2293.11003564</v>
      </c>
      <c r="S88" s="372" t="n">
        <v>27143.0022176454</v>
      </c>
      <c r="T88" s="257"/>
    </row>
    <row r="89" s="224" customFormat="true" ht="20.1" hidden="false" customHeight="true" outlineLevel="0" collapsed="false">
      <c r="A89" s="373" t="s">
        <v>15</v>
      </c>
      <c r="B89" s="370" t="n">
        <v>3716.39769200544</v>
      </c>
      <c r="C89" s="370" t="n">
        <v>0</v>
      </c>
      <c r="D89" s="370" t="n">
        <v>0</v>
      </c>
      <c r="E89" s="370" t="n">
        <v>0</v>
      </c>
      <c r="F89" s="370" t="n">
        <v>0</v>
      </c>
      <c r="G89" s="370" t="n">
        <v>1000</v>
      </c>
      <c r="H89" s="370" t="n">
        <v>0</v>
      </c>
      <c r="I89" s="370" t="n">
        <v>0</v>
      </c>
      <c r="J89" s="370" t="n">
        <v>20019.3332</v>
      </c>
      <c r="K89" s="370" t="n">
        <v>0</v>
      </c>
      <c r="L89" s="370" t="n">
        <v>0</v>
      </c>
      <c r="M89" s="370" t="n">
        <v>0</v>
      </c>
      <c r="N89" s="370" t="n">
        <v>7.373289</v>
      </c>
      <c r="O89" s="370" t="n">
        <v>106.77538</v>
      </c>
      <c r="P89" s="370" t="n">
        <v>0</v>
      </c>
      <c r="Q89" s="370" t="n">
        <v>0</v>
      </c>
      <c r="R89" s="370" t="n">
        <v>2293.11003564</v>
      </c>
      <c r="S89" s="370" t="n">
        <v>27135.6163076454</v>
      </c>
      <c r="T89" s="257"/>
    </row>
    <row r="90" s="224" customFormat="true" ht="5.25" hidden="false" customHeight="true" outlineLevel="0" collapsed="false">
      <c r="A90" s="390"/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</row>
    <row r="91" customFormat="false" ht="15" hidden="false" customHeight="false" outlineLevel="0" collapsed="false">
      <c r="A91" s="392" t="s">
        <v>525</v>
      </c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4"/>
      <c r="Q91" s="394"/>
      <c r="R91" s="234"/>
      <c r="S91" s="395"/>
    </row>
    <row r="92" customFormat="false" ht="15" hidden="false" customHeight="false" outlineLevel="0" collapsed="false">
      <c r="A92" s="392" t="s">
        <v>526</v>
      </c>
      <c r="B92" s="396"/>
      <c r="C92" s="396"/>
      <c r="D92" s="396"/>
      <c r="E92" s="396"/>
      <c r="F92" s="396"/>
      <c r="G92" s="397"/>
      <c r="H92" s="397"/>
      <c r="I92" s="397"/>
      <c r="J92" s="397"/>
      <c r="K92" s="397"/>
      <c r="L92" s="397"/>
      <c r="M92" s="398"/>
      <c r="N92" s="397"/>
      <c r="O92" s="399"/>
      <c r="P92" s="370"/>
      <c r="Q92" s="400"/>
      <c r="R92" s="393"/>
      <c r="S92" s="393"/>
      <c r="T92" s="242"/>
      <c r="U92" s="242"/>
      <c r="V92" s="401"/>
      <c r="W92" s="401"/>
    </row>
    <row r="93" customFormat="false" ht="15" hidden="false" customHeight="false" outlineLevel="0" collapsed="false">
      <c r="A93" s="392" t="s">
        <v>527</v>
      </c>
      <c r="B93" s="396"/>
      <c r="C93" s="396"/>
      <c r="D93" s="396"/>
      <c r="E93" s="396"/>
      <c r="F93" s="396"/>
      <c r="G93" s="397"/>
      <c r="H93" s="397"/>
      <c r="I93" s="398"/>
      <c r="J93" s="397"/>
      <c r="K93" s="397"/>
      <c r="L93" s="397"/>
      <c r="M93" s="397"/>
      <c r="N93" s="399"/>
      <c r="O93" s="370"/>
      <c r="P93" s="402"/>
      <c r="Q93" s="403"/>
      <c r="R93" s="393"/>
      <c r="S93" s="397"/>
      <c r="T93" s="242"/>
      <c r="U93" s="242"/>
      <c r="V93" s="401"/>
      <c r="W93" s="401"/>
    </row>
    <row r="94" customFormat="false" ht="15" hidden="false" customHeight="false" outlineLevel="0" collapsed="false">
      <c r="A94" s="392" t="s">
        <v>528</v>
      </c>
      <c r="B94" s="396"/>
      <c r="C94" s="396"/>
      <c r="D94" s="396"/>
      <c r="E94" s="396"/>
      <c r="F94" s="396"/>
      <c r="G94" s="397"/>
      <c r="H94" s="397"/>
      <c r="I94" s="397"/>
      <c r="J94" s="397"/>
      <c r="K94" s="397"/>
      <c r="L94" s="397"/>
      <c r="M94" s="404"/>
      <c r="N94" s="397"/>
      <c r="O94" s="382"/>
      <c r="P94" s="405"/>
      <c r="Q94" s="406"/>
      <c r="R94" s="397"/>
      <c r="S94" s="397"/>
      <c r="T94" s="242"/>
      <c r="U94" s="370"/>
      <c r="V94" s="401"/>
      <c r="W94" s="401"/>
      <c r="X94" s="0"/>
    </row>
    <row r="95" customFormat="false" ht="15" hidden="false" customHeight="false" outlineLevel="0" collapsed="false">
      <c r="A95" s="407" t="s">
        <v>529</v>
      </c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8"/>
      <c r="N95" s="409"/>
      <c r="O95" s="397"/>
      <c r="P95" s="410"/>
      <c r="Q95" s="407"/>
      <c r="R95" s="397"/>
      <c r="S95" s="411"/>
      <c r="T95" s="242"/>
      <c r="U95" s="242"/>
      <c r="V95" s="401"/>
      <c r="W95" s="401"/>
    </row>
    <row r="96" customFormat="false" ht="15" hidden="false" customHeight="false" outlineLevel="0" collapsed="false">
      <c r="A96" s="407" t="s">
        <v>530</v>
      </c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8"/>
      <c r="N96" s="409"/>
      <c r="O96" s="412"/>
      <c r="P96" s="413"/>
      <c r="Q96" s="407"/>
      <c r="R96" s="397"/>
      <c r="S96" s="414"/>
      <c r="T96" s="242"/>
      <c r="U96" s="242"/>
      <c r="V96" s="401"/>
      <c r="W96" s="401"/>
    </row>
    <row r="97" customFormat="false" ht="15" hidden="false" customHeight="false" outlineLevel="0" collapsed="false">
      <c r="A97" s="407" t="s">
        <v>531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382"/>
      <c r="P97" s="413"/>
      <c r="Q97" s="407"/>
      <c r="R97" s="407"/>
      <c r="S97" s="407"/>
      <c r="T97" s="242"/>
      <c r="U97" s="242"/>
      <c r="V97" s="401"/>
      <c r="W97" s="401"/>
    </row>
    <row r="98" customFormat="false" ht="15" hidden="false" customHeight="false" outlineLevel="0" collapsed="false">
      <c r="A98" s="407" t="s">
        <v>532</v>
      </c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15"/>
      <c r="Q98" s="407"/>
      <c r="R98" s="407"/>
      <c r="S98" s="407"/>
      <c r="T98" s="242"/>
      <c r="U98" s="242"/>
      <c r="V98" s="401"/>
      <c r="W98" s="401"/>
    </row>
    <row r="99" customFormat="false" ht="15" hidden="false" customHeight="false" outlineLevel="0" collapsed="false">
      <c r="A99" s="392" t="s">
        <v>533</v>
      </c>
      <c r="B99" s="396"/>
      <c r="C99" s="396"/>
      <c r="D99" s="396"/>
      <c r="E99" s="416"/>
      <c r="F99" s="416"/>
      <c r="G99" s="399"/>
      <c r="H99" s="399"/>
      <c r="I99" s="398"/>
      <c r="J99" s="398"/>
      <c r="K99" s="398"/>
      <c r="L99" s="398"/>
      <c r="M99" s="398"/>
      <c r="N99" s="398"/>
      <c r="O99" s="398"/>
      <c r="P99" s="416"/>
      <c r="Q99" s="397"/>
      <c r="R99" s="417"/>
      <c r="S99" s="397"/>
      <c r="T99" s="242"/>
      <c r="U99" s="242"/>
      <c r="V99" s="401"/>
      <c r="W99" s="401"/>
    </row>
    <row r="100" customFormat="false" ht="15" hidden="false" customHeight="false" outlineLevel="0" collapsed="false">
      <c r="A100" s="392" t="s">
        <v>534</v>
      </c>
      <c r="B100" s="418"/>
      <c r="C100" s="397"/>
      <c r="D100" s="397"/>
      <c r="E100" s="419"/>
      <c r="F100" s="420"/>
      <c r="G100" s="421"/>
      <c r="H100" s="398"/>
      <c r="I100" s="399"/>
      <c r="J100" s="393"/>
      <c r="K100" s="393"/>
      <c r="L100" s="393"/>
      <c r="M100" s="393"/>
      <c r="N100" s="393"/>
      <c r="O100" s="409"/>
      <c r="P100" s="422"/>
      <c r="Q100" s="400"/>
      <c r="R100" s="393"/>
      <c r="S100" s="399"/>
      <c r="T100" s="242"/>
      <c r="U100" s="242"/>
      <c r="V100" s="401"/>
      <c r="W100" s="401"/>
    </row>
    <row r="101" customFormat="false" ht="15" hidden="false" customHeight="false" outlineLevel="0" collapsed="false">
      <c r="B101" s="243"/>
      <c r="C101" s="423"/>
      <c r="D101" s="234"/>
      <c r="E101" s="242"/>
      <c r="F101" s="424"/>
      <c r="G101" s="397"/>
      <c r="H101" s="397"/>
      <c r="I101" s="242"/>
      <c r="J101" s="382"/>
      <c r="K101" s="425"/>
      <c r="L101" s="425"/>
      <c r="M101" s="425"/>
      <c r="N101" s="425"/>
      <c r="O101" s="393"/>
      <c r="Q101" s="401"/>
      <c r="R101" s="242"/>
    </row>
    <row r="102" customFormat="false" ht="15" hidden="false" customHeight="false" outlineLevel="0" collapsed="false">
      <c r="B102" s="243"/>
      <c r="C102" s="426"/>
      <c r="D102" s="234"/>
      <c r="E102" s="427"/>
      <c r="F102" s="419"/>
      <c r="G102" s="428"/>
      <c r="H102" s="397"/>
      <c r="J102" s="393"/>
      <c r="O102" s="409"/>
    </row>
    <row r="103" customFormat="false" ht="15" hidden="false" customHeight="false" outlineLevel="0" collapsed="false">
      <c r="B103" s="382"/>
      <c r="D103" s="385"/>
      <c r="E103" s="419"/>
      <c r="F103" s="429"/>
      <c r="G103" s="385"/>
      <c r="H103" s="398"/>
      <c r="J103" s="219"/>
    </row>
    <row r="104" customFormat="false" ht="15" hidden="false" customHeight="false" outlineLevel="0" collapsed="false">
      <c r="E104" s="243"/>
      <c r="F104" s="429"/>
      <c r="G104" s="417"/>
      <c r="H104" s="397"/>
      <c r="I104" s="219"/>
    </row>
    <row r="105" customFormat="false" ht="15" hidden="false" customHeight="false" outlineLevel="0" collapsed="false">
      <c r="E105" s="243"/>
      <c r="F105" s="429"/>
      <c r="G105" s="370"/>
      <c r="H105" s="0"/>
      <c r="I105" s="219"/>
    </row>
    <row r="106" customFormat="false" ht="15" hidden="false" customHeight="false" outlineLevel="0" collapsed="false">
      <c r="E106" s="234"/>
      <c r="F106" s="429"/>
      <c r="G106" s="370"/>
      <c r="H106" s="397"/>
    </row>
    <row r="107" customFormat="false" ht="15" hidden="false" customHeight="false" outlineLevel="0" collapsed="false">
      <c r="F107" s="429"/>
      <c r="G107" s="370"/>
      <c r="H107" s="398"/>
    </row>
    <row r="108" customFormat="false" ht="15" hidden="false" customHeight="false" outlineLevel="0" collapsed="false">
      <c r="F108" s="429"/>
    </row>
    <row r="109" customFormat="false" ht="15" hidden="false" customHeight="false" outlineLevel="0" collapsed="false">
      <c r="C109" s="0"/>
      <c r="E109" s="0"/>
      <c r="F109" s="429"/>
    </row>
    <row r="110" customFormat="false" ht="15" hidden="false" customHeight="false" outlineLevel="0" collapsed="false">
      <c r="D110" s="0"/>
      <c r="F110" s="429"/>
    </row>
    <row r="111" customFormat="false" ht="15" hidden="false" customHeight="false" outlineLevel="0" collapsed="false">
      <c r="F111" s="429"/>
    </row>
    <row r="112" customFormat="false" ht="15" hidden="false" customHeight="false" outlineLevel="0" collapsed="false">
      <c r="F112" s="429"/>
    </row>
    <row r="113" customFormat="false" ht="15" hidden="false" customHeight="false" outlineLevel="0" collapsed="false">
      <c r="F113" s="429"/>
    </row>
    <row r="114" customFormat="false" ht="15" hidden="false" customHeight="false" outlineLevel="0" collapsed="false">
      <c r="F114" s="429"/>
    </row>
    <row r="135" customFormat="false" ht="15" hidden="false" customHeight="false" outlineLevel="0" collapsed="false">
      <c r="P135" s="54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61" colorId="64" zoomScale="60" zoomScaleNormal="60" zoomScalePageLayoutView="100" workbookViewId="0">
      <selection pane="topLeft" activeCell="C100" activeCellId="0" sqref="C100"/>
    </sheetView>
  </sheetViews>
  <sheetFormatPr defaultColWidth="25.656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5" min="16" style="54" width="8.55"/>
    <col collapsed="false" customWidth="true" hidden="false" outlineLevel="0" max="236" min="236" style="54" width="29.66"/>
    <col collapsed="false" customWidth="true" hidden="false" outlineLevel="0" max="237" min="237" style="54" width="11.76"/>
    <col collapsed="false" customWidth="true" hidden="false" outlineLevel="0" max="238" min="238" style="54" width="12.88"/>
    <col collapsed="false" customWidth="true" hidden="false" outlineLevel="0" max="239" min="239" style="54" width="11.44"/>
    <col collapsed="false" customWidth="true" hidden="false" outlineLevel="0" max="240" min="240" style="54" width="11.99"/>
    <col collapsed="false" customWidth="true" hidden="false" outlineLevel="0" max="241" min="241" style="54" width="15.43"/>
    <col collapsed="false" customWidth="true" hidden="false" outlineLevel="0" max="242" min="242" style="54" width="13.65"/>
    <col collapsed="false" customWidth="true" hidden="false" outlineLevel="0" max="243" min="243" style="54" width="11.65"/>
    <col collapsed="false" customWidth="true" hidden="false" outlineLevel="0" max="244" min="244" style="54" width="11.44"/>
    <col collapsed="false" customWidth="true" hidden="false" outlineLevel="0" max="245" min="245" style="54" width="12.43"/>
    <col collapsed="false" customWidth="true" hidden="false" outlineLevel="0" max="246" min="246" style="54" width="11.55"/>
    <col collapsed="false" customWidth="true" hidden="false" outlineLevel="0" max="247" min="247" style="54" width="14.77"/>
    <col collapsed="false" customWidth="true" hidden="false" outlineLevel="0" max="248" min="248" style="54" width="15.21"/>
    <col collapsed="false" customWidth="true" hidden="false" outlineLevel="0" max="249" min="249" style="54" width="19.77"/>
    <col collapsed="false" customWidth="true" hidden="false" outlineLevel="0" max="250" min="250" style="54" width="17.66"/>
    <col collapsed="false" customWidth="true" hidden="false" outlineLevel="0" max="251" min="251" style="54" width="14.21"/>
    <col collapsed="false" customWidth="true" hidden="false" outlineLevel="0" max="252" min="252" style="54" width="12.88"/>
    <col collapsed="false" customWidth="true" hidden="false" outlineLevel="0" max="253" min="253" style="54" width="19.32"/>
    <col collapsed="false" customWidth="true" hidden="false" outlineLevel="0" max="254" min="254" style="54" width="23.65"/>
    <col collapsed="false" customWidth="true" hidden="false" outlineLevel="0" max="255" min="255" style="54" width="22.77"/>
    <col collapsed="false" customWidth="false" hidden="false" outlineLevel="0" max="257" min="256" style="54" width="25.65"/>
  </cols>
  <sheetData>
    <row r="1" customFormat="false" ht="15.75" hidden="false" customHeight="false" outlineLevel="0" collapsed="false">
      <c r="A1" s="351" t="s">
        <v>536</v>
      </c>
      <c r="B1" s="430"/>
      <c r="C1" s="430"/>
      <c r="D1" s="430"/>
      <c r="E1" s="431"/>
      <c r="F1" s="432"/>
      <c r="G1" s="432"/>
      <c r="H1" s="432"/>
      <c r="I1" s="432"/>
      <c r="J1" s="432"/>
      <c r="L1" s="353"/>
      <c r="M1" s="353"/>
      <c r="N1" s="353"/>
      <c r="O1" s="353"/>
    </row>
    <row r="2" customFormat="false" ht="18" hidden="false" customHeight="false" outlineLevel="0" collapsed="false">
      <c r="A2" s="354" t="s">
        <v>537</v>
      </c>
      <c r="B2" s="430"/>
      <c r="C2" s="430"/>
      <c r="D2" s="432"/>
      <c r="E2" s="431"/>
      <c r="F2" s="432"/>
      <c r="G2" s="432"/>
      <c r="H2" s="433"/>
      <c r="I2" s="432"/>
      <c r="J2" s="432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38</v>
      </c>
      <c r="B3" s="434"/>
      <c r="C3" s="435"/>
      <c r="D3" s="436"/>
      <c r="E3" s="432"/>
      <c r="F3" s="432"/>
      <c r="G3" s="432"/>
      <c r="H3" s="432"/>
      <c r="I3" s="432"/>
      <c r="J3" s="432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39</v>
      </c>
      <c r="C4" s="439" t="s">
        <v>540</v>
      </c>
      <c r="D4" s="439" t="s">
        <v>429</v>
      </c>
      <c r="E4" s="439" t="s">
        <v>541</v>
      </c>
      <c r="F4" s="439" t="s">
        <v>542</v>
      </c>
      <c r="G4" s="439" t="s">
        <v>543</v>
      </c>
      <c r="H4" s="439" t="s">
        <v>542</v>
      </c>
      <c r="I4" s="439" t="s">
        <v>542</v>
      </c>
      <c r="J4" s="439" t="s">
        <v>544</v>
      </c>
      <c r="K4" s="439" t="s">
        <v>545</v>
      </c>
      <c r="L4" s="439" t="s">
        <v>542</v>
      </c>
      <c r="M4" s="439" t="s">
        <v>542</v>
      </c>
      <c r="N4" s="439" t="s">
        <v>542</v>
      </c>
      <c r="O4" s="439" t="s">
        <v>546</v>
      </c>
    </row>
    <row r="5" customFormat="false" ht="15" hidden="false" customHeight="false" outlineLevel="0" collapsed="false">
      <c r="A5" s="440"/>
      <c r="B5" s="366"/>
      <c r="C5" s="366"/>
      <c r="D5" s="363" t="s">
        <v>547</v>
      </c>
      <c r="E5" s="363" t="s">
        <v>548</v>
      </c>
      <c r="F5" s="363" t="s">
        <v>549</v>
      </c>
      <c r="G5" s="366"/>
      <c r="H5" s="363" t="s">
        <v>550</v>
      </c>
      <c r="I5" s="363" t="s">
        <v>551</v>
      </c>
      <c r="J5" s="363" t="s">
        <v>552</v>
      </c>
      <c r="K5" s="366"/>
      <c r="L5" s="363" t="s">
        <v>547</v>
      </c>
      <c r="M5" s="363" t="s">
        <v>547</v>
      </c>
      <c r="N5" s="363" t="s">
        <v>553</v>
      </c>
      <c r="O5" s="363" t="s">
        <v>554</v>
      </c>
    </row>
    <row r="6" customFormat="false" ht="15" hidden="false" customHeight="false" outlineLevel="0" collapsed="false">
      <c r="A6" s="363"/>
      <c r="B6" s="366"/>
      <c r="C6" s="366"/>
      <c r="D6" s="363" t="s">
        <v>555</v>
      </c>
      <c r="E6" s="366"/>
      <c r="F6" s="363" t="s">
        <v>556</v>
      </c>
      <c r="G6" s="366"/>
      <c r="H6" s="363" t="s">
        <v>556</v>
      </c>
      <c r="I6" s="363" t="s">
        <v>556</v>
      </c>
      <c r="J6" s="363" t="s">
        <v>556</v>
      </c>
      <c r="K6" s="366"/>
      <c r="L6" s="363" t="s">
        <v>557</v>
      </c>
      <c r="M6" s="363" t="s">
        <v>558</v>
      </c>
      <c r="N6" s="363" t="s">
        <v>559</v>
      </c>
      <c r="O6" s="366"/>
    </row>
    <row r="7" customFormat="false" ht="15" hidden="false" customHeight="true" outlineLevel="0" collapsed="false">
      <c r="A7" s="363" t="s">
        <v>506</v>
      </c>
      <c r="B7" s="366"/>
      <c r="C7" s="366"/>
      <c r="D7" s="366"/>
      <c r="E7" s="366"/>
      <c r="F7" s="363" t="s">
        <v>560</v>
      </c>
      <c r="G7" s="366"/>
      <c r="H7" s="366"/>
      <c r="I7" s="363" t="s">
        <v>561</v>
      </c>
      <c r="J7" s="363" t="s">
        <v>561</v>
      </c>
      <c r="K7" s="366"/>
      <c r="L7" s="363" t="s">
        <v>562</v>
      </c>
      <c r="M7" s="363" t="s">
        <v>563</v>
      </c>
      <c r="N7" s="363" t="s">
        <v>564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5</v>
      </c>
      <c r="N8" s="363"/>
      <c r="O8" s="366"/>
    </row>
    <row r="9" customFormat="false" ht="15" hidden="false" customHeight="false" outlineLevel="0" collapsed="false">
      <c r="A9" s="366"/>
      <c r="B9" s="363" t="s">
        <v>566</v>
      </c>
      <c r="C9" s="363" t="s">
        <v>567</v>
      </c>
      <c r="D9" s="363" t="s">
        <v>568</v>
      </c>
      <c r="E9" s="363" t="s">
        <v>569</v>
      </c>
      <c r="F9" s="363" t="s">
        <v>570</v>
      </c>
      <c r="G9" s="363" t="s">
        <v>571</v>
      </c>
      <c r="H9" s="363" t="s">
        <v>572</v>
      </c>
      <c r="I9" s="363" t="s">
        <v>573</v>
      </c>
      <c r="J9" s="363" t="s">
        <v>574</v>
      </c>
      <c r="K9" s="363" t="s">
        <v>575</v>
      </c>
      <c r="L9" s="363" t="s">
        <v>576</v>
      </c>
      <c r="M9" s="363" t="s">
        <v>577</v>
      </c>
      <c r="N9" s="363" t="s">
        <v>578</v>
      </c>
      <c r="O9" s="363" t="s">
        <v>579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80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81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82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83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84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85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86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87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8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9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5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90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91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57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92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93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94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95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96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97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8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9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600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5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90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601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602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92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93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03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04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96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05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06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63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64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5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90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91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602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92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607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</row>
    <row r="53" s="443" customFormat="true" ht="18" hidden="false" customHeight="true" outlineLevel="0" collapsed="false">
      <c r="A53" s="444" t="s">
        <v>608</v>
      </c>
      <c r="B53" s="445" t="n">
        <v>31916.50498162</v>
      </c>
      <c r="C53" s="445" t="n">
        <v>27141.04942873</v>
      </c>
      <c r="D53" s="445" t="n">
        <v>7404.52713523</v>
      </c>
      <c r="E53" s="445" t="n">
        <v>39321.03211685</v>
      </c>
      <c r="F53" s="445" t="n">
        <v>23485.85567929</v>
      </c>
      <c r="G53" s="445" t="n">
        <v>50626.90510802</v>
      </c>
      <c r="H53" s="445" t="n">
        <v>17068.72435183</v>
      </c>
      <c r="I53" s="445" t="n">
        <v>2925.61884318</v>
      </c>
      <c r="J53" s="445" t="n">
        <v>19994.34319501</v>
      </c>
      <c r="K53" s="445" t="n">
        <v>70621.24830303</v>
      </c>
      <c r="L53" s="445" t="n">
        <v>111446.008127526</v>
      </c>
      <c r="M53" s="445" t="n">
        <v>3179.28464610188</v>
      </c>
      <c r="N53" s="445" t="n">
        <v>154926.207001826</v>
      </c>
      <c r="O53" s="445" t="n">
        <v>182067.256430556</v>
      </c>
    </row>
    <row r="54" s="443" customFormat="true" ht="18" hidden="false" customHeight="true" outlineLevel="0" collapsed="false">
      <c r="A54" s="441" t="s">
        <v>609</v>
      </c>
      <c r="B54" s="442" t="n">
        <v>31916.50498162</v>
      </c>
      <c r="C54" s="442" t="n">
        <v>27220.61090328</v>
      </c>
      <c r="D54" s="442" t="n">
        <v>7404.52713523</v>
      </c>
      <c r="E54" s="442" t="n">
        <v>39321.03211685</v>
      </c>
      <c r="F54" s="442" t="n">
        <v>23577.04979077</v>
      </c>
      <c r="G54" s="442" t="n">
        <v>50797.66069405</v>
      </c>
      <c r="H54" s="442" t="n">
        <v>16911.55727801</v>
      </c>
      <c r="I54" s="442" t="n">
        <v>2925.75862056</v>
      </c>
      <c r="J54" s="442" t="n">
        <v>19837.31589857</v>
      </c>
      <c r="K54" s="442" t="n">
        <v>70634.97659262</v>
      </c>
      <c r="L54" s="442" t="n">
        <v>111349.988036713</v>
      </c>
      <c r="M54" s="442" t="n">
        <v>3176.37325846332</v>
      </c>
      <c r="N54" s="442" t="n">
        <v>154764.353726053</v>
      </c>
      <c r="O54" s="442" t="n">
        <v>181984.964629333</v>
      </c>
    </row>
    <row r="55" s="443" customFormat="true" ht="18" hidden="false" customHeight="true" outlineLevel="0" collapsed="false">
      <c r="A55" s="441" t="s">
        <v>466</v>
      </c>
      <c r="B55" s="442" t="n">
        <v>32148.29404947</v>
      </c>
      <c r="C55" s="442" t="n">
        <v>26878.35131926</v>
      </c>
      <c r="D55" s="442" t="n">
        <v>7056.773292</v>
      </c>
      <c r="E55" s="442" t="n">
        <v>39205.06734147</v>
      </c>
      <c r="F55" s="442" t="n">
        <v>24089.90353138</v>
      </c>
      <c r="G55" s="442" t="n">
        <v>50968.25485064</v>
      </c>
      <c r="H55" s="442" t="n">
        <v>16911.03846009</v>
      </c>
      <c r="I55" s="442" t="n">
        <v>2925.77723855</v>
      </c>
      <c r="J55" s="442" t="n">
        <v>19836.81569864</v>
      </c>
      <c r="K55" s="442" t="n">
        <v>70805.07054928</v>
      </c>
      <c r="L55" s="442" t="n">
        <v>111354.240588445</v>
      </c>
      <c r="M55" s="442" t="n">
        <v>3176.32241192909</v>
      </c>
      <c r="N55" s="442" t="n">
        <v>155280.959818465</v>
      </c>
      <c r="O55" s="442" t="n">
        <v>182159.311137725</v>
      </c>
    </row>
    <row r="56" s="443" customFormat="true" ht="18" hidden="false" customHeight="true" outlineLevel="0" collapsed="false">
      <c r="A56" s="444" t="s">
        <v>467</v>
      </c>
      <c r="B56" s="445" t="n">
        <v>32205.98147222</v>
      </c>
      <c r="C56" s="445" t="n">
        <v>26565.60608099</v>
      </c>
      <c r="D56" s="445" t="n">
        <v>6849.11091032</v>
      </c>
      <c r="E56" s="445" t="n">
        <v>39055.09238254</v>
      </c>
      <c r="F56" s="445" t="n">
        <v>24656.75785619</v>
      </c>
      <c r="G56" s="445" t="n">
        <v>51222.36393718</v>
      </c>
      <c r="H56" s="445" t="n">
        <v>16819.75451293</v>
      </c>
      <c r="I56" s="445" t="n">
        <v>2926.51515246</v>
      </c>
      <c r="J56" s="445" t="n">
        <v>19746.26966539</v>
      </c>
      <c r="K56" s="445" t="n">
        <v>70968.63360257</v>
      </c>
      <c r="L56" s="445" t="n">
        <v>111162.426983773</v>
      </c>
      <c r="M56" s="445" t="n">
        <v>3170.6791877743</v>
      </c>
      <c r="N56" s="445" t="n">
        <v>155565.454505353</v>
      </c>
      <c r="O56" s="445" t="n">
        <v>182131.060586343</v>
      </c>
    </row>
    <row r="57" s="443" customFormat="true" ht="18" hidden="false" customHeight="true" outlineLevel="0" collapsed="false">
      <c r="A57" s="444" t="s">
        <v>468</v>
      </c>
      <c r="B57" s="445" t="n">
        <v>31952.41998442</v>
      </c>
      <c r="C57" s="445" t="n">
        <v>26329.25884744</v>
      </c>
      <c r="D57" s="445" t="n">
        <v>7406.82616713</v>
      </c>
      <c r="E57" s="445" t="n">
        <v>39359.24615155</v>
      </c>
      <c r="F57" s="445" t="n">
        <v>26134.45809069</v>
      </c>
      <c r="G57" s="445" t="n">
        <v>52463.71693813</v>
      </c>
      <c r="H57" s="445" t="n">
        <v>16701.73970985</v>
      </c>
      <c r="I57" s="445" t="n">
        <v>2587.24424952</v>
      </c>
      <c r="J57" s="445" t="n">
        <v>19288.98395937</v>
      </c>
      <c r="K57" s="445" t="n">
        <v>71752.7008975</v>
      </c>
      <c r="L57" s="445" t="n">
        <v>111686.045126748</v>
      </c>
      <c r="M57" s="445" t="n">
        <v>3185.44168592093</v>
      </c>
      <c r="N57" s="445" t="n">
        <v>157109.487176808</v>
      </c>
      <c r="O57" s="445" t="n">
        <v>183438.746024248</v>
      </c>
    </row>
    <row r="58" s="443" customFormat="true" ht="18" hidden="false" customHeight="true" outlineLevel="0" collapsed="false">
      <c r="A58" s="441" t="s">
        <v>469</v>
      </c>
      <c r="B58" s="442" t="n">
        <v>31888.94517802</v>
      </c>
      <c r="C58" s="442" t="n">
        <v>26106.3713537</v>
      </c>
      <c r="D58" s="442" t="n">
        <v>6792.48436402</v>
      </c>
      <c r="E58" s="442" t="n">
        <v>38681.42954204</v>
      </c>
      <c r="F58" s="442" t="n">
        <v>24935.03353489</v>
      </c>
      <c r="G58" s="442" t="n">
        <v>51041.40488859</v>
      </c>
      <c r="H58" s="442" t="n">
        <v>16648.02122799</v>
      </c>
      <c r="I58" s="442" t="n">
        <v>2593.70983687</v>
      </c>
      <c r="J58" s="442" t="n">
        <v>19241.73106486</v>
      </c>
      <c r="K58" s="442" t="n">
        <v>70283.13595345</v>
      </c>
      <c r="L58" s="442" t="n">
        <v>111702.187811537</v>
      </c>
      <c r="M58" s="442" t="n">
        <v>3185.72946104721</v>
      </c>
      <c r="N58" s="442" t="n">
        <v>155878.952411287</v>
      </c>
      <c r="O58" s="442" t="n">
        <v>181985.323764987</v>
      </c>
    </row>
    <row r="59" s="443" customFormat="true" ht="18" hidden="false" customHeight="true" outlineLevel="0" collapsed="false">
      <c r="A59" s="441" t="s">
        <v>470</v>
      </c>
      <c r="B59" s="442" t="n">
        <v>31671.98169632</v>
      </c>
      <c r="C59" s="442" t="n">
        <v>26150.37014381</v>
      </c>
      <c r="D59" s="442" t="n">
        <v>7055.84604013</v>
      </c>
      <c r="E59" s="442" t="n">
        <v>38727.82773645</v>
      </c>
      <c r="F59" s="442" t="n">
        <v>24809.81113192</v>
      </c>
      <c r="G59" s="442" t="n">
        <v>50960.18127573</v>
      </c>
      <c r="H59" s="442" t="n">
        <v>16722.13177712</v>
      </c>
      <c r="I59" s="442" t="n">
        <v>2593.80450299</v>
      </c>
      <c r="J59" s="442" t="n">
        <v>19315.93628011</v>
      </c>
      <c r="K59" s="442" t="n">
        <v>70276.11755584</v>
      </c>
      <c r="L59" s="442" t="n">
        <v>111538.321954187</v>
      </c>
      <c r="M59" s="442" t="n">
        <v>3180.88366683172</v>
      </c>
      <c r="N59" s="442" t="n">
        <v>155664.069366217</v>
      </c>
      <c r="O59" s="442" t="n">
        <v>181814.439510027</v>
      </c>
    </row>
    <row r="60" s="443" customFormat="true" ht="18" hidden="false" customHeight="true" outlineLevel="0" collapsed="false">
      <c r="A60" s="444" t="s">
        <v>610</v>
      </c>
      <c r="B60" s="445" t="n">
        <v>31671.98169632</v>
      </c>
      <c r="C60" s="445" t="n">
        <v>26060.47783765</v>
      </c>
      <c r="D60" s="445" t="n">
        <v>7055.84604013</v>
      </c>
      <c r="E60" s="445" t="n">
        <v>38727.82773645</v>
      </c>
      <c r="F60" s="445" t="n">
        <v>25053.89520854</v>
      </c>
      <c r="G60" s="445" t="n">
        <v>51114.37304619</v>
      </c>
      <c r="H60" s="445" t="n">
        <v>16584.12646653</v>
      </c>
      <c r="I60" s="445" t="n">
        <v>2594.43509379</v>
      </c>
      <c r="J60" s="445" t="n">
        <v>19178.56156032</v>
      </c>
      <c r="K60" s="445" t="n">
        <v>70292.93460651</v>
      </c>
      <c r="L60" s="445" t="n">
        <v>111507.945192936</v>
      </c>
      <c r="M60" s="445" t="n">
        <v>3179.84507395638</v>
      </c>
      <c r="N60" s="445" t="n">
        <v>155740.401961796</v>
      </c>
      <c r="O60" s="445" t="n">
        <v>181800.879799446</v>
      </c>
    </row>
    <row r="61" s="443" customFormat="true" ht="18" hidden="false" customHeight="true" outlineLevel="0" collapsed="false">
      <c r="A61" s="444" t="s">
        <v>611</v>
      </c>
      <c r="B61" s="445" t="n">
        <v>31671.98169632</v>
      </c>
      <c r="C61" s="445" t="n">
        <v>26105.36038544</v>
      </c>
      <c r="D61" s="445" t="n">
        <v>7055.84604013</v>
      </c>
      <c r="E61" s="445" t="n">
        <v>38727.82773645</v>
      </c>
      <c r="F61" s="445" t="n">
        <v>25125.06726798</v>
      </c>
      <c r="G61" s="445" t="n">
        <v>51230.42765342</v>
      </c>
      <c r="H61" s="445" t="n">
        <v>16507.77346352</v>
      </c>
      <c r="I61" s="445" t="n">
        <v>2594.55869152</v>
      </c>
      <c r="J61" s="445" t="n">
        <v>19102.33215504</v>
      </c>
      <c r="K61" s="445" t="n">
        <v>70332.75980846</v>
      </c>
      <c r="L61" s="445" t="n">
        <v>111450.774737628</v>
      </c>
      <c r="M61" s="445" t="n">
        <v>3178.04256573122</v>
      </c>
      <c r="N61" s="445" t="n">
        <v>155678.174160648</v>
      </c>
      <c r="O61" s="445" t="n">
        <v>181783.534546088</v>
      </c>
    </row>
    <row r="62" s="443" customFormat="true" ht="18" hidden="false" customHeight="true" outlineLevel="0" collapsed="false">
      <c r="A62" s="441" t="s">
        <v>471</v>
      </c>
      <c r="B62" s="442" t="n">
        <v>31699.03967932</v>
      </c>
      <c r="C62" s="442" t="n">
        <v>25784.69038409</v>
      </c>
      <c r="D62" s="442" t="n">
        <v>7284.55352417</v>
      </c>
      <c r="E62" s="442" t="n">
        <v>38983.59320349</v>
      </c>
      <c r="F62" s="442" t="n">
        <v>24826.36001083</v>
      </c>
      <c r="G62" s="442" t="n">
        <v>50611.05039492</v>
      </c>
      <c r="H62" s="442" t="n">
        <v>16549.04812606</v>
      </c>
      <c r="I62" s="442" t="n">
        <v>2596.27441217</v>
      </c>
      <c r="J62" s="442" t="n">
        <v>19145.32253823</v>
      </c>
      <c r="K62" s="442" t="n">
        <v>69756.37293315</v>
      </c>
      <c r="L62" s="442" t="n">
        <v>112005.429832263</v>
      </c>
      <c r="M62" s="442" t="n">
        <v>3193.68564343268</v>
      </c>
      <c r="N62" s="442" t="n">
        <v>155977.112381323</v>
      </c>
      <c r="O62" s="442" t="n">
        <v>181761.802765413</v>
      </c>
    </row>
    <row r="63" s="443" customFormat="true" ht="18" hidden="false" customHeight="true" outlineLevel="0" collapsed="false">
      <c r="A63" s="441" t="s">
        <v>472</v>
      </c>
      <c r="B63" s="442" t="n">
        <v>31484.43206337</v>
      </c>
      <c r="C63" s="442" t="n">
        <v>25437.98606311</v>
      </c>
      <c r="D63" s="442" t="n">
        <v>7175.9731746</v>
      </c>
      <c r="E63" s="442" t="n">
        <v>38660.40523797</v>
      </c>
      <c r="F63" s="442" t="n">
        <v>25041.68095945</v>
      </c>
      <c r="G63" s="442" t="n">
        <v>50479.66702256</v>
      </c>
      <c r="H63" s="442" t="n">
        <v>16545.78351446</v>
      </c>
      <c r="I63" s="442" t="n">
        <v>2595.80389322</v>
      </c>
      <c r="J63" s="442" t="n">
        <v>19141.58740768</v>
      </c>
      <c r="K63" s="442" t="n">
        <v>69621.25443024</v>
      </c>
      <c r="L63" s="442" t="n">
        <v>111805.443649152</v>
      </c>
      <c r="M63" s="442" t="n">
        <v>3187.8106010684</v>
      </c>
      <c r="N63" s="442" t="n">
        <v>155988.712016282</v>
      </c>
      <c r="O63" s="442" t="n">
        <v>181426.698079392</v>
      </c>
    </row>
    <row r="64" s="443" customFormat="true" ht="18" hidden="false" customHeight="true" outlineLevel="0" collapsed="false">
      <c r="A64" s="444" t="s">
        <v>473</v>
      </c>
      <c r="B64" s="445" t="n">
        <v>31489.93526982</v>
      </c>
      <c r="C64" s="445" t="n">
        <v>25231.81555744</v>
      </c>
      <c r="D64" s="445" t="n">
        <v>7505.08282464</v>
      </c>
      <c r="E64" s="445" t="n">
        <v>38995.01809446</v>
      </c>
      <c r="F64" s="445" t="n">
        <v>25394.70793663</v>
      </c>
      <c r="G64" s="445" t="n">
        <v>50626.52349407</v>
      </c>
      <c r="H64" s="445" t="n">
        <v>16491.97925847</v>
      </c>
      <c r="I64" s="445" t="n">
        <v>2613.90426698</v>
      </c>
      <c r="J64" s="445" t="n">
        <v>19105.88352545</v>
      </c>
      <c r="K64" s="445" t="n">
        <v>69732.40701952</v>
      </c>
      <c r="L64" s="445" t="n">
        <v>111955.197103802</v>
      </c>
      <c r="M64" s="445" t="n">
        <v>3191.89837443981</v>
      </c>
      <c r="N64" s="445" t="n">
        <v>156455.788565882</v>
      </c>
      <c r="O64" s="445" t="n">
        <v>181687.604123322</v>
      </c>
    </row>
    <row r="65" s="443" customFormat="true" ht="18" hidden="false" customHeight="true" outlineLevel="0" collapsed="false">
      <c r="A65" s="444" t="s">
        <v>474</v>
      </c>
      <c r="B65" s="445" t="n">
        <v>31636.03086067</v>
      </c>
      <c r="C65" s="445" t="n">
        <v>25300.05646258</v>
      </c>
      <c r="D65" s="445" t="n">
        <v>7362.81801307</v>
      </c>
      <c r="E65" s="445" t="n">
        <v>38998.84887374</v>
      </c>
      <c r="F65" s="445" t="n">
        <v>25445.91736022</v>
      </c>
      <c r="G65" s="445" t="n">
        <v>50745.9738228</v>
      </c>
      <c r="H65" s="445" t="n">
        <v>16748.53516382</v>
      </c>
      <c r="I65" s="445" t="n">
        <v>2613.06579085</v>
      </c>
      <c r="J65" s="445" t="n">
        <v>19361.60095467</v>
      </c>
      <c r="K65" s="445" t="n">
        <v>70107.57477747</v>
      </c>
      <c r="L65" s="445" t="n">
        <v>112204.868530497</v>
      </c>
      <c r="M65" s="445" t="n">
        <v>3198.84334987319</v>
      </c>
      <c r="N65" s="445" t="n">
        <v>157012.386845387</v>
      </c>
      <c r="O65" s="445" t="n">
        <v>182312.443307967</v>
      </c>
    </row>
    <row r="66" s="443" customFormat="true" ht="18" hidden="false" customHeight="true" outlineLevel="0" collapsed="false">
      <c r="A66" s="441" t="s">
        <v>475</v>
      </c>
      <c r="B66" s="442" t="n">
        <v>31503.75030767</v>
      </c>
      <c r="C66" s="442" t="n">
        <v>25678.08308532</v>
      </c>
      <c r="D66" s="442" t="n">
        <v>7684.22645876</v>
      </c>
      <c r="E66" s="442" t="n">
        <v>39187.97676643</v>
      </c>
      <c r="F66" s="442" t="n">
        <v>24795.80492068</v>
      </c>
      <c r="G66" s="442" t="n">
        <v>50473.888006</v>
      </c>
      <c r="H66" s="442" t="n">
        <v>17251.58440568</v>
      </c>
      <c r="I66" s="442" t="n">
        <v>2613.11366199</v>
      </c>
      <c r="J66" s="442" t="n">
        <v>19864.69806767</v>
      </c>
      <c r="K66" s="442" t="n">
        <v>70338.58607367</v>
      </c>
      <c r="L66" s="442" t="n">
        <v>111948.190702591</v>
      </c>
      <c r="M66" s="442" t="n">
        <v>3191.35286763414</v>
      </c>
      <c r="N66" s="442" t="n">
        <v>156608.693690941</v>
      </c>
      <c r="O66" s="442" t="n">
        <v>182286.776776261</v>
      </c>
    </row>
    <row r="67" s="443" customFormat="true" ht="18" hidden="false" customHeight="true" outlineLevel="0" collapsed="false">
      <c r="A67" s="441" t="s">
        <v>612</v>
      </c>
      <c r="B67" s="442" t="n">
        <v>31503.75030767</v>
      </c>
      <c r="C67" s="442" t="n">
        <v>26080.0389978</v>
      </c>
      <c r="D67" s="442" t="n">
        <v>7684.22645876</v>
      </c>
      <c r="E67" s="442" t="n">
        <v>39187.97676643</v>
      </c>
      <c r="F67" s="442" t="n">
        <v>24838.51798238</v>
      </c>
      <c r="G67" s="442" t="n">
        <v>50918.55698018</v>
      </c>
      <c r="H67" s="442" t="n">
        <v>17027.68639292</v>
      </c>
      <c r="I67" s="442" t="n">
        <v>2613.20405425</v>
      </c>
      <c r="J67" s="442" t="n">
        <v>19640.89044717</v>
      </c>
      <c r="K67" s="442" t="n">
        <v>70559.44742735</v>
      </c>
      <c r="L67" s="442" t="n">
        <v>111781.253174005</v>
      </c>
      <c r="M67" s="442" t="n">
        <v>3186.42132164606</v>
      </c>
      <c r="N67" s="442" t="n">
        <v>156260.661603555</v>
      </c>
      <c r="O67" s="442" t="n">
        <v>182340.700601355</v>
      </c>
    </row>
    <row r="68" s="443" customFormat="true" ht="18" hidden="false" customHeight="true" outlineLevel="0" collapsed="false">
      <c r="A68" s="444" t="s">
        <v>613</v>
      </c>
      <c r="B68" s="445" t="n">
        <v>31503.75030767</v>
      </c>
      <c r="C68" s="445" t="n">
        <v>26165.02903447</v>
      </c>
      <c r="D68" s="445" t="n">
        <v>7684.22645876</v>
      </c>
      <c r="E68" s="445" t="n">
        <v>39187.97676643</v>
      </c>
      <c r="F68" s="445" t="n">
        <v>24938.37760873</v>
      </c>
      <c r="G68" s="445" t="n">
        <v>51103.4066432</v>
      </c>
      <c r="H68" s="445" t="n">
        <v>16870.97081752</v>
      </c>
      <c r="I68" s="445" t="n">
        <v>2613.34618238</v>
      </c>
      <c r="J68" s="445" t="n">
        <v>19484.3169999</v>
      </c>
      <c r="K68" s="445" t="n">
        <v>70587.7236431</v>
      </c>
      <c r="L68" s="445" t="n">
        <v>111732.261610561</v>
      </c>
      <c r="M68" s="445" t="n">
        <v>3184.85227950656</v>
      </c>
      <c r="N68" s="445" t="n">
        <v>156154.956219191</v>
      </c>
      <c r="O68" s="445" t="n">
        <v>182319.985253661</v>
      </c>
    </row>
    <row r="69" s="443" customFormat="true" ht="18" hidden="false" customHeight="true" outlineLevel="0" collapsed="false">
      <c r="A69" s="444" t="s">
        <v>476</v>
      </c>
      <c r="B69" s="445" t="n">
        <v>31430.60692372</v>
      </c>
      <c r="C69" s="445" t="n">
        <v>25897.40206079</v>
      </c>
      <c r="D69" s="445" t="n">
        <v>6835.11569213</v>
      </c>
      <c r="E69" s="445" t="n">
        <v>38265.72261585</v>
      </c>
      <c r="F69" s="445" t="n">
        <v>25572.72873195</v>
      </c>
      <c r="G69" s="445" t="n">
        <v>51470.13079274</v>
      </c>
      <c r="H69" s="445" t="n">
        <v>16937.41778602</v>
      </c>
      <c r="I69" s="445" t="n">
        <v>2613.91061684</v>
      </c>
      <c r="J69" s="445" t="n">
        <v>19551.32840286</v>
      </c>
      <c r="K69" s="445" t="n">
        <v>71021.4591956</v>
      </c>
      <c r="L69" s="445" t="n">
        <v>111627.695720436</v>
      </c>
      <c r="M69" s="445" t="n">
        <v>3181.69938463745</v>
      </c>
      <c r="N69" s="445" t="n">
        <v>156751.752855246</v>
      </c>
      <c r="O69" s="445" t="n">
        <v>182649.154916036</v>
      </c>
    </row>
    <row r="70" s="443" customFormat="true" ht="18" hidden="false" customHeight="true" outlineLevel="0" collapsed="false">
      <c r="A70" s="441" t="s">
        <v>477</v>
      </c>
      <c r="B70" s="442" t="n">
        <v>31803.57100772</v>
      </c>
      <c r="C70" s="442" t="n">
        <v>25549.89385945</v>
      </c>
      <c r="D70" s="442" t="n">
        <v>6758.73344694</v>
      </c>
      <c r="E70" s="442" t="n">
        <v>38562.30445466</v>
      </c>
      <c r="F70" s="442" t="n">
        <v>25094.45769158</v>
      </c>
      <c r="G70" s="442" t="n">
        <v>50644.35155103</v>
      </c>
      <c r="H70" s="442" t="n">
        <v>16932.8003124</v>
      </c>
      <c r="I70" s="442" t="n">
        <v>2910.98425092</v>
      </c>
      <c r="J70" s="442" t="n">
        <v>19843.78456332</v>
      </c>
      <c r="K70" s="442" t="n">
        <v>70488.13611435</v>
      </c>
      <c r="L70" s="442" t="n">
        <v>112215.128555342</v>
      </c>
      <c r="M70" s="442" t="n">
        <v>3198.26964890303</v>
      </c>
      <c r="N70" s="442" t="n">
        <v>157153.370810242</v>
      </c>
      <c r="O70" s="442" t="n">
        <v>182703.264669692</v>
      </c>
    </row>
    <row r="71" s="443" customFormat="true" ht="18" hidden="false" customHeight="true" outlineLevel="0" collapsed="false">
      <c r="A71" s="441" t="s">
        <v>478</v>
      </c>
      <c r="B71" s="442" t="n">
        <v>31816.05483882</v>
      </c>
      <c r="C71" s="442" t="n">
        <v>25839.97742037</v>
      </c>
      <c r="D71" s="442" t="n">
        <v>6815.47034247</v>
      </c>
      <c r="E71" s="442" t="n">
        <v>38631.52518129</v>
      </c>
      <c r="F71" s="442" t="n">
        <v>24386.2381999</v>
      </c>
      <c r="G71" s="442" t="n">
        <v>50226.21562027</v>
      </c>
      <c r="H71" s="442" t="n">
        <v>16882.95846964</v>
      </c>
      <c r="I71" s="442" t="n">
        <v>2911.6740576</v>
      </c>
      <c r="J71" s="442" t="n">
        <v>19794.63252724</v>
      </c>
      <c r="K71" s="442" t="n">
        <v>70020.84814751</v>
      </c>
      <c r="L71" s="442" t="n">
        <v>112242.814760828</v>
      </c>
      <c r="M71" s="442" t="n">
        <v>3198.88551277578</v>
      </c>
      <c r="N71" s="442" t="n">
        <v>156423.685487968</v>
      </c>
      <c r="O71" s="442" t="n">
        <v>182263.662908338</v>
      </c>
    </row>
    <row r="72" s="443" customFormat="true" ht="18" hidden="false" customHeight="true" outlineLevel="0" collapsed="false">
      <c r="A72" s="444" t="s">
        <v>479</v>
      </c>
      <c r="B72" s="445" t="n">
        <v>31508.60564437</v>
      </c>
      <c r="C72" s="445" t="n">
        <v>25807.23467648</v>
      </c>
      <c r="D72" s="445" t="n">
        <v>7496.69861378</v>
      </c>
      <c r="E72" s="445" t="n">
        <v>39005.30425815</v>
      </c>
      <c r="F72" s="445" t="n">
        <v>24413.46039316</v>
      </c>
      <c r="G72" s="445" t="n">
        <v>50220.69506964</v>
      </c>
      <c r="H72" s="445" t="n">
        <v>16897.96471127</v>
      </c>
      <c r="I72" s="445" t="n">
        <v>2921.15199459</v>
      </c>
      <c r="J72" s="445" t="n">
        <v>19819.11670586</v>
      </c>
      <c r="K72" s="445" t="n">
        <v>70039.8117755</v>
      </c>
      <c r="L72" s="445" t="n">
        <v>112532.817486725</v>
      </c>
      <c r="M72" s="445" t="n">
        <v>3206.97684487674</v>
      </c>
      <c r="N72" s="445" t="n">
        <v>156765.394585745</v>
      </c>
      <c r="O72" s="445" t="n">
        <v>182572.629262225</v>
      </c>
    </row>
    <row r="73" s="443" customFormat="true" ht="18" hidden="false" customHeight="true" outlineLevel="0" collapsed="false">
      <c r="A73" s="444" t="s">
        <v>480</v>
      </c>
      <c r="B73" s="445" t="n">
        <v>31283.24611877</v>
      </c>
      <c r="C73" s="445" t="n">
        <v>25804.94001157</v>
      </c>
      <c r="D73" s="445" t="n">
        <v>7196.5638069</v>
      </c>
      <c r="E73" s="445" t="n">
        <v>38479.80992567</v>
      </c>
      <c r="F73" s="445" t="n">
        <v>24074.23253311</v>
      </c>
      <c r="G73" s="445" t="n">
        <v>49879.17254468</v>
      </c>
      <c r="H73" s="445" t="n">
        <v>16835.03503505</v>
      </c>
      <c r="I73" s="445" t="n">
        <v>2924.21183331</v>
      </c>
      <c r="J73" s="445" t="n">
        <v>19759.24686836</v>
      </c>
      <c r="K73" s="445" t="n">
        <v>69638.41941304</v>
      </c>
      <c r="L73" s="445" t="n">
        <v>112605.464651647</v>
      </c>
      <c r="M73" s="445" t="n">
        <v>3208.87340530571</v>
      </c>
      <c r="N73" s="445" t="n">
        <v>156438.944053117</v>
      </c>
      <c r="O73" s="445" t="n">
        <v>182243.884064687</v>
      </c>
    </row>
    <row r="74" s="443" customFormat="true" ht="18" hidden="false" customHeight="true" outlineLevel="0" collapsed="false">
      <c r="A74" s="441" t="s">
        <v>614</v>
      </c>
      <c r="B74" s="442" t="n">
        <v>31283.24611877</v>
      </c>
      <c r="C74" s="442" t="n">
        <v>25681.6517971</v>
      </c>
      <c r="D74" s="442" t="n">
        <v>7196.5638069</v>
      </c>
      <c r="E74" s="442" t="n">
        <v>38479.80992567</v>
      </c>
      <c r="F74" s="442" t="n">
        <v>24303.5410831</v>
      </c>
      <c r="G74" s="442" t="n">
        <v>49985.1928802</v>
      </c>
      <c r="H74" s="442" t="n">
        <v>16790.15567494</v>
      </c>
      <c r="I74" s="442" t="n">
        <v>2931.94492355</v>
      </c>
      <c r="J74" s="442" t="n">
        <v>19722.10059849</v>
      </c>
      <c r="K74" s="442" t="n">
        <v>69707.29347869</v>
      </c>
      <c r="L74" s="442" t="n">
        <v>112416.124054216</v>
      </c>
      <c r="M74" s="442" t="n">
        <v>3203.30440289213</v>
      </c>
      <c r="N74" s="442" t="n">
        <v>156441.765735806</v>
      </c>
      <c r="O74" s="442" t="n">
        <v>182123.417532906</v>
      </c>
    </row>
    <row r="75" s="443" customFormat="true" ht="18" hidden="false" customHeight="true" outlineLevel="0" collapsed="false">
      <c r="A75" s="441" t="s">
        <v>615</v>
      </c>
      <c r="B75" s="442" t="n">
        <v>31283.24611877</v>
      </c>
      <c r="C75" s="442" t="n">
        <v>25724.35062752</v>
      </c>
      <c r="D75" s="442" t="n">
        <v>7196.5638069</v>
      </c>
      <c r="E75" s="442" t="n">
        <v>38479.80992567</v>
      </c>
      <c r="F75" s="442" t="n">
        <v>24384.99030523</v>
      </c>
      <c r="G75" s="442" t="n">
        <v>50109.34093275</v>
      </c>
      <c r="H75" s="442" t="n">
        <v>16714.53684498</v>
      </c>
      <c r="I75" s="442" t="n">
        <v>2932.1029776</v>
      </c>
      <c r="J75" s="442" t="n">
        <v>19646.63982258</v>
      </c>
      <c r="K75" s="442" t="n">
        <v>69755.98075533</v>
      </c>
      <c r="L75" s="442" t="n">
        <v>112347.318951687</v>
      </c>
      <c r="M75" s="442" t="n">
        <v>3201.17048389653</v>
      </c>
      <c r="N75" s="442" t="n">
        <v>156378.949079497</v>
      </c>
      <c r="O75" s="442" t="n">
        <v>182103.299707017</v>
      </c>
    </row>
    <row r="76" s="443" customFormat="true" ht="18" hidden="false" customHeight="true" outlineLevel="0" collapsed="false">
      <c r="A76" s="444" t="s">
        <v>481</v>
      </c>
      <c r="B76" s="445" t="n">
        <v>31269.79335522</v>
      </c>
      <c r="C76" s="445" t="n">
        <v>25406.81243983</v>
      </c>
      <c r="D76" s="445" t="n">
        <v>7693.02279571</v>
      </c>
      <c r="E76" s="445" t="n">
        <v>38962.81615093</v>
      </c>
      <c r="F76" s="445" t="n">
        <v>24360.80950665</v>
      </c>
      <c r="G76" s="445" t="n">
        <v>49767.62194648</v>
      </c>
      <c r="H76" s="445" t="n">
        <v>16750.93282973</v>
      </c>
      <c r="I76" s="445" t="n">
        <v>2932.84416037</v>
      </c>
      <c r="J76" s="445" t="n">
        <v>19683.7769901</v>
      </c>
      <c r="K76" s="445" t="n">
        <v>69451.39893658</v>
      </c>
      <c r="L76" s="445" t="n">
        <v>112266.235298899</v>
      </c>
      <c r="M76" s="445" t="n">
        <v>3198.68695577187</v>
      </c>
      <c r="N76" s="445" t="n">
        <v>156310.821795649</v>
      </c>
      <c r="O76" s="445" t="n">
        <v>181717.634235479</v>
      </c>
    </row>
    <row r="77" s="443" customFormat="true" ht="18" hidden="false" customHeight="true" outlineLevel="0" collapsed="false">
      <c r="A77" s="444" t="s">
        <v>482</v>
      </c>
      <c r="B77" s="445" t="n">
        <v>31075.11679812</v>
      </c>
      <c r="C77" s="445" t="n">
        <v>25116.24581251</v>
      </c>
      <c r="D77" s="445" t="n">
        <v>7473.90487637</v>
      </c>
      <c r="E77" s="445" t="n">
        <v>38549.02167449</v>
      </c>
      <c r="F77" s="445" t="n">
        <v>24441.66486907</v>
      </c>
      <c r="G77" s="445" t="n">
        <v>49557.91068158</v>
      </c>
      <c r="H77" s="445" t="n">
        <v>16790.46678996</v>
      </c>
      <c r="I77" s="445" t="n">
        <v>2933.38620983</v>
      </c>
      <c r="J77" s="445" t="n">
        <v>19723.85299979</v>
      </c>
      <c r="K77" s="445" t="n">
        <v>69281.76368137</v>
      </c>
      <c r="L77" s="445" t="n">
        <v>112949.237294797</v>
      </c>
      <c r="M77" s="445" t="n">
        <v>3217.97282852453</v>
      </c>
      <c r="N77" s="445" t="n">
        <v>157114.755163657</v>
      </c>
      <c r="O77" s="445" t="n">
        <v>182231.000976167</v>
      </c>
    </row>
    <row r="78" s="443" customFormat="true" ht="18" hidden="false" customHeight="true" outlineLevel="0" collapsed="false">
      <c r="A78" s="441" t="s">
        <v>483</v>
      </c>
      <c r="B78" s="442" t="n">
        <v>31148.18409237</v>
      </c>
      <c r="C78" s="442" t="n">
        <v>25029.28956347</v>
      </c>
      <c r="D78" s="442" t="n">
        <v>7476.40517706</v>
      </c>
      <c r="E78" s="442" t="n">
        <v>38624.58926943</v>
      </c>
      <c r="F78" s="442" t="n">
        <v>24399.83824599</v>
      </c>
      <c r="G78" s="442" t="n">
        <v>49429.12780946</v>
      </c>
      <c r="H78" s="442" t="n">
        <v>16821.04012771</v>
      </c>
      <c r="I78" s="442" t="n">
        <v>2933.87293377</v>
      </c>
      <c r="J78" s="442" t="n">
        <v>19754.91306148</v>
      </c>
      <c r="K78" s="442" t="n">
        <v>69184.04087094</v>
      </c>
      <c r="L78" s="442" t="n">
        <v>113561.277816899</v>
      </c>
      <c r="M78" s="442" t="n">
        <v>3235.23499965526</v>
      </c>
      <c r="N78" s="442" t="n">
        <v>157716.029124369</v>
      </c>
      <c r="O78" s="442" t="n">
        <v>182745.318687839</v>
      </c>
    </row>
    <row r="79" s="443" customFormat="true" ht="18" hidden="false" customHeight="true" outlineLevel="0" collapsed="false">
      <c r="A79" s="441" t="s">
        <v>484</v>
      </c>
      <c r="B79" s="442" t="n">
        <v>31008.01981602</v>
      </c>
      <c r="C79" s="442" t="n">
        <v>25215.00732629</v>
      </c>
      <c r="D79" s="442" t="n">
        <v>6830.81397519</v>
      </c>
      <c r="E79" s="442" t="n">
        <v>37838.83379121</v>
      </c>
      <c r="F79" s="442" t="n">
        <v>24760.74092082</v>
      </c>
      <c r="G79" s="442" t="n">
        <v>49975.74824711</v>
      </c>
      <c r="H79" s="442" t="n">
        <v>16981.19492673</v>
      </c>
      <c r="I79" s="442" t="n">
        <v>2934.24282703</v>
      </c>
      <c r="J79" s="442" t="n">
        <v>19915.43775376</v>
      </c>
      <c r="K79" s="442" t="n">
        <v>69891.18600087</v>
      </c>
      <c r="L79" s="442" t="n">
        <v>113487.970200448</v>
      </c>
      <c r="M79" s="442" t="n">
        <v>3232.97154969612</v>
      </c>
      <c r="N79" s="442" t="n">
        <v>158164.148875028</v>
      </c>
      <c r="O79" s="442" t="n">
        <v>183379.156201318</v>
      </c>
    </row>
    <row r="80" s="443" customFormat="true" ht="18" hidden="false" customHeight="true" outlineLevel="0" collapsed="false">
      <c r="A80" s="441" t="s">
        <v>14</v>
      </c>
      <c r="B80" s="442" t="n">
        <v>31252.50924692</v>
      </c>
      <c r="C80" s="442" t="n">
        <v>25944.44346971</v>
      </c>
      <c r="D80" s="442" t="n">
        <v>7615.79967867</v>
      </c>
      <c r="E80" s="442" t="n">
        <v>38868.30892559</v>
      </c>
      <c r="F80" s="442" t="n">
        <v>23792.8396308</v>
      </c>
      <c r="G80" s="442" t="n">
        <v>49737.28310051</v>
      </c>
      <c r="H80" s="442" t="n">
        <v>17655.05680746</v>
      </c>
      <c r="I80" s="442" t="n">
        <v>2934.10364564</v>
      </c>
      <c r="J80" s="442" t="n">
        <v>20589.1604531</v>
      </c>
      <c r="K80" s="442" t="n">
        <v>70326.44355361</v>
      </c>
      <c r="L80" s="442" t="n">
        <v>113164.965557234</v>
      </c>
      <c r="M80" s="442" t="n">
        <v>3223.59552309157</v>
      </c>
      <c r="N80" s="442" t="n">
        <v>157546.965641134</v>
      </c>
      <c r="O80" s="442" t="n">
        <v>183491.409110844</v>
      </c>
    </row>
    <row r="81" s="443" customFormat="true" ht="18" hidden="false" customHeight="true" outlineLevel="0" collapsed="false">
      <c r="A81" s="441" t="s">
        <v>616</v>
      </c>
      <c r="B81" s="442" t="n">
        <v>31252.50924692</v>
      </c>
      <c r="C81" s="442" t="n">
        <v>26538.72714134</v>
      </c>
      <c r="D81" s="442" t="n">
        <v>7615.79967867</v>
      </c>
      <c r="E81" s="442" t="n">
        <v>38868.30892559</v>
      </c>
      <c r="F81" s="442" t="n">
        <v>23573.49429829</v>
      </c>
      <c r="G81" s="442" t="n">
        <v>50112.22143963</v>
      </c>
      <c r="H81" s="442" t="n">
        <v>17498.96037349</v>
      </c>
      <c r="I81" s="442" t="n">
        <v>2929.13425082</v>
      </c>
      <c r="J81" s="442" t="n">
        <v>20428.09462431</v>
      </c>
      <c r="K81" s="442" t="n">
        <v>70540.31606394</v>
      </c>
      <c r="L81" s="442" t="n">
        <v>113053.1231157</v>
      </c>
      <c r="M81" s="442" t="n">
        <v>3220.23531182295</v>
      </c>
      <c r="N81" s="442" t="n">
        <v>157054.7120383</v>
      </c>
      <c r="O81" s="442" t="n">
        <v>183593.43917964</v>
      </c>
    </row>
    <row r="82" s="443" customFormat="true" ht="18" hidden="false" customHeight="true" outlineLevel="0" collapsed="false">
      <c r="A82" s="441" t="s">
        <v>617</v>
      </c>
      <c r="B82" s="442" t="n">
        <v>31252.50924692</v>
      </c>
      <c r="C82" s="442" t="n">
        <v>26663.3407735</v>
      </c>
      <c r="D82" s="442" t="n">
        <v>7615.79967867</v>
      </c>
      <c r="E82" s="442" t="n">
        <v>38868.30892559</v>
      </c>
      <c r="F82" s="442" t="n">
        <v>23688.14024634</v>
      </c>
      <c r="G82" s="442" t="n">
        <v>50351.48101984</v>
      </c>
      <c r="H82" s="442" t="n">
        <v>17302.26164615</v>
      </c>
      <c r="I82" s="442" t="n">
        <v>2929.29308333</v>
      </c>
      <c r="J82" s="442" t="n">
        <v>20231.55472948</v>
      </c>
      <c r="K82" s="442" t="n">
        <v>70583.03574932</v>
      </c>
      <c r="L82" s="442" t="n">
        <v>112965.080142771</v>
      </c>
      <c r="M82" s="442" t="n">
        <v>3217.55333796949</v>
      </c>
      <c r="N82" s="442" t="n">
        <v>156884.775118591</v>
      </c>
      <c r="O82" s="442" t="n">
        <v>183548.115892091</v>
      </c>
    </row>
    <row r="83" s="443" customFormat="true" ht="18" hidden="false" customHeight="true" outlineLevel="0" collapsed="false">
      <c r="A83" s="441" t="s">
        <v>15</v>
      </c>
      <c r="B83" s="442" t="n">
        <v>31616.30924692</v>
      </c>
      <c r="C83" s="442" t="n">
        <v>26390.22902123</v>
      </c>
      <c r="D83" s="442" t="n">
        <v>7444.03763443</v>
      </c>
      <c r="E83" s="442" t="n">
        <v>39060.34688135</v>
      </c>
      <c r="F83" s="442" t="n">
        <v>24187.88661179</v>
      </c>
      <c r="G83" s="442" t="n">
        <v>50578.11563302</v>
      </c>
      <c r="H83" s="442" t="n">
        <v>17109.96731213</v>
      </c>
      <c r="I83" s="442" t="n">
        <v>2929.41741803</v>
      </c>
      <c r="J83" s="442" t="n">
        <v>20039.38473016</v>
      </c>
      <c r="K83" s="442" t="n">
        <v>70617.50036318</v>
      </c>
      <c r="L83" s="442" t="n">
        <v>112988.154764435</v>
      </c>
      <c r="M83" s="442" t="n">
        <v>3218.03641502881</v>
      </c>
      <c r="N83" s="442" t="n">
        <v>157215.426106385</v>
      </c>
      <c r="O83" s="442" t="n">
        <v>183605.655127615</v>
      </c>
    </row>
    <row r="84" customFormat="false" ht="15" hidden="false" customHeight="false" outlineLevel="0" collapsed="false">
      <c r="A84" s="368" t="s">
        <v>618</v>
      </c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49"/>
    </row>
    <row r="85" s="224" customFormat="true" ht="18.75" hidden="false" customHeight="true" outlineLevel="0" collapsed="false">
      <c r="A85" s="450" t="s">
        <v>619</v>
      </c>
      <c r="B85" s="369" t="n">
        <v>30.3459749151019</v>
      </c>
      <c r="C85" s="369" t="n">
        <v>33.5696427943799</v>
      </c>
      <c r="D85" s="369" t="n">
        <v>-3.91081254107706</v>
      </c>
      <c r="E85" s="369" t="n">
        <v>17.0950420960498</v>
      </c>
      <c r="F85" s="369" t="n">
        <v>3.89481286854005</v>
      </c>
      <c r="G85" s="369" t="n">
        <v>17.3199055555727</v>
      </c>
      <c r="H85" s="369" t="n">
        <v>30.1564356932551</v>
      </c>
      <c r="I85" s="369" t="n">
        <v>53.9600185990411</v>
      </c>
      <c r="J85" s="369" t="n">
        <v>37.4508351251783</v>
      </c>
      <c r="K85" s="369" t="n">
        <v>24.7641912742588</v>
      </c>
      <c r="L85" s="369" t="n">
        <v>25.9627251015179</v>
      </c>
      <c r="M85" s="369" t="n">
        <v>19.9646371519791</v>
      </c>
      <c r="N85" s="369" t="n">
        <v>24.674593224771</v>
      </c>
      <c r="O85" s="369" t="n">
        <v>25.5493287010512</v>
      </c>
    </row>
    <row r="86" s="224" customFormat="true" ht="18.75" hidden="false" customHeight="true" outlineLevel="0" collapsed="false">
      <c r="A86" s="450" t="s">
        <v>620</v>
      </c>
      <c r="B86" s="369" t="n">
        <v>14.9735231352561</v>
      </c>
      <c r="C86" s="369" t="n">
        <v>17.7704958670825</v>
      </c>
      <c r="D86" s="369" t="n">
        <v>48.5245265852027</v>
      </c>
      <c r="E86" s="369" t="n">
        <v>25.6233205516392</v>
      </c>
      <c r="F86" s="369" t="n">
        <v>14.1209874665647</v>
      </c>
      <c r="G86" s="369" t="n">
        <v>16.0007348184416</v>
      </c>
      <c r="H86" s="369" t="n">
        <v>52.6404311340502</v>
      </c>
      <c r="I86" s="369" t="n">
        <v>8.79440860534659</v>
      </c>
      <c r="J86" s="369" t="n">
        <v>37.5903797084147</v>
      </c>
      <c r="K86" s="369" t="n">
        <v>24.7962671644774</v>
      </c>
      <c r="L86" s="369" t="n">
        <v>10.4005067200034</v>
      </c>
      <c r="M86" s="369" t="n">
        <v>5.14299652693702</v>
      </c>
      <c r="N86" s="369" t="n">
        <v>15.0502182164858</v>
      </c>
      <c r="O86" s="369" t="n">
        <v>15.3348182656679</v>
      </c>
    </row>
    <row r="87" s="224" customFormat="true" ht="18.75" hidden="false" customHeight="true" outlineLevel="0" collapsed="false">
      <c r="A87" s="451" t="s">
        <v>621</v>
      </c>
      <c r="B87" s="452" t="n">
        <v>15.8889966483985</v>
      </c>
      <c r="C87" s="452" t="n">
        <v>12.2646680599436</v>
      </c>
      <c r="D87" s="452" t="n">
        <v>-13.380227119218</v>
      </c>
      <c r="E87" s="452" t="n">
        <v>4.90463189716666</v>
      </c>
      <c r="F87" s="452" t="n">
        <v>16.0961136829885</v>
      </c>
      <c r="G87" s="452" t="n">
        <v>14.0925481884691</v>
      </c>
      <c r="H87" s="452" t="n">
        <v>-13.4559753402622</v>
      </c>
      <c r="I87" s="452" t="n">
        <v>-40.6305617135542</v>
      </c>
      <c r="J87" s="452" t="n">
        <v>-20.8314373471832</v>
      </c>
      <c r="K87" s="452" t="n">
        <v>-1.5939825454773</v>
      </c>
      <c r="L87" s="452" t="n">
        <v>12.734139112989</v>
      </c>
      <c r="M87" s="452" t="n">
        <v>7.3660025349698</v>
      </c>
      <c r="N87" s="452" t="n">
        <v>6.84067805223667</v>
      </c>
      <c r="O87" s="452" t="n">
        <v>7.42012901147917</v>
      </c>
    </row>
    <row r="88" s="224" customFormat="true" ht="18.75" hidden="false" customHeight="true" outlineLevel="0" collapsed="false">
      <c r="A88" s="451" t="s">
        <v>622</v>
      </c>
      <c r="B88" s="452" t="n">
        <v>8.90034008962</v>
      </c>
      <c r="C88" s="452" t="n">
        <v>5.96598261319017</v>
      </c>
      <c r="D88" s="452" t="n">
        <v>1.9299969616325</v>
      </c>
      <c r="E88" s="452" t="n">
        <v>6.74040711359079</v>
      </c>
      <c r="F88" s="452" t="n">
        <v>19.2616108966682</v>
      </c>
      <c r="G88" s="452" t="n">
        <v>12.4203593603928</v>
      </c>
      <c r="H88" s="452" t="n">
        <v>13.6377987644916</v>
      </c>
      <c r="I88" s="452" t="n">
        <v>14.3203452673653</v>
      </c>
      <c r="J88" s="452" t="n">
        <v>13.7767200244124</v>
      </c>
      <c r="K88" s="452" t="n">
        <v>12.9104872270895</v>
      </c>
      <c r="L88" s="452" t="n">
        <v>13.1106132865283</v>
      </c>
      <c r="M88" s="452" t="n">
        <v>7.72428729281527</v>
      </c>
      <c r="N88" s="452" t="n">
        <v>13.9320198488585</v>
      </c>
      <c r="O88" s="452" t="n">
        <v>13.0426189491765</v>
      </c>
    </row>
    <row r="89" s="224" customFormat="true" ht="18.75" hidden="false" customHeight="true" outlineLevel="0" collapsed="false">
      <c r="A89" s="450" t="s">
        <v>623</v>
      </c>
      <c r="B89" s="369" t="n">
        <v>17.1091216874201</v>
      </c>
      <c r="C89" s="369" t="n">
        <v>15.580543797765</v>
      </c>
      <c r="D89" s="369" t="n">
        <v>9.41339546145339</v>
      </c>
      <c r="E89" s="369" t="n">
        <v>14.831881270715</v>
      </c>
      <c r="F89" s="369" t="n">
        <v>18.2706205335098</v>
      </c>
      <c r="G89" s="369" t="n">
        <v>16.9659139222439</v>
      </c>
      <c r="H89" s="369" t="n">
        <v>7.74063763613404</v>
      </c>
      <c r="I89" s="369" t="n">
        <v>-11.6386975642226</v>
      </c>
      <c r="J89" s="369" t="n">
        <v>3.77744246572111</v>
      </c>
      <c r="K89" s="369" t="n">
        <v>12.1636303518178</v>
      </c>
      <c r="L89" s="369" t="n">
        <v>22.0052226423441</v>
      </c>
      <c r="M89" s="369" t="n">
        <v>16.1954064504381</v>
      </c>
      <c r="N89" s="369" t="n">
        <v>19.0259735195042</v>
      </c>
      <c r="O89" s="369" t="n">
        <v>18.665375873601</v>
      </c>
    </row>
    <row r="90" s="224" customFormat="true" ht="18.75" hidden="false" customHeight="true" outlineLevel="0" collapsed="false">
      <c r="A90" s="450" t="s">
        <v>624</v>
      </c>
      <c r="B90" s="369" t="n">
        <v>11.2599005301623</v>
      </c>
      <c r="C90" s="369" t="n">
        <v>10.3550166786157</v>
      </c>
      <c r="D90" s="369" t="n">
        <v>64.2668380515598</v>
      </c>
      <c r="E90" s="369" t="n">
        <v>26.2050410676874</v>
      </c>
      <c r="F90" s="369" t="n">
        <v>33.9761484737108</v>
      </c>
      <c r="G90" s="369" t="n">
        <v>22.6554216138988</v>
      </c>
      <c r="H90" s="369" t="n">
        <v>13.363553513053</v>
      </c>
      <c r="I90" s="369" t="n">
        <v>-14.0048549415381</v>
      </c>
      <c r="J90" s="369" t="n">
        <v>8.59797890342964</v>
      </c>
      <c r="K90" s="369" t="n">
        <v>17.9194339141124</v>
      </c>
      <c r="L90" s="369" t="n">
        <v>11.4416940108646</v>
      </c>
      <c r="M90" s="369" t="n">
        <v>6.135022682318</v>
      </c>
      <c r="N90" s="369" t="n">
        <v>13.8787418334275</v>
      </c>
      <c r="O90" s="369" t="n">
        <v>13.5195369499403</v>
      </c>
    </row>
    <row r="91" s="224" customFormat="true" ht="18.75" hidden="false" customHeight="true" outlineLevel="0" collapsed="false">
      <c r="A91" s="451" t="s">
        <v>625</v>
      </c>
      <c r="B91" s="452" t="n">
        <v>10.7603236836168</v>
      </c>
      <c r="C91" s="452" t="n">
        <v>11.6469924044808</v>
      </c>
      <c r="D91" s="452" t="n">
        <v>-23.3691145503595</v>
      </c>
      <c r="E91" s="452" t="n">
        <v>-1.76444243229978</v>
      </c>
      <c r="F91" s="452" t="n">
        <v>-1.02255853177845</v>
      </c>
      <c r="G91" s="452" t="n">
        <v>4.44055419972629</v>
      </c>
      <c r="H91" s="452" t="n">
        <v>2.76266958934683</v>
      </c>
      <c r="I91" s="452" t="n">
        <v>-3.06128095891948</v>
      </c>
      <c r="J91" s="452" t="n">
        <v>1.95963250817022</v>
      </c>
      <c r="K91" s="452" t="n">
        <v>3.67079718207208</v>
      </c>
      <c r="L91" s="452" t="n">
        <v>11.4464767167149</v>
      </c>
      <c r="M91" s="452" t="n">
        <v>6.1395559268272</v>
      </c>
      <c r="N91" s="452" t="n">
        <v>8.54858233645539</v>
      </c>
      <c r="O91" s="452" t="n">
        <v>8.85562630494001</v>
      </c>
    </row>
    <row r="92" s="224" customFormat="true" ht="18.75" hidden="false" customHeight="true" outlineLevel="0" collapsed="false">
      <c r="A92" s="451" t="s">
        <v>626</v>
      </c>
      <c r="B92" s="452" t="n">
        <v>12.5755508582932</v>
      </c>
      <c r="C92" s="452" t="n">
        <v>10.9529171696001</v>
      </c>
      <c r="D92" s="452" t="n">
        <v>16.3084804872345</v>
      </c>
      <c r="E92" s="452" t="n">
        <v>13.6441760721824</v>
      </c>
      <c r="F92" s="452" t="n">
        <v>15.3867629232931</v>
      </c>
      <c r="G92" s="452" t="n">
        <v>13.3429676909574</v>
      </c>
      <c r="H92" s="452" t="n">
        <v>8.24670762431876</v>
      </c>
      <c r="I92" s="452" t="n">
        <v>4.97474738849792</v>
      </c>
      <c r="J92" s="452" t="n">
        <v>7.81776919882129</v>
      </c>
      <c r="K92" s="452" t="n">
        <v>11.6569570602031</v>
      </c>
      <c r="L92" s="452" t="n">
        <v>10.1904638121025</v>
      </c>
      <c r="M92" s="452" t="n">
        <v>4.94341815766224</v>
      </c>
      <c r="N92" s="452" t="n">
        <v>10.6222120748212</v>
      </c>
      <c r="O92" s="452" t="n">
        <v>10.655824411771</v>
      </c>
    </row>
    <row r="93" s="224" customFormat="true" ht="18.75" hidden="false" customHeight="true" outlineLevel="0" collapsed="false">
      <c r="A93" s="450" t="s">
        <v>627</v>
      </c>
      <c r="B93" s="369" t="n">
        <v>-4.32363747535929</v>
      </c>
      <c r="C93" s="369" t="n">
        <v>-3.80846849247992</v>
      </c>
      <c r="D93" s="369" t="n">
        <v>-20.292158585861</v>
      </c>
      <c r="E93" s="369" t="n">
        <v>-9.00211457966115</v>
      </c>
      <c r="F93" s="369" t="n">
        <v>-20.4691732084984</v>
      </c>
      <c r="G93" s="369" t="n">
        <v>-12.9513118246452</v>
      </c>
      <c r="H93" s="369" t="n">
        <v>-15.0779694232062</v>
      </c>
      <c r="I93" s="369" t="n">
        <v>-16.4635166641257</v>
      </c>
      <c r="J93" s="369" t="n">
        <v>-15.2548184892063</v>
      </c>
      <c r="K93" s="369" t="n">
        <v>-13.6300565238814</v>
      </c>
      <c r="L93" s="369" t="n">
        <v>-21.3421858241738</v>
      </c>
      <c r="M93" s="369" t="n">
        <v>-25.0879234621658</v>
      </c>
      <c r="N93" s="369" t="n">
        <v>-20.5821956439623</v>
      </c>
      <c r="O93" s="369" t="n">
        <v>-18.8727635860366</v>
      </c>
    </row>
    <row r="94" s="224" customFormat="true" ht="18.75" hidden="false" customHeight="true" outlineLevel="0" collapsed="false">
      <c r="A94" s="450" t="s">
        <v>628</v>
      </c>
      <c r="B94" s="369" t="n">
        <v>-3.89335359319613</v>
      </c>
      <c r="C94" s="369" t="n">
        <v>-3.71849691713932</v>
      </c>
      <c r="D94" s="369" t="n">
        <v>-15.5378650495746</v>
      </c>
      <c r="E94" s="369" t="n">
        <v>-7.1068515046623</v>
      </c>
      <c r="F94" s="369" t="n">
        <v>-18.3021242971731</v>
      </c>
      <c r="G94" s="369" t="n">
        <v>-11.9813080710768</v>
      </c>
      <c r="H94" s="369" t="n">
        <v>-15.3635144474726</v>
      </c>
      <c r="I94" s="369" t="n">
        <v>-15.4859132683151</v>
      </c>
      <c r="J94" s="369" t="n">
        <v>-15.3798584107172</v>
      </c>
      <c r="K94" s="369" t="n">
        <v>-13.0489580334467</v>
      </c>
      <c r="L94" s="369" t="n">
        <v>-24.5974013402439</v>
      </c>
      <c r="M94" s="369" t="n">
        <v>-28.1879127963214</v>
      </c>
      <c r="N94" s="369" t="n">
        <v>-22.7829727450798</v>
      </c>
      <c r="O94" s="369" t="n">
        <v>-21.0346267901268</v>
      </c>
    </row>
    <row r="95" s="224" customFormat="true" ht="18.75" hidden="false" customHeight="true" outlineLevel="0" collapsed="false">
      <c r="A95" s="451" t="s">
        <v>629</v>
      </c>
      <c r="B95" s="452" t="n">
        <v>-5.1318236672447</v>
      </c>
      <c r="C95" s="452" t="n">
        <v>-3.63915331487134</v>
      </c>
      <c r="D95" s="452" t="n">
        <v>-16.1826388688537</v>
      </c>
      <c r="E95" s="452" t="n">
        <v>-8.48829175573599</v>
      </c>
      <c r="F95" s="452" t="n">
        <v>-22.1850938436013</v>
      </c>
      <c r="G95" s="452" t="n">
        <v>-14.4439681684139</v>
      </c>
      <c r="H95" s="452" t="n">
        <v>-25.6715995303305</v>
      </c>
      <c r="I95" s="452" t="n">
        <v>-25.2202841148914</v>
      </c>
      <c r="J95" s="452" t="n">
        <v>-25.6130236905231</v>
      </c>
      <c r="K95" s="452" t="n">
        <v>-18.2127699571437</v>
      </c>
      <c r="L95" s="452" t="n">
        <v>-25.7446478251602</v>
      </c>
      <c r="M95" s="452" t="n">
        <v>-29.2807580396636</v>
      </c>
      <c r="N95" s="452" t="n">
        <v>-25.2572242257783</v>
      </c>
      <c r="O95" s="452" t="n">
        <v>-23.3810604673015</v>
      </c>
    </row>
    <row r="96" s="224" customFormat="true" ht="18.75" hidden="false" customHeight="true" outlineLevel="0" collapsed="false">
      <c r="A96" s="451" t="s">
        <v>630</v>
      </c>
      <c r="B96" s="452" t="n">
        <v>-14.7350304330064</v>
      </c>
      <c r="C96" s="452" t="n">
        <v>-13.7779677573864</v>
      </c>
      <c r="D96" s="452" t="n">
        <v>-13.1624743005459</v>
      </c>
      <c r="E96" s="452" t="n">
        <v>-14.306839357334</v>
      </c>
      <c r="F96" s="452" t="n">
        <v>-22.3284562459425</v>
      </c>
      <c r="G96" s="452" t="n">
        <v>-18.7624975778857</v>
      </c>
      <c r="H96" s="452" t="n">
        <v>-31.0397143878476</v>
      </c>
      <c r="I96" s="452" t="n">
        <v>-24.6056328326765</v>
      </c>
      <c r="J96" s="452" t="n">
        <v>-30.2359094172408</v>
      </c>
      <c r="K96" s="452" t="n">
        <v>-22.4348013922891</v>
      </c>
      <c r="L96" s="452" t="n">
        <v>-29.0373332908596</v>
      </c>
      <c r="M96" s="452" t="n">
        <v>-32.4165492039873</v>
      </c>
      <c r="N96" s="452" t="n">
        <v>-28.2064518825655</v>
      </c>
      <c r="O96" s="452" t="n">
        <v>-26.852710170421</v>
      </c>
    </row>
    <row r="97" s="224" customFormat="true" ht="18.75" hidden="false" customHeight="true" outlineLevel="0" collapsed="false">
      <c r="A97" s="450" t="s">
        <v>631</v>
      </c>
      <c r="B97" s="369" t="n">
        <v>-9.43186282784562</v>
      </c>
      <c r="C97" s="369" t="n">
        <v>-10.7215218708464</v>
      </c>
      <c r="D97" s="369" t="n">
        <v>11.6834102724257</v>
      </c>
      <c r="E97" s="369" t="n">
        <v>-3.33436057543142</v>
      </c>
      <c r="F97" s="369" t="n">
        <v>-20.1245418932895</v>
      </c>
      <c r="G97" s="369" t="n">
        <v>-16.0838425461661</v>
      </c>
      <c r="H97" s="369" t="n">
        <v>-25.5988833584934</v>
      </c>
      <c r="I97" s="369" t="n">
        <v>-25.5397581620502</v>
      </c>
      <c r="J97" s="369" t="n">
        <v>-25.5911049883513</v>
      </c>
      <c r="K97" s="369" t="n">
        <v>-19.245362602173</v>
      </c>
      <c r="L97" s="369" t="n">
        <v>-28.3926654722666</v>
      </c>
      <c r="M97" s="369" t="n">
        <v>-31.8026630940775</v>
      </c>
      <c r="N97" s="369" t="n">
        <v>-26.9469282281296</v>
      </c>
      <c r="O97" s="369" t="n">
        <v>-25.4495890068643</v>
      </c>
    </row>
    <row r="98" s="224" customFormat="true" ht="18.75" hidden="false" customHeight="true" outlineLevel="0" collapsed="false">
      <c r="A98" s="450" t="s">
        <v>632</v>
      </c>
      <c r="B98" s="369" t="n">
        <v>-9.23486099620487</v>
      </c>
      <c r="C98" s="369" t="n">
        <v>-5.46357178672094</v>
      </c>
      <c r="D98" s="369" t="n">
        <v>13.7070847003916</v>
      </c>
      <c r="E98" s="369" t="n">
        <v>-2.41818529351374</v>
      </c>
      <c r="F98" s="369" t="n">
        <v>-15.5874050045859</v>
      </c>
      <c r="G98" s="369" t="n">
        <v>-11.3159707473889</v>
      </c>
      <c r="H98" s="369" t="n">
        <v>-21.071745469564</v>
      </c>
      <c r="I98" s="369" t="n">
        <v>-25.5215565628855</v>
      </c>
      <c r="J98" s="369" t="n">
        <v>-21.7051996232834</v>
      </c>
      <c r="K98" s="369" t="n">
        <v>-14.711218197538</v>
      </c>
      <c r="L98" s="369" t="n">
        <v>-25.5618883604203</v>
      </c>
      <c r="M98" s="369" t="n">
        <v>-29.1067000254484</v>
      </c>
      <c r="N98" s="369" t="n">
        <v>-23.7534738932477</v>
      </c>
      <c r="O98" s="369" t="n">
        <v>-22.0923911475627</v>
      </c>
    </row>
    <row r="99" s="224" customFormat="true" ht="18.75" hidden="false" customHeight="true" outlineLevel="0" collapsed="false">
      <c r="A99" s="451" t="s">
        <v>633</v>
      </c>
      <c r="B99" s="452" t="n">
        <v>-11.3961452979134</v>
      </c>
      <c r="C99" s="452" t="n">
        <v>-7.58670068971348</v>
      </c>
      <c r="D99" s="452" t="n">
        <v>4.52517013142757</v>
      </c>
      <c r="E99" s="452" t="n">
        <v>-6.66178576814661</v>
      </c>
      <c r="F99" s="452" t="n">
        <v>-14.7407574539674</v>
      </c>
      <c r="G99" s="452" t="n">
        <v>-11.6423189382949</v>
      </c>
      <c r="H99" s="452" t="n">
        <v>-16.9584623819577</v>
      </c>
      <c r="I99" s="452" t="n">
        <v>-23.0105697835205</v>
      </c>
      <c r="J99" s="452" t="n">
        <v>-17.8295658949698</v>
      </c>
      <c r="K99" s="452" t="n">
        <v>-13.6320245754028</v>
      </c>
      <c r="L99" s="452" t="n">
        <v>-20.0525005931657</v>
      </c>
      <c r="M99" s="452" t="n">
        <v>-23.8594094357081</v>
      </c>
      <c r="N99" s="452" t="n">
        <v>-19.0498226722182</v>
      </c>
      <c r="O99" s="452" t="n">
        <v>-17.9434003048193</v>
      </c>
    </row>
    <row r="100" s="224" customFormat="true" ht="18.75" hidden="false" customHeight="true" outlineLevel="0" collapsed="false">
      <c r="A100" s="451" t="s">
        <v>634</v>
      </c>
      <c r="B100" s="452" t="n">
        <v>-5.50440609052221</v>
      </c>
      <c r="C100" s="452" t="n">
        <v>-4.1719069386967</v>
      </c>
      <c r="D100" s="452" t="n">
        <v>-7.54283204072488</v>
      </c>
      <c r="E100" s="452" t="n">
        <v>-6.18107147085651</v>
      </c>
      <c r="F100" s="452" t="n">
        <v>-11.5571581277663</v>
      </c>
      <c r="G100" s="452" t="n">
        <v>-8.46098306981701</v>
      </c>
      <c r="H100" s="452" t="n">
        <v>-20.2896597726763</v>
      </c>
      <c r="I100" s="452" t="n">
        <v>-16.9293802480542</v>
      </c>
      <c r="J100" s="452" t="n">
        <v>-19.7997005071653</v>
      </c>
      <c r="K100" s="452" t="n">
        <v>-12.1358966981265</v>
      </c>
      <c r="L100" s="452" t="n">
        <v>-17.9630823871013</v>
      </c>
      <c r="M100" s="452" t="n">
        <v>-21.8696022734298</v>
      </c>
      <c r="N100" s="452" t="n">
        <v>-17.2698540268147</v>
      </c>
      <c r="O100" s="452" t="n">
        <v>-16.0537818582936</v>
      </c>
    </row>
    <row r="101" s="224" customFormat="true" ht="18.75" hidden="false" customHeight="true" outlineLevel="0" collapsed="false">
      <c r="A101" s="450" t="s">
        <v>635</v>
      </c>
      <c r="B101" s="369" t="n">
        <v>-0.433447235009299</v>
      </c>
      <c r="C101" s="369" t="n">
        <v>3.60706731356308</v>
      </c>
      <c r="D101" s="369" t="n">
        <v>-23.1653689229454</v>
      </c>
      <c r="E101" s="369" t="n">
        <v>-8.30402058409111</v>
      </c>
      <c r="F101" s="369" t="n">
        <v>0.612925540088449</v>
      </c>
      <c r="G101" s="369" t="n">
        <v>1.90349498696223</v>
      </c>
      <c r="H101" s="369" t="n">
        <v>-14.943158495062</v>
      </c>
      <c r="I101" s="369" t="n">
        <v>-16.0083527378924</v>
      </c>
      <c r="J101" s="369" t="n">
        <v>-15.1005810924832</v>
      </c>
      <c r="K101" s="369" t="n">
        <v>-3.71298810056246</v>
      </c>
      <c r="L101" s="369" t="n">
        <v>-16.2680264474858</v>
      </c>
      <c r="M101" s="369" t="n">
        <v>-20.2553229762472</v>
      </c>
      <c r="N101" s="369" t="n">
        <v>-13.872629714567</v>
      </c>
      <c r="O101" s="369" t="n">
        <v>-12.2631042207811</v>
      </c>
    </row>
    <row r="102" s="224" customFormat="true" ht="18.75" hidden="false" customHeight="true" outlineLevel="0" collapsed="false">
      <c r="A102" s="450" t="s">
        <v>636</v>
      </c>
      <c r="B102" s="369" t="n">
        <v>4.18801509621065</v>
      </c>
      <c r="C102" s="369" t="n">
        <v>5.35305764946803</v>
      </c>
      <c r="D102" s="369" t="n">
        <v>-13.0431917829435</v>
      </c>
      <c r="E102" s="369" t="n">
        <v>-1.07378019238568</v>
      </c>
      <c r="F102" s="369" t="n">
        <v>-0.66764623732738</v>
      </c>
      <c r="G102" s="369" t="n">
        <v>1.95219662873316</v>
      </c>
      <c r="H102" s="369" t="n">
        <v>-9.64838449820565</v>
      </c>
      <c r="I102" s="369" t="n">
        <v>12.9340188460818</v>
      </c>
      <c r="J102" s="369" t="n">
        <v>-6.22013806332885</v>
      </c>
      <c r="K102" s="369" t="n">
        <v>-0.772760870799294</v>
      </c>
      <c r="L102" s="369" t="n">
        <v>-10.4852517146561</v>
      </c>
      <c r="M102" s="369" t="n">
        <v>-14.7479477599988</v>
      </c>
      <c r="N102" s="369" t="n">
        <v>-8.65227763446843</v>
      </c>
      <c r="O102" s="369" t="n">
        <v>-7.33447800976962</v>
      </c>
    </row>
    <row r="103" s="224" customFormat="true" ht="18.75" hidden="false" customHeight="true" outlineLevel="0" collapsed="false">
      <c r="A103" s="451" t="s">
        <v>637</v>
      </c>
      <c r="B103" s="452" t="n">
        <v>9.19373559636309</v>
      </c>
      <c r="C103" s="452" t="n">
        <v>12.2593920875752</v>
      </c>
      <c r="D103" s="452" t="n">
        <v>-4.28888001529735</v>
      </c>
      <c r="E103" s="452" t="n">
        <v>5.17346404416901</v>
      </c>
      <c r="F103" s="452" t="n">
        <v>-1.90104516829518</v>
      </c>
      <c r="G103" s="452" t="n">
        <v>4.07748573492865</v>
      </c>
      <c r="H103" s="452" t="n">
        <v>-6.77094170122796</v>
      </c>
      <c r="I103" s="452" t="n">
        <v>16.9043599593737</v>
      </c>
      <c r="J103" s="452" t="n">
        <v>-3.19556847446095</v>
      </c>
      <c r="K103" s="452" t="n">
        <v>1.65948962294078</v>
      </c>
      <c r="L103" s="452" t="n">
        <v>-7.42475982268915</v>
      </c>
      <c r="M103" s="452" t="n">
        <v>-11.8331176853288</v>
      </c>
      <c r="N103" s="452" t="n">
        <v>-6.16588364298324</v>
      </c>
      <c r="O103" s="452" t="n">
        <v>-4.48595251971662</v>
      </c>
    </row>
    <row r="104" s="224" customFormat="true" ht="18.75" hidden="false" customHeight="true" outlineLevel="0" collapsed="false">
      <c r="A104" s="451" t="s">
        <v>638</v>
      </c>
      <c r="B104" s="452" t="n">
        <v>11.6573734337122</v>
      </c>
      <c r="C104" s="452" t="n">
        <v>19.9234092808624</v>
      </c>
      <c r="D104" s="452" t="n">
        <v>-10.6499745281359</v>
      </c>
      <c r="E104" s="452" t="n">
        <v>5.21610341598151</v>
      </c>
      <c r="F104" s="452" t="n">
        <v>0.63157598152781</v>
      </c>
      <c r="G104" s="452" t="n">
        <v>8.93364353111115</v>
      </c>
      <c r="H104" s="452" t="n">
        <v>-5.33206687374691</v>
      </c>
      <c r="I104" s="452" t="n">
        <v>-1.41964536813303</v>
      </c>
      <c r="J104" s="452" t="n">
        <v>-4.8747092663108</v>
      </c>
      <c r="K104" s="452" t="n">
        <v>4.74879677645093</v>
      </c>
      <c r="L104" s="452" t="n">
        <v>-6.13260034163855</v>
      </c>
      <c r="M104" s="452" t="n">
        <v>-10.4609372349782</v>
      </c>
      <c r="N104" s="452" t="n">
        <v>-4.95183144415909</v>
      </c>
      <c r="O104" s="452" t="n">
        <v>-2.37667168384963</v>
      </c>
    </row>
    <row r="105" s="224" customFormat="true" ht="18.75" hidden="false" customHeight="true" outlineLevel="0" collapsed="false">
      <c r="A105" s="450" t="s">
        <v>639</v>
      </c>
      <c r="B105" s="369" t="n">
        <v>19.0811774821313</v>
      </c>
      <c r="C105" s="369" t="n">
        <v>21.6021110864368</v>
      </c>
      <c r="D105" s="369" t="n">
        <v>0.916418721239309</v>
      </c>
      <c r="E105" s="369" t="n">
        <v>14.4195325208938</v>
      </c>
      <c r="F105" s="369" t="n">
        <v>21.7378279635283</v>
      </c>
      <c r="G105" s="369" t="n">
        <v>21.6701559010352</v>
      </c>
      <c r="H105" s="369" t="n">
        <v>8.5506788860241</v>
      </c>
      <c r="I105" s="369" t="n">
        <v>-6.3322736645664</v>
      </c>
      <c r="J105" s="369" t="n">
        <v>6.67813629617597</v>
      </c>
      <c r="K105" s="369" t="n">
        <v>17.335750806758</v>
      </c>
      <c r="L105" s="369" t="n">
        <v>-2.54387648758548</v>
      </c>
      <c r="M105" s="369" t="n">
        <v>-6.88587121563807</v>
      </c>
      <c r="N105" s="369" t="n">
        <v>1.8456639506562</v>
      </c>
      <c r="O105" s="369" t="n">
        <v>4.23293248598067</v>
      </c>
    </row>
    <row r="106" s="224" customFormat="true" ht="18.75" hidden="false" customHeight="true" outlineLevel="0" collapsed="false">
      <c r="A106" s="450" t="s">
        <v>640</v>
      </c>
      <c r="B106" s="369" t="n">
        <v>21.2902204926437</v>
      </c>
      <c r="C106" s="369" t="n">
        <v>28.0851186043318</v>
      </c>
      <c r="D106" s="369" t="n">
        <v>15.6355999747084</v>
      </c>
      <c r="E106" s="369" t="n">
        <v>19.8713636267396</v>
      </c>
      <c r="F106" s="369" t="n">
        <v>14.6177762628814</v>
      </c>
      <c r="G106" s="369" t="n">
        <v>21.0027256043403</v>
      </c>
      <c r="H106" s="369" t="n">
        <v>9.1926016288344</v>
      </c>
      <c r="I106" s="369" t="n">
        <v>18.2402064529011</v>
      </c>
      <c r="J106" s="369" t="n">
        <v>10.3992177448037</v>
      </c>
      <c r="K106" s="369" t="n">
        <v>17.7609443875149</v>
      </c>
      <c r="L106" s="369" t="n">
        <v>1.2381619227954</v>
      </c>
      <c r="M106" s="369" t="n">
        <v>-3.11363252036307</v>
      </c>
      <c r="N106" s="369" t="n">
        <v>4.17779725673027</v>
      </c>
      <c r="O106" s="369" t="n">
        <v>6.85104736124693</v>
      </c>
    </row>
    <row r="107" s="224" customFormat="true" ht="18.75" hidden="false" customHeight="true" outlineLevel="0" collapsed="false">
      <c r="A107" s="451" t="s">
        <v>641</v>
      </c>
      <c r="B107" s="452" t="n">
        <v>21.6870578578413</v>
      </c>
      <c r="C107" s="452" t="n">
        <v>28.705245510607</v>
      </c>
      <c r="D107" s="452" t="n">
        <v>-5.12354237844817</v>
      </c>
      <c r="E107" s="452" t="n">
        <v>14.2285480639043</v>
      </c>
      <c r="F107" s="452" t="n">
        <v>28.2298139963926</v>
      </c>
      <c r="G107" s="452" t="n">
        <v>28.4533220595279</v>
      </c>
      <c r="H107" s="452" t="n">
        <v>11.1481493655629</v>
      </c>
      <c r="I107" s="452" t="n">
        <v>25.9671065977711</v>
      </c>
      <c r="J107" s="452" t="n">
        <v>13.0816437079653</v>
      </c>
      <c r="K107" s="452" t="n">
        <v>23.7357391452713</v>
      </c>
      <c r="L107" s="452" t="n">
        <v>3.09749337002121</v>
      </c>
      <c r="M107" s="452" t="n">
        <v>-1.19560773056621</v>
      </c>
      <c r="N107" s="452" t="n">
        <v>7.72040892057442</v>
      </c>
      <c r="O107" s="452" t="n">
        <v>10.0108750171928</v>
      </c>
    </row>
    <row r="108" s="224" customFormat="true" ht="18.75" hidden="false" customHeight="true" outlineLevel="0" collapsed="false">
      <c r="A108" s="451" t="s">
        <v>642</v>
      </c>
      <c r="B108" s="452" t="n">
        <v>28.5327583427434</v>
      </c>
      <c r="C108" s="452" t="n">
        <v>29.0034110820828</v>
      </c>
      <c r="D108" s="452" t="n">
        <v>-24.4302482734339</v>
      </c>
      <c r="E108" s="452" t="n">
        <v>13.9188841155091</v>
      </c>
      <c r="F108" s="452" t="n">
        <v>8.01673592456162</v>
      </c>
      <c r="G108" s="452" t="n">
        <v>17.3062010957667</v>
      </c>
      <c r="H108" s="452" t="n">
        <v>14.983193448632</v>
      </c>
      <c r="I108" s="452" t="n">
        <v>10.5219210635536</v>
      </c>
      <c r="J108" s="452" t="n">
        <v>14.3808699191331</v>
      </c>
      <c r="K108" s="452" t="n">
        <v>16.4640576189816</v>
      </c>
      <c r="L108" s="452" t="n">
        <v>7.87410997248743</v>
      </c>
      <c r="M108" s="452" t="n">
        <v>3.55157583813925</v>
      </c>
      <c r="N108" s="452" t="n">
        <v>8.63538481644222</v>
      </c>
      <c r="O108" s="452" t="n">
        <v>10.8879847467327</v>
      </c>
    </row>
    <row r="109" s="224" customFormat="true" ht="18.75" hidden="false" customHeight="true" outlineLevel="0" collapsed="false">
      <c r="A109" s="450" t="s">
        <v>643</v>
      </c>
      <c r="B109" s="369" t="n">
        <v>25.3377144092532</v>
      </c>
      <c r="C109" s="369" t="n">
        <v>34.4225223253219</v>
      </c>
      <c r="D109" s="369" t="n">
        <v>-36.6509928088898</v>
      </c>
      <c r="E109" s="369" t="n">
        <v>4.65610249610207</v>
      </c>
      <c r="F109" s="369" t="n">
        <v>5.97784598516242</v>
      </c>
      <c r="G109" s="369" t="n">
        <v>18.9822772168662</v>
      </c>
      <c r="H109" s="369" t="n">
        <v>13.3140178182783</v>
      </c>
      <c r="I109" s="369" t="n">
        <v>18.4633742864406</v>
      </c>
      <c r="J109" s="369" t="n">
        <v>13.991922375426</v>
      </c>
      <c r="K109" s="369" t="n">
        <v>17.4532005191658</v>
      </c>
      <c r="L109" s="369" t="n">
        <v>8.8462456534345</v>
      </c>
      <c r="M109" s="369" t="n">
        <v>4.65076096053836</v>
      </c>
      <c r="N109" s="369" t="n">
        <v>9.040875711421</v>
      </c>
      <c r="O109" s="369" t="n">
        <v>11.845929205924</v>
      </c>
    </row>
    <row r="110" s="224" customFormat="true" ht="18.75" hidden="false" customHeight="true" outlineLevel="0" collapsed="false">
      <c r="A110" s="450" t="s">
        <v>644</v>
      </c>
      <c r="B110" s="369" t="n">
        <v>27.7148351570126</v>
      </c>
      <c r="C110" s="369" t="n">
        <v>35.7822580898954</v>
      </c>
      <c r="D110" s="369" t="n">
        <v>-35.424322655594</v>
      </c>
      <c r="E110" s="369" t="n">
        <v>5.8543495456487</v>
      </c>
      <c r="F110" s="369" t="n">
        <v>13.7352476436053</v>
      </c>
      <c r="G110" s="369" t="n">
        <v>23.6511496351732</v>
      </c>
      <c r="H110" s="369" t="n">
        <v>15.4182360399105</v>
      </c>
      <c r="I110" s="369" t="n">
        <v>6.4313223656026</v>
      </c>
      <c r="J110" s="369" t="n">
        <v>14.2012604863673</v>
      </c>
      <c r="K110" s="369" t="n">
        <v>20.8161314977372</v>
      </c>
      <c r="L110" s="369" t="n">
        <v>9.5506764480086</v>
      </c>
      <c r="M110" s="369" t="n">
        <v>5.50104947503705</v>
      </c>
      <c r="N110" s="369" t="n">
        <v>10.7336019445508</v>
      </c>
      <c r="O110" s="369" t="n">
        <v>13.4940757579638</v>
      </c>
    </row>
    <row r="111" s="224" customFormat="true" ht="18.75" hidden="false" customHeight="true" outlineLevel="0" collapsed="false">
      <c r="A111" s="451" t="s">
        <v>645</v>
      </c>
      <c r="B111" s="452" t="n">
        <v>28.0277853643096</v>
      </c>
      <c r="C111" s="452" t="n">
        <v>29.1635673345984</v>
      </c>
      <c r="D111" s="452" t="n">
        <v>-21.9585775025346</v>
      </c>
      <c r="E111" s="452" t="n">
        <v>11.3823475784711</v>
      </c>
      <c r="F111" s="452" t="n">
        <v>17.5660020737939</v>
      </c>
      <c r="G111" s="452" t="n">
        <v>22.8194870193403</v>
      </c>
      <c r="H111" s="452" t="n">
        <v>16.2879681397999</v>
      </c>
      <c r="I111" s="452" t="n">
        <v>6.22568854669892</v>
      </c>
      <c r="J111" s="452" t="n">
        <v>14.9309831510001</v>
      </c>
      <c r="K111" s="452" t="n">
        <v>20.4059783423148</v>
      </c>
      <c r="L111" s="452" t="n">
        <v>10.7391592652795</v>
      </c>
      <c r="M111" s="452" t="n">
        <v>6.814814046275</v>
      </c>
      <c r="N111" s="452" t="n">
        <v>12.2421141403259</v>
      </c>
      <c r="O111" s="452" t="n">
        <v>14.0815161179009</v>
      </c>
    </row>
    <row r="112" s="224" customFormat="true" ht="18.75" hidden="false" customHeight="true" outlineLevel="0" collapsed="false">
      <c r="A112" s="451" t="s">
        <v>646</v>
      </c>
      <c r="B112" s="452" t="n">
        <v>35.5077053906701</v>
      </c>
      <c r="C112" s="452" t="n">
        <v>46.6552699952473</v>
      </c>
      <c r="D112" s="452" t="n">
        <v>-18.0437770224731</v>
      </c>
      <c r="E112" s="452" t="n">
        <v>17.9890554990591</v>
      </c>
      <c r="F112" s="452" t="n">
        <v>15.4404381681167</v>
      </c>
      <c r="G112" s="452" t="n">
        <v>29.140036623141</v>
      </c>
      <c r="H112" s="452" t="n">
        <v>20.4242249003314</v>
      </c>
      <c r="I112" s="452" t="n">
        <v>7.39323247168398</v>
      </c>
      <c r="J112" s="452" t="n">
        <v>18.45618670811</v>
      </c>
      <c r="K112" s="452" t="n">
        <v>25.9793932838493</v>
      </c>
      <c r="L112" s="452" t="n">
        <v>11.7259735792115</v>
      </c>
      <c r="M112" s="452" t="n">
        <v>7.94370217311327</v>
      </c>
      <c r="N112" s="452" t="n">
        <v>13.0527344931625</v>
      </c>
      <c r="O112" s="452" t="n">
        <v>16.6141272945534</v>
      </c>
    </row>
    <row r="113" s="224" customFormat="true" ht="18.75" hidden="false" customHeight="true" outlineLevel="0" collapsed="false">
      <c r="A113" s="450" t="s">
        <v>647</v>
      </c>
      <c r="B113" s="369" t="n">
        <v>37.7472163684027</v>
      </c>
      <c r="C113" s="369" t="n">
        <v>42.5055507859805</v>
      </c>
      <c r="D113" s="369" t="n">
        <v>-8.45056308721624</v>
      </c>
      <c r="E113" s="369" t="n">
        <v>24.344339203299</v>
      </c>
      <c r="F113" s="369" t="n">
        <v>14.5048668560121</v>
      </c>
      <c r="G113" s="369" t="n">
        <v>26.7758104484369</v>
      </c>
      <c r="H113" s="369" t="n">
        <v>19.4061258981901</v>
      </c>
      <c r="I113" s="369" t="n">
        <v>7.73279402307607</v>
      </c>
      <c r="J113" s="369" t="n">
        <v>17.6993972545962</v>
      </c>
      <c r="K113" s="369" t="n">
        <v>24.1324116826273</v>
      </c>
      <c r="L113" s="369" t="n">
        <v>14.080916787007</v>
      </c>
      <c r="M113" s="369" t="n">
        <v>10.3998102302358</v>
      </c>
      <c r="N113" s="369" t="n">
        <v>14.5611506698913</v>
      </c>
      <c r="O113" s="369" t="n">
        <v>17.5996970267613</v>
      </c>
    </row>
    <row r="114" s="224" customFormat="true" ht="18.75" hidden="false" customHeight="true" outlineLevel="0" collapsed="false">
      <c r="A114" s="450" t="s">
        <v>648</v>
      </c>
      <c r="B114" s="369" t="n">
        <v>36.0488024077721</v>
      </c>
      <c r="C114" s="369" t="n">
        <v>44.3463720332558</v>
      </c>
      <c r="D114" s="369" t="n">
        <v>0.222945882275871</v>
      </c>
      <c r="E114" s="369" t="n">
        <v>26.4325244115516</v>
      </c>
      <c r="F114" s="369" t="n">
        <v>21.0297675739666</v>
      </c>
      <c r="G114" s="369" t="n">
        <v>31.5141737703343</v>
      </c>
      <c r="H114" s="369" t="n">
        <v>16.1637664110414</v>
      </c>
      <c r="I114" s="369" t="n">
        <v>-27.1865899238708</v>
      </c>
      <c r="J114" s="369" t="n">
        <v>8.23857539137451</v>
      </c>
      <c r="K114" s="369" t="n">
        <v>24.1792918877868</v>
      </c>
      <c r="L114" s="369" t="n">
        <v>14.9951323133697</v>
      </c>
      <c r="M114" s="369" t="n">
        <v>11.4613667862925</v>
      </c>
      <c r="N114" s="369" t="n">
        <v>15.0516657949752</v>
      </c>
      <c r="O114" s="369" t="n">
        <v>18.1854853397859</v>
      </c>
    </row>
    <row r="115" s="224" customFormat="true" ht="18.75" hidden="false" customHeight="true" outlineLevel="0" collapsed="false">
      <c r="A115" s="451" t="s">
        <v>649</v>
      </c>
      <c r="B115" s="452" t="n">
        <v>37.2848451451235</v>
      </c>
      <c r="C115" s="452" t="n">
        <v>47.9332480166531</v>
      </c>
      <c r="D115" s="452" t="n">
        <v>0.520936425130847</v>
      </c>
      <c r="E115" s="452" t="n">
        <v>27.3087832518318</v>
      </c>
      <c r="F115" s="452" t="n">
        <v>25.6229980386782</v>
      </c>
      <c r="G115" s="452" t="n">
        <v>35.7828678937369</v>
      </c>
      <c r="H115" s="452" t="n">
        <v>13.9995534870174</v>
      </c>
      <c r="I115" s="452" t="n">
        <v>-22.548365446945</v>
      </c>
      <c r="J115" s="452" t="n">
        <v>7.3341877463653</v>
      </c>
      <c r="K115" s="452" t="n">
        <v>26.7765305489485</v>
      </c>
      <c r="L115" s="452" t="n">
        <v>14.7296459836273</v>
      </c>
      <c r="M115" s="452" t="n">
        <v>11.3865252136852</v>
      </c>
      <c r="N115" s="452" t="n">
        <v>15.3903334884551</v>
      </c>
      <c r="O115" s="452" t="n">
        <v>18.8776339160337</v>
      </c>
    </row>
    <row r="116" s="224" customFormat="true" ht="18.75" hidden="false" customHeight="true" outlineLevel="0" collapsed="false">
      <c r="A116" s="451" t="s">
        <v>650</v>
      </c>
      <c r="B116" s="452" t="n">
        <v>34.1393467073706</v>
      </c>
      <c r="C116" s="452" t="n">
        <v>34.5677951614332</v>
      </c>
      <c r="D116" s="452" t="n">
        <v>-6.76706541267386</v>
      </c>
      <c r="E116" s="452" t="n">
        <v>24.1087349858323</v>
      </c>
      <c r="F116" s="452" t="n">
        <v>28.288179355035</v>
      </c>
      <c r="G116" s="452" t="n">
        <v>31.2631848537037</v>
      </c>
      <c r="H116" s="452" t="n">
        <v>21.925258211449</v>
      </c>
      <c r="I116" s="452" t="n">
        <v>-2.21632099062582</v>
      </c>
      <c r="J116" s="452" t="n">
        <v>19.0006322921133</v>
      </c>
      <c r="K116" s="452" t="n">
        <v>27.8882490165852</v>
      </c>
      <c r="L116" s="452" t="n">
        <v>15.713020294272</v>
      </c>
      <c r="M116" s="452" t="n">
        <v>12.3417558080033</v>
      </c>
      <c r="N116" s="452" t="n">
        <v>18.1321459892747</v>
      </c>
      <c r="O116" s="452" t="n">
        <v>20.2222798641239</v>
      </c>
    </row>
    <row r="117" s="224" customFormat="true" ht="18.75" hidden="false" customHeight="true" outlineLevel="0" collapsed="false">
      <c r="A117" s="450" t="s">
        <v>651</v>
      </c>
      <c r="B117" s="369" t="n">
        <v>25.6063111281574</v>
      </c>
      <c r="C117" s="369" t="n">
        <v>31.0530907565598</v>
      </c>
      <c r="D117" s="369" t="n">
        <v>30.2460953656101</v>
      </c>
      <c r="E117" s="369" t="n">
        <v>26.6565038531309</v>
      </c>
      <c r="F117" s="369" t="n">
        <v>11.4288090129616</v>
      </c>
      <c r="G117" s="369" t="n">
        <v>21.2085279965673</v>
      </c>
      <c r="H117" s="369" t="n">
        <v>18.4233185319444</v>
      </c>
      <c r="I117" s="369" t="n">
        <v>1.78247505292208</v>
      </c>
      <c r="J117" s="369" t="n">
        <v>16.5849503217359</v>
      </c>
      <c r="K117" s="369" t="n">
        <v>19.9932025875121</v>
      </c>
      <c r="L117" s="369" t="n">
        <v>17.0012030038724</v>
      </c>
      <c r="M117" s="369" t="n">
        <v>13.6871572417503</v>
      </c>
      <c r="N117" s="369" t="n">
        <v>16.031807538152</v>
      </c>
      <c r="O117" s="369" t="n">
        <v>18.1493670282107</v>
      </c>
    </row>
    <row r="118" s="224" customFormat="true" ht="18.75" hidden="false" customHeight="true" outlineLevel="0" collapsed="false">
      <c r="A118" s="450" t="s">
        <v>652</v>
      </c>
      <c r="B118" s="369" t="n">
        <v>28.0993425804969</v>
      </c>
      <c r="C118" s="369" t="n">
        <v>33.7928634707349</v>
      </c>
      <c r="D118" s="369" t="n">
        <v>-4.32185985066328</v>
      </c>
      <c r="E118" s="369" t="n">
        <v>20.2516794624024</v>
      </c>
      <c r="F118" s="369" t="n">
        <v>13.5017067550048</v>
      </c>
      <c r="G118" s="369" t="n">
        <v>23.684944487422</v>
      </c>
      <c r="H118" s="369" t="n">
        <v>15.8008836843083</v>
      </c>
      <c r="I118" s="369" t="n">
        <v>-7.29833183141855</v>
      </c>
      <c r="J118" s="369" t="n">
        <v>12.5015069153081</v>
      </c>
      <c r="K118" s="369" t="n">
        <v>20.479603972148</v>
      </c>
      <c r="L118" s="369" t="n">
        <v>15.4052346570342</v>
      </c>
      <c r="M118" s="369" t="n">
        <v>12.2285643978633</v>
      </c>
      <c r="N118" s="369" t="n">
        <v>14.7529588361835</v>
      </c>
      <c r="O118" s="369" t="n">
        <v>17.3050332497475</v>
      </c>
    </row>
    <row r="119" s="224" customFormat="true" ht="18.75" hidden="false" customHeight="true" outlineLevel="0" collapsed="false">
      <c r="A119" s="451" t="s">
        <v>653</v>
      </c>
      <c r="B119" s="452" t="n">
        <v>33.1488867801074</v>
      </c>
      <c r="C119" s="452" t="n">
        <v>38.1010273761289</v>
      </c>
      <c r="D119" s="452" t="n">
        <v>-11.6940046023765</v>
      </c>
      <c r="E119" s="452" t="n">
        <v>22.7873794366066</v>
      </c>
      <c r="F119" s="452" t="n">
        <v>12.8637570941498</v>
      </c>
      <c r="G119" s="452" t="n">
        <v>24.7514756653061</v>
      </c>
      <c r="H119" s="452" t="n">
        <v>20.6225717454571</v>
      </c>
      <c r="I119" s="452" t="n">
        <v>-15.8691939680796</v>
      </c>
      <c r="J119" s="452" t="n">
        <v>15.3187956663506</v>
      </c>
      <c r="K119" s="452" t="n">
        <v>22.1058383314128</v>
      </c>
      <c r="L119" s="452" t="n">
        <v>14.8010244560095</v>
      </c>
      <c r="M119" s="452" t="n">
        <v>11.732859533921</v>
      </c>
      <c r="N119" s="452" t="n">
        <v>14.5452794095164</v>
      </c>
      <c r="O119" s="452" t="n">
        <v>17.5532653593942</v>
      </c>
    </row>
    <row r="120" s="224" customFormat="true" ht="18.75" hidden="false" customHeight="true" outlineLevel="0" collapsed="false">
      <c r="A120" s="451" t="s">
        <v>654</v>
      </c>
      <c r="B120" s="452" t="n">
        <v>32.610409564103</v>
      </c>
      <c r="C120" s="452" t="n">
        <v>41.2790244286535</v>
      </c>
      <c r="D120" s="452" t="n">
        <v>30.4674902107275</v>
      </c>
      <c r="E120" s="452" t="n">
        <v>32.218170508701</v>
      </c>
      <c r="F120" s="452" t="n">
        <v>14.853044214303</v>
      </c>
      <c r="G120" s="452" t="n">
        <v>27.7165219540217</v>
      </c>
      <c r="H120" s="452" t="n">
        <v>24.5755580493372</v>
      </c>
      <c r="I120" s="452" t="n">
        <v>24.5997192096195</v>
      </c>
      <c r="J120" s="452" t="n">
        <v>24.5787100326182</v>
      </c>
      <c r="K120" s="452" t="n">
        <v>26.829367093452</v>
      </c>
      <c r="L120" s="452" t="n">
        <v>15.1837228477787</v>
      </c>
      <c r="M120" s="452" t="n">
        <v>12.1977256491153</v>
      </c>
      <c r="N120" s="452" t="n">
        <v>16.2556152288498</v>
      </c>
      <c r="O120" s="452" t="n">
        <v>19.4751884096099</v>
      </c>
    </row>
    <row r="121" s="224" customFormat="true" ht="18.75" hidden="false" customHeight="true" outlineLevel="0" collapsed="false">
      <c r="A121" s="450" t="s">
        <v>655</v>
      </c>
      <c r="B121" s="369" t="n">
        <v>25.9735559688322</v>
      </c>
      <c r="C121" s="369" t="n">
        <v>31.3419107985778</v>
      </c>
      <c r="D121" s="369" t="n">
        <v>15.4897975582191</v>
      </c>
      <c r="E121" s="369" t="n">
        <v>23.8563453401956</v>
      </c>
      <c r="F121" s="369" t="n">
        <v>24.5474304473485</v>
      </c>
      <c r="G121" s="369" t="n">
        <v>28.0568587693196</v>
      </c>
      <c r="H121" s="369" t="n">
        <v>21.3349061934925</v>
      </c>
      <c r="I121" s="369" t="n">
        <v>28.5267247357489</v>
      </c>
      <c r="J121" s="369" t="n">
        <v>22.3188365016562</v>
      </c>
      <c r="K121" s="369" t="n">
        <v>26.3505041439458</v>
      </c>
      <c r="L121" s="369" t="n">
        <v>15.8272514867534</v>
      </c>
      <c r="M121" s="369" t="n">
        <v>12.9143787983806</v>
      </c>
      <c r="N121" s="369" t="n">
        <v>17.8922440970801</v>
      </c>
      <c r="O121" s="369" t="n">
        <v>19.6786688812123</v>
      </c>
    </row>
    <row r="122" s="224" customFormat="true" ht="18.75" hidden="false" customHeight="true" outlineLevel="0" collapsed="false">
      <c r="A122" s="450" t="s">
        <v>656</v>
      </c>
      <c r="B122" s="369" t="n">
        <v>26.073971327138</v>
      </c>
      <c r="C122" s="369" t="n">
        <v>30.7771074182146</v>
      </c>
      <c r="D122" s="369" t="n">
        <v>10.8564873702108</v>
      </c>
      <c r="E122" s="369" t="n">
        <v>22.8598361686512</v>
      </c>
      <c r="F122" s="369" t="n">
        <v>16.9677622896077</v>
      </c>
      <c r="G122" s="369" t="n">
        <v>23.7880150462108</v>
      </c>
      <c r="H122" s="369" t="n">
        <v>21.073029063394</v>
      </c>
      <c r="I122" s="369" t="n">
        <v>43.5225585839151</v>
      </c>
      <c r="J122" s="369" t="n">
        <v>23.9062281217649</v>
      </c>
      <c r="K122" s="369" t="n">
        <v>23.8215378716783</v>
      </c>
      <c r="L122" s="369" t="n">
        <v>17.6696214934634</v>
      </c>
      <c r="M122" s="369" t="n">
        <v>14.8045351694227</v>
      </c>
      <c r="N122" s="369" t="n">
        <v>18.3194943203377</v>
      </c>
      <c r="O122" s="369" t="n">
        <v>19.9619886297767</v>
      </c>
    </row>
    <row r="123" customFormat="false" ht="3.75" hidden="false" customHeight="true" outlineLevel="0" collapsed="false">
      <c r="A123" s="453"/>
      <c r="B123" s="454"/>
      <c r="C123" s="454"/>
      <c r="D123" s="454"/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</row>
    <row r="124" customFormat="false" ht="18" hidden="false" customHeight="false" outlineLevel="0" collapsed="false">
      <c r="A124" s="455" t="s">
        <v>657</v>
      </c>
      <c r="B124" s="455"/>
      <c r="C124" s="456"/>
      <c r="D124" s="455"/>
      <c r="E124" s="457"/>
      <c r="L124" s="235"/>
      <c r="M124" s="458"/>
      <c r="N124" s="457"/>
      <c r="O124" s="457"/>
    </row>
    <row r="125" customFormat="false" ht="15" hidden="false" customHeight="false" outlineLevel="0" collapsed="false">
      <c r="A125" s="455" t="s">
        <v>658</v>
      </c>
      <c r="B125" s="459"/>
      <c r="C125" s="460"/>
      <c r="D125" s="459"/>
      <c r="E125" s="461"/>
      <c r="F125" s="461"/>
      <c r="G125" s="461"/>
      <c r="H125" s="461"/>
      <c r="I125" s="461"/>
      <c r="J125" s="461"/>
      <c r="K125" s="461"/>
      <c r="L125" s="462"/>
      <c r="M125" s="461"/>
      <c r="N125" s="463"/>
      <c r="O125" s="464"/>
    </row>
    <row r="126" customFormat="false" ht="15" hidden="false" customHeight="false" outlineLevel="0" collapsed="false">
      <c r="A126" s="455" t="s">
        <v>659</v>
      </c>
      <c r="B126" s="459"/>
      <c r="C126" s="460"/>
      <c r="D126" s="459"/>
      <c r="E126" s="461"/>
      <c r="F126" s="461"/>
      <c r="G126" s="465"/>
      <c r="H126" s="461"/>
      <c r="I126" s="461"/>
      <c r="J126" s="465"/>
      <c r="K126" s="465"/>
      <c r="L126" s="466"/>
      <c r="M126" s="467"/>
      <c r="N126" s="461"/>
      <c r="O126" s="461" t="s">
        <v>179</v>
      </c>
    </row>
    <row r="127" customFormat="false" ht="15" hidden="false" customHeight="false" outlineLevel="0" collapsed="false">
      <c r="A127" s="455" t="s">
        <v>660</v>
      </c>
      <c r="B127" s="459"/>
      <c r="C127" s="460"/>
      <c r="D127" s="459"/>
      <c r="E127" s="461"/>
      <c r="F127" s="461"/>
      <c r="G127" s="465"/>
      <c r="H127" s="461"/>
      <c r="I127" s="461"/>
      <c r="J127" s="465"/>
      <c r="K127" s="465"/>
      <c r="L127" s="466"/>
      <c r="M127" s="467"/>
      <c r="N127" s="461"/>
      <c r="O127" s="461"/>
    </row>
    <row r="128" customFormat="false" ht="15" hidden="false" customHeight="true" outlineLevel="0" collapsed="false">
      <c r="A128" s="455" t="s">
        <v>661</v>
      </c>
      <c r="B128" s="468"/>
      <c r="C128" s="469"/>
      <c r="D128" s="468"/>
      <c r="E128" s="470"/>
      <c r="F128" s="470"/>
      <c r="G128" s="471"/>
      <c r="H128" s="472"/>
      <c r="I128" s="473"/>
      <c r="J128" s="461"/>
      <c r="K128" s="461"/>
      <c r="L128" s="474"/>
      <c r="M128" s="461"/>
      <c r="N128" s="461"/>
      <c r="O128" s="461"/>
    </row>
    <row r="129" customFormat="false" ht="15" hidden="false" customHeight="false" outlineLevel="0" collapsed="false">
      <c r="A129" s="455" t="s">
        <v>95</v>
      </c>
      <c r="B129" s="459"/>
      <c r="C129" s="460"/>
      <c r="D129" s="459"/>
      <c r="E129" s="461"/>
      <c r="F129" s="465"/>
      <c r="G129" s="475"/>
      <c r="H129" s="476"/>
      <c r="I129" s="476"/>
      <c r="J129" s="461"/>
      <c r="K129" s="461"/>
      <c r="L129" s="462"/>
      <c r="M129" s="243"/>
    </row>
    <row r="130" customFormat="false" ht="15" hidden="false" customHeight="false" outlineLevel="0" collapsed="false">
      <c r="A130" s="455"/>
      <c r="B130" s="477"/>
      <c r="C130" s="477"/>
      <c r="D130" s="477"/>
      <c r="E130" s="477"/>
      <c r="F130" s="477"/>
      <c r="G130" s="477"/>
      <c r="H130" s="477"/>
      <c r="I130" s="477"/>
      <c r="J130" s="477"/>
      <c r="K130" s="477"/>
      <c r="L130" s="477"/>
      <c r="M130" s="477"/>
      <c r="N130" s="477"/>
      <c r="O130" s="477"/>
    </row>
    <row r="131" customFormat="false" ht="12" hidden="false" customHeight="true" outlineLevel="0" collapsed="false">
      <c r="C131" s="219"/>
      <c r="D131" s="219"/>
      <c r="E131" s="219"/>
      <c r="F131" s="219"/>
      <c r="K131" s="478"/>
      <c r="L131" s="236"/>
      <c r="M131" s="478"/>
    </row>
    <row r="132" customFormat="false" ht="15" hidden="false" customHeight="false" outlineLevel="0" collapsed="false">
      <c r="C132" s="47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20:31:45Z</dcterms:created>
  <dc:creator>Corea Reyes, María Eugenia</dc:creator>
  <dc:description/>
  <dc:language>en-US</dc:language>
  <cp:lastModifiedBy>Corea Reyes, María Eugenia</cp:lastModifiedBy>
  <cp:lastPrinted>2021-06-08T17:44:59Z</cp:lastPrinted>
  <dcterms:modified xsi:type="dcterms:W3CDTF">2021-06-08T21:43:29Z</dcterms:modified>
  <cp:revision>0</cp:revision>
  <dc:subject/>
  <dc:title/>
</cp:coreProperties>
</file>