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0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5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9]'!$F$6:$BD$55</definedName>
    <definedName function="false" hidden="false" name="Cuadro03Encabezados" vbProcedure="false">'[39]'!$A$4:$BD$5</definedName>
    <definedName function="false" hidden="false" name="Cuadro03Esquina" vbProcedure="false">'[39]'!$A$4:$E$5</definedName>
    <definedName function="false" hidden="false" name="Cuadro03Notas" vbProcedure="false">'[39]'!$A$61:$E$61</definedName>
    <definedName function="false" hidden="false" name="Cuadro03Titulos" vbProcedure="false">'[39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711">
  <si>
    <t xml:space="preserve">Cuadro # 1 :</t>
  </si>
  <si>
    <t xml:space="preserve">Principales cuentas del BCN y el sistema financiero </t>
  </si>
  <si>
    <t xml:space="preserve">(saldo en millones de córdobas) al 20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20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enero de 2021.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enero de 2021.</t>
  </si>
  <si>
    <t xml:space="preserve">        Conceptos         </t>
  </si>
  <si>
    <t xml:space="preserve">Variaciones</t>
  </si>
  <si>
    <t xml:space="preserve">19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7.00 millones (BCN-Principal)</t>
  </si>
  <si>
    <t xml:space="preserve">8/:  Pago de deuda externa al BCIE por US$ 0.75 millón (BCN-Intereses)</t>
  </si>
  <si>
    <t xml:space="preserve">9/:  Pago de deuda externa al BIDE por US$ 1.41 millones (MHCP-Principal)</t>
  </si>
  <si>
    <t xml:space="preserve">10/:Pago de deuda externa al BID por US$ 0.73 millón (MHCP-Interés)</t>
  </si>
  <si>
    <t xml:space="preserve">11/:Cordobización de US$ 0.28 millón (MHCP-RE/BM-AIF-PROY. FDP)</t>
  </si>
  <si>
    <t xml:space="preserve">12/:Incluye contraparte de pago al BCIE por US$ 7.0 millones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0 de enero de 2021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JUEVES%2021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JUEVES%2021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0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20"/>
      <c r="J4" s="19" t="s">
        <v>7</v>
      </c>
      <c r="K4" s="19"/>
      <c r="L4" s="19"/>
      <c r="M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41.14630521628</v>
      </c>
      <c r="H6" s="25" t="n">
        <v>1931.93350879053</v>
      </c>
      <c r="I6" s="25"/>
      <c r="J6" s="25" t="n">
        <v>-9.21279642574882</v>
      </c>
      <c r="K6" s="25" t="n">
        <v>30.1812181194468</v>
      </c>
      <c r="L6" s="25" t="n">
        <v>45.1947744963425</v>
      </c>
      <c r="M6" s="25" t="n">
        <v>45.1947744963425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82.84443631123</v>
      </c>
      <c r="H7" s="25" t="n">
        <v>3183.37656728887</v>
      </c>
      <c r="I7" s="25"/>
      <c r="J7" s="25" t="n">
        <v>0.532130977647739</v>
      </c>
      <c r="K7" s="25" t="n">
        <v>53.1811304510406</v>
      </c>
      <c r="L7" s="25" t="n">
        <v>109.871252918175</v>
      </c>
      <c r="M7" s="25" t="n">
        <v>109.871252918175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84.411273714667</v>
      </c>
      <c r="H8" s="26" t="n">
        <v>-503.656201118378</v>
      </c>
      <c r="I8" s="26"/>
      <c r="J8" s="26" t="n">
        <v>-19.2449274037105</v>
      </c>
      <c r="K8" s="26" t="n">
        <v>-21.8399828516618</v>
      </c>
      <c r="L8" s="26" t="n">
        <v>84.7741576783769</v>
      </c>
      <c r="M8" s="26" t="n">
        <v>84.7741576783769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80283</v>
      </c>
      <c r="H9" s="26" t="n">
        <v>-208.566258379969</v>
      </c>
      <c r="I9" s="26"/>
      <c r="J9" s="26" t="n">
        <v>3.13320924760774E-010</v>
      </c>
      <c r="K9" s="26" t="n">
        <v>-0.0048764799322214</v>
      </c>
      <c r="L9" s="26" t="n">
        <v>-0.0251831002092615</v>
      </c>
      <c r="M9" s="26" t="n">
        <v>-0.0251831002092615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79.530599</v>
      </c>
      <c r="I10" s="25"/>
      <c r="J10" s="25" t="n">
        <v>0</v>
      </c>
      <c r="K10" s="25" t="n">
        <v>-42.155053</v>
      </c>
      <c r="L10" s="25" t="n">
        <v>-131.925453</v>
      </c>
      <c r="M10" s="25" t="n">
        <v>-131.92545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6.5</v>
      </c>
      <c r="H11" s="25" t="n">
        <v>-57</v>
      </c>
      <c r="I11" s="25"/>
      <c r="J11" s="25" t="n">
        <v>9.5</v>
      </c>
      <c r="K11" s="25" t="n">
        <v>41</v>
      </c>
      <c r="L11" s="25" t="n">
        <v>-17.5</v>
      </c>
      <c r="M11" s="25" t="n">
        <v>-17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21.24186177865</v>
      </c>
      <c r="H15" s="25" t="n">
        <v>3314.77474899183</v>
      </c>
      <c r="I15" s="25"/>
      <c r="J15" s="25" t="n">
        <v>-6.46711278682415</v>
      </c>
      <c r="K15" s="25" t="n">
        <v>46.1788519576617</v>
      </c>
      <c r="L15" s="25" t="n">
        <v>102.871387625169</v>
      </c>
      <c r="M15" s="25" t="n">
        <v>102.871387625169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26" t="s">
        <v>26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784.5383194754</v>
      </c>
      <c r="H17" s="26" t="n">
        <v>-27566.6501854554</v>
      </c>
      <c r="I17" s="26"/>
      <c r="J17" s="26" t="n">
        <v>217.888134019995</v>
      </c>
      <c r="K17" s="26" t="n">
        <v>-1941.08908376</v>
      </c>
      <c r="L17" s="26" t="n">
        <v>-4143.89117671</v>
      </c>
      <c r="M17" s="26" t="n">
        <v>-4143.89117671</v>
      </c>
    </row>
    <row r="18" customFormat="false" ht="15" hidden="false" customHeight="false" outlineLevel="0" collapsed="false">
      <c r="A18" s="26" t="s">
        <v>27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784.5383194754</v>
      </c>
      <c r="H18" s="26" t="n">
        <v>-27566.6501854554</v>
      </c>
      <c r="I18" s="26"/>
      <c r="J18" s="26" t="n">
        <v>217.888134019995</v>
      </c>
      <c r="K18" s="26" t="n">
        <v>-1941.08908376</v>
      </c>
      <c r="L18" s="26" t="n">
        <v>-4143.89117671</v>
      </c>
      <c r="M18" s="26" t="n">
        <v>-4143.89117671</v>
      </c>
    </row>
    <row r="19" customFormat="false" ht="15" hidden="false" customHeight="false" outlineLevel="0" collapsed="false">
      <c r="A19" s="25" t="s">
        <v>2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/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25" t="s">
        <v>29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5988.63197521</v>
      </c>
      <c r="H20" s="25" t="n">
        <v>-6081.03975076</v>
      </c>
      <c r="I20" s="25"/>
      <c r="J20" s="25" t="n">
        <v>-92.4077755500002</v>
      </c>
      <c r="K20" s="25" t="n">
        <v>-848.836698</v>
      </c>
      <c r="L20" s="25" t="n">
        <v>-4593.45517063</v>
      </c>
      <c r="M20" s="25" t="n">
        <v>-4593.45517063</v>
      </c>
    </row>
    <row r="21" customFormat="false" ht="14.25" hidden="false" customHeight="true" outlineLevel="0" collapsed="false">
      <c r="A21" s="26" t="s">
        <v>30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1054.64148656</v>
      </c>
      <c r="H21" s="26" t="n">
        <v>-20744.34557699</v>
      </c>
      <c r="I21" s="26"/>
      <c r="J21" s="26" t="n">
        <v>310.295909569995</v>
      </c>
      <c r="K21" s="26" t="n">
        <v>-1092.25238576</v>
      </c>
      <c r="L21" s="26" t="n">
        <v>449.563993919997</v>
      </c>
      <c r="M21" s="26" t="n">
        <v>449.563993919997</v>
      </c>
    </row>
    <row r="22" customFormat="false" ht="15" hidden="false" customHeight="false" outlineLevel="0" collapsed="false">
      <c r="A22" s="26" t="s">
        <v>31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5" t="s">
        <v>32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25" t="s">
        <v>33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/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6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5" t="s">
        <v>36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/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5" t="s">
        <v>37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6" t="s">
        <v>38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57203102</v>
      </c>
      <c r="H32" s="25" t="n">
        <v>-101.57290855</v>
      </c>
      <c r="I32" s="25"/>
      <c r="J32" s="25" t="n">
        <v>-0.000877530000053639</v>
      </c>
      <c r="K32" s="25" t="n">
        <v>-0.0222239600000194</v>
      </c>
      <c r="L32" s="25" t="n">
        <v>141.8394684</v>
      </c>
      <c r="M32" s="25" t="n">
        <v>141.8394684</v>
      </c>
    </row>
    <row r="33" customFormat="false" ht="15" hidden="false" customHeight="false" outlineLevel="0" collapsed="false">
      <c r="A33" s="26" t="s">
        <v>40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2930991</v>
      </c>
      <c r="H33" s="26" t="n">
        <v>44.2922214</v>
      </c>
      <c r="I33" s="26"/>
      <c r="J33" s="26" t="n">
        <v>-0.000877700000003756</v>
      </c>
      <c r="K33" s="26" t="n">
        <v>-0.0222249600000026</v>
      </c>
      <c r="L33" s="26" t="n">
        <v>-0.158534930000002</v>
      </c>
      <c r="M33" s="26" t="n">
        <v>-0.158534930000002</v>
      </c>
    </row>
    <row r="34" customFormat="false" ht="15" hidden="false" customHeight="false" outlineLevel="0" collapsed="false">
      <c r="A34" s="26" t="s">
        <v>41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6</v>
      </c>
      <c r="H34" s="26" t="n">
        <v>144.55487525</v>
      </c>
      <c r="I34" s="26"/>
      <c r="J34" s="26" t="n">
        <v>-9.99997951112164E-009</v>
      </c>
      <c r="K34" s="26" t="n">
        <v>-9.99997951112164E-009</v>
      </c>
      <c r="L34" s="26" t="n">
        <v>-36.48500001</v>
      </c>
      <c r="M34" s="26" t="n">
        <v>-36.48500001</v>
      </c>
    </row>
    <row r="35" customFormat="false" ht="15" hidden="false" customHeight="false" outlineLevel="0" collapsed="false">
      <c r="A35" s="25" t="s">
        <v>42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86</v>
      </c>
      <c r="H35" s="25" t="n">
        <v>1.31025470000002</v>
      </c>
      <c r="I35" s="25"/>
      <c r="J35" s="25" t="n">
        <v>-1.5999998481675E-007</v>
      </c>
      <c r="K35" s="25" t="n">
        <v>-9.90000017964121E-007</v>
      </c>
      <c r="L35" s="25" t="n">
        <v>-105.51300332</v>
      </c>
      <c r="M35" s="25" t="n">
        <v>-105.51300332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false" outlineLevel="0" collapsed="false">
      <c r="A37" s="26" t="s">
        <v>43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7106.92428319</v>
      </c>
      <c r="H37" s="26" t="n">
        <v>6697.90702364</v>
      </c>
      <c r="I37" s="26"/>
      <c r="J37" s="26" t="n">
        <v>-409.01725955</v>
      </c>
      <c r="K37" s="26" t="n">
        <v>452.74258465</v>
      </c>
      <c r="L37" s="26" t="n">
        <v>-3466.39761133</v>
      </c>
      <c r="M37" s="26" t="n">
        <v>-3466.39761133</v>
      </c>
    </row>
    <row r="38" customFormat="false" ht="15" hidden="false" customHeight="false" outlineLevel="0" collapsed="false">
      <c r="A38" s="26" t="s">
        <v>44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7106.82587025</v>
      </c>
      <c r="H38" s="26" t="n">
        <v>6697.8086107</v>
      </c>
      <c r="I38" s="26"/>
      <c r="J38" s="26" t="n">
        <v>-409.01725955</v>
      </c>
      <c r="K38" s="26" t="n">
        <v>452.74258465</v>
      </c>
      <c r="L38" s="26" t="n">
        <v>-3466.41590813</v>
      </c>
      <c r="M38" s="26" t="n">
        <v>-3466.41590813</v>
      </c>
    </row>
    <row r="39" customFormat="false" ht="15" hidden="false" customHeight="false" outlineLevel="0" collapsed="false">
      <c r="A39" s="25" t="s">
        <v>45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4</v>
      </c>
      <c r="H39" s="25" t="n">
        <v>0.09841294</v>
      </c>
      <c r="I39" s="25"/>
      <c r="J39" s="25" t="n">
        <v>0</v>
      </c>
      <c r="K39" s="25" t="n">
        <v>0</v>
      </c>
      <c r="L39" s="25" t="n">
        <v>0.0182968</v>
      </c>
      <c r="M39" s="25" t="n">
        <v>0.0182968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 t="s">
        <v>47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6.9204865868402</v>
      </c>
      <c r="H42" s="26" t="n">
        <v>15.9466663215973</v>
      </c>
      <c r="I42" s="26"/>
      <c r="J42" s="26" t="n">
        <v>-0.973820265242892</v>
      </c>
      <c r="K42" s="26" t="n">
        <v>0.920189150436427</v>
      </c>
      <c r="L42" s="26" t="n">
        <v>-7.73723776902535</v>
      </c>
      <c r="M42" s="26" t="n">
        <v>-7.73723776902535</v>
      </c>
    </row>
    <row r="43" customFormat="false" ht="15" hidden="false" customHeight="false" outlineLevel="0" collapsed="false">
      <c r="A43" s="25" t="s">
        <v>48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5223277795901</v>
      </c>
      <c r="H43" s="25" t="n">
        <v>16.1390063897871</v>
      </c>
      <c r="I43" s="25"/>
      <c r="J43" s="25" t="n">
        <v>0.616678610197031</v>
      </c>
      <c r="K43" s="25" t="n">
        <v>0.640223429576526</v>
      </c>
      <c r="L43" s="25" t="n">
        <v>-3.07034770396557</v>
      </c>
      <c r="M43" s="25" t="n">
        <v>-3.07034770396557</v>
      </c>
    </row>
    <row r="44" customFormat="false" ht="15" hidden="false" customHeight="false" outlineLevel="0" collapsed="false">
      <c r="A44" s="25" t="s">
        <v>49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7185679491004</v>
      </c>
      <c r="H44" s="25" t="n">
        <v>16.4612674065994</v>
      </c>
      <c r="I44" s="25"/>
      <c r="J44" s="25" t="n">
        <v>-0.257300542501024</v>
      </c>
      <c r="K44" s="25" t="n">
        <v>0.318921803988108</v>
      </c>
      <c r="L44" s="25" t="n">
        <v>-0.488381667203303</v>
      </c>
      <c r="M44" s="25" t="n">
        <v>-0.488381667203303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8509284547791</v>
      </c>
      <c r="H45" s="26" t="n">
        <v>15.9469544331151</v>
      </c>
      <c r="I45" s="26"/>
      <c r="J45" s="26" t="n">
        <v>0.096025978336014</v>
      </c>
      <c r="K45" s="26" t="n">
        <v>0.168430340504838</v>
      </c>
      <c r="L45" s="26" t="n">
        <v>-0.593438425722967</v>
      </c>
      <c r="M45" s="26" t="n">
        <v>-0.593438425722967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false" outlineLevel="0" collapsed="false">
      <c r="A48" s="25" t="s">
        <v>51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155.4589610652</v>
      </c>
      <c r="H48" s="25" t="n">
        <v>24585.4589610652</v>
      </c>
      <c r="I48" s="25"/>
      <c r="J48" s="25" t="n">
        <v>430</v>
      </c>
      <c r="K48" s="25" t="n">
        <v>507.182000000001</v>
      </c>
      <c r="L48" s="25" t="n">
        <v>6792.572</v>
      </c>
      <c r="M48" s="25" t="n">
        <v>6792.572</v>
      </c>
    </row>
    <row r="49" customFormat="false" ht="15" hidden="false" customHeight="false" outlineLevel="0" collapsed="false">
      <c r="A49" s="26" t="s">
        <v>52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/>
      <c r="J49" s="26" t="n">
        <v>0</v>
      </c>
      <c r="K49" s="26" t="n">
        <v>0</v>
      </c>
      <c r="L49" s="26" t="n">
        <v>0</v>
      </c>
      <c r="M49" s="26" t="n">
        <v>0</v>
      </c>
    </row>
    <row r="50" customFormat="false" ht="15" hidden="false" customHeight="false" outlineLevel="0" collapsed="false">
      <c r="A50" s="26" t="s">
        <v>53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500</v>
      </c>
      <c r="I50" s="26"/>
      <c r="J50" s="26" t="n">
        <v>0</v>
      </c>
      <c r="K50" s="26" t="n">
        <v>-300</v>
      </c>
      <c r="L50" s="26" t="n">
        <v>500</v>
      </c>
      <c r="M50" s="26" t="n">
        <v>500</v>
      </c>
    </row>
    <row r="51" customFormat="false" ht="15" hidden="false" customHeight="false" outlineLevel="0" collapsed="false">
      <c r="A51" s="25" t="s">
        <v>54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934.8365</v>
      </c>
      <c r="I51" s="25"/>
      <c r="J51" s="25" t="n">
        <v>0</v>
      </c>
      <c r="K51" s="25" t="n">
        <v>1477.182</v>
      </c>
      <c r="L51" s="25" t="n">
        <v>4642.572</v>
      </c>
      <c r="M51" s="25" t="n">
        <v>4642.572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1220</v>
      </c>
      <c r="H52" s="25" t="n">
        <v>1650</v>
      </c>
      <c r="I52" s="25"/>
      <c r="J52" s="25" t="n">
        <v>430</v>
      </c>
      <c r="K52" s="25" t="n">
        <v>-670</v>
      </c>
      <c r="L52" s="25" t="n">
        <v>1650</v>
      </c>
      <c r="M52" s="25" t="n">
        <v>1650</v>
      </c>
    </row>
    <row r="53" customFormat="false" ht="15" hidden="false" customHeight="false" outlineLevel="0" collapsed="false">
      <c r="A53" s="26" t="s">
        <v>56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6" t="n">
        <v>0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/>
      <c r="J54" s="26" t="n">
        <v>0</v>
      </c>
      <c r="K54" s="26" t="n">
        <v>0</v>
      </c>
      <c r="L54" s="26" t="n">
        <v>0</v>
      </c>
      <c r="M54" s="26" t="n">
        <v>0</v>
      </c>
    </row>
    <row r="55" customFormat="false" ht="15" hidden="false" customHeight="false" outlineLevel="0" collapsed="false">
      <c r="A55" s="25" t="s">
        <v>58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/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5" t="s">
        <v>59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/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6" t="s">
        <v>60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7" t="s">
        <v>61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6798.606662305</v>
      </c>
      <c r="H59" s="25" t="n">
        <v>176964.897917397</v>
      </c>
      <c r="I59" s="25"/>
      <c r="J59" s="25" t="n">
        <v>166.29125509187</v>
      </c>
      <c r="K59" s="25" t="n">
        <v>-445.116358423053</v>
      </c>
      <c r="L59" s="25" t="n">
        <v>-1525.32356558173</v>
      </c>
      <c r="M59" s="25" t="n">
        <v>-1525.32356558173</v>
      </c>
    </row>
    <row r="60" customFormat="false" ht="15" hidden="false" customHeight="false" outlineLevel="0" collapsed="false">
      <c r="A60" s="28" t="s">
        <v>62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993.9428074</v>
      </c>
      <c r="H60" s="25" t="n">
        <v>68586.9015051</v>
      </c>
      <c r="I60" s="25"/>
      <c r="J60" s="25" t="n">
        <v>-407.0413023</v>
      </c>
      <c r="K60" s="25" t="n">
        <v>20.6431040600146</v>
      </c>
      <c r="L60" s="25" t="n">
        <v>-976.703432219991</v>
      </c>
      <c r="M60" s="25" t="n">
        <v>-976.703432219991</v>
      </c>
    </row>
    <row r="61" customFormat="false" ht="15" hidden="false" customHeight="false" outlineLevel="0" collapsed="false">
      <c r="A61" s="29" t="s">
        <v>63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641.45293259</v>
      </c>
      <c r="H61" s="26" t="n">
        <v>50430.98497863</v>
      </c>
      <c r="I61" s="26"/>
      <c r="J61" s="26" t="n">
        <v>-210.467953959997</v>
      </c>
      <c r="K61" s="26" t="n">
        <v>-274.553865519993</v>
      </c>
      <c r="L61" s="26" t="n">
        <v>-1366.91901858999</v>
      </c>
      <c r="M61" s="26" t="n">
        <v>-1366.91901858999</v>
      </c>
    </row>
    <row r="62" customFormat="false" ht="15" hidden="false" customHeight="false" outlineLevel="0" collapsed="false">
      <c r="A62" s="29" t="s">
        <v>64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7255.23075387</v>
      </c>
      <c r="H62" s="26" t="n">
        <v>27006.33400741</v>
      </c>
      <c r="I62" s="26"/>
      <c r="J62" s="26" t="n">
        <v>-248.896746460003</v>
      </c>
      <c r="K62" s="26" t="n">
        <v>500.997584370001</v>
      </c>
      <c r="L62" s="26" t="n">
        <v>-903.604683109999</v>
      </c>
      <c r="M62" s="26" t="n">
        <v>-903.604683109999</v>
      </c>
    </row>
    <row r="63" customFormat="false" ht="15" hidden="false" customHeight="false" outlineLevel="0" collapsed="false">
      <c r="A63" s="27" t="s">
        <v>65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386.22217872</v>
      </c>
      <c r="H63" s="25" t="n">
        <v>23424.65097122</v>
      </c>
      <c r="I63" s="25"/>
      <c r="J63" s="25" t="n">
        <v>38.4287925000026</v>
      </c>
      <c r="K63" s="25" t="n">
        <v>-775.551449890001</v>
      </c>
      <c r="L63" s="25" t="n">
        <v>-463.314335479998</v>
      </c>
      <c r="M63" s="25" t="n">
        <v>-463.314335479998</v>
      </c>
    </row>
    <row r="64" customFormat="false" ht="15" hidden="false" customHeight="false" outlineLevel="0" collapsed="false">
      <c r="A64" s="28" t="s">
        <v>66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8352.48987481</v>
      </c>
      <c r="H64" s="25" t="n">
        <v>18155.91652647</v>
      </c>
      <c r="I64" s="25"/>
      <c r="J64" s="25" t="n">
        <v>-196.573348340004</v>
      </c>
      <c r="K64" s="25" t="n">
        <v>295.19696958</v>
      </c>
      <c r="L64" s="25" t="n">
        <v>390.215586370003</v>
      </c>
      <c r="M64" s="25" t="n">
        <v>390.215586370003</v>
      </c>
    </row>
    <row r="65" customFormat="false" ht="15" hidden="false" customHeight="false" outlineLevel="0" collapsed="false">
      <c r="A65" s="29" t="s">
        <v>67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680.88342733</v>
      </c>
      <c r="H65" s="26" t="n">
        <v>16483.44526154</v>
      </c>
      <c r="I65" s="26"/>
      <c r="J65" s="26" t="n">
        <v>-197.438165790001</v>
      </c>
      <c r="K65" s="26" t="n">
        <v>284.456020690001</v>
      </c>
      <c r="L65" s="26" t="n">
        <v>431.188768040003</v>
      </c>
      <c r="M65" s="26" t="n">
        <v>431.188768040003</v>
      </c>
    </row>
    <row r="66" customFormat="false" ht="15" hidden="false" customHeight="false" outlineLevel="0" collapsed="false">
      <c r="A66" s="29" t="s">
        <v>68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1.60644748</v>
      </c>
      <c r="H66" s="26" t="n">
        <v>1672.47126493</v>
      </c>
      <c r="I66" s="26"/>
      <c r="J66" s="26" t="n">
        <v>0.864817449999919</v>
      </c>
      <c r="K66" s="26" t="n">
        <v>10.7409488899998</v>
      </c>
      <c r="L66" s="26" t="n">
        <v>-40.9731816699998</v>
      </c>
      <c r="M66" s="26" t="n">
        <v>-40.9731816699998</v>
      </c>
    </row>
    <row r="67" customFormat="false" ht="15" hidden="false" customHeight="false" outlineLevel="0" collapsed="false">
      <c r="A67" s="27" t="s">
        <v>69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7804.663854905</v>
      </c>
      <c r="H67" s="25" t="n">
        <v>108377.996412297</v>
      </c>
      <c r="I67" s="25"/>
      <c r="J67" s="25" t="n">
        <v>573.33255739187</v>
      </c>
      <c r="K67" s="25" t="n">
        <v>-465.759462483082</v>
      </c>
      <c r="L67" s="25" t="n">
        <v>-548.620133361736</v>
      </c>
      <c r="M67" s="25" t="n">
        <v>-548.620133361736</v>
      </c>
    </row>
    <row r="68" customFormat="false" ht="15" hidden="false" customHeight="false" outlineLevel="0" collapsed="false">
      <c r="A68" s="28" t="s">
        <v>70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252.118981516</v>
      </c>
      <c r="H68" s="25" t="n">
        <v>28735.7646857025</v>
      </c>
      <c r="I68" s="25"/>
      <c r="J68" s="25" t="n">
        <v>483.645704186449</v>
      </c>
      <c r="K68" s="25" t="n">
        <v>299.841600124404</v>
      </c>
      <c r="L68" s="25" t="n">
        <v>-59.3218143836493</v>
      </c>
      <c r="M68" s="25" t="n">
        <v>-59.3218143836493</v>
      </c>
    </row>
    <row r="69" customFormat="false" ht="15" hidden="false" customHeight="false" outlineLevel="0" collapsed="false">
      <c r="A69" s="29" t="s">
        <v>71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042.3317113486</v>
      </c>
      <c r="H69" s="26" t="n">
        <v>49072.092072874</v>
      </c>
      <c r="I69" s="26"/>
      <c r="J69" s="26" t="n">
        <v>29.7603615253684</v>
      </c>
      <c r="K69" s="26" t="n">
        <v>-864.886709952873</v>
      </c>
      <c r="L69" s="26" t="n">
        <v>-771.468369526046</v>
      </c>
      <c r="M69" s="26" t="n">
        <v>-771.468369526046</v>
      </c>
    </row>
    <row r="70" customFormat="false" ht="15" hidden="false" customHeight="false" outlineLevel="0" collapsed="false">
      <c r="A70" s="29" t="s">
        <v>72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510.2131620402</v>
      </c>
      <c r="H70" s="26" t="n">
        <v>30570.1396537202</v>
      </c>
      <c r="I70" s="26"/>
      <c r="J70" s="26" t="n">
        <v>59.9264916800603</v>
      </c>
      <c r="K70" s="26" t="n">
        <v>99.2856473453867</v>
      </c>
      <c r="L70" s="26" t="n">
        <v>282.170050547968</v>
      </c>
      <c r="M70" s="26" t="n">
        <v>282.170050547968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9.5" hidden="false" customHeight="true" outlineLevel="0" collapsed="false">
      <c r="A72" s="25" t="s">
        <v>73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/>
      <c r="J72" s="25" t="n">
        <v>0</v>
      </c>
      <c r="K72" s="25" t="n">
        <v>0</v>
      </c>
      <c r="L72" s="25" t="n">
        <v>0</v>
      </c>
      <c r="M72" s="25" t="n">
        <v>0</v>
      </c>
    </row>
    <row r="73" customFormat="false" ht="19.5" hidden="false" customHeight="true" outlineLevel="0" collapsed="false">
      <c r="A73" s="26" t="s">
        <v>74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/>
      <c r="J73" s="26" t="n">
        <v>0</v>
      </c>
      <c r="K73" s="26" t="n">
        <v>0</v>
      </c>
      <c r="L73" s="26" t="n">
        <v>0</v>
      </c>
      <c r="M73" s="26" t="n"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9.5" hidden="false" customHeight="true" outlineLevel="0" collapsed="false">
      <c r="A75" s="30" t="s">
        <v>75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9.5" hidden="false" customHeight="true" outlineLevel="0" collapsed="false">
      <c r="A76" s="31" t="s">
        <v>76</v>
      </c>
      <c r="B76" s="31"/>
      <c r="C76" s="31"/>
      <c r="D76" s="31"/>
      <c r="E76" s="31"/>
      <c r="F76" s="31"/>
      <c r="G76" s="31"/>
      <c r="H76" s="31"/>
      <c r="I76" s="32"/>
      <c r="J76" s="33"/>
      <c r="K76" s="33"/>
      <c r="L76" s="33"/>
      <c r="M76" s="33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2"/>
      <c r="J77" s="33"/>
      <c r="K77" s="33"/>
      <c r="L77" s="33"/>
      <c r="M77" s="33"/>
    </row>
    <row r="78" customFormat="false" ht="23.25" hidden="false" customHeight="true" outlineLevel="0" collapsed="false">
      <c r="A78" s="35" t="s">
        <v>78</v>
      </c>
      <c r="B78" s="35"/>
      <c r="C78" s="35"/>
      <c r="D78" s="35"/>
      <c r="E78" s="35"/>
      <c r="F78" s="35"/>
      <c r="G78" s="35"/>
      <c r="H78" s="35"/>
    </row>
    <row r="79" customFormat="false" ht="19.5" hidden="false" customHeight="true" outlineLevel="0" collapsed="false">
      <c r="A79" s="35" t="s">
        <v>79</v>
      </c>
      <c r="B79" s="35"/>
      <c r="C79" s="35"/>
      <c r="D79" s="35"/>
      <c r="E79" s="35"/>
      <c r="F79" s="35"/>
      <c r="G79" s="35"/>
      <c r="H79" s="35"/>
    </row>
    <row r="80" customFormat="false" ht="19.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  <c r="I81" s="36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  <c r="I82" s="36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s="42" customFormat="true" ht="23.2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8"/>
      <c r="J84" s="39"/>
      <c r="K84" s="40"/>
      <c r="L84" s="41"/>
      <c r="M84" s="41"/>
    </row>
    <row r="85" customFormat="false" ht="19.5" hidden="false" customHeight="true" outlineLevel="0" collapsed="false">
      <c r="A85" s="43" t="s">
        <v>85</v>
      </c>
      <c r="B85" s="43"/>
      <c r="C85" s="43"/>
      <c r="D85" s="43"/>
      <c r="E85" s="43"/>
      <c r="F85" s="43"/>
      <c r="G85" s="43"/>
      <c r="H85" s="43"/>
      <c r="I85" s="36"/>
      <c r="L85" s="44"/>
      <c r="M85" s="44"/>
    </row>
    <row r="86" customFormat="false" ht="19.5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5"/>
    </row>
    <row r="87" s="42" customFormat="true" ht="36" hidden="false" customHeight="true" outlineLevel="0" collapsed="false">
      <c r="A87" s="37" t="s">
        <v>87</v>
      </c>
      <c r="B87" s="37"/>
      <c r="C87" s="37"/>
      <c r="D87" s="37"/>
      <c r="E87" s="37"/>
      <c r="F87" s="37"/>
      <c r="G87" s="37"/>
      <c r="H87" s="37"/>
      <c r="I87" s="45"/>
      <c r="J87" s="39"/>
      <c r="K87" s="40"/>
      <c r="L87" s="40"/>
      <c r="M87" s="40"/>
    </row>
    <row r="88" s="42" customFormat="true" ht="24.75" hidden="false" customHeight="true" outlineLevel="0" collapsed="false">
      <c r="A88" s="37" t="s">
        <v>88</v>
      </c>
      <c r="B88" s="37"/>
      <c r="C88" s="37"/>
      <c r="D88" s="37"/>
      <c r="E88" s="37"/>
      <c r="F88" s="37"/>
      <c r="G88" s="37"/>
      <c r="H88" s="37"/>
      <c r="I88" s="45"/>
      <c r="J88" s="39"/>
      <c r="K88" s="40"/>
      <c r="L88" s="40"/>
      <c r="M88" s="40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customFormat="false" ht="19.5" hidden="false" customHeight="true" outlineLevel="0" collapsed="false">
      <c r="A90" s="35" t="s">
        <v>90</v>
      </c>
      <c r="B90" s="35"/>
      <c r="C90" s="35"/>
      <c r="D90" s="35"/>
      <c r="E90" s="35"/>
      <c r="F90" s="35"/>
      <c r="G90" s="35"/>
      <c r="H90" s="35"/>
      <c r="I90" s="36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19.5" hidden="false" customHeight="false" outlineLevel="0" collapsed="false">
      <c r="H92" s="4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</sheetData>
  <mergeCells count="21">
    <mergeCell ref="B4:B5"/>
    <mergeCell ref="C4:C5"/>
    <mergeCell ref="D4:D5"/>
    <mergeCell ref="E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7" activeCellId="0" sqref="D5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47</v>
      </c>
      <c r="B1" s="229"/>
    </row>
    <row r="2" customFormat="false" ht="18" hidden="false" customHeight="false" outlineLevel="0" collapsed="false">
      <c r="A2" s="486" t="s">
        <v>648</v>
      </c>
      <c r="N2" s="219"/>
    </row>
    <row r="3" customFormat="false" ht="21.75" hidden="false" customHeight="true" outlineLevel="0" collapsed="false">
      <c r="A3" s="487" t="s">
        <v>649</v>
      </c>
      <c r="F3" s="487"/>
      <c r="G3" s="487"/>
    </row>
    <row r="4" customFormat="false" ht="15" hidden="false" customHeight="false" outlineLevel="0" collapsed="false">
      <c r="A4" s="488"/>
      <c r="B4" s="489" t="s">
        <v>650</v>
      </c>
      <c r="C4" s="489"/>
      <c r="D4" s="489"/>
      <c r="E4" s="489"/>
      <c r="F4" s="490" t="s">
        <v>651</v>
      </c>
      <c r="G4" s="490"/>
      <c r="H4" s="490"/>
      <c r="I4" s="491"/>
      <c r="J4" s="490" t="s">
        <v>652</v>
      </c>
      <c r="K4" s="490"/>
      <c r="L4" s="490"/>
      <c r="M4" s="491"/>
      <c r="N4" s="490" t="s">
        <v>653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27</v>
      </c>
      <c r="B5" s="492" t="s">
        <v>654</v>
      </c>
      <c r="C5" s="493" t="s">
        <v>655</v>
      </c>
      <c r="D5" s="493"/>
      <c r="E5" s="494"/>
      <c r="F5" s="495" t="s">
        <v>656</v>
      </c>
      <c r="G5" s="495" t="s">
        <v>657</v>
      </c>
      <c r="H5" s="495" t="s">
        <v>658</v>
      </c>
      <c r="I5" s="496"/>
      <c r="J5" s="497" t="s">
        <v>659</v>
      </c>
      <c r="K5" s="497"/>
      <c r="L5" s="496" t="s">
        <v>660</v>
      </c>
      <c r="M5" s="496"/>
      <c r="N5" s="497" t="s">
        <v>661</v>
      </c>
      <c r="O5" s="497"/>
      <c r="P5" s="496"/>
      <c r="Q5" s="497" t="s">
        <v>662</v>
      </c>
      <c r="R5" s="497"/>
    </row>
    <row r="6" customFormat="false" ht="15.75" hidden="false" customHeight="false" outlineLevel="0" collapsed="false">
      <c r="A6" s="498"/>
      <c r="B6" s="492"/>
      <c r="C6" s="499" t="s">
        <v>663</v>
      </c>
      <c r="D6" s="499" t="s">
        <v>664</v>
      </c>
      <c r="E6" s="500"/>
      <c r="F6" s="495"/>
      <c r="G6" s="495"/>
      <c r="H6" s="495"/>
      <c r="I6" s="501"/>
      <c r="J6" s="500" t="s">
        <v>656</v>
      </c>
      <c r="K6" s="500" t="s">
        <v>657</v>
      </c>
      <c r="L6" s="500" t="s">
        <v>665</v>
      </c>
      <c r="M6" s="500"/>
      <c r="N6" s="500" t="s">
        <v>666</v>
      </c>
      <c r="O6" s="500" t="s">
        <v>667</v>
      </c>
      <c r="P6" s="500"/>
      <c r="Q6" s="500" t="s">
        <v>666</v>
      </c>
      <c r="R6" s="500" t="s">
        <v>667</v>
      </c>
    </row>
    <row r="7" s="223" customFormat="true" ht="15" hidden="false" customHeight="false" outlineLevel="0" collapsed="false">
      <c r="A7" s="502" t="s">
        <v>441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5" t="n">
        <v>2713.7994</v>
      </c>
      <c r="K7" s="215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3" customFormat="true" ht="15" hidden="false" customHeight="false" outlineLevel="0" collapsed="false">
      <c r="A8" s="502" t="s">
        <v>443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5" t="n">
        <v>2914.3916</v>
      </c>
      <c r="K8" s="215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3" customFormat="true" ht="15" hidden="false" customHeight="false" outlineLevel="0" collapsed="false">
      <c r="A9" s="507" t="s">
        <v>668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1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3" customFormat="true" ht="15" hidden="false" customHeight="false" outlineLevel="0" collapsed="false">
      <c r="A10" s="507" t="s">
        <v>445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1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3" customFormat="true" ht="15" hidden="false" customHeight="false" outlineLevel="0" collapsed="false">
      <c r="A11" s="502" t="s">
        <v>446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5" t="n">
        <v>3891.771048</v>
      </c>
      <c r="K11" s="215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3" customFormat="true" ht="15" hidden="false" customHeight="false" outlineLevel="0" collapsed="false">
      <c r="A12" s="502" t="s">
        <v>447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5" t="n">
        <v>3507.20957</v>
      </c>
      <c r="K12" s="215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3" customFormat="true" ht="15.75" hidden="false" customHeight="true" outlineLevel="0" collapsed="false">
      <c r="A13" s="507" t="s">
        <v>448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1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3" customFormat="true" ht="15.75" hidden="false" customHeight="true" outlineLevel="0" collapsed="false">
      <c r="A14" s="507" t="s">
        <v>449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1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3" customFormat="true" ht="15" hidden="false" customHeight="false" outlineLevel="0" collapsed="false">
      <c r="A15" s="502" t="s">
        <v>450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5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3" customFormat="true" ht="15" hidden="false" customHeight="true" outlineLevel="0" collapsed="false">
      <c r="A16" s="502" t="s">
        <v>451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5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3" customFormat="true" ht="15" hidden="false" customHeight="true" outlineLevel="0" collapsed="false">
      <c r="A17" s="507" t="s">
        <v>452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1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3" customFormat="true" ht="15" hidden="false" customHeight="true" outlineLevel="0" collapsed="false">
      <c r="A18" s="507" t="s">
        <v>453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1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3" customFormat="true" ht="15" hidden="false" customHeight="true" outlineLevel="0" collapsed="false">
      <c r="A19" s="301" t="s">
        <v>454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5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3" customFormat="true" ht="15" hidden="false" customHeight="true" outlineLevel="0" collapsed="false">
      <c r="A20" s="301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5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223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5"/>
      <c r="K21" s="215"/>
      <c r="L21" s="506"/>
      <c r="M21" s="506"/>
      <c r="N21" s="506"/>
      <c r="O21" s="506"/>
      <c r="P21" s="506"/>
      <c r="Q21" s="506"/>
      <c r="R21" s="506"/>
    </row>
    <row r="22" s="223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3" customFormat="true" ht="18" hidden="false" customHeight="true" outlineLevel="0" collapsed="false">
      <c r="A23" s="507" t="s">
        <v>6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3" customFormat="true" ht="18" hidden="false" customHeight="true" outlineLevel="0" collapsed="false">
      <c r="A24" s="507" t="s">
        <v>456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3" customFormat="true" ht="18" hidden="false" customHeight="true" outlineLevel="0" collapsed="false">
      <c r="A25" s="502" t="s">
        <v>457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3" customFormat="true" ht="18" hidden="false" customHeight="true" outlineLevel="0" collapsed="false">
      <c r="A26" s="502" t="s">
        <v>458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3" customFormat="true" ht="18" hidden="false" customHeight="true" outlineLevel="0" collapsed="false">
      <c r="A27" s="507" t="s">
        <v>459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3" customFormat="true" ht="18" hidden="false" customHeight="true" outlineLevel="0" collapsed="false">
      <c r="A28" s="507" t="s">
        <v>460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3" customFormat="true" ht="18" hidden="false" customHeight="true" outlineLevel="0" collapsed="false">
      <c r="A29" s="502" t="s">
        <v>461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3" customFormat="true" ht="18" hidden="false" customHeight="true" outlineLevel="0" collapsed="false">
      <c r="A30" s="502" t="s">
        <v>462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3" customFormat="true" ht="18" hidden="false" customHeight="true" outlineLevel="0" collapsed="false">
      <c r="A31" s="507" t="s">
        <v>463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3" customFormat="true" ht="18" hidden="false" customHeight="true" outlineLevel="0" collapsed="false">
      <c r="A32" s="507" t="s">
        <v>464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3" customFormat="true" ht="18" hidden="false" customHeight="true" outlineLevel="0" collapsed="false">
      <c r="A33" s="502" t="s">
        <v>465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3" customFormat="true" ht="18" hidden="false" customHeight="true" outlineLevel="0" collapsed="false">
      <c r="A34" s="502" t="s">
        <v>466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3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3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3" customFormat="true" ht="18" hidden="false" customHeight="true" outlineLevel="0" collapsed="false">
      <c r="A37" s="526" t="s">
        <v>6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27" t="n">
        <v>-6.61511167</v>
      </c>
      <c r="R37" s="510" t="n">
        <v>-17.2299564925877</v>
      </c>
    </row>
    <row r="38" s="223" customFormat="true" ht="18" hidden="false" customHeight="true" outlineLevel="0" collapsed="false">
      <c r="A38" s="526" t="s">
        <v>456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27" t="n">
        <v>-6.40716538</v>
      </c>
      <c r="R38" s="510" t="n">
        <v>-18.76187214</v>
      </c>
    </row>
    <row r="39" s="223" customFormat="true" ht="18" hidden="false" customHeight="true" outlineLevel="0" collapsed="false">
      <c r="A39" s="223" t="s">
        <v>457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2" t="n">
        <v>501.281044046699</v>
      </c>
      <c r="K39" s="523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212" t="n">
        <v>-2.20977119</v>
      </c>
      <c r="R39" s="506" t="n">
        <v>-14.2872150323022</v>
      </c>
    </row>
    <row r="40" s="223" customFormat="true" ht="18" hidden="false" customHeight="true" outlineLevel="0" collapsed="false">
      <c r="A40" s="223" t="s">
        <v>458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2" t="n">
        <v>440.488049311444</v>
      </c>
      <c r="K40" s="523" t="n">
        <v>-422.527676560384</v>
      </c>
      <c r="L40" s="523" t="n">
        <v>-49</v>
      </c>
      <c r="M40" s="212"/>
      <c r="N40" s="212" t="n">
        <v>0</v>
      </c>
      <c r="O40" s="212" t="n">
        <v>0</v>
      </c>
      <c r="P40" s="212"/>
      <c r="Q40" s="212" t="n">
        <v>-8.08114356534357</v>
      </c>
      <c r="R40" s="506" t="n">
        <v>-15.01339343</v>
      </c>
    </row>
    <row r="41" s="223" customFormat="true" ht="18" hidden="false" customHeight="true" outlineLevel="0" collapsed="false">
      <c r="A41" s="526" t="s">
        <v>459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27" t="n">
        <v>-9.89724797</v>
      </c>
      <c r="R41" s="510" t="n">
        <v>-20.0295032</v>
      </c>
    </row>
    <row r="42" s="223" customFormat="true" ht="18" hidden="false" customHeight="true" outlineLevel="0" collapsed="false">
      <c r="A42" s="526" t="s">
        <v>460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27" t="n">
        <v>-13.3707654850219</v>
      </c>
      <c r="R42" s="510" t="n">
        <v>-26.8657565908036</v>
      </c>
    </row>
    <row r="43" s="223" customFormat="true" ht="18" hidden="false" customHeight="true" outlineLevel="0" collapsed="false">
      <c r="A43" s="530" t="s">
        <v>461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31" t="n">
        <v>-6.36592627</v>
      </c>
      <c r="R43" s="506" t="n">
        <v>-17.7427042766165</v>
      </c>
    </row>
    <row r="44" s="223" customFormat="true" ht="18" hidden="false" customHeight="true" outlineLevel="0" collapsed="false">
      <c r="A44" s="530" t="s">
        <v>462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31" t="n">
        <v>-6.18634862</v>
      </c>
      <c r="R44" s="506" t="n">
        <v>-20.3666911521655</v>
      </c>
    </row>
    <row r="45" s="223" customFormat="true" ht="18" hidden="false" customHeight="true" outlineLevel="0" collapsed="false">
      <c r="A45" s="526" t="s">
        <v>463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27" t="n">
        <v>-2.20977119</v>
      </c>
      <c r="R45" s="510" t="n">
        <v>-13.6735208115432</v>
      </c>
    </row>
    <row r="46" s="223" customFormat="true" ht="18" hidden="false" customHeight="true" outlineLevel="0" collapsed="false">
      <c r="A46" s="526" t="s">
        <v>464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27" t="n">
        <v>-7.78226996912368</v>
      </c>
      <c r="R46" s="510" t="n">
        <v>-15.5645165718879</v>
      </c>
    </row>
    <row r="47" s="223" customFormat="true" ht="18" hidden="false" customHeight="true" outlineLevel="0" collapsed="false">
      <c r="A47" s="530" t="s">
        <v>465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31" t="n">
        <v>-9.51014456127159</v>
      </c>
      <c r="R47" s="506" t="n">
        <v>-19.80564009</v>
      </c>
    </row>
    <row r="48" s="223" customFormat="true" ht="18" hidden="false" customHeight="true" outlineLevel="0" collapsed="false">
      <c r="A48" s="530" t="s">
        <v>466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31" t="n">
        <v>-13.8646032751279</v>
      </c>
      <c r="R48" s="506" t="n">
        <v>-28.6313897</v>
      </c>
    </row>
    <row r="49" s="223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223" customFormat="true" ht="18" hidden="false" customHeight="true" outlineLevel="0" collapsed="false">
      <c r="A50" s="516" t="s">
        <v>669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223" customFormat="true" ht="18" hidden="false" customHeight="true" outlineLevel="0" collapsed="false">
      <c r="A51" s="533" t="s">
        <v>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3" customFormat="true" ht="18" hidden="false" customHeight="true" outlineLevel="0" collapsed="false">
      <c r="A52" s="533" t="s">
        <v>456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3" customFormat="true" ht="18" hidden="false" customHeight="true" outlineLevel="0" collapsed="false">
      <c r="A53" s="539" t="s">
        <v>457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3" customFormat="true" ht="18" hidden="false" customHeight="true" outlineLevel="0" collapsed="false">
      <c r="A54" s="539" t="s">
        <v>458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3" customFormat="true" ht="18" hidden="false" customHeight="true" outlineLevel="0" collapsed="false">
      <c r="A55" s="533" t="s">
        <v>459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3" customFormat="true" ht="18" hidden="false" customHeight="true" outlineLevel="0" collapsed="false">
      <c r="A56" s="533" t="s">
        <v>460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3" customFormat="true" ht="18" hidden="false" customHeight="true" outlineLevel="0" collapsed="false">
      <c r="A57" s="539" t="s">
        <v>461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223" customFormat="true" ht="18" hidden="false" customHeight="true" outlineLevel="0" collapsed="false">
      <c r="A58" s="539" t="s">
        <v>462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223" customFormat="true" ht="18" hidden="false" customHeight="true" outlineLevel="0" collapsed="false">
      <c r="A59" s="533" t="s">
        <v>463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3" customFormat="true" ht="18" hidden="false" customHeight="true" outlineLevel="0" collapsed="false">
      <c r="A60" s="533" t="s">
        <v>464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223" customFormat="true" ht="18" hidden="false" customHeight="true" outlineLevel="0" collapsed="false">
      <c r="A61" s="539" t="s">
        <v>465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223" customFormat="true" ht="18" hidden="false" customHeight="true" outlineLevel="0" collapsed="false">
      <c r="A62" s="530" t="s">
        <v>466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223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06"/>
      <c r="K63" s="506"/>
      <c r="L63" s="506"/>
      <c r="M63" s="506"/>
      <c r="N63" s="506"/>
      <c r="O63" s="506"/>
      <c r="P63" s="506"/>
      <c r="Q63" s="506"/>
      <c r="R63" s="506"/>
    </row>
    <row r="64" s="223" customFormat="true" ht="18" hidden="false" customHeight="true" outlineLevel="0" collapsed="false">
      <c r="A64" s="516" t="s">
        <v>670</v>
      </c>
      <c r="B64" s="517"/>
      <c r="C64" s="517"/>
      <c r="D64" s="517"/>
      <c r="E64" s="517"/>
      <c r="F64" s="518"/>
      <c r="G64" s="518"/>
      <c r="H64" s="518"/>
      <c r="I64" s="524"/>
      <c r="J64" s="520"/>
      <c r="K64" s="520"/>
      <c r="L64" s="520"/>
      <c r="M64" s="520"/>
      <c r="N64" s="520"/>
      <c r="O64" s="520"/>
      <c r="P64" s="520"/>
      <c r="Q64" s="520"/>
      <c r="R64" s="520"/>
    </row>
    <row r="65" s="223" customFormat="true" ht="18" hidden="false" customHeight="true" outlineLevel="0" collapsed="false">
      <c r="A65" s="530" t="s">
        <v>6</v>
      </c>
      <c r="B65" s="503"/>
      <c r="C65" s="503"/>
      <c r="D65" s="503"/>
      <c r="E65" s="503"/>
      <c r="F65" s="544" t="n">
        <v>-0.21764450051881</v>
      </c>
      <c r="G65" s="544" t="n">
        <v>0.952942636253532</v>
      </c>
      <c r="H65" s="544" t="n">
        <v>0.367649067867361</v>
      </c>
      <c r="I65" s="504"/>
      <c r="J65" s="523" t="n">
        <v>248.513497783855</v>
      </c>
      <c r="K65" s="523" t="n">
        <v>-226.541896344895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0.26310901</v>
      </c>
    </row>
    <row r="66" s="223" customFormat="true" ht="18" hidden="false" customHeight="true" outlineLevel="0" collapsed="false">
      <c r="A66" s="545" t="s">
        <v>601</v>
      </c>
      <c r="B66" s="541" t="n">
        <v>34.828240047942</v>
      </c>
      <c r="C66" s="546" t="n">
        <v>34.7086635890191</v>
      </c>
      <c r="D66" s="546" t="n">
        <v>35.1281623667961</v>
      </c>
      <c r="E66" s="542"/>
      <c r="F66" s="543" t="n">
        <v>-0.34333190180811</v>
      </c>
      <c r="G66" s="543" t="n">
        <v>0.861146926865096</v>
      </c>
      <c r="H66" s="543" t="n">
        <v>0.258907512528493</v>
      </c>
      <c r="I66" s="542"/>
      <c r="J66" s="537" t="n">
        <v>7.80520849371877</v>
      </c>
      <c r="K66" s="537" t="n">
        <v>-2.310210167244</v>
      </c>
      <c r="L66" s="537" t="n">
        <v>0</v>
      </c>
      <c r="M66" s="537"/>
      <c r="N66" s="537" t="n">
        <v>0</v>
      </c>
      <c r="O66" s="537" t="n">
        <v>0</v>
      </c>
      <c r="P66" s="537"/>
      <c r="Q66" s="537" t="n">
        <v>0</v>
      </c>
      <c r="R66" s="537" t="n">
        <v>-0.26310901</v>
      </c>
      <c r="S66" s="530"/>
      <c r="T66" s="530"/>
      <c r="U66" s="530"/>
    </row>
    <row r="67" s="223" customFormat="true" ht="18" hidden="false" customHeight="true" outlineLevel="0" collapsed="false">
      <c r="A67" s="545" t="s">
        <v>468</v>
      </c>
      <c r="B67" s="541" t="n">
        <v>34.832</v>
      </c>
      <c r="C67" s="546" t="n">
        <v>34.7363017535958</v>
      </c>
      <c r="D67" s="546" t="n">
        <v>35.1912571133764</v>
      </c>
      <c r="E67" s="542"/>
      <c r="F67" s="543" t="n">
        <v>-0.274742324311626</v>
      </c>
      <c r="G67" s="543" t="n">
        <v>1.03139961350593</v>
      </c>
      <c r="H67" s="543" t="n">
        <v>0.378328644597154</v>
      </c>
      <c r="I67" s="542"/>
      <c r="J67" s="537" t="n">
        <v>19.1307971089486</v>
      </c>
      <c r="K67" s="537" t="n">
        <v>-16.1167405140475</v>
      </c>
      <c r="L67" s="537" t="n">
        <v>0</v>
      </c>
      <c r="M67" s="537"/>
      <c r="N67" s="537" t="n">
        <v>0</v>
      </c>
      <c r="O67" s="537" t="n">
        <v>0</v>
      </c>
      <c r="P67" s="537"/>
      <c r="Q67" s="537" t="n">
        <v>0</v>
      </c>
      <c r="R67" s="537" t="n">
        <v>-0.26310901</v>
      </c>
      <c r="S67" s="530"/>
      <c r="T67" s="530"/>
      <c r="U67" s="530"/>
    </row>
    <row r="68" s="223" customFormat="true" ht="18" hidden="false" customHeight="true" outlineLevel="0" collapsed="false">
      <c r="A68" s="547" t="s">
        <v>469</v>
      </c>
      <c r="B68" s="503" t="n">
        <v>34.8339</v>
      </c>
      <c r="C68" s="548" t="n">
        <v>34.7182562436231</v>
      </c>
      <c r="D68" s="548" t="n">
        <v>35.3811936827293</v>
      </c>
      <c r="E68" s="528"/>
      <c r="F68" s="544" t="n">
        <v>-0.331986244368061</v>
      </c>
      <c r="G68" s="544" t="n">
        <v>1.57115247712517</v>
      </c>
      <c r="H68" s="544" t="n">
        <v>0.619583116378554</v>
      </c>
      <c r="I68" s="528"/>
      <c r="J68" s="506" t="n">
        <v>34.3782438505974</v>
      </c>
      <c r="K68" s="506" t="n">
        <v>-21.8921419338691</v>
      </c>
      <c r="L68" s="506" t="n">
        <v>0</v>
      </c>
      <c r="M68" s="506"/>
      <c r="N68" s="506" t="n">
        <v>0</v>
      </c>
      <c r="O68" s="506" t="n">
        <v>0</v>
      </c>
      <c r="P68" s="506"/>
      <c r="Q68" s="506" t="n">
        <v>0</v>
      </c>
      <c r="R68" s="506" t="n">
        <v>0</v>
      </c>
      <c r="S68" s="530"/>
      <c r="T68" s="530"/>
      <c r="U68" s="530"/>
    </row>
    <row r="69" s="223" customFormat="true" ht="18" hidden="false" customHeight="true" outlineLevel="0" collapsed="false">
      <c r="A69" s="547" t="s">
        <v>470</v>
      </c>
      <c r="B69" s="503" t="n">
        <v>34.8358</v>
      </c>
      <c r="C69" s="548" t="n">
        <v>34.7730912499425</v>
      </c>
      <c r="D69" s="548" t="n">
        <v>35.3147656881126</v>
      </c>
      <c r="E69" s="528"/>
      <c r="F69" s="544" t="n">
        <v>-0.180012372494561</v>
      </c>
      <c r="G69" s="544" t="n">
        <v>1.37492375117718</v>
      </c>
      <c r="H69" s="544" t="n">
        <v>0.59745568934131</v>
      </c>
      <c r="I69" s="528"/>
      <c r="J69" s="506" t="n">
        <v>18.9946061287732</v>
      </c>
      <c r="K69" s="506" t="n">
        <v>-16.2788277462995</v>
      </c>
      <c r="L69" s="506" t="n">
        <v>0</v>
      </c>
      <c r="M69" s="506"/>
      <c r="N69" s="506" t="n">
        <v>0</v>
      </c>
      <c r="O69" s="506" t="n">
        <v>0</v>
      </c>
      <c r="P69" s="506"/>
      <c r="Q69" s="506" t="n">
        <v>0</v>
      </c>
      <c r="R69" s="506" t="n">
        <v>0</v>
      </c>
      <c r="S69" s="530"/>
      <c r="T69" s="530"/>
      <c r="U69" s="530"/>
      <c r="V69" s="530"/>
      <c r="W69" s="530"/>
      <c r="X69" s="530"/>
      <c r="Y69" s="530"/>
      <c r="Z69" s="530"/>
      <c r="AA69" s="530"/>
    </row>
    <row r="70" s="223" customFormat="true" ht="18" hidden="false" customHeight="true" outlineLevel="0" collapsed="false">
      <c r="A70" s="545" t="s">
        <v>471</v>
      </c>
      <c r="B70" s="541" t="n">
        <v>34.8377</v>
      </c>
      <c r="C70" s="546" t="n">
        <v>34.7681912948511</v>
      </c>
      <c r="D70" s="546" t="n">
        <v>35.1097213957505</v>
      </c>
      <c r="E70" s="542"/>
      <c r="F70" s="543" t="n">
        <v>-0.199521510171079</v>
      </c>
      <c r="G70" s="543" t="n">
        <v>0.780824783928042</v>
      </c>
      <c r="H70" s="543" t="n">
        <v>0.290651636878482</v>
      </c>
      <c r="I70" s="542"/>
      <c r="J70" s="537" t="n">
        <v>17.5651894831183</v>
      </c>
      <c r="K70" s="537" t="n">
        <v>-21.6371229447751</v>
      </c>
      <c r="L70" s="537" t="n">
        <v>0</v>
      </c>
      <c r="M70" s="537"/>
      <c r="N70" s="537" t="n">
        <v>0</v>
      </c>
      <c r="O70" s="537" t="n">
        <v>0</v>
      </c>
      <c r="P70" s="537"/>
      <c r="Q70" s="537" t="n">
        <v>0</v>
      </c>
      <c r="R70" s="537" t="n">
        <v>0</v>
      </c>
      <c r="S70" s="530"/>
      <c r="T70" s="530"/>
      <c r="U70" s="530"/>
      <c r="V70" s="530"/>
      <c r="W70" s="530"/>
      <c r="X70" s="530"/>
      <c r="Y70" s="530"/>
      <c r="Z70" s="530"/>
      <c r="AA70" s="530"/>
    </row>
    <row r="71" s="223" customFormat="true" ht="18" hidden="false" customHeight="true" outlineLevel="0" collapsed="false">
      <c r="A71" s="545" t="s">
        <v>472</v>
      </c>
      <c r="B71" s="541" t="n">
        <v>34.8396</v>
      </c>
      <c r="C71" s="546" t="n">
        <v>34.7704258758557</v>
      </c>
      <c r="D71" s="546" t="n">
        <v>35.1344155040932</v>
      </c>
      <c r="E71" s="542"/>
      <c r="F71" s="543" t="n">
        <v>-0.198550282277424</v>
      </c>
      <c r="G71" s="543" t="n">
        <v>0.846208062357738</v>
      </c>
      <c r="H71" s="543" t="n">
        <v>0.323828890040157</v>
      </c>
      <c r="I71" s="542"/>
      <c r="J71" s="537" t="n">
        <v>19.1566298570603</v>
      </c>
      <c r="K71" s="537" t="n">
        <v>-26.8814357316804</v>
      </c>
      <c r="L71" s="537" t="n">
        <v>0</v>
      </c>
      <c r="M71" s="537"/>
      <c r="N71" s="537" t="n">
        <v>0</v>
      </c>
      <c r="O71" s="537" t="n">
        <v>0</v>
      </c>
      <c r="P71" s="537"/>
      <c r="Q71" s="537" t="n">
        <v>0</v>
      </c>
      <c r="R71" s="537" t="n">
        <v>0</v>
      </c>
      <c r="S71" s="530"/>
      <c r="T71" s="530"/>
      <c r="U71" s="530"/>
      <c r="V71" s="530"/>
      <c r="W71" s="530"/>
      <c r="X71" s="530"/>
      <c r="Y71" s="530"/>
      <c r="Z71" s="530"/>
      <c r="AA71" s="530"/>
    </row>
    <row r="72" s="223" customFormat="true" ht="18" hidden="false" customHeight="true" outlineLevel="0" collapsed="false">
      <c r="A72" s="547" t="s">
        <v>603</v>
      </c>
      <c r="B72" s="503" t="n">
        <v>34.8414695040085</v>
      </c>
      <c r="C72" s="548" t="n">
        <v>34.7151312895288</v>
      </c>
      <c r="D72" s="548" t="n">
        <v>35.117263704542</v>
      </c>
      <c r="E72" s="528"/>
      <c r="F72" s="544" t="n">
        <v>-0.362608742622482</v>
      </c>
      <c r="G72" s="544" t="n">
        <v>0.791568795632362</v>
      </c>
      <c r="H72" s="544" t="n">
        <v>0.21448002650494</v>
      </c>
      <c r="I72" s="528"/>
      <c r="J72" s="506" t="n">
        <v>6.771293385069</v>
      </c>
      <c r="K72" s="506" t="n">
        <v>-4.09568309951498</v>
      </c>
      <c r="L72" s="506" t="n">
        <v>0</v>
      </c>
      <c r="M72" s="506"/>
      <c r="N72" s="506" t="n">
        <v>0</v>
      </c>
      <c r="O72" s="506" t="n">
        <v>0</v>
      </c>
      <c r="P72" s="506"/>
      <c r="Q72" s="506" t="n">
        <v>0</v>
      </c>
      <c r="R72" s="506" t="n">
        <v>0</v>
      </c>
      <c r="S72" s="530"/>
      <c r="T72" s="530"/>
      <c r="U72" s="530"/>
      <c r="V72" s="530"/>
      <c r="W72" s="530"/>
      <c r="X72" s="530"/>
      <c r="Y72" s="530"/>
      <c r="Z72" s="530"/>
      <c r="AA72" s="530"/>
    </row>
    <row r="73" s="223" customFormat="true" ht="18" hidden="false" customHeight="true" outlineLevel="0" collapsed="false">
      <c r="A73" s="547" t="s">
        <v>473</v>
      </c>
      <c r="B73" s="503" t="n">
        <v>34.8453</v>
      </c>
      <c r="C73" s="548" t="n">
        <v>34.7827846934063</v>
      </c>
      <c r="D73" s="548" t="n">
        <v>35.2555854972607</v>
      </c>
      <c r="E73" s="528"/>
      <c r="F73" s="544" t="n">
        <v>-0.179408145700268</v>
      </c>
      <c r="G73" s="544" t="n">
        <v>1.17744860070266</v>
      </c>
      <c r="H73" s="544" t="n">
        <v>0.499020227501197</v>
      </c>
      <c r="I73" s="528"/>
      <c r="J73" s="506" t="n">
        <v>17.9457873612361</v>
      </c>
      <c r="K73" s="506" t="n">
        <v>-23.6176933292718</v>
      </c>
      <c r="L73" s="506" t="n">
        <v>0</v>
      </c>
      <c r="M73" s="506"/>
      <c r="N73" s="506" t="n">
        <v>0</v>
      </c>
      <c r="O73" s="506" t="n">
        <v>0</v>
      </c>
      <c r="P73" s="506"/>
      <c r="Q73" s="506" t="n">
        <v>0</v>
      </c>
      <c r="R73" s="506" t="n">
        <v>0</v>
      </c>
      <c r="S73" s="530"/>
      <c r="T73" s="530"/>
      <c r="U73" s="530"/>
      <c r="V73" s="530"/>
      <c r="W73" s="530"/>
      <c r="X73" s="530"/>
      <c r="Y73" s="530"/>
      <c r="Z73" s="530"/>
      <c r="AA73" s="530"/>
    </row>
    <row r="74" s="223" customFormat="true" ht="18" hidden="false" customHeight="true" outlineLevel="0" collapsed="false">
      <c r="A74" s="545" t="s">
        <v>474</v>
      </c>
      <c r="B74" s="541" t="n">
        <v>34.8471</v>
      </c>
      <c r="C74" s="546" t="n">
        <v>34.7718428615687</v>
      </c>
      <c r="D74" s="546" t="n">
        <v>35.2375861901885</v>
      </c>
      <c r="E74" s="542"/>
      <c r="F74" s="543" t="n">
        <v>-0.215963849018479</v>
      </c>
      <c r="G74" s="543" t="n">
        <v>1.12057011971871</v>
      </c>
      <c r="H74" s="543" t="n">
        <v>0.452303135350113</v>
      </c>
      <c r="I74" s="542"/>
      <c r="J74" s="537" t="n">
        <v>19.4508999122933</v>
      </c>
      <c r="K74" s="537" t="n">
        <v>-16.8481711065323</v>
      </c>
      <c r="L74" s="537" t="n">
        <v>0</v>
      </c>
      <c r="M74" s="537"/>
      <c r="N74" s="537" t="n">
        <v>0</v>
      </c>
      <c r="O74" s="537" t="n">
        <v>0</v>
      </c>
      <c r="P74" s="537"/>
      <c r="Q74" s="537" t="n">
        <v>0</v>
      </c>
      <c r="R74" s="537" t="n">
        <v>-0.12482174</v>
      </c>
      <c r="S74" s="530"/>
      <c r="T74" s="530"/>
      <c r="U74" s="530"/>
      <c r="V74" s="530"/>
      <c r="W74" s="530"/>
      <c r="X74" s="530"/>
      <c r="Y74" s="530"/>
      <c r="Z74" s="530"/>
      <c r="AA74" s="530"/>
    </row>
    <row r="75" s="223" customFormat="true" ht="18" hidden="false" customHeight="true" outlineLevel="0" collapsed="false">
      <c r="A75" s="545" t="s">
        <v>475</v>
      </c>
      <c r="B75" s="541" t="n">
        <v>34.849</v>
      </c>
      <c r="C75" s="546" t="n">
        <v>34.7982278608408</v>
      </c>
      <c r="D75" s="546" t="n">
        <v>35.1158967807307</v>
      </c>
      <c r="E75" s="542"/>
      <c r="F75" s="543" t="n">
        <v>-0.145691810838782</v>
      </c>
      <c r="G75" s="543" t="n">
        <v>0.765866397115158</v>
      </c>
      <c r="H75" s="543" t="n">
        <v>0.310087293138188</v>
      </c>
      <c r="I75" s="542"/>
      <c r="J75" s="537" t="n">
        <v>17.5387620012152</v>
      </c>
      <c r="K75" s="537" t="n">
        <v>-23.7690946533288</v>
      </c>
      <c r="L75" s="537" t="n">
        <v>0</v>
      </c>
      <c r="M75" s="537"/>
      <c r="N75" s="537" t="n">
        <v>0</v>
      </c>
      <c r="O75" s="537" t="n">
        <v>0</v>
      </c>
      <c r="P75" s="537"/>
      <c r="Q75" s="537" t="n">
        <v>0</v>
      </c>
      <c r="R75" s="537" t="n">
        <v>-0.76747241</v>
      </c>
      <c r="S75" s="530"/>
      <c r="T75" s="530"/>
      <c r="U75" s="530"/>
      <c r="V75" s="530"/>
      <c r="W75" s="530"/>
      <c r="X75" s="530"/>
      <c r="Y75" s="530"/>
      <c r="Z75" s="530"/>
      <c r="AA75" s="530"/>
    </row>
    <row r="76" s="223" customFormat="true" ht="18" hidden="false" customHeight="true" outlineLevel="0" collapsed="false">
      <c r="A76" s="547" t="s">
        <v>476</v>
      </c>
      <c r="B76" s="503" t="n">
        <v>34.8509</v>
      </c>
      <c r="C76" s="548" t="n">
        <v>34.7738161084273</v>
      </c>
      <c r="D76" s="548" t="n">
        <v>35.214135083938</v>
      </c>
      <c r="E76" s="528"/>
      <c r="F76" s="544" t="n">
        <v>-0.221181925209263</v>
      </c>
      <c r="G76" s="544" t="n">
        <v>1.04225452983422</v>
      </c>
      <c r="H76" s="544" t="n">
        <v>0.410536302312478</v>
      </c>
      <c r="I76" s="528"/>
      <c r="J76" s="506" t="n">
        <v>18.8457394313418</v>
      </c>
      <c r="K76" s="506" t="n">
        <v>-10.0115176660298</v>
      </c>
      <c r="L76" s="506" t="n">
        <v>0</v>
      </c>
      <c r="M76" s="506"/>
      <c r="N76" s="506" t="n">
        <v>0</v>
      </c>
      <c r="O76" s="506" t="n">
        <v>0</v>
      </c>
      <c r="P76" s="506"/>
      <c r="Q76" s="506" t="n">
        <v>0</v>
      </c>
      <c r="R76" s="506" t="n">
        <v>-0.9805998770835</v>
      </c>
      <c r="S76" s="530"/>
      <c r="T76" s="530"/>
      <c r="U76" s="530"/>
      <c r="V76" s="530"/>
      <c r="W76" s="530"/>
      <c r="X76" s="530"/>
      <c r="Y76" s="530"/>
      <c r="Z76" s="530"/>
      <c r="AA76" s="530"/>
    </row>
    <row r="77" s="223" customFormat="true" ht="18" hidden="false" customHeight="true" outlineLevel="0" collapsed="false">
      <c r="A77" s="547" t="s">
        <v>477</v>
      </c>
      <c r="B77" s="503" t="n">
        <v>34.8528</v>
      </c>
      <c r="C77" s="548" t="n">
        <v>34.7512162155145</v>
      </c>
      <c r="D77" s="548" t="n">
        <v>35.2259915005013</v>
      </c>
      <c r="E77" s="528"/>
      <c r="F77" s="544" t="n">
        <v>-0.291465203615077</v>
      </c>
      <c r="G77" s="544" t="n">
        <v>1.07076476065415</v>
      </c>
      <c r="H77" s="544" t="n">
        <v>0.389649778519539</v>
      </c>
      <c r="I77" s="528"/>
      <c r="J77" s="506" t="n">
        <v>21.6882029432324</v>
      </c>
      <c r="K77" s="506" t="n">
        <v>-14.5233956824026</v>
      </c>
      <c r="L77" s="506" t="n">
        <v>0</v>
      </c>
      <c r="M77" s="506"/>
      <c r="N77" s="506" t="n">
        <v>0</v>
      </c>
      <c r="O77" s="506" t="n">
        <v>0</v>
      </c>
      <c r="P77" s="506"/>
      <c r="Q77" s="506" t="n">
        <v>0</v>
      </c>
      <c r="R77" s="506" t="n">
        <v>-1.55679425</v>
      </c>
      <c r="S77" s="530"/>
      <c r="T77" s="530"/>
      <c r="U77" s="530"/>
      <c r="V77" s="530"/>
      <c r="W77" s="530"/>
      <c r="X77" s="530"/>
      <c r="Y77" s="530"/>
      <c r="Z77" s="530"/>
      <c r="AA77" s="530"/>
    </row>
    <row r="78" s="223" customFormat="true" ht="18" hidden="false" customHeight="true" outlineLevel="0" collapsed="false">
      <c r="A78" s="545" t="s">
        <v>605</v>
      </c>
      <c r="B78" s="541" t="n">
        <v>34.8547</v>
      </c>
      <c r="C78" s="546" t="n">
        <v>34.7183520180992</v>
      </c>
      <c r="D78" s="546" t="n">
        <v>35.1505391090481</v>
      </c>
      <c r="E78" s="542"/>
      <c r="F78" s="543" t="n">
        <v>-0.391189658498827</v>
      </c>
      <c r="G78" s="543" t="n">
        <v>0.848778239514724</v>
      </c>
      <c r="H78" s="543" t="n">
        <v>0.228794290507948</v>
      </c>
      <c r="I78" s="542"/>
      <c r="J78" s="537" t="n">
        <v>3.76106257652008</v>
      </c>
      <c r="K78" s="537" t="n">
        <v>-2.11200195108939</v>
      </c>
      <c r="L78" s="537" t="n">
        <v>0</v>
      </c>
      <c r="M78" s="537"/>
      <c r="N78" s="537" t="n">
        <v>0</v>
      </c>
      <c r="O78" s="537" t="n">
        <v>0</v>
      </c>
      <c r="P78" s="537"/>
      <c r="Q78" s="537" t="n">
        <v>0</v>
      </c>
      <c r="R78" s="537" t="n">
        <v>0</v>
      </c>
      <c r="S78" s="530"/>
      <c r="T78" s="530"/>
      <c r="U78" s="530"/>
      <c r="V78" s="530"/>
      <c r="W78" s="530"/>
      <c r="X78" s="530"/>
      <c r="Y78" s="530"/>
      <c r="Z78" s="530"/>
      <c r="AA78" s="530"/>
    </row>
    <row r="79" s="223" customFormat="true" ht="18" hidden="false" customHeight="true" outlineLevel="0" collapsed="false">
      <c r="A79" s="545" t="s">
        <v>11</v>
      </c>
      <c r="B79" s="541" t="n">
        <v>34.8585</v>
      </c>
      <c r="C79" s="546" t="n">
        <v>34.78244227167</v>
      </c>
      <c r="D79" s="546" t="n">
        <v>35.0986023454258</v>
      </c>
      <c r="E79" s="542"/>
      <c r="F79" s="543" t="n">
        <v>-0.218189905848049</v>
      </c>
      <c r="G79" s="543" t="n">
        <v>0.688791386392939</v>
      </c>
      <c r="H79" s="543" t="n">
        <v>0.235300740272445</v>
      </c>
      <c r="I79" s="542"/>
      <c r="J79" s="537" t="n">
        <v>13.8115000327288</v>
      </c>
      <c r="K79" s="537" t="n">
        <v>-14.211452455906</v>
      </c>
      <c r="L79" s="537" t="n">
        <v>0</v>
      </c>
      <c r="M79" s="537"/>
      <c r="N79" s="537" t="n">
        <v>0</v>
      </c>
      <c r="O79" s="537" t="n">
        <v>0</v>
      </c>
      <c r="P79" s="537"/>
      <c r="Q79" s="537" t="n">
        <v>0</v>
      </c>
      <c r="R79" s="537" t="n">
        <v>-0.13500827488274</v>
      </c>
      <c r="S79" s="530"/>
      <c r="T79" s="530"/>
      <c r="U79" s="530"/>
      <c r="V79" s="530"/>
      <c r="W79" s="530"/>
      <c r="X79" s="530"/>
      <c r="Y79" s="530"/>
      <c r="Z79" s="530"/>
      <c r="AA79" s="530"/>
    </row>
    <row r="80" s="530" customFormat="true" ht="18" hidden="false" customHeight="true" outlineLevel="0" collapsed="false">
      <c r="A80" s="547" t="s">
        <v>308</v>
      </c>
      <c r="B80" s="503" t="n">
        <v>34.8604</v>
      </c>
      <c r="C80" s="548" t="n">
        <v>34.8594856852249</v>
      </c>
      <c r="D80" s="548" t="n">
        <v>35.1684603217672</v>
      </c>
      <c r="E80" s="528"/>
      <c r="F80" s="544" t="n">
        <v>-0.00262278911057201</v>
      </c>
      <c r="G80" s="544" t="n">
        <v>0.883697036658155</v>
      </c>
      <c r="H80" s="544" t="n">
        <v>0.440537123773791</v>
      </c>
      <c r="I80" s="528"/>
      <c r="J80" s="506" t="n">
        <v>10.7747595780013</v>
      </c>
      <c r="K80" s="506" t="n">
        <v>-11.2814407929033</v>
      </c>
      <c r="L80" s="506" t="n">
        <v>0</v>
      </c>
      <c r="M80" s="506"/>
      <c r="N80" s="506" t="n">
        <v>0</v>
      </c>
      <c r="O80" s="506" t="n">
        <v>0</v>
      </c>
      <c r="P80" s="506"/>
      <c r="Q80" s="506" t="n">
        <v>0</v>
      </c>
      <c r="R80" s="506" t="n">
        <v>0</v>
      </c>
    </row>
    <row r="81" s="223" customFormat="true" ht="18" hidden="false" customHeight="true" outlineLevel="0" collapsed="false">
      <c r="A81" s="315" t="s">
        <v>12</v>
      </c>
      <c r="B81" s="549" t="n">
        <v>34.8623</v>
      </c>
      <c r="C81" s="549" t="n">
        <v>34.8881520191936</v>
      </c>
      <c r="D81" s="549" t="n">
        <v>34.9988509920216</v>
      </c>
      <c r="E81" s="549"/>
      <c r="F81" s="550" t="n">
        <v>0.0741546575917049</v>
      </c>
      <c r="G81" s="550" t="n">
        <v>0.391686698874276</v>
      </c>
      <c r="H81" s="550" t="n">
        <v>0.232920678232991</v>
      </c>
      <c r="I81" s="551"/>
      <c r="J81" s="552" t="n">
        <v>0.89481564</v>
      </c>
      <c r="K81" s="552" t="n">
        <v>-0.95496657</v>
      </c>
      <c r="L81" s="552" t="n">
        <v>0</v>
      </c>
      <c r="M81" s="553"/>
      <c r="N81" s="316" t="n">
        <v>0</v>
      </c>
      <c r="O81" s="316" t="n">
        <v>0</v>
      </c>
      <c r="P81" s="316"/>
      <c r="Q81" s="316" t="n">
        <v>-7.750651</v>
      </c>
      <c r="R81" s="316" t="n">
        <v>-2.14048383</v>
      </c>
    </row>
    <row r="82" customFormat="false" ht="15" hidden="false" customHeight="false" outlineLevel="0" collapsed="false">
      <c r="A82" s="554" t="s">
        <v>671</v>
      </c>
      <c r="B82" s="555"/>
      <c r="C82" s="502"/>
      <c r="D82" s="231"/>
      <c r="E82" s="556"/>
      <c r="F82" s="556"/>
      <c r="G82" s="557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208"/>
      <c r="S82" s="223"/>
    </row>
    <row r="83" customFormat="false" ht="15" hidden="false" customHeight="false" outlineLevel="0" collapsed="false">
      <c r="A83" s="558" t="s">
        <v>672</v>
      </c>
      <c r="B83" s="559"/>
      <c r="C83" s="560"/>
      <c r="D83" s="231"/>
      <c r="E83" s="560"/>
      <c r="F83" s="556"/>
      <c r="G83" s="561"/>
      <c r="H83" s="560"/>
      <c r="I83" s="560"/>
      <c r="J83" s="560"/>
      <c r="K83" s="562"/>
      <c r="L83" s="556"/>
      <c r="M83" s="560"/>
      <c r="N83" s="560"/>
      <c r="O83" s="560"/>
      <c r="P83" s="560"/>
      <c r="Q83" s="560"/>
      <c r="R83" s="208"/>
      <c r="S83" s="223"/>
    </row>
    <row r="84" customFormat="false" ht="15" hidden="false" customHeight="false" outlineLevel="0" collapsed="false">
      <c r="A84" s="558" t="s">
        <v>673</v>
      </c>
      <c r="B84" s="559"/>
      <c r="C84" s="560"/>
      <c r="D84" s="560"/>
      <c r="E84" s="560"/>
      <c r="F84" s="560"/>
      <c r="G84" s="556"/>
      <c r="H84" s="560"/>
      <c r="I84" s="560"/>
      <c r="J84" s="563"/>
      <c r="K84" s="562"/>
      <c r="L84" s="556"/>
      <c r="M84" s="560"/>
      <c r="N84" s="560"/>
      <c r="O84" s="560"/>
      <c r="P84" s="560"/>
      <c r="Q84" s="560"/>
      <c r="R84" s="208"/>
      <c r="S84" s="223"/>
    </row>
    <row r="85" customFormat="false" ht="18" hidden="false" customHeight="true" outlineLevel="0" collapsed="false">
      <c r="A85" s="558" t="s">
        <v>674</v>
      </c>
      <c r="B85" s="564"/>
      <c r="C85" s="560"/>
      <c r="D85" s="560"/>
      <c r="E85" s="560"/>
      <c r="F85" s="560"/>
      <c r="G85" s="560"/>
      <c r="H85" s="560"/>
      <c r="I85" s="560"/>
      <c r="J85" s="565"/>
      <c r="K85" s="562"/>
      <c r="L85" s="560"/>
      <c r="M85" s="560"/>
      <c r="N85" s="560"/>
      <c r="O85" s="566"/>
      <c r="P85" s="566"/>
      <c r="Q85" s="566"/>
      <c r="R85" s="567"/>
      <c r="S85" s="223"/>
    </row>
    <row r="86" customFormat="false" ht="15" hidden="false" customHeight="true" outlineLevel="0" collapsed="false">
      <c r="A86" s="558" t="s">
        <v>675</v>
      </c>
      <c r="B86" s="564"/>
      <c r="C86" s="560"/>
      <c r="D86" s="560"/>
      <c r="E86" s="560"/>
      <c r="F86" s="559"/>
      <c r="G86" s="562"/>
      <c r="H86" s="560"/>
      <c r="I86" s="559"/>
      <c r="J86" s="565"/>
      <c r="K86" s="562"/>
      <c r="L86" s="560"/>
      <c r="M86" s="559"/>
      <c r="N86" s="560"/>
      <c r="O86" s="568"/>
      <c r="P86" s="568"/>
      <c r="Q86" s="568"/>
      <c r="R86" s="208"/>
      <c r="S86" s="223"/>
    </row>
    <row r="87" customFormat="false" ht="18" hidden="false" customHeight="false" outlineLevel="0" collapsed="false">
      <c r="A87" s="52" t="s">
        <v>90</v>
      </c>
      <c r="D87" s="569"/>
      <c r="E87" s="569"/>
      <c r="G87" s="428"/>
      <c r="H87" s="229"/>
    </row>
    <row r="88" customFormat="false" ht="18" hidden="false" customHeight="false" outlineLevel="0" collapsed="false">
      <c r="B88" s="230"/>
      <c r="D88" s="570"/>
      <c r="E88" s="570"/>
      <c r="G88" s="229"/>
      <c r="H88" s="428"/>
    </row>
    <row r="89" customFormat="false" ht="15" hidden="false" customHeight="false" outlineLevel="0" collapsed="false">
      <c r="D89" s="0"/>
      <c r="E89" s="0"/>
      <c r="G89" s="428"/>
      <c r="H89" s="428"/>
    </row>
    <row r="90" customFormat="false" ht="15" hidden="false" customHeight="false" outlineLevel="0" collapsed="false">
      <c r="G90" s="229"/>
      <c r="H90" s="229"/>
    </row>
    <row r="91" customFormat="false" ht="15" hidden="false" customHeight="false" outlineLevel="0" collapsed="false">
      <c r="D91" s="230"/>
      <c r="E91" s="230"/>
    </row>
    <row r="92" customFormat="false" ht="15" hidden="false" customHeight="false" outlineLevel="0" collapsed="false">
      <c r="G92" s="213"/>
      <c r="H92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1" width="58.55"/>
    <col collapsed="false" customWidth="true" hidden="false" outlineLevel="0" max="2" min="2" style="571" width="19.99"/>
    <col collapsed="false" customWidth="true" hidden="false" outlineLevel="0" max="10" min="3" style="571" width="15.99"/>
    <col collapsed="false" customWidth="false" hidden="false" outlineLevel="0" max="11" min="11" style="571" width="11.55"/>
    <col collapsed="false" customWidth="true" hidden="false" outlineLevel="0" max="12" min="12" style="571" width="9.99"/>
    <col collapsed="false" customWidth="false" hidden="false" outlineLevel="0" max="257" min="13" style="571" width="11.55"/>
  </cols>
  <sheetData>
    <row r="1" customFormat="false" ht="15.75" hidden="false" customHeight="false" outlineLevel="0" collapsed="false">
      <c r="A1" s="572" t="s">
        <v>676</v>
      </c>
    </row>
    <row r="2" customFormat="false" ht="18.75" hidden="false" customHeight="false" outlineLevel="0" collapsed="false">
      <c r="A2" s="573" t="s">
        <v>677</v>
      </c>
      <c r="B2" s="574" t="n">
        <v>44216</v>
      </c>
      <c r="K2" s="575"/>
      <c r="L2" s="575"/>
      <c r="M2" s="575"/>
      <c r="N2" s="575"/>
      <c r="O2" s="575"/>
      <c r="P2" s="575"/>
      <c r="Q2" s="575"/>
      <c r="R2" s="575"/>
      <c r="S2" s="575"/>
    </row>
    <row r="3" s="579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8" t="s">
        <v>6</v>
      </c>
      <c r="F3" s="578"/>
      <c r="G3" s="578"/>
      <c r="H3" s="578"/>
      <c r="I3" s="578"/>
      <c r="J3" s="578"/>
    </row>
    <row r="4" customFormat="false" ht="15.75" hidden="false" customHeight="false" outlineLevel="0" collapsed="false">
      <c r="A4" s="576"/>
      <c r="B4" s="577"/>
      <c r="C4" s="577"/>
      <c r="D4" s="577"/>
      <c r="E4" s="580" t="s">
        <v>678</v>
      </c>
      <c r="F4" s="580" t="s">
        <v>679</v>
      </c>
      <c r="G4" s="580" t="n">
        <v>15</v>
      </c>
      <c r="H4" s="580" t="n">
        <v>18</v>
      </c>
      <c r="I4" s="580" t="s">
        <v>308</v>
      </c>
      <c r="J4" s="581" t="n">
        <v>20</v>
      </c>
    </row>
    <row r="5" customFormat="false" ht="20.1" hidden="false" customHeight="true" outlineLevel="0" collapsed="false">
      <c r="A5" s="571" t="s">
        <v>680</v>
      </c>
    </row>
    <row r="6" customFormat="false" ht="20.1" hidden="false" customHeight="true" outlineLevel="0" collapsed="false">
      <c r="A6" s="582" t="s">
        <v>681</v>
      </c>
      <c r="B6" s="583" t="n">
        <v>33412.8585422486</v>
      </c>
      <c r="C6" s="583" t="n">
        <v>36652.5957105057</v>
      </c>
      <c r="D6" s="583" t="n">
        <v>42022.8352772321</v>
      </c>
      <c r="E6" s="583" t="n">
        <v>41560.4133617936</v>
      </c>
      <c r="F6" s="583" t="n">
        <v>41560.4133617936</v>
      </c>
      <c r="G6" s="583" t="n">
        <v>41560.4133617936</v>
      </c>
      <c r="H6" s="583" t="n">
        <v>42001.3090863314</v>
      </c>
      <c r="I6" s="583" t="n">
        <v>42001.3090863314</v>
      </c>
      <c r="J6" s="583" t="n">
        <v>42001.3090863314</v>
      </c>
      <c r="K6" s="584"/>
    </row>
    <row r="7" customFormat="false" ht="20.1" hidden="false" customHeight="true" outlineLevel="0" collapsed="false">
      <c r="A7" s="582" t="s">
        <v>682</v>
      </c>
      <c r="B7" s="583"/>
      <c r="C7" s="583"/>
      <c r="D7" s="583"/>
      <c r="E7" s="583"/>
      <c r="F7" s="583"/>
      <c r="G7" s="583"/>
      <c r="H7" s="583"/>
      <c r="I7" s="583"/>
      <c r="J7" s="583"/>
      <c r="K7" s="584"/>
    </row>
    <row r="8" customFormat="false" ht="20.1" hidden="false" customHeight="true" outlineLevel="0" collapsed="false">
      <c r="A8" s="582" t="s">
        <v>683</v>
      </c>
      <c r="B8" s="583" t="n">
        <v>10</v>
      </c>
      <c r="C8" s="583" t="n">
        <v>10</v>
      </c>
      <c r="D8" s="583" t="n">
        <v>10</v>
      </c>
      <c r="E8" s="583" t="n">
        <v>10</v>
      </c>
      <c r="F8" s="583" t="n">
        <v>10</v>
      </c>
      <c r="G8" s="583" t="n">
        <v>10</v>
      </c>
      <c r="H8" s="583" t="n">
        <v>10</v>
      </c>
      <c r="I8" s="583" t="n">
        <v>10</v>
      </c>
      <c r="J8" s="583" t="n">
        <v>10</v>
      </c>
      <c r="K8" s="584"/>
    </row>
    <row r="9" customFormat="false" ht="20.1" hidden="false" customHeight="true" outlineLevel="0" collapsed="false">
      <c r="A9" s="585" t="s">
        <v>684</v>
      </c>
      <c r="B9" s="586" t="n">
        <v>3341.28585422486</v>
      </c>
      <c r="C9" s="586" t="n">
        <v>3665.25957105057</v>
      </c>
      <c r="D9" s="586" t="n">
        <v>3926.08178586054</v>
      </c>
      <c r="E9" s="586" t="n">
        <v>3888.03724843504</v>
      </c>
      <c r="F9" s="586" t="n">
        <v>3888.03724843504</v>
      </c>
      <c r="G9" s="586" t="n">
        <v>3888.03724843504</v>
      </c>
      <c r="H9" s="586" t="n">
        <v>3934.41609706852</v>
      </c>
      <c r="I9" s="586" t="n">
        <v>3934.41609706852</v>
      </c>
      <c r="J9" s="586" t="n">
        <v>3934.41609706852</v>
      </c>
      <c r="K9" s="584"/>
    </row>
    <row r="10" customFormat="false" ht="20.1" hidden="false" customHeight="true" outlineLevel="0" collapsed="false">
      <c r="A10" s="585" t="s">
        <v>685</v>
      </c>
      <c r="B10" s="586" t="n">
        <v>7732.99460362</v>
      </c>
      <c r="C10" s="586" t="n">
        <v>7803.86121388</v>
      </c>
      <c r="D10" s="586" t="n">
        <v>10164.22451883</v>
      </c>
      <c r="E10" s="586" t="n">
        <v>6479.57411629</v>
      </c>
      <c r="F10" s="586" t="n">
        <v>6245.06602605</v>
      </c>
      <c r="G10" s="586" t="n">
        <v>6079.42634961</v>
      </c>
      <c r="H10" s="586" t="n">
        <v>6937.20892797</v>
      </c>
      <c r="I10" s="586" t="n">
        <v>7106.82587025</v>
      </c>
      <c r="J10" s="586" t="n">
        <v>6697.8086107</v>
      </c>
      <c r="K10" s="584"/>
      <c r="L10" s="587"/>
    </row>
    <row r="11" customFormat="false" ht="20.1" hidden="false" customHeight="true" outlineLevel="0" collapsed="false">
      <c r="A11" s="582" t="s">
        <v>686</v>
      </c>
      <c r="B11" s="588" t="n">
        <v>23.1437684202987</v>
      </c>
      <c r="C11" s="588" t="n">
        <v>21.2914285130512</v>
      </c>
      <c r="D11" s="588" t="n">
        <v>24.1873839586853</v>
      </c>
      <c r="E11" s="588" t="n">
        <v>15.5907354912082</v>
      </c>
      <c r="F11" s="588" t="n">
        <v>15.0264771711609</v>
      </c>
      <c r="G11" s="588" t="n">
        <v>14.627925609611</v>
      </c>
      <c r="H11" s="588" t="n">
        <v>16.5166493113606</v>
      </c>
      <c r="I11" s="588" t="n">
        <v>16.9204865868402</v>
      </c>
      <c r="J11" s="588" t="n">
        <v>15.9466663215973</v>
      </c>
      <c r="K11" s="584"/>
    </row>
    <row r="12" customFormat="false" ht="20.1" hidden="false" customHeight="true" outlineLevel="0" collapsed="false">
      <c r="A12" s="582" t="s">
        <v>687</v>
      </c>
      <c r="B12" s="583" t="n">
        <v>4391.70874939514</v>
      </c>
      <c r="C12" s="583" t="n">
        <v>4138.60164282943</v>
      </c>
      <c r="D12" s="583" t="n">
        <v>6238.14273296946</v>
      </c>
      <c r="E12" s="583" t="n">
        <v>2591.53686785496</v>
      </c>
      <c r="F12" s="583" t="n">
        <v>2357.02877761496</v>
      </c>
      <c r="G12" s="583" t="n">
        <v>2191.38910117496</v>
      </c>
      <c r="H12" s="583" t="n">
        <v>3002.79283090148</v>
      </c>
      <c r="I12" s="583" t="n">
        <v>3172.40977318148</v>
      </c>
      <c r="J12" s="583" t="n">
        <v>2763.39251363148</v>
      </c>
      <c r="K12" s="584"/>
    </row>
    <row r="13" customFormat="false" ht="20.1" hidden="false" customHeight="true" outlineLevel="0" collapsed="false">
      <c r="A13" s="582" t="s">
        <v>688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4"/>
    </row>
    <row r="14" customFormat="false" ht="20.1" hidden="false" customHeight="true" outlineLevel="0" collapsed="false">
      <c r="A14" s="582" t="s">
        <v>689</v>
      </c>
      <c r="B14" s="583" t="n">
        <v>15</v>
      </c>
      <c r="C14" s="583" t="n">
        <v>13</v>
      </c>
      <c r="D14" s="583" t="n">
        <v>15</v>
      </c>
      <c r="E14" s="583" t="n">
        <v>15</v>
      </c>
      <c r="F14" s="583" t="n">
        <v>15</v>
      </c>
      <c r="G14" s="583" t="n">
        <v>15</v>
      </c>
      <c r="H14" s="583" t="n">
        <v>15</v>
      </c>
      <c r="I14" s="583" t="n">
        <v>15</v>
      </c>
      <c r="J14" s="583" t="n">
        <v>15</v>
      </c>
      <c r="K14" s="584"/>
    </row>
    <row r="15" customFormat="false" ht="20.1" hidden="false" customHeight="true" outlineLevel="0" collapsed="false">
      <c r="A15" s="585" t="s">
        <v>690</v>
      </c>
      <c r="B15" s="586" t="n">
        <v>5011.92878133729</v>
      </c>
      <c r="C15" s="586" t="n">
        <v>4764.83744236574</v>
      </c>
      <c r="D15" s="586" t="n">
        <v>6027.22354972215</v>
      </c>
      <c r="E15" s="586" t="n">
        <v>5966.05791652472</v>
      </c>
      <c r="F15" s="586" t="n">
        <v>5966.05791652472</v>
      </c>
      <c r="G15" s="586" t="n">
        <v>5966.05791652472</v>
      </c>
      <c r="H15" s="586" t="n">
        <v>6034.48155138509</v>
      </c>
      <c r="I15" s="586" t="n">
        <v>6034.48155138509</v>
      </c>
      <c r="J15" s="586" t="n">
        <v>6034.48155138509</v>
      </c>
      <c r="K15" s="584"/>
      <c r="O15" s="571" t="s">
        <v>171</v>
      </c>
    </row>
    <row r="16" customFormat="false" ht="20.1" hidden="false" customHeight="true" outlineLevel="0" collapsed="false">
      <c r="A16" s="585" t="s">
        <v>691</v>
      </c>
      <c r="B16" s="586" t="n">
        <v>7732.99460362</v>
      </c>
      <c r="C16" s="586" t="n">
        <v>7809.40862849333</v>
      </c>
      <c r="D16" s="586" t="n">
        <v>7991.723512775</v>
      </c>
      <c r="E16" s="586" t="n">
        <v>6952.29291608</v>
      </c>
      <c r="F16" s="586" t="n">
        <v>6708.82555873455</v>
      </c>
      <c r="G16" s="586" t="n">
        <v>6573.95429963643</v>
      </c>
      <c r="H16" s="586" t="n">
        <v>6937.20892797</v>
      </c>
      <c r="I16" s="586" t="n">
        <v>7022.01739911</v>
      </c>
      <c r="J16" s="586" t="n">
        <v>6913.94780297334</v>
      </c>
      <c r="K16" s="584"/>
    </row>
    <row r="17" customFormat="false" ht="20.1" hidden="false" customHeight="true" outlineLevel="0" collapsed="false">
      <c r="A17" s="582" t="s">
        <v>692</v>
      </c>
      <c r="B17" s="588" t="n">
        <v>23.1437684202987</v>
      </c>
      <c r="C17" s="588" t="n">
        <v>21.3065636337863</v>
      </c>
      <c r="D17" s="588" t="n">
        <v>19.0175733266263</v>
      </c>
      <c r="E17" s="588" t="n">
        <v>16.7281611363164</v>
      </c>
      <c r="F17" s="588" t="n">
        <v>16.1423456026113</v>
      </c>
      <c r="G17" s="588" t="n">
        <v>15.8178270326826</v>
      </c>
      <c r="H17" s="588" t="n">
        <v>16.5166493113606</v>
      </c>
      <c r="I17" s="588" t="n">
        <v>16.7185679491004</v>
      </c>
      <c r="J17" s="588" t="n">
        <v>16.4612674065994</v>
      </c>
      <c r="K17" s="584"/>
    </row>
    <row r="18" customFormat="false" ht="20.1" hidden="false" customHeight="true" outlineLevel="0" collapsed="false">
      <c r="A18" s="582" t="s">
        <v>693</v>
      </c>
      <c r="B18" s="589" t="n">
        <v>2721.06582228271</v>
      </c>
      <c r="C18" s="589" t="n">
        <v>3044.57118612759</v>
      </c>
      <c r="D18" s="589" t="n">
        <v>1964.49996305285</v>
      </c>
      <c r="E18" s="589" t="n">
        <v>986.23499955528</v>
      </c>
      <c r="F18" s="589" t="n">
        <v>742.767642209826</v>
      </c>
      <c r="G18" s="589" t="n">
        <v>607.896383111711</v>
      </c>
      <c r="H18" s="589" t="n">
        <v>902.72737658491</v>
      </c>
      <c r="I18" s="589" t="n">
        <v>987.535847724908</v>
      </c>
      <c r="J18" s="589" t="n">
        <v>879.466251588244</v>
      </c>
      <c r="K18" s="584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4"/>
    </row>
    <row r="20" customFormat="false" ht="20.1" hidden="false" customHeight="true" outlineLevel="0" collapsed="false">
      <c r="A20" s="571" t="s">
        <v>694</v>
      </c>
      <c r="B20" s="590"/>
      <c r="C20" s="590"/>
      <c r="D20" s="590"/>
      <c r="E20" s="590"/>
      <c r="F20" s="590"/>
      <c r="G20" s="590"/>
      <c r="H20" s="590"/>
      <c r="I20" s="590"/>
      <c r="J20" s="590"/>
      <c r="K20" s="584"/>
    </row>
    <row r="21" customFormat="false" ht="20.1" hidden="false" customHeight="true" outlineLevel="0" collapsed="false">
      <c r="A21" s="582" t="s">
        <v>695</v>
      </c>
      <c r="B21" s="583" t="n">
        <v>2986.29263940634</v>
      </c>
      <c r="C21" s="583" t="n">
        <v>2666.78432273309</v>
      </c>
      <c r="D21" s="583" t="n">
        <v>3065.57997660427</v>
      </c>
      <c r="E21" s="583" t="n">
        <v>3108.70602949701</v>
      </c>
      <c r="F21" s="583" t="n">
        <v>3108.70602949701</v>
      </c>
      <c r="G21" s="583" t="n">
        <v>3108.70602949701</v>
      </c>
      <c r="H21" s="583" t="n">
        <v>3120.73859495664</v>
      </c>
      <c r="I21" s="583" t="n">
        <v>3120.73859495664</v>
      </c>
      <c r="J21" s="583" t="n">
        <v>3120.73859495664</v>
      </c>
      <c r="K21" s="584"/>
    </row>
    <row r="22" customFormat="false" ht="20.1" hidden="false" customHeight="true" outlineLevel="0" collapsed="false">
      <c r="A22" s="582" t="s">
        <v>682</v>
      </c>
      <c r="B22" s="583"/>
      <c r="C22" s="583"/>
      <c r="D22" s="583"/>
      <c r="E22" s="583"/>
      <c r="F22" s="583"/>
      <c r="G22" s="583"/>
      <c r="H22" s="583"/>
      <c r="I22" s="583"/>
      <c r="J22" s="583"/>
      <c r="K22" s="584"/>
    </row>
    <row r="23" customFormat="false" ht="20.1" hidden="false" customHeight="true" outlineLevel="0" collapsed="false">
      <c r="A23" s="582" t="s">
        <v>696</v>
      </c>
      <c r="B23" s="583" t="n">
        <v>10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3" t="n">
        <v>10</v>
      </c>
      <c r="J23" s="583" t="n">
        <v>10</v>
      </c>
      <c r="K23" s="584"/>
    </row>
    <row r="24" customFormat="false" ht="20.1" hidden="false" customHeight="true" outlineLevel="0" collapsed="false">
      <c r="A24" s="585" t="s">
        <v>697</v>
      </c>
      <c r="B24" s="586" t="n">
        <v>298.629263940634</v>
      </c>
      <c r="C24" s="586" t="n">
        <v>266.678432273309</v>
      </c>
      <c r="D24" s="586" t="n">
        <v>306.557997660427</v>
      </c>
      <c r="E24" s="586" t="n">
        <v>310.870602949701</v>
      </c>
      <c r="F24" s="586" t="n">
        <v>310.870602949701</v>
      </c>
      <c r="G24" s="586" t="n">
        <v>310.870602949701</v>
      </c>
      <c r="H24" s="586" t="n">
        <v>312.073859495664</v>
      </c>
      <c r="I24" s="586" t="n">
        <v>312.073859495664</v>
      </c>
      <c r="J24" s="586" t="n">
        <v>312.073859495664</v>
      </c>
      <c r="K24" s="584"/>
    </row>
    <row r="25" customFormat="false" ht="20.1" hidden="false" customHeight="true" outlineLevel="0" collapsed="false">
      <c r="A25" s="585" t="s">
        <v>698</v>
      </c>
      <c r="B25" s="586" t="n">
        <v>628.330177383834</v>
      </c>
      <c r="C25" s="586" t="n">
        <v>473.713255466735</v>
      </c>
      <c r="D25" s="586" t="n">
        <v>588.430358664688</v>
      </c>
      <c r="E25" s="586" t="n">
        <v>487.094162897872</v>
      </c>
      <c r="F25" s="586" t="n">
        <v>481.811600382722</v>
      </c>
      <c r="G25" s="586" t="n">
        <v>493.218984627809</v>
      </c>
      <c r="H25" s="586" t="n">
        <v>504.920810041167</v>
      </c>
      <c r="I25" s="586" t="n">
        <v>484.411273853344</v>
      </c>
      <c r="J25" s="586" t="n">
        <v>503.656201248605</v>
      </c>
      <c r="K25" s="584"/>
      <c r="L25" s="587"/>
    </row>
    <row r="26" customFormat="false" ht="20.1" hidden="false" customHeight="true" outlineLevel="0" collapsed="false">
      <c r="A26" s="582" t="s">
        <v>699</v>
      </c>
      <c r="B26" s="588" t="n">
        <v>21.0404757086614</v>
      </c>
      <c r="C26" s="588" t="n">
        <v>17.7634633377942</v>
      </c>
      <c r="D26" s="588" t="n">
        <v>19.1947482419457</v>
      </c>
      <c r="E26" s="588" t="n">
        <v>15.6687109773671</v>
      </c>
      <c r="F26" s="588" t="n">
        <v>15.4987829602106</v>
      </c>
      <c r="G26" s="588" t="n">
        <v>15.8657325571441</v>
      </c>
      <c r="H26" s="588" t="n">
        <v>16.1795291299681</v>
      </c>
      <c r="I26" s="588" t="n">
        <v>15.5223277795901</v>
      </c>
      <c r="J26" s="588" t="n">
        <v>16.1390063897871</v>
      </c>
      <c r="K26" s="584"/>
    </row>
    <row r="27" customFormat="false" ht="20.1" hidden="false" customHeight="true" outlineLevel="0" collapsed="false">
      <c r="A27" s="582" t="s">
        <v>700</v>
      </c>
      <c r="B27" s="583" t="n">
        <v>329.7009134432</v>
      </c>
      <c r="C27" s="583" t="n">
        <v>207.034823193426</v>
      </c>
      <c r="D27" s="583" t="n">
        <v>281.872361004261</v>
      </c>
      <c r="E27" s="583" t="n">
        <v>176.223559948171</v>
      </c>
      <c r="F27" s="583" t="n">
        <v>170.940997433021</v>
      </c>
      <c r="G27" s="583" t="n">
        <v>182.348381678108</v>
      </c>
      <c r="H27" s="583" t="n">
        <v>192.846950545503</v>
      </c>
      <c r="I27" s="583" t="n">
        <v>172.33741435768</v>
      </c>
      <c r="J27" s="583" t="n">
        <v>191.582341752941</v>
      </c>
      <c r="K27" s="584"/>
    </row>
    <row r="28" customFormat="false" ht="20.1" hidden="false" customHeight="true" outlineLevel="0" collapsed="false">
      <c r="A28" s="582" t="s">
        <v>688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4"/>
    </row>
    <row r="29" customFormat="false" ht="20.1" hidden="false" customHeight="true" outlineLevel="0" collapsed="false">
      <c r="A29" s="582" t="s">
        <v>701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3" t="n">
        <v>15</v>
      </c>
      <c r="J29" s="583" t="n">
        <v>15</v>
      </c>
      <c r="K29" s="584"/>
    </row>
    <row r="30" customFormat="false" ht="20.1" hidden="false" customHeight="true" outlineLevel="0" collapsed="false">
      <c r="A30" s="585" t="s">
        <v>702</v>
      </c>
      <c r="B30" s="586" t="n">
        <v>447.943895910951</v>
      </c>
      <c r="C30" s="586" t="n">
        <v>400.017648409963</v>
      </c>
      <c r="D30" s="586" t="n">
        <v>459.836996490641</v>
      </c>
      <c r="E30" s="586" t="n">
        <v>466.305904424551</v>
      </c>
      <c r="F30" s="586" t="n">
        <v>466.305904424551</v>
      </c>
      <c r="G30" s="586" t="n">
        <v>466.305904424551</v>
      </c>
      <c r="H30" s="586" t="n">
        <v>468.110789243496</v>
      </c>
      <c r="I30" s="586" t="n">
        <v>468.110789243496</v>
      </c>
      <c r="J30" s="586" t="n">
        <v>468.110789243496</v>
      </c>
      <c r="K30" s="584"/>
    </row>
    <row r="31" customFormat="false" ht="20.1" hidden="false" customHeight="true" outlineLevel="0" collapsed="false">
      <c r="A31" s="585" t="s">
        <v>703</v>
      </c>
      <c r="B31" s="586" t="n">
        <v>628.330177383834</v>
      </c>
      <c r="C31" s="586" t="n">
        <v>472.766216402087</v>
      </c>
      <c r="D31" s="586" t="n">
        <v>530.307939284356</v>
      </c>
      <c r="E31" s="586" t="n">
        <v>497.279700694013</v>
      </c>
      <c r="F31" s="586" t="n">
        <v>490.507929832614</v>
      </c>
      <c r="G31" s="586" t="n">
        <v>491.08887014587</v>
      </c>
      <c r="H31" s="586" t="n">
        <v>504.920810041167</v>
      </c>
      <c r="I31" s="586" t="n">
        <v>494.666041947256</v>
      </c>
      <c r="J31" s="586" t="n">
        <v>497.662761714372</v>
      </c>
      <c r="K31" s="584"/>
    </row>
    <row r="32" customFormat="false" ht="20.1" hidden="false" customHeight="true" outlineLevel="0" collapsed="false">
      <c r="A32" s="582" t="s">
        <v>704</v>
      </c>
      <c r="B32" s="588" t="n">
        <v>21.0404757086614</v>
      </c>
      <c r="C32" s="588" t="n">
        <v>17.7279509397133</v>
      </c>
      <c r="D32" s="588" t="n">
        <v>17.2987801111545</v>
      </c>
      <c r="E32" s="588" t="n">
        <v>15.9963565539992</v>
      </c>
      <c r="F32" s="588" t="n">
        <v>15.7785240926103</v>
      </c>
      <c r="G32" s="588" t="n">
        <v>15.7972116207247</v>
      </c>
      <c r="H32" s="588" t="n">
        <v>16.1795291299681</v>
      </c>
      <c r="I32" s="588" t="n">
        <v>15.8509284547791</v>
      </c>
      <c r="J32" s="588" t="n">
        <v>15.9469544331151</v>
      </c>
      <c r="K32" s="584"/>
    </row>
    <row r="33" customFormat="false" ht="20.1" hidden="false" customHeight="true" outlineLevel="0" collapsed="false">
      <c r="A33" s="582" t="s">
        <v>705</v>
      </c>
      <c r="B33" s="583" t="n">
        <v>180.386281472883</v>
      </c>
      <c r="C33" s="583" t="n">
        <v>72.7485679921242</v>
      </c>
      <c r="D33" s="583" t="n">
        <v>70.4709427937152</v>
      </c>
      <c r="E33" s="583" t="n">
        <v>30.9737962694624</v>
      </c>
      <c r="F33" s="583" t="n">
        <v>24.202025408063</v>
      </c>
      <c r="G33" s="583" t="n">
        <v>24.782965721319</v>
      </c>
      <c r="H33" s="583" t="n">
        <v>36.8100207976715</v>
      </c>
      <c r="I33" s="583" t="n">
        <v>26.5552527037599</v>
      </c>
      <c r="J33" s="583" t="n">
        <v>29.5519724708766</v>
      </c>
      <c r="K33" s="584"/>
    </row>
    <row r="34" customFormat="false" ht="20.1" hidden="false" customHeight="true" outlineLevel="0" collapsed="false">
      <c r="A34" s="591"/>
      <c r="B34" s="592"/>
      <c r="C34" s="592"/>
      <c r="D34" s="592"/>
      <c r="E34" s="592"/>
      <c r="F34" s="592"/>
      <c r="G34" s="592"/>
      <c r="H34" s="592"/>
      <c r="I34" s="592"/>
      <c r="J34" s="592"/>
    </row>
    <row r="35" customFormat="false" ht="15" hidden="false" customHeight="true" outlineLevel="0" collapsed="false">
      <c r="A35" s="593" t="s">
        <v>706</v>
      </c>
      <c r="B35" s="593"/>
      <c r="C35" s="593"/>
      <c r="D35" s="593"/>
      <c r="E35" s="594"/>
      <c r="F35" s="594"/>
      <c r="G35" s="594"/>
      <c r="H35" s="594"/>
      <c r="I35" s="594"/>
    </row>
    <row r="36" customFormat="false" ht="15" hidden="false" customHeight="false" outlineLevel="0" collapsed="false">
      <c r="A36" s="595" t="s">
        <v>707</v>
      </c>
      <c r="B36" s="595"/>
      <c r="C36" s="595"/>
      <c r="D36" s="595"/>
      <c r="E36" s="595"/>
      <c r="F36" s="595"/>
      <c r="G36" s="595"/>
      <c r="H36" s="595"/>
      <c r="I36" s="595"/>
    </row>
    <row r="37" customFormat="false" ht="15" hidden="false" customHeight="false" outlineLevel="0" collapsed="false">
      <c r="A37" s="596" t="s">
        <v>708</v>
      </c>
    </row>
    <row r="38" customFormat="false" ht="15" hidden="false" customHeight="false" outlineLevel="0" collapsed="false">
      <c r="A38" s="596" t="s">
        <v>709</v>
      </c>
    </row>
    <row r="39" customFormat="false" ht="15" hidden="false" customHeight="false" outlineLevel="0" collapsed="false">
      <c r="A39" s="596" t="s">
        <v>710</v>
      </c>
    </row>
    <row r="40" customFormat="false" ht="15" hidden="false" customHeight="false" outlineLevel="0" collapsed="false">
      <c r="A40" s="597" t="s">
        <v>90</v>
      </c>
    </row>
  </sheetData>
  <mergeCells count="7">
    <mergeCell ref="A3:A4"/>
    <mergeCell ref="B3:B4"/>
    <mergeCell ref="C3:C4"/>
    <mergeCell ref="D3:D4"/>
    <mergeCell ref="E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J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3</v>
      </c>
      <c r="B3" s="52"/>
      <c r="C3" s="52"/>
      <c r="D3" s="52"/>
      <c r="E3" s="49"/>
      <c r="F3" s="49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7" t="s">
        <v>6</v>
      </c>
      <c r="F5" s="57"/>
      <c r="G5" s="57"/>
      <c r="H5" s="57"/>
      <c r="I5" s="57"/>
      <c r="J5" s="56" t="s">
        <v>94</v>
      </c>
    </row>
    <row r="6" customFormat="false" ht="15" hidden="false" customHeight="false" outlineLevel="0" collapsed="false">
      <c r="A6" s="55" t="s">
        <v>95</v>
      </c>
      <c r="B6" s="56" t="n">
        <v>2018</v>
      </c>
      <c r="C6" s="56" t="n">
        <v>2019</v>
      </c>
      <c r="D6" s="56" t="n">
        <v>2020</v>
      </c>
      <c r="E6" s="55" t="s">
        <v>96</v>
      </c>
      <c r="F6" s="55" t="s">
        <v>97</v>
      </c>
      <c r="G6" s="58" t="s">
        <v>12</v>
      </c>
      <c r="H6" s="55" t="s">
        <v>98</v>
      </c>
      <c r="I6" s="55" t="s">
        <v>99</v>
      </c>
      <c r="J6" s="55" t="s">
        <v>100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9" t="s">
        <v>104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13.272555830734</v>
      </c>
      <c r="F11" s="60" t="n">
        <v>414.769235501072</v>
      </c>
      <c r="G11" s="60" t="n">
        <v>-324.023263090034</v>
      </c>
      <c r="H11" s="60" t="n">
        <v>1061.50362247906</v>
      </c>
      <c r="I11" s="60" t="n">
        <v>1589.54541381086</v>
      </c>
      <c r="J11" s="60" t="n">
        <v>1589.54541381086</v>
      </c>
    </row>
    <row r="12" customFormat="false" ht="15" hidden="false" customHeight="false" outlineLevel="0" collapsed="false">
      <c r="A12" s="48" t="s">
        <v>105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3.22062369084568</v>
      </c>
      <c r="F12" s="61" t="n">
        <v>11.7929326860502</v>
      </c>
      <c r="G12" s="61" t="n">
        <v>-9.21279642574945</v>
      </c>
      <c r="H12" s="61" t="n">
        <v>30.1812181194466</v>
      </c>
      <c r="I12" s="61" t="n">
        <v>45.1947744963425</v>
      </c>
      <c r="J12" s="61" t="n">
        <v>45.1947744963425</v>
      </c>
    </row>
    <row r="13" customFormat="false" ht="15" hidden="false" customHeight="false" outlineLevel="0" collapsed="false">
      <c r="A13" s="48" t="s">
        <v>106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-8.10725409733777</v>
      </c>
      <c r="F13" s="61" t="n">
        <v>64.7997897648447</v>
      </c>
      <c r="G13" s="61" t="n">
        <v>-6.46711278682415</v>
      </c>
      <c r="H13" s="61" t="n">
        <v>46.1788519576617</v>
      </c>
      <c r="I13" s="61" t="n">
        <v>102.871387625169</v>
      </c>
      <c r="J13" s="61" t="n">
        <v>102.871387625169</v>
      </c>
    </row>
    <row r="14" customFormat="false" ht="15" hidden="false" customHeight="false" outlineLevel="0" collapsed="false">
      <c r="A14" s="62" t="s">
        <v>107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-8.11557204504834</v>
      </c>
      <c r="F14" s="63" t="n">
        <v>64.8056945121825</v>
      </c>
      <c r="G14" s="63" t="n">
        <v>0.532130977647739</v>
      </c>
      <c r="H14" s="63" t="n">
        <v>53.1811304510406</v>
      </c>
      <c r="I14" s="63" t="n">
        <v>109.871252918175</v>
      </c>
      <c r="J14" s="63" t="n">
        <v>109.871252918175</v>
      </c>
    </row>
    <row r="15" customFormat="false" ht="15" hidden="false" customHeight="false" outlineLevel="0" collapsed="false">
      <c r="A15" s="62" t="s">
        <v>108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101.336195736075</v>
      </c>
      <c r="F15" s="63" t="n">
        <v>5.27794479396368</v>
      </c>
      <c r="G15" s="63" t="n">
        <v>-19.2449274037105</v>
      </c>
      <c r="H15" s="63" t="n">
        <v>-21.8399828516618</v>
      </c>
      <c r="I15" s="63" t="n">
        <v>84.7741576783769</v>
      </c>
      <c r="J15" s="63" t="n">
        <v>84.7741576783769</v>
      </c>
    </row>
    <row r="16" customFormat="false" ht="15" hidden="false" customHeight="false" outlineLevel="0" collapsed="false">
      <c r="A16" s="48" t="s">
        <v>109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.81046289071674E-010</v>
      </c>
      <c r="F16" s="61" t="n">
        <v>-0.0203066200959938</v>
      </c>
      <c r="G16" s="61" t="n">
        <v>3.13320924760774E-010</v>
      </c>
      <c r="H16" s="61" t="n">
        <v>-0.0048764799322214</v>
      </c>
      <c r="I16" s="61" t="n">
        <v>-0.0251831002092615</v>
      </c>
      <c r="J16" s="61" t="n">
        <v>-0.0251831002092615</v>
      </c>
    </row>
    <row r="17" customFormat="false" ht="15" hidden="false" customHeight="false" outlineLevel="0" collapsed="false">
      <c r="A17" s="48" t="s">
        <v>110</v>
      </c>
      <c r="B17" s="61" t="n">
        <v>-31.0561513340927</v>
      </c>
      <c r="C17" s="61" t="n">
        <v>54.94439</v>
      </c>
      <c r="D17" s="61" t="n">
        <v>-343.608386</v>
      </c>
      <c r="E17" s="61" t="n">
        <v>0</v>
      </c>
      <c r="F17" s="61" t="n">
        <v>-89.7704</v>
      </c>
      <c r="G17" s="61" t="n">
        <v>0</v>
      </c>
      <c r="H17" s="61" t="n">
        <v>-42.155053</v>
      </c>
      <c r="I17" s="61" t="n">
        <v>-131.925453</v>
      </c>
      <c r="J17" s="61" t="n">
        <v>-131.925453</v>
      </c>
    </row>
    <row r="18" customFormat="false" ht="15" hidden="false" customHeight="false" outlineLevel="0" collapsed="false">
      <c r="A18" s="62" t="s">
        <v>111</v>
      </c>
      <c r="B18" s="63" t="n">
        <v>-25</v>
      </c>
      <c r="C18" s="63" t="n">
        <v>-57</v>
      </c>
      <c r="D18" s="63" t="n">
        <v>42.5</v>
      </c>
      <c r="E18" s="63" t="n">
        <v>-90</v>
      </c>
      <c r="F18" s="63" t="n">
        <v>31.5</v>
      </c>
      <c r="G18" s="63" t="n">
        <v>9.5</v>
      </c>
      <c r="H18" s="63" t="n">
        <v>41</v>
      </c>
      <c r="I18" s="63" t="n">
        <v>-17.5</v>
      </c>
      <c r="J18" s="63" t="n">
        <v>-17.5</v>
      </c>
    </row>
    <row r="19" customFormat="false" ht="15" hidden="false" customHeight="false" outlineLevel="0" collapsed="false">
      <c r="A19" s="62" t="s">
        <v>112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3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4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145.22675927072</v>
      </c>
      <c r="F22" s="60" t="n">
        <v>-787.417081471081</v>
      </c>
      <c r="G22" s="60" t="n">
        <v>75.126516630031</v>
      </c>
      <c r="H22" s="60" t="n">
        <v>-560.506038109055</v>
      </c>
      <c r="I22" s="60" t="n">
        <v>-2493.14987885085</v>
      </c>
      <c r="J22" s="60" t="n">
        <v>-2493.1498788508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5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2340.31735515</v>
      </c>
      <c r="F24" s="60" t="n">
        <v>137.51526216</v>
      </c>
      <c r="G24" s="60" t="n">
        <v>217.88813402</v>
      </c>
      <c r="H24" s="60" t="n">
        <v>-1941.08908376</v>
      </c>
      <c r="I24" s="60" t="n">
        <v>-4143.89117675</v>
      </c>
      <c r="J24" s="60" t="n">
        <v>-4143.89117675</v>
      </c>
    </row>
    <row r="25" customFormat="false" ht="15" hidden="false" customHeight="false" outlineLevel="0" collapsed="false">
      <c r="A25" s="48" t="s">
        <v>116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2340.31735515</v>
      </c>
      <c r="F25" s="61" t="n">
        <v>137.51526216</v>
      </c>
      <c r="G25" s="61" t="n">
        <v>217.88813402</v>
      </c>
      <c r="H25" s="61" t="n">
        <v>-1941.08908376</v>
      </c>
      <c r="I25" s="61" t="n">
        <v>-4143.89117675</v>
      </c>
      <c r="J25" s="61" t="n">
        <v>-4143.89117675</v>
      </c>
    </row>
    <row r="26" customFormat="false" ht="15" hidden="false" customHeight="false" outlineLevel="0" collapsed="false">
      <c r="A26" s="48" t="s">
        <v>117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19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0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2</v>
      </c>
      <c r="B31" s="63" t="n">
        <v>5871.86851205</v>
      </c>
      <c r="C31" s="63" t="n">
        <v>-1359.57461738</v>
      </c>
      <c r="D31" s="63" t="n">
        <v>-7818.36817712</v>
      </c>
      <c r="E31" s="63" t="n">
        <v>-2340.31735515</v>
      </c>
      <c r="F31" s="63" t="n">
        <v>137.51526216</v>
      </c>
      <c r="G31" s="63" t="n">
        <v>217.88813402</v>
      </c>
      <c r="H31" s="63" t="n">
        <v>-1941.08908376</v>
      </c>
      <c r="I31" s="63" t="n">
        <v>-4143.89117675</v>
      </c>
      <c r="J31" s="63" t="n">
        <v>-4143.89117675</v>
      </c>
    </row>
    <row r="32" customFormat="false" ht="15" hidden="false" customHeight="false" outlineLevel="0" collapsed="false">
      <c r="A32" s="62" t="s">
        <v>123</v>
      </c>
      <c r="B32" s="63" t="n">
        <v>951.088818970001</v>
      </c>
      <c r="C32" s="63" t="n">
        <v>942.99261859</v>
      </c>
      <c r="D32" s="63" t="n">
        <v>5.25220690000151</v>
      </c>
      <c r="E32" s="63" t="n">
        <v>-2193.24923197</v>
      </c>
      <c r="F32" s="63" t="n">
        <v>-1551.36924066</v>
      </c>
      <c r="G32" s="63" t="n">
        <v>-92.40777555</v>
      </c>
      <c r="H32" s="63" t="n">
        <v>-848.836698</v>
      </c>
      <c r="I32" s="63" t="n">
        <v>-4593.45517063</v>
      </c>
      <c r="J32" s="63" t="n">
        <v>-4593.45517063</v>
      </c>
    </row>
    <row r="33" customFormat="false" ht="15" hidden="false" customHeight="false" outlineLevel="0" collapsed="false">
      <c r="A33" s="48" t="s">
        <v>124</v>
      </c>
      <c r="B33" s="61" t="n">
        <v>4920.77969308</v>
      </c>
      <c r="C33" s="61" t="n">
        <v>-2302.56723597</v>
      </c>
      <c r="D33" s="61" t="n">
        <v>-7823.62038402</v>
      </c>
      <c r="E33" s="61" t="n">
        <v>-147.06812318</v>
      </c>
      <c r="F33" s="61" t="n">
        <v>1688.88450282</v>
      </c>
      <c r="G33" s="61" t="n">
        <v>310.29590957</v>
      </c>
      <c r="H33" s="61" t="n">
        <v>-1092.25238576</v>
      </c>
      <c r="I33" s="61" t="n">
        <v>449.56399388</v>
      </c>
      <c r="J33" s="61" t="n">
        <v>449.56399388</v>
      </c>
    </row>
    <row r="34" customFormat="false" ht="15" hidden="false" customHeight="false" outlineLevel="0" collapsed="false">
      <c r="A34" s="48" t="s">
        <v>12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6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8</v>
      </c>
      <c r="B38" s="60" t="n">
        <v>25.46391983</v>
      </c>
      <c r="C38" s="60" t="n">
        <v>-7.77544476000002</v>
      </c>
      <c r="D38" s="60" t="n">
        <v>-184.23204115</v>
      </c>
      <c r="E38" s="60" t="n">
        <v>101.78362408</v>
      </c>
      <c r="F38" s="60" t="n">
        <v>40.07806835</v>
      </c>
      <c r="G38" s="60" t="n">
        <v>-0.00087753</v>
      </c>
      <c r="H38" s="60" t="n">
        <v>-0.02222396</v>
      </c>
      <c r="I38" s="60" t="n">
        <v>141.83946847</v>
      </c>
      <c r="J38" s="60" t="n">
        <v>141.83946847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29</v>
      </c>
      <c r="B40" s="60" t="n">
        <v>10088.40425849</v>
      </c>
      <c r="C40" s="60" t="n">
        <v>-6472.37067410087</v>
      </c>
      <c r="D40" s="60" t="n">
        <v>-4818.06454747</v>
      </c>
      <c r="E40" s="60" t="n">
        <v>3659.14054703001</v>
      </c>
      <c r="F40" s="60" t="n">
        <v>-418.034507150002</v>
      </c>
      <c r="G40" s="60" t="n">
        <v>263.421453749999</v>
      </c>
      <c r="H40" s="60" t="n">
        <v>368.273417789998</v>
      </c>
      <c r="I40" s="60" t="n">
        <v>3609.37945767001</v>
      </c>
      <c r="J40" s="60" t="n">
        <v>3609.37945767001</v>
      </c>
    </row>
    <row r="41" customFormat="false" ht="15" hidden="false" customHeight="false" outlineLevel="0" collapsed="false">
      <c r="A41" s="48" t="s">
        <v>130</v>
      </c>
      <c r="B41" s="61" t="n">
        <v>7802.9</v>
      </c>
      <c r="C41" s="61" t="n">
        <v>-5245.14999996086</v>
      </c>
      <c r="D41" s="61" t="n">
        <v>-2907.65905208</v>
      </c>
      <c r="E41" s="61" t="n">
        <v>478.75</v>
      </c>
      <c r="F41" s="61" t="n">
        <v>-283.75</v>
      </c>
      <c r="G41" s="61" t="n">
        <v>-95</v>
      </c>
      <c r="H41" s="61" t="n">
        <v>313</v>
      </c>
      <c r="I41" s="61" t="n">
        <v>508</v>
      </c>
      <c r="J41" s="61" t="n">
        <v>508</v>
      </c>
    </row>
    <row r="42" customFormat="false" ht="15" hidden="false" customHeight="false" outlineLevel="0" collapsed="false">
      <c r="A42" s="48" t="s">
        <v>131</v>
      </c>
      <c r="B42" s="61" t="n">
        <v>7802.9</v>
      </c>
      <c r="C42" s="61" t="n">
        <v>-5245.14999996086</v>
      </c>
      <c r="D42" s="61" t="n">
        <v>-2907.65905208</v>
      </c>
      <c r="E42" s="61" t="n">
        <v>478.75</v>
      </c>
      <c r="F42" s="61" t="n">
        <v>-283.75</v>
      </c>
      <c r="G42" s="61" t="n">
        <v>-95</v>
      </c>
      <c r="H42" s="61" t="n">
        <v>313</v>
      </c>
      <c r="I42" s="61" t="n">
        <v>508</v>
      </c>
      <c r="J42" s="61" t="n">
        <v>508</v>
      </c>
    </row>
    <row r="43" customFormat="false" ht="15" hidden="false" customHeight="false" outlineLevel="0" collapsed="false">
      <c r="A43" s="62" t="s">
        <v>132</v>
      </c>
      <c r="B43" s="63" t="n">
        <v>7922.9</v>
      </c>
      <c r="C43" s="63" t="n">
        <v>-4895.14999996086</v>
      </c>
      <c r="D43" s="63" t="n">
        <v>-3027.75905208</v>
      </c>
      <c r="E43" s="63" t="n">
        <v>318.75</v>
      </c>
      <c r="F43" s="63" t="n">
        <v>-118.75</v>
      </c>
      <c r="G43" s="63" t="n">
        <v>0</v>
      </c>
      <c r="H43" s="63" t="n">
        <v>83</v>
      </c>
      <c r="I43" s="63" t="n">
        <v>283</v>
      </c>
      <c r="J43" s="63" t="n">
        <v>283</v>
      </c>
    </row>
    <row r="44" customFormat="false" ht="15" hidden="false" customHeight="false" outlineLevel="0" collapsed="false">
      <c r="A44" s="62" t="s">
        <v>133</v>
      </c>
      <c r="B44" s="63" t="n">
        <v>-120</v>
      </c>
      <c r="C44" s="63" t="n">
        <v>-350</v>
      </c>
      <c r="D44" s="63" t="n">
        <v>120.1</v>
      </c>
      <c r="E44" s="63" t="n">
        <v>160</v>
      </c>
      <c r="F44" s="63" t="n">
        <v>-165</v>
      </c>
      <c r="G44" s="63" t="n">
        <v>-95</v>
      </c>
      <c r="H44" s="63" t="n">
        <v>230</v>
      </c>
      <c r="I44" s="63" t="n">
        <v>225</v>
      </c>
      <c r="J44" s="63" t="n">
        <v>225</v>
      </c>
    </row>
    <row r="45" customFormat="false" ht="15" hidden="false" customHeight="false" outlineLevel="0" collapsed="false">
      <c r="A45" s="48" t="s">
        <v>13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5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2E-008</v>
      </c>
      <c r="F46" s="61" t="n">
        <v>-0.01829679</v>
      </c>
      <c r="G46" s="61" t="n">
        <v>0</v>
      </c>
      <c r="H46" s="61" t="n">
        <v>0</v>
      </c>
      <c r="I46" s="61" t="n">
        <v>-0.01829681</v>
      </c>
      <c r="J46" s="61" t="n">
        <v>-0.01829681</v>
      </c>
    </row>
    <row r="47" customFormat="false" ht="15" hidden="false" customHeight="false" outlineLevel="0" collapsed="false">
      <c r="A47" s="62" t="s">
        <v>136</v>
      </c>
      <c r="B47" s="63" t="n">
        <v>1968.67899138</v>
      </c>
      <c r="C47" s="63" t="n">
        <v>-70.8666102600009</v>
      </c>
      <c r="D47" s="63" t="n">
        <v>-2360.34279766</v>
      </c>
      <c r="E47" s="63" t="n">
        <v>3684.65040254</v>
      </c>
      <c r="F47" s="63" t="n">
        <v>234.50809024</v>
      </c>
      <c r="G47" s="63" t="n">
        <v>409.01725955</v>
      </c>
      <c r="H47" s="63" t="n">
        <v>-452.74258465</v>
      </c>
      <c r="I47" s="63" t="n">
        <v>3466.41590813</v>
      </c>
      <c r="J47" s="63" t="n">
        <v>3466.41590813</v>
      </c>
    </row>
    <row r="48" customFormat="false" ht="15" hidden="false" customHeight="false" outlineLevel="0" collapsed="false">
      <c r="A48" s="62" t="s">
        <v>137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00568332999999999</v>
      </c>
      <c r="F48" s="63" t="n">
        <v>117.44538399</v>
      </c>
      <c r="G48" s="63" t="n">
        <v>11.67052631</v>
      </c>
      <c r="H48" s="63" t="n">
        <v>-105.32277781</v>
      </c>
      <c r="I48" s="63" t="n">
        <v>12.1282895099999</v>
      </c>
      <c r="J48" s="63" t="n">
        <v>12.1282895099999</v>
      </c>
    </row>
    <row r="49" customFormat="false" ht="15" hidden="false" customHeight="false" outlineLevel="0" collapsed="false">
      <c r="A49" s="48" t="s">
        <v>138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504.685148099991</v>
      </c>
      <c r="F49" s="61" t="n">
        <v>-487.035131190002</v>
      </c>
      <c r="G49" s="61" t="n">
        <v>-62.2663321100008</v>
      </c>
      <c r="H49" s="61" t="n">
        <v>613.306232219998</v>
      </c>
      <c r="I49" s="61" t="n">
        <v>-378.414047069996</v>
      </c>
      <c r="J49" s="61" t="n">
        <v>-378.414047069996</v>
      </c>
    </row>
    <row r="50" customFormat="false" ht="15" hidden="false" customHeight="false" outlineLevel="0" collapsed="false">
      <c r="A50" s="48" t="s">
        <v>139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41960928</v>
      </c>
      <c r="F50" s="61" t="n">
        <v>0.8154466</v>
      </c>
      <c r="G50" s="61" t="n">
        <v>0</v>
      </c>
      <c r="H50" s="61" t="n">
        <v>0.03254803</v>
      </c>
      <c r="I50" s="61" t="n">
        <v>1.26760391</v>
      </c>
      <c r="J50" s="61" t="n">
        <v>1.26760391</v>
      </c>
    </row>
    <row r="51" customFormat="false" ht="15" hidden="false" customHeight="false" outlineLevel="0" collapsed="false">
      <c r="A51" s="62" t="s">
        <v>140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1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2569.759962</v>
      </c>
      <c r="F53" s="60" t="n">
        <v>-549.39135</v>
      </c>
      <c r="G53" s="60" t="n">
        <v>-429.962848</v>
      </c>
      <c r="H53" s="60" t="n">
        <v>969.688872</v>
      </c>
      <c r="I53" s="60" t="n">
        <v>-2149.46244</v>
      </c>
      <c r="J53" s="60" t="n">
        <v>-2149.46244</v>
      </c>
    </row>
    <row r="54" customFormat="false" ht="15" hidden="false" customHeight="false" outlineLevel="0" collapsed="false">
      <c r="A54" s="62" t="s">
        <v>142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2569.759962</v>
      </c>
      <c r="F54" s="63" t="n">
        <v>-549.39135</v>
      </c>
      <c r="G54" s="63" t="n">
        <v>-429.962848</v>
      </c>
      <c r="H54" s="63" t="n">
        <v>969.688872</v>
      </c>
      <c r="I54" s="63" t="n">
        <v>-2149.46244</v>
      </c>
      <c r="J54" s="63" t="n">
        <v>-2149.46244</v>
      </c>
    </row>
    <row r="55" customFormat="false" ht="15" hidden="false" customHeight="false" outlineLevel="0" collapsed="false">
      <c r="A55" s="62" t="s">
        <v>143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799.368</v>
      </c>
      <c r="G55" s="63" t="n">
        <v>0</v>
      </c>
      <c r="H55" s="63" t="n">
        <v>299.763</v>
      </c>
      <c r="I55" s="63" t="n">
        <v>-499.605</v>
      </c>
      <c r="J55" s="63" t="n">
        <v>-499.605</v>
      </c>
    </row>
    <row r="56" customFormat="false" ht="15" hidden="false" customHeight="false" outlineLevel="0" collapsed="false">
      <c r="A56" s="48" t="s">
        <v>144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2569.759962</v>
      </c>
      <c r="F56" s="61" t="n">
        <v>249.97665</v>
      </c>
      <c r="G56" s="61" t="n">
        <v>-429.962848</v>
      </c>
      <c r="H56" s="61" t="n">
        <v>669.925872</v>
      </c>
      <c r="I56" s="61" t="n">
        <v>-1649.85744</v>
      </c>
      <c r="J56" s="61" t="n">
        <v>-1649.85744</v>
      </c>
    </row>
    <row r="57" customFormat="false" ht="15" hidden="false" customHeight="false" outlineLevel="0" collapsed="false">
      <c r="A57" s="48" t="s">
        <v>14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6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7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</row>
    <row r="60" customFormat="false" ht="15" hidden="false" customHeight="false" outlineLevel="0" collapsed="false">
      <c r="A60" s="48" t="s">
        <v>14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4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1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2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.645</v>
      </c>
      <c r="F66" s="60" t="n">
        <v>9.145</v>
      </c>
      <c r="G66" s="60" t="n">
        <v>24.987</v>
      </c>
      <c r="H66" s="60" t="n">
        <v>37.877</v>
      </c>
      <c r="I66" s="60" t="n">
        <v>50.667</v>
      </c>
      <c r="J66" s="60" t="n">
        <v>50.667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3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0.281386769271176</v>
      </c>
      <c r="F68" s="60" t="n">
        <v>-6.72955483107855</v>
      </c>
      <c r="G68" s="60" t="n">
        <v>-1.20634560996817</v>
      </c>
      <c r="H68" s="60" t="n">
        <v>4.76597982094741</v>
      </c>
      <c r="I68" s="60" t="n">
        <v>-1.68218824086087</v>
      </c>
      <c r="J68" s="60" t="n">
        <v>-1.68218824086087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4</v>
      </c>
      <c r="B70" s="60" t="n">
        <v>-693.679303950001</v>
      </c>
      <c r="C70" s="60" t="n">
        <v>3783.26441164</v>
      </c>
      <c r="D70" s="60" t="n">
        <v>6613.27294277</v>
      </c>
      <c r="E70" s="60" t="n">
        <v>-1031.95420343999</v>
      </c>
      <c r="F70" s="60" t="n">
        <v>-372.647845970008</v>
      </c>
      <c r="G70" s="60" t="n">
        <v>-248.896746460003</v>
      </c>
      <c r="H70" s="60" t="n">
        <v>500.997584370001</v>
      </c>
      <c r="I70" s="60" t="n">
        <v>-903.604465039993</v>
      </c>
      <c r="J70" s="60" t="n">
        <v>-903.604465039993</v>
      </c>
    </row>
    <row r="71" customFormat="false" ht="15" hidden="false" customHeight="false" outlineLevel="0" collapsed="false">
      <c r="A71" s="48" t="s">
        <v>155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6</v>
      </c>
      <c r="B72" s="67" t="n">
        <v>-2980.92729533001</v>
      </c>
      <c r="C72" s="67" t="n">
        <v>4344.9954766</v>
      </c>
      <c r="D72" s="67" t="n">
        <v>9190.52956579</v>
      </c>
      <c r="E72" s="67" t="n">
        <v>-4211.91945788</v>
      </c>
      <c r="F72" s="67" t="n">
        <v>-120.120805020006</v>
      </c>
      <c r="G72" s="67" t="n">
        <v>-595.647673900002</v>
      </c>
      <c r="H72" s="67" t="n">
        <v>340.433936800003</v>
      </c>
      <c r="I72" s="67" t="n">
        <v>-3991.6063261</v>
      </c>
      <c r="J72" s="67" t="n">
        <v>-3991.6063261</v>
      </c>
    </row>
    <row r="73" customFormat="false" ht="15" hidden="false" customHeight="false" outlineLevel="0" collapsed="false">
      <c r="A73" s="62" t="s">
        <v>157</v>
      </c>
      <c r="B73" s="68" t="n">
        <v>-1012.24830395001</v>
      </c>
      <c r="C73" s="68" t="n">
        <v>4274.12886634</v>
      </c>
      <c r="D73" s="68" t="n">
        <v>6830.18676813</v>
      </c>
      <c r="E73" s="68" t="n">
        <v>-527.269055339995</v>
      </c>
      <c r="F73" s="68" t="n">
        <v>114.387285219994</v>
      </c>
      <c r="G73" s="68" t="n">
        <v>-186.630414350002</v>
      </c>
      <c r="H73" s="68" t="n">
        <v>-112.308647849997</v>
      </c>
      <c r="I73" s="68" t="n">
        <v>-525.190417969998</v>
      </c>
      <c r="J73" s="68" t="n">
        <v>-525.190417969998</v>
      </c>
    </row>
    <row r="74" customFormat="false" ht="15" hidden="false" customHeight="false" outlineLevel="0" collapsed="false">
      <c r="A74" s="62" t="s">
        <v>158</v>
      </c>
      <c r="B74" s="68" t="n">
        <v>-1968.67899138</v>
      </c>
      <c r="C74" s="68" t="n">
        <v>70.8666102600009</v>
      </c>
      <c r="D74" s="68" t="n">
        <v>2360.34279766</v>
      </c>
      <c r="E74" s="68" t="n">
        <v>-3684.65040254</v>
      </c>
      <c r="F74" s="68" t="n">
        <v>-234.50809024</v>
      </c>
      <c r="G74" s="68" t="n">
        <v>-409.01725955</v>
      </c>
      <c r="H74" s="68" t="n">
        <v>452.74258465</v>
      </c>
      <c r="I74" s="68" t="n">
        <v>-3466.41590813</v>
      </c>
      <c r="J74" s="68" t="n">
        <v>-3466.41590813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59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60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1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2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3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4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5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6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7</v>
      </c>
      <c r="B84" s="75"/>
      <c r="C84" s="75"/>
      <c r="D84" s="75"/>
      <c r="E84" s="75"/>
      <c r="F84" s="75"/>
      <c r="G84" s="75"/>
      <c r="H84" s="75"/>
      <c r="I84" s="75"/>
      <c r="J84" s="75"/>
    </row>
    <row r="96" customFormat="false" ht="15" hidden="false" customHeight="false" outlineLevel="0" collapsed="false">
      <c r="AC96" s="47" t="n">
        <v>-108.535248119995</v>
      </c>
    </row>
  </sheetData>
  <mergeCells count="1">
    <mergeCell ref="E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9" activeCellId="0" sqref="F19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8" min="6" style="77" width="14.11"/>
    <col collapsed="false" customWidth="true" hidden="false" outlineLevel="0" max="9" min="9" style="78" width="11.76"/>
    <col collapsed="false" customWidth="true" hidden="false" outlineLevel="0" max="10" min="10" style="79" width="12.21"/>
    <col collapsed="false" customWidth="true" hidden="false" outlineLevel="0" max="11" min="11" style="80" width="12.77"/>
    <col collapsed="false" customWidth="true" hidden="false" outlineLevel="0" max="12" min="12" style="79" width="12.66"/>
    <col collapsed="false" customWidth="true" hidden="false" outlineLevel="0" max="14" min="13" style="80" width="12.43"/>
    <col collapsed="false" customWidth="true" hidden="false" outlineLevel="0" max="15" min="15" style="76" width="25.88"/>
    <col collapsed="false" customWidth="false" hidden="false" outlineLevel="0" max="257" min="16" style="76" width="11.55"/>
  </cols>
  <sheetData>
    <row r="1" customFormat="false" ht="15" hidden="false" customHeight="false" outlineLevel="0" collapsed="false">
      <c r="A1" s="81" t="s">
        <v>168</v>
      </c>
      <c r="B1" s="81"/>
      <c r="C1" s="81"/>
      <c r="D1" s="81"/>
      <c r="E1" s="81"/>
      <c r="J1" s="82"/>
      <c r="K1" s="83"/>
      <c r="L1" s="82"/>
      <c r="M1" s="83"/>
      <c r="N1" s="83"/>
    </row>
    <row r="2" customFormat="false" ht="22.5" hidden="false" customHeight="true" outlineLevel="0" collapsed="false">
      <c r="A2" s="81" t="s">
        <v>169</v>
      </c>
      <c r="B2" s="81"/>
      <c r="C2" s="81"/>
      <c r="D2" s="81"/>
      <c r="E2" s="81"/>
      <c r="F2" s="84"/>
      <c r="G2" s="84"/>
      <c r="H2" s="84"/>
      <c r="I2" s="85"/>
      <c r="J2" s="86"/>
      <c r="K2" s="87"/>
      <c r="L2" s="86"/>
      <c r="M2" s="88"/>
      <c r="N2" s="88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1"/>
      <c r="H3" s="91"/>
      <c r="I3" s="90"/>
      <c r="J3" s="92"/>
      <c r="K3" s="92"/>
      <c r="L3" s="92"/>
      <c r="M3" s="93"/>
      <c r="N3" s="93"/>
      <c r="O3" s="94"/>
      <c r="P3" s="94"/>
      <c r="Q3" s="94"/>
      <c r="R3" s="94"/>
      <c r="S3" s="94"/>
      <c r="T3" s="94"/>
      <c r="U3" s="94"/>
      <c r="V3" s="95"/>
      <c r="W3" s="95"/>
      <c r="X3" s="96"/>
    </row>
    <row r="4" s="101" customFormat="true" ht="18.75" hidden="false" customHeight="true" outlineLevel="0" collapsed="false">
      <c r="A4" s="97" t="s">
        <v>171</v>
      </c>
      <c r="B4" s="98" t="s">
        <v>8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 t="s">
        <v>6</v>
      </c>
      <c r="J4" s="100"/>
      <c r="K4" s="100"/>
      <c r="L4" s="100"/>
      <c r="M4" s="100"/>
      <c r="N4" s="99" t="s">
        <v>172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103" t="s">
        <v>9</v>
      </c>
      <c r="J5" s="103" t="s">
        <v>10</v>
      </c>
      <c r="K5" s="104" t="n">
        <v>20</v>
      </c>
      <c r="L5" s="103" t="s">
        <v>14</v>
      </c>
      <c r="M5" s="104" t="s">
        <v>99</v>
      </c>
      <c r="N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6"/>
      <c r="J6" s="106"/>
      <c r="K6" s="106"/>
      <c r="L6" s="106"/>
      <c r="M6" s="106"/>
      <c r="N6" s="106"/>
    </row>
    <row r="7" customFormat="false" ht="15" hidden="false" customHeight="false" outlineLevel="0" collapsed="false">
      <c r="A7" s="108" t="n">
        <v>1</v>
      </c>
      <c r="B7" s="105" t="s">
        <v>173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531</v>
      </c>
      <c r="J7" s="109" t="n">
        <v>6104</v>
      </c>
      <c r="K7" s="109" t="n">
        <v>2035</v>
      </c>
      <c r="L7" s="109" t="n">
        <v>2323</v>
      </c>
      <c r="M7" s="109" t="n">
        <v>8958</v>
      </c>
      <c r="N7" s="109" t="n">
        <v>8958</v>
      </c>
      <c r="P7" s="110"/>
    </row>
    <row r="8" customFormat="false" ht="15" hidden="false" customHeight="false" outlineLevel="0" collapsed="false">
      <c r="A8" s="111" t="n">
        <v>1.1</v>
      </c>
      <c r="B8" s="111"/>
      <c r="C8" s="79" t="s">
        <v>174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2</v>
      </c>
      <c r="J8" s="112" t="n">
        <v>0</v>
      </c>
      <c r="K8" s="112" t="n">
        <v>0</v>
      </c>
      <c r="L8" s="112" t="n">
        <v>1</v>
      </c>
      <c r="M8" s="112" t="n">
        <v>53</v>
      </c>
      <c r="N8" s="112" t="n">
        <v>53</v>
      </c>
      <c r="P8" s="110"/>
    </row>
    <row r="9" s="113" customFormat="true" ht="15" hidden="false" customHeight="false" outlineLevel="0" collapsed="false">
      <c r="A9" s="108" t="n">
        <v>1.2</v>
      </c>
      <c r="B9" s="108"/>
      <c r="C9" s="105" t="s">
        <v>175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479</v>
      </c>
      <c r="J9" s="109" t="n">
        <v>5763</v>
      </c>
      <c r="K9" s="109" t="n">
        <v>1928</v>
      </c>
      <c r="L9" s="109" t="n">
        <v>2209</v>
      </c>
      <c r="M9" s="109" t="n">
        <v>8451</v>
      </c>
      <c r="N9" s="109" t="n">
        <v>8451</v>
      </c>
      <c r="P9" s="110"/>
    </row>
    <row r="10" customFormat="false" ht="15" hidden="false" customHeight="false" outlineLevel="0" collapsed="false">
      <c r="A10" s="111" t="s">
        <v>176</v>
      </c>
      <c r="B10" s="111"/>
      <c r="C10" s="79"/>
      <c r="D10" s="79" t="s">
        <v>177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479</v>
      </c>
      <c r="J10" s="112" t="n">
        <v>5763</v>
      </c>
      <c r="K10" s="112" t="n">
        <v>1928</v>
      </c>
      <c r="L10" s="112" t="n">
        <v>2209</v>
      </c>
      <c r="M10" s="112" t="n">
        <v>8451</v>
      </c>
      <c r="N10" s="112" t="n">
        <v>8451</v>
      </c>
      <c r="P10" s="110"/>
    </row>
    <row r="11" customFormat="false" ht="15" hidden="false" customHeight="false" outlineLevel="0" collapsed="false">
      <c r="A11" s="111" t="s">
        <v>178</v>
      </c>
      <c r="B11" s="111"/>
      <c r="C11" s="79"/>
      <c r="D11" s="79" t="s">
        <v>179</v>
      </c>
      <c r="E11" s="79"/>
      <c r="F11" s="112" t="n">
        <v>-31063</v>
      </c>
      <c r="G11" s="112" t="n">
        <v>-2734</v>
      </c>
      <c r="H11" s="112" t="n">
        <v>-7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P11" s="110"/>
    </row>
    <row r="12" customFormat="false" ht="15" hidden="false" customHeight="false" outlineLevel="0" collapsed="false">
      <c r="A12" s="111" t="n">
        <v>1.3</v>
      </c>
      <c r="B12" s="111"/>
      <c r="C12" s="79" t="s">
        <v>180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P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1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0</v>
      </c>
      <c r="J13" s="109" t="n">
        <v>341</v>
      </c>
      <c r="K13" s="109" t="n">
        <v>107</v>
      </c>
      <c r="L13" s="109" t="n">
        <v>113</v>
      </c>
      <c r="M13" s="109" t="n">
        <v>454</v>
      </c>
      <c r="N13" s="109" t="n">
        <v>454</v>
      </c>
      <c r="P13" s="110"/>
    </row>
    <row r="14" customFormat="false" ht="15" hidden="false" customHeight="false" outlineLevel="0" collapsed="false">
      <c r="A14" s="111" t="s">
        <v>182</v>
      </c>
      <c r="B14" s="111"/>
      <c r="C14" s="111"/>
      <c r="D14" s="79" t="s">
        <v>183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P14" s="110"/>
    </row>
    <row r="15" customFormat="false" ht="15" hidden="false" customHeight="false" outlineLevel="0" collapsed="false">
      <c r="A15" s="111" t="s">
        <v>184</v>
      </c>
      <c r="B15" s="111"/>
      <c r="C15" s="111"/>
      <c r="D15" s="79" t="s">
        <v>185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P15" s="110"/>
    </row>
    <row r="16" customFormat="false" ht="15" hidden="false" customHeight="false" outlineLevel="0" collapsed="false">
      <c r="A16" s="111" t="s">
        <v>186</v>
      </c>
      <c r="B16" s="111"/>
      <c r="C16" s="111"/>
      <c r="D16" s="79" t="s">
        <v>187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0</v>
      </c>
      <c r="J16" s="112" t="n">
        <v>341</v>
      </c>
      <c r="K16" s="112" t="n">
        <v>107</v>
      </c>
      <c r="L16" s="112" t="n">
        <v>113</v>
      </c>
      <c r="M16" s="112" t="n">
        <v>454</v>
      </c>
      <c r="N16" s="112" t="n">
        <v>454</v>
      </c>
      <c r="P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88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6"/>
      <c r="P17" s="110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P18" s="110"/>
    </row>
    <row r="19" customFormat="false" ht="15" hidden="false" customHeight="false" outlineLevel="0" collapsed="false">
      <c r="A19" s="108" t="n">
        <v>2</v>
      </c>
      <c r="B19" s="105" t="s">
        <v>189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468</v>
      </c>
      <c r="J19" s="109" t="n">
        <v>2551</v>
      </c>
      <c r="K19" s="109" t="n">
        <v>26466</v>
      </c>
      <c r="L19" s="109" t="n">
        <v>37874</v>
      </c>
      <c r="M19" s="109" t="n">
        <v>41893</v>
      </c>
      <c r="N19" s="109" t="n">
        <v>41893</v>
      </c>
      <c r="P19" s="110"/>
    </row>
    <row r="20" customFormat="false" ht="15" hidden="false" customHeight="false" outlineLevel="0" collapsed="false">
      <c r="A20" s="118" t="n">
        <v>2.1</v>
      </c>
      <c r="B20" s="118"/>
      <c r="C20" s="119" t="s">
        <v>190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0</v>
      </c>
      <c r="J20" s="120" t="n">
        <v>0</v>
      </c>
      <c r="K20" s="120" t="n">
        <v>26169</v>
      </c>
      <c r="L20" s="120" t="n">
        <v>26169</v>
      </c>
      <c r="M20" s="120" t="n">
        <v>26169</v>
      </c>
      <c r="N20" s="115" t="n">
        <v>26169</v>
      </c>
      <c r="P20" s="110"/>
    </row>
    <row r="21" customFormat="false" ht="15" hidden="false" customHeight="false" outlineLevel="0" collapsed="false">
      <c r="A21" s="121" t="n">
        <v>2.2</v>
      </c>
      <c r="B21" s="121"/>
      <c r="C21" s="122" t="s">
        <v>191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468</v>
      </c>
      <c r="J21" s="123" t="n">
        <v>2551</v>
      </c>
      <c r="K21" s="123" t="n">
        <v>297</v>
      </c>
      <c r="L21" s="123" t="n">
        <v>11705</v>
      </c>
      <c r="M21" s="123" t="n">
        <v>15724</v>
      </c>
      <c r="N21" s="124" t="n">
        <v>15724</v>
      </c>
      <c r="P21" s="110"/>
    </row>
    <row r="22" customFormat="false" ht="15" hidden="false" customHeight="false" outlineLevel="0" collapsed="false">
      <c r="A22" s="111" t="s">
        <v>192</v>
      </c>
      <c r="B22" s="111"/>
      <c r="C22" s="111"/>
      <c r="D22" s="79" t="s">
        <v>193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4</v>
      </c>
      <c r="J22" s="112" t="n">
        <v>701</v>
      </c>
      <c r="K22" s="112" t="n">
        <v>0</v>
      </c>
      <c r="L22" s="112" t="n">
        <v>29</v>
      </c>
      <c r="M22" s="112" t="n">
        <v>754</v>
      </c>
      <c r="N22" s="112" t="n">
        <v>754</v>
      </c>
      <c r="P22" s="110"/>
    </row>
    <row r="23" customFormat="false" ht="15" hidden="false" customHeight="false" outlineLevel="0" collapsed="false">
      <c r="A23" s="111" t="s">
        <v>194</v>
      </c>
      <c r="B23" s="111"/>
      <c r="C23" s="111"/>
      <c r="D23" s="79" t="s">
        <v>195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P23" s="110"/>
    </row>
    <row r="24" customFormat="false" ht="15" hidden="false" customHeight="false" outlineLevel="0" collapsed="false">
      <c r="A24" s="118" t="s">
        <v>196</v>
      </c>
      <c r="B24" s="118"/>
      <c r="C24" s="118"/>
      <c r="D24" s="119" t="s">
        <v>197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P24" s="110"/>
    </row>
    <row r="25" customFormat="false" ht="15" hidden="false" customHeight="false" outlineLevel="0" collapsed="false">
      <c r="A25" s="111" t="s">
        <v>198</v>
      </c>
      <c r="B25" s="111"/>
      <c r="C25" s="111"/>
      <c r="D25" s="79" t="s">
        <v>199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P25" s="110"/>
    </row>
    <row r="26" customFormat="false" ht="15" hidden="false" customHeight="false" outlineLevel="0" collapsed="false">
      <c r="A26" s="111" t="s">
        <v>200</v>
      </c>
      <c r="B26" s="111"/>
      <c r="C26" s="111"/>
      <c r="D26" s="79" t="s">
        <v>201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P26" s="110"/>
    </row>
    <row r="27" customFormat="false" ht="15" hidden="false" customHeight="false" outlineLevel="0" collapsed="false">
      <c r="A27" s="118" t="s">
        <v>202</v>
      </c>
      <c r="B27" s="118"/>
      <c r="C27" s="118"/>
      <c r="D27" s="119" t="s">
        <v>203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0</v>
      </c>
      <c r="J27" s="120" t="n">
        <v>0</v>
      </c>
      <c r="K27" s="120" t="n">
        <v>0</v>
      </c>
      <c r="L27" s="120" t="n">
        <v>632</v>
      </c>
      <c r="M27" s="120" t="n">
        <v>632</v>
      </c>
      <c r="N27" s="115" t="n">
        <v>632</v>
      </c>
      <c r="P27" s="110"/>
    </row>
    <row r="28" customFormat="false" ht="15" hidden="false" customHeight="false" outlineLevel="0" collapsed="false">
      <c r="A28" s="118" t="s">
        <v>204</v>
      </c>
      <c r="B28" s="118"/>
      <c r="C28" s="118"/>
      <c r="D28" s="119" t="s">
        <v>205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770</v>
      </c>
      <c r="J28" s="120" t="n">
        <v>1336</v>
      </c>
      <c r="K28" s="120" t="n">
        <v>105</v>
      </c>
      <c r="L28" s="120" t="n">
        <v>1085</v>
      </c>
      <c r="M28" s="120" t="n">
        <v>3191</v>
      </c>
      <c r="N28" s="115" t="n">
        <v>3191</v>
      </c>
      <c r="P28" s="110"/>
    </row>
    <row r="29" s="78" customFormat="true" ht="15" hidden="false" customHeight="false" outlineLevel="0" collapsed="false">
      <c r="A29" s="111" t="s">
        <v>206</v>
      </c>
      <c r="B29" s="111"/>
      <c r="C29" s="111"/>
      <c r="D29" s="79" t="s">
        <v>207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0</v>
      </c>
      <c r="J29" s="112" t="n">
        <v>0</v>
      </c>
      <c r="K29" s="112" t="n">
        <v>0</v>
      </c>
      <c r="L29" s="112" t="n">
        <v>9452</v>
      </c>
      <c r="M29" s="112" t="n">
        <v>9452</v>
      </c>
      <c r="N29" s="112" t="n">
        <v>9452</v>
      </c>
      <c r="P29" s="110"/>
    </row>
    <row r="30" s="78" customFormat="true" ht="15" hidden="false" customHeight="false" outlineLevel="0" collapsed="false">
      <c r="A30" s="111" t="s">
        <v>208</v>
      </c>
      <c r="B30" s="111"/>
      <c r="C30" s="111"/>
      <c r="D30" s="79" t="s">
        <v>209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P30" s="110"/>
    </row>
    <row r="31" customFormat="false" ht="15" hidden="false" customHeight="false" outlineLevel="0" collapsed="false">
      <c r="A31" s="118" t="s">
        <v>210</v>
      </c>
      <c r="B31" s="118"/>
      <c r="C31" s="118"/>
      <c r="D31" s="118" t="s">
        <v>211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P31" s="110"/>
    </row>
    <row r="32" customFormat="false" ht="15" hidden="false" customHeight="false" outlineLevel="0" collapsed="false">
      <c r="A32" s="118" t="s">
        <v>212</v>
      </c>
      <c r="B32" s="118"/>
      <c r="C32" s="118"/>
      <c r="D32" s="118" t="s">
        <v>213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15" t="n">
        <v>0</v>
      </c>
      <c r="P32" s="110"/>
    </row>
    <row r="33" customFormat="false" ht="15" hidden="false" customHeight="false" outlineLevel="0" collapsed="false">
      <c r="A33" s="118" t="s">
        <v>214</v>
      </c>
      <c r="B33" s="118"/>
      <c r="C33" s="118"/>
      <c r="D33" s="118" t="s">
        <v>215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674</v>
      </c>
      <c r="J33" s="120" t="n">
        <v>514</v>
      </c>
      <c r="K33" s="120" t="n">
        <v>192</v>
      </c>
      <c r="L33" s="120" t="n">
        <v>507</v>
      </c>
      <c r="M33" s="120" t="n">
        <v>1695</v>
      </c>
      <c r="N33" s="115" t="n">
        <v>1695</v>
      </c>
      <c r="P33" s="110"/>
    </row>
    <row r="34" customFormat="false" ht="15" hidden="false" customHeight="false" outlineLevel="0" collapsed="false">
      <c r="A34" s="118" t="s">
        <v>216</v>
      </c>
      <c r="B34" s="118"/>
      <c r="C34" s="118"/>
      <c r="D34" s="118" t="s">
        <v>217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15" t="n">
        <v>0</v>
      </c>
      <c r="P34" s="110"/>
    </row>
    <row r="35" customFormat="false" ht="15" hidden="false" customHeight="false" outlineLevel="0" collapsed="false">
      <c r="A35" s="118" t="s">
        <v>218</v>
      </c>
      <c r="B35" s="118"/>
      <c r="C35" s="118"/>
      <c r="D35" s="118" t="s">
        <v>219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15" t="n">
        <v>0</v>
      </c>
      <c r="P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J36" s="112"/>
      <c r="K36" s="112"/>
      <c r="L36" s="112"/>
      <c r="M36" s="112"/>
      <c r="N36" s="112"/>
      <c r="O36" s="112"/>
      <c r="P36" s="110"/>
    </row>
    <row r="37" customFormat="false" ht="15" hidden="false" customHeight="false" outlineLevel="0" collapsed="false">
      <c r="A37" s="108" t="n">
        <v>3</v>
      </c>
      <c r="B37" s="105" t="s">
        <v>220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937</v>
      </c>
      <c r="J37" s="109" t="n">
        <v>3553</v>
      </c>
      <c r="K37" s="109" t="n">
        <v>-24431</v>
      </c>
      <c r="L37" s="109" t="n">
        <v>-35551</v>
      </c>
      <c r="M37" s="109" t="n">
        <v>-32935</v>
      </c>
      <c r="N37" s="109" t="n">
        <v>-32935</v>
      </c>
      <c r="P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09"/>
      <c r="P38" s="110"/>
    </row>
    <row r="39" customFormat="false" ht="15" hidden="false" customHeight="false" outlineLevel="0" collapsed="false">
      <c r="A39" s="108" t="n">
        <v>4</v>
      </c>
      <c r="B39" s="105" t="s">
        <v>221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116</v>
      </c>
      <c r="J39" s="109" t="n">
        <v>214</v>
      </c>
      <c r="K39" s="109" t="n">
        <v>17</v>
      </c>
      <c r="L39" s="109" t="n">
        <v>141</v>
      </c>
      <c r="M39" s="109" t="n">
        <v>471</v>
      </c>
      <c r="N39" s="109" t="n">
        <v>471</v>
      </c>
      <c r="P39" s="110"/>
    </row>
    <row r="40" customFormat="false" ht="15" hidden="false" customHeight="false" outlineLevel="0" collapsed="false">
      <c r="A40" s="111" t="n">
        <v>4.1</v>
      </c>
      <c r="B40" s="111"/>
      <c r="C40" s="79" t="s">
        <v>222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38</v>
      </c>
      <c r="J40" s="112" t="n">
        <v>22</v>
      </c>
      <c r="K40" s="112" t="n">
        <v>14</v>
      </c>
      <c r="L40" s="112" t="n">
        <v>17</v>
      </c>
      <c r="M40" s="112" t="n">
        <v>77</v>
      </c>
      <c r="N40" s="112" t="n">
        <v>77</v>
      </c>
      <c r="P40" s="110"/>
    </row>
    <row r="41" customFormat="false" ht="15" hidden="false" customHeight="false" outlineLevel="0" collapsed="false">
      <c r="A41" s="118" t="n">
        <v>4.2</v>
      </c>
      <c r="B41" s="118"/>
      <c r="C41" s="119" t="s">
        <v>223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78</v>
      </c>
      <c r="J41" s="120" t="n">
        <v>166</v>
      </c>
      <c r="K41" s="120" t="n">
        <v>3</v>
      </c>
      <c r="L41" s="120" t="n">
        <v>29</v>
      </c>
      <c r="M41" s="120" t="n">
        <v>273</v>
      </c>
      <c r="N41" s="115" t="n">
        <v>273</v>
      </c>
      <c r="P41" s="110"/>
    </row>
    <row r="42" customFormat="false" ht="15" hidden="false" customHeight="false" outlineLevel="0" collapsed="false">
      <c r="A42" s="118" t="n">
        <v>4.3</v>
      </c>
      <c r="B42" s="118"/>
      <c r="C42" s="119" t="s">
        <v>224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0</v>
      </c>
      <c r="J42" s="120" t="n">
        <v>26</v>
      </c>
      <c r="K42" s="120" t="n">
        <v>0</v>
      </c>
      <c r="L42" s="120" t="n">
        <v>95</v>
      </c>
      <c r="M42" s="120" t="n">
        <v>121</v>
      </c>
      <c r="N42" s="115" t="n">
        <v>121</v>
      </c>
      <c r="P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09"/>
      <c r="P43" s="110"/>
    </row>
    <row r="44" customFormat="false" ht="15" hidden="false" customHeight="false" outlineLevel="0" collapsed="false">
      <c r="A44" s="108" t="n">
        <v>5</v>
      </c>
      <c r="B44" s="105" t="s">
        <v>225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824</v>
      </c>
      <c r="J44" s="109" t="n">
        <v>12912</v>
      </c>
      <c r="K44" s="109" t="n">
        <v>573</v>
      </c>
      <c r="L44" s="109" t="n">
        <v>2467</v>
      </c>
      <c r="M44" s="109" t="n">
        <v>18203</v>
      </c>
      <c r="N44" s="109" t="n">
        <v>18203</v>
      </c>
      <c r="P44" s="110"/>
    </row>
    <row r="45" customFormat="false" ht="15" hidden="false" customHeight="false" outlineLevel="0" collapsed="false">
      <c r="A45" s="111" t="n">
        <v>5.1</v>
      </c>
      <c r="B45" s="111"/>
      <c r="C45" s="105" t="s">
        <v>226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2824</v>
      </c>
      <c r="J45" s="109" t="n">
        <v>12912</v>
      </c>
      <c r="K45" s="109" t="n">
        <v>573</v>
      </c>
      <c r="L45" s="109" t="n">
        <v>2467</v>
      </c>
      <c r="M45" s="109" t="n">
        <v>18203</v>
      </c>
      <c r="N45" s="109" t="n">
        <v>18203</v>
      </c>
      <c r="P45" s="110"/>
    </row>
    <row r="46" customFormat="false" ht="15" hidden="false" customHeight="false" outlineLevel="0" collapsed="false">
      <c r="A46" s="111" t="s">
        <v>227</v>
      </c>
      <c r="B46" s="111"/>
      <c r="C46" s="111"/>
      <c r="D46" s="79" t="s">
        <v>228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91</v>
      </c>
      <c r="J46" s="112" t="n">
        <v>10800</v>
      </c>
      <c r="K46" s="112" t="n">
        <v>506</v>
      </c>
      <c r="L46" s="112" t="n">
        <v>1154</v>
      </c>
      <c r="M46" s="112" t="n">
        <v>12245</v>
      </c>
      <c r="N46" s="112" t="n">
        <v>12245</v>
      </c>
      <c r="P46" s="110"/>
    </row>
    <row r="47" customFormat="false" ht="15" hidden="false" customHeight="false" outlineLevel="0" collapsed="false">
      <c r="A47" s="111" t="s">
        <v>229</v>
      </c>
      <c r="B47" s="111"/>
      <c r="C47" s="111"/>
      <c r="D47" s="79" t="s">
        <v>230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1403</v>
      </c>
      <c r="J47" s="112" t="n">
        <v>1560</v>
      </c>
      <c r="K47" s="112" t="n">
        <v>15</v>
      </c>
      <c r="L47" s="112" t="n">
        <v>1152</v>
      </c>
      <c r="M47" s="112" t="n">
        <v>4115</v>
      </c>
      <c r="N47" s="112" t="n">
        <v>4115</v>
      </c>
      <c r="P47" s="110"/>
    </row>
    <row r="48" customFormat="false" ht="15" hidden="false" customHeight="false" outlineLevel="0" collapsed="false">
      <c r="A48" s="118" t="s">
        <v>231</v>
      </c>
      <c r="B48" s="118"/>
      <c r="C48" s="118"/>
      <c r="D48" s="119" t="s">
        <v>232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323</v>
      </c>
      <c r="J48" s="120" t="n">
        <v>57</v>
      </c>
      <c r="K48" s="120" t="n">
        <v>6</v>
      </c>
      <c r="L48" s="120" t="n">
        <v>62</v>
      </c>
      <c r="M48" s="120" t="n">
        <v>442</v>
      </c>
      <c r="N48" s="115" t="n">
        <v>442</v>
      </c>
      <c r="P48" s="110"/>
    </row>
    <row r="49" customFormat="false" ht="15" hidden="false" customHeight="false" outlineLevel="0" collapsed="false">
      <c r="A49" s="111" t="s">
        <v>233</v>
      </c>
      <c r="B49" s="111"/>
      <c r="C49" s="111"/>
      <c r="D49" s="79" t="s">
        <v>234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47</v>
      </c>
      <c r="J49" s="112" t="n">
        <v>495</v>
      </c>
      <c r="K49" s="112" t="n">
        <v>46</v>
      </c>
      <c r="L49" s="112" t="n">
        <v>99</v>
      </c>
      <c r="M49" s="112" t="n">
        <v>641</v>
      </c>
      <c r="N49" s="112" t="n">
        <v>641</v>
      </c>
      <c r="P49" s="110"/>
    </row>
    <row r="50" customFormat="false" ht="15" hidden="false" customHeight="false" outlineLevel="0" collapsed="false">
      <c r="A50" s="111" t="s">
        <v>235</v>
      </c>
      <c r="B50" s="111"/>
      <c r="C50" s="111"/>
      <c r="D50" s="79" t="s">
        <v>236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0</v>
      </c>
      <c r="K50" s="112" t="n">
        <v>0</v>
      </c>
      <c r="L50" s="112" t="n">
        <v>0</v>
      </c>
      <c r="M50" s="112" t="n">
        <v>760</v>
      </c>
      <c r="N50" s="112" t="n">
        <v>760</v>
      </c>
      <c r="P50" s="110"/>
    </row>
    <row r="51" customFormat="false" ht="15" hidden="false" customHeight="false" outlineLevel="0" collapsed="false">
      <c r="A51" s="118" t="s">
        <v>237</v>
      </c>
      <c r="B51" s="118"/>
      <c r="C51" s="118"/>
      <c r="D51" s="119" t="s">
        <v>238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P51" s="110"/>
    </row>
    <row r="52" customFormat="false" ht="15" hidden="false" customHeight="true" outlineLevel="0" collapsed="false">
      <c r="A52" s="111" t="n">
        <v>5.2</v>
      </c>
      <c r="B52" s="125" t="s">
        <v>239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12" t="n">
        <v>0</v>
      </c>
      <c r="P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12"/>
      <c r="P53" s="110"/>
    </row>
    <row r="54" customFormat="false" ht="15.75" hidden="false" customHeight="false" outlineLevel="0" collapsed="false">
      <c r="A54" s="108" t="n">
        <v>6</v>
      </c>
      <c r="B54" s="105" t="s">
        <v>240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708</v>
      </c>
      <c r="J54" s="126" t="n">
        <v>-12698</v>
      </c>
      <c r="K54" s="126" t="n">
        <v>-556</v>
      </c>
      <c r="L54" s="126" t="n">
        <v>-2326</v>
      </c>
      <c r="M54" s="126" t="n">
        <v>-17732</v>
      </c>
      <c r="N54" s="126" t="n">
        <v>-17732</v>
      </c>
      <c r="P54" s="110"/>
    </row>
    <row r="55" customFormat="false" ht="15.75" hidden="false" customHeight="false" outlineLevel="0" collapsed="false">
      <c r="A55" s="127" t="n">
        <v>7</v>
      </c>
      <c r="B55" s="128" t="s">
        <v>241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645</v>
      </c>
      <c r="J55" s="131" t="n">
        <v>-9145</v>
      </c>
      <c r="K55" s="131" t="n">
        <v>-24987</v>
      </c>
      <c r="L55" s="131" t="n">
        <v>-37877</v>
      </c>
      <c r="M55" s="130" t="n">
        <v>-50667</v>
      </c>
      <c r="N55" s="132" t="n">
        <v>-50667</v>
      </c>
      <c r="P55" s="110"/>
    </row>
    <row r="56" customFormat="false" ht="16.5" hidden="false" customHeight="true" outlineLevel="0" collapsed="false">
      <c r="A56" s="133" t="s">
        <v>242</v>
      </c>
      <c r="B56" s="133"/>
      <c r="C56" s="133"/>
      <c r="D56" s="133"/>
      <c r="E56" s="133"/>
      <c r="F56" s="134"/>
      <c r="G56" s="134"/>
      <c r="H56" s="134"/>
      <c r="I56" s="135"/>
      <c r="J56" s="136"/>
      <c r="K56" s="133"/>
      <c r="L56" s="137"/>
      <c r="M56" s="134"/>
      <c r="N56" s="134"/>
    </row>
    <row r="57" customFormat="false" ht="16.5" hidden="false" customHeight="true" outlineLevel="0" collapsed="false">
      <c r="A57" s="133" t="s">
        <v>243</v>
      </c>
      <c r="B57" s="133"/>
      <c r="C57" s="133"/>
      <c r="D57" s="133"/>
      <c r="E57" s="133"/>
      <c r="F57" s="134"/>
      <c r="G57" s="134"/>
      <c r="H57" s="134"/>
      <c r="I57" s="137"/>
      <c r="J57" s="137"/>
      <c r="K57" s="134"/>
      <c r="L57" s="137"/>
      <c r="M57" s="134"/>
      <c r="N57" s="134"/>
    </row>
    <row r="58" customFormat="false" ht="16.5" hidden="false" customHeight="true" outlineLevel="0" collapsed="false">
      <c r="A58" s="133" t="s">
        <v>244</v>
      </c>
      <c r="B58" s="133"/>
      <c r="C58" s="133"/>
      <c r="D58" s="133"/>
      <c r="E58" s="133"/>
      <c r="F58" s="134"/>
      <c r="G58" s="134"/>
      <c r="H58" s="134"/>
      <c r="I58" s="137"/>
      <c r="J58" s="137"/>
      <c r="K58" s="134"/>
      <c r="L58" s="137"/>
      <c r="M58" s="134"/>
      <c r="N58" s="134"/>
    </row>
    <row r="59" customFormat="false" ht="16.5" hidden="false" customHeight="true" outlineLevel="0" collapsed="false">
      <c r="A59" s="133" t="s">
        <v>245</v>
      </c>
      <c r="B59" s="133"/>
      <c r="C59" s="133"/>
      <c r="D59" s="133"/>
      <c r="E59" s="133"/>
      <c r="F59" s="134"/>
      <c r="G59" s="134"/>
      <c r="H59" s="134"/>
      <c r="I59" s="135"/>
      <c r="J59" s="136"/>
      <c r="K59" s="133"/>
      <c r="L59" s="137"/>
      <c r="M59" s="134"/>
      <c r="N59" s="134"/>
    </row>
    <row r="60" customFormat="false" ht="16.5" hidden="false" customHeight="true" outlineLevel="0" collapsed="false">
      <c r="A60" s="133" t="s">
        <v>246</v>
      </c>
      <c r="B60" s="133"/>
      <c r="C60" s="133"/>
      <c r="D60" s="133"/>
      <c r="E60" s="133"/>
      <c r="F60" s="134"/>
      <c r="G60" s="134"/>
      <c r="H60" s="134"/>
      <c r="I60" s="135"/>
      <c r="J60" s="136"/>
      <c r="K60" s="133"/>
      <c r="L60" s="137"/>
      <c r="M60" s="134"/>
      <c r="N60" s="134"/>
    </row>
    <row r="61" customFormat="false" ht="14.25" hidden="false" customHeight="true" outlineLevel="0" collapsed="false">
      <c r="A61" s="138" t="s">
        <v>247</v>
      </c>
      <c r="B61" s="138"/>
      <c r="C61" s="138"/>
      <c r="D61" s="138"/>
      <c r="E61" s="138"/>
      <c r="F61" s="139"/>
      <c r="G61" s="139"/>
      <c r="H61" s="139"/>
      <c r="I61" s="135"/>
      <c r="J61" s="138"/>
      <c r="K61" s="138"/>
      <c r="L61" s="140"/>
      <c r="M61" s="139"/>
      <c r="N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5"/>
      <c r="J62" s="142"/>
      <c r="K62" s="139"/>
      <c r="L62" s="140"/>
      <c r="M62" s="139"/>
      <c r="N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7"/>
      <c r="J63" s="148"/>
      <c r="K63" s="145"/>
      <c r="L63" s="149"/>
      <c r="M63" s="145"/>
      <c r="N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50"/>
      <c r="J64" s="78"/>
      <c r="K64" s="145"/>
      <c r="L64" s="149"/>
      <c r="M64" s="145"/>
      <c r="N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J65" s="78"/>
      <c r="K65" s="151"/>
      <c r="L65" s="149"/>
      <c r="M65" s="145"/>
      <c r="N65" s="145"/>
    </row>
    <row r="66" customFormat="false" ht="15.75" hidden="false" customHeight="false" outlineLevel="0" collapsed="false">
      <c r="E66" s="146"/>
      <c r="F66" s="145"/>
      <c r="G66" s="145"/>
      <c r="H66" s="145"/>
      <c r="I66" s="147"/>
      <c r="J66" s="78"/>
      <c r="K66" s="76"/>
      <c r="L66" s="149"/>
      <c r="M66" s="145"/>
      <c r="N66" s="145"/>
    </row>
    <row r="67" customFormat="false" ht="15.75" hidden="false" customHeight="false" outlineLevel="0" collapsed="false">
      <c r="E67" s="152"/>
      <c r="F67" s="145"/>
      <c r="G67" s="145"/>
      <c r="H67" s="145"/>
      <c r="I67" s="147"/>
      <c r="J67" s="78"/>
      <c r="K67" s="76"/>
      <c r="L67" s="149"/>
      <c r="M67" s="145"/>
      <c r="N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7"/>
      <c r="J68" s="78"/>
      <c r="K68" s="145"/>
      <c r="L68" s="149"/>
      <c r="M68" s="145"/>
      <c r="N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J69" s="78"/>
      <c r="K69" s="145"/>
      <c r="L69" s="149"/>
      <c r="M69" s="145"/>
      <c r="N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J70" s="78"/>
      <c r="K70" s="145"/>
      <c r="L70" s="149"/>
      <c r="M70" s="145"/>
      <c r="N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J71" s="78"/>
      <c r="K71" s="145"/>
      <c r="L71" s="149"/>
      <c r="M71" s="145"/>
      <c r="N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J72" s="78"/>
      <c r="K72" s="145"/>
      <c r="L72" s="149"/>
      <c r="M72" s="145"/>
      <c r="N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J73" s="78"/>
      <c r="K73" s="145"/>
      <c r="L73" s="149"/>
      <c r="M73" s="145"/>
      <c r="N73" s="145"/>
    </row>
    <row r="74" customFormat="false" ht="15" hidden="false" customHeight="false" outlineLevel="0" collapsed="false">
      <c r="J74" s="78"/>
      <c r="K74" s="76"/>
      <c r="L74" s="154"/>
      <c r="M74" s="77"/>
      <c r="N74" s="77"/>
    </row>
    <row r="75" customFormat="false" ht="15" hidden="false" customHeight="false" outlineLevel="0" collapsed="false">
      <c r="J75" s="78"/>
      <c r="K75" s="76"/>
      <c r="L75" s="154"/>
      <c r="M75" s="77"/>
      <c r="N75" s="77"/>
    </row>
    <row r="76" customFormat="false" ht="15" hidden="false" customHeight="false" outlineLevel="0" collapsed="false">
      <c r="J76" s="78"/>
      <c r="K76" s="76"/>
      <c r="L76" s="154"/>
      <c r="M76" s="77"/>
      <c r="N76" s="77"/>
    </row>
    <row r="77" customFormat="false" ht="20.25" hidden="false" customHeight="true" outlineLevel="0" collapsed="false">
      <c r="J77" s="78"/>
      <c r="K77" s="76"/>
      <c r="L77" s="154"/>
      <c r="M77" s="77"/>
      <c r="N77" s="77"/>
    </row>
    <row r="78" customFormat="false" ht="15" hidden="false" customHeight="false" outlineLevel="0" collapsed="false">
      <c r="J78" s="78"/>
      <c r="K78" s="76"/>
      <c r="L78" s="154"/>
      <c r="M78" s="77"/>
      <c r="N78" s="77"/>
    </row>
    <row r="79" customFormat="false" ht="15" hidden="false" customHeight="false" outlineLevel="0" collapsed="false">
      <c r="J79" s="78"/>
      <c r="K79" s="76"/>
      <c r="L79" s="154"/>
      <c r="M79" s="77"/>
      <c r="N79" s="77"/>
    </row>
    <row r="80" customFormat="false" ht="15" hidden="false" customHeight="false" outlineLevel="0" collapsed="false">
      <c r="J80" s="78"/>
      <c r="K80" s="76"/>
      <c r="L80" s="154"/>
      <c r="M80" s="77"/>
      <c r="N80" s="77"/>
    </row>
    <row r="81" customFormat="false" ht="15" hidden="false" customHeight="false" outlineLevel="0" collapsed="false">
      <c r="J81" s="78"/>
      <c r="K81" s="76"/>
      <c r="L81" s="154"/>
      <c r="M81" s="77"/>
      <c r="N81" s="77"/>
    </row>
    <row r="82" customFormat="false" ht="15" hidden="false" customHeight="false" outlineLevel="0" collapsed="false">
      <c r="J82" s="78"/>
      <c r="K82" s="76"/>
      <c r="L82" s="154"/>
      <c r="M82" s="77"/>
      <c r="N82" s="77"/>
    </row>
    <row r="83" customFormat="false" ht="15" hidden="false" customHeight="false" outlineLevel="0" collapsed="false">
      <c r="J83" s="78"/>
      <c r="K83" s="76"/>
      <c r="L83" s="154"/>
      <c r="M83" s="77"/>
      <c r="N83" s="77"/>
    </row>
    <row r="84" customFormat="false" ht="15" hidden="false" customHeight="false" outlineLevel="0" collapsed="false">
      <c r="M84" s="79"/>
      <c r="N84" s="79"/>
    </row>
    <row r="85" customFormat="false" ht="15" hidden="false" customHeight="false" outlineLevel="0" collapsed="false">
      <c r="M85" s="79"/>
      <c r="N85" s="79"/>
    </row>
    <row r="86" customFormat="false" ht="15" hidden="false" customHeight="false" outlineLevel="0" collapsed="false">
      <c r="M86" s="79"/>
      <c r="N86" s="79"/>
    </row>
    <row r="87" customFormat="false" ht="15" hidden="false" customHeight="false" outlineLevel="0" collapsed="false">
      <c r="M87" s="79"/>
      <c r="N87" s="79"/>
    </row>
    <row r="88" customFormat="false" ht="15" hidden="false" customHeight="false" outlineLevel="0" collapsed="false">
      <c r="M88" s="79"/>
      <c r="N88" s="79"/>
    </row>
    <row r="89" customFormat="false" ht="15" hidden="false" customHeight="false" outlineLevel="0" collapsed="false">
      <c r="M89" s="79"/>
      <c r="N89" s="79"/>
    </row>
    <row r="90" customFormat="false" ht="15" hidden="false" customHeight="false" outlineLevel="0" collapsed="false">
      <c r="M90" s="79"/>
      <c r="N90" s="79"/>
    </row>
    <row r="91" customFormat="false" ht="15" hidden="false" customHeight="false" outlineLevel="0" collapsed="false">
      <c r="M91" s="79"/>
      <c r="N91" s="79"/>
    </row>
    <row r="92" customFormat="false" ht="15" hidden="false" customHeight="false" outlineLevel="0" collapsed="false">
      <c r="M92" s="79"/>
      <c r="N92" s="79"/>
    </row>
    <row r="93" customFormat="false" ht="15" hidden="false" customHeight="false" outlineLevel="0" collapsed="false">
      <c r="M93" s="79"/>
      <c r="N93" s="79"/>
    </row>
    <row r="94" customFormat="false" ht="15" hidden="false" customHeight="false" outlineLevel="0" collapsed="false">
      <c r="M94" s="79"/>
      <c r="N94" s="79"/>
    </row>
    <row r="95" customFormat="false" ht="15" hidden="false" customHeight="false" outlineLevel="0" collapsed="false">
      <c r="M95" s="79"/>
      <c r="N95" s="79"/>
    </row>
    <row r="96" customFormat="false" ht="15" hidden="false" customHeight="false" outlineLevel="0" collapsed="false">
      <c r="M96" s="79"/>
      <c r="N96" s="79"/>
    </row>
    <row r="97" customFormat="false" ht="15" hidden="false" customHeight="false" outlineLevel="0" collapsed="false">
      <c r="M97" s="79"/>
      <c r="N97" s="79"/>
    </row>
    <row r="98" customFormat="false" ht="15" hidden="false" customHeight="false" outlineLevel="0" collapsed="false">
      <c r="M98" s="79"/>
      <c r="N98" s="79"/>
    </row>
    <row r="99" customFormat="false" ht="15" hidden="false" customHeight="false" outlineLevel="0" collapsed="false">
      <c r="M99" s="79"/>
      <c r="N99" s="79"/>
    </row>
    <row r="100" customFormat="false" ht="15" hidden="false" customHeight="false" outlineLevel="0" collapsed="false">
      <c r="M100" s="79"/>
      <c r="N100" s="79"/>
    </row>
    <row r="101" customFormat="false" ht="15" hidden="false" customHeight="false" outlineLevel="0" collapsed="false">
      <c r="M101" s="79"/>
      <c r="N101" s="79"/>
    </row>
    <row r="102" customFormat="false" ht="15" hidden="false" customHeight="false" outlineLevel="0" collapsed="false">
      <c r="M102" s="79"/>
      <c r="N102" s="79"/>
    </row>
    <row r="103" customFormat="false" ht="15" hidden="false" customHeight="false" outlineLevel="0" collapsed="false">
      <c r="M103" s="79"/>
      <c r="N103" s="79"/>
    </row>
    <row r="104" customFormat="false" ht="15" hidden="false" customHeight="false" outlineLevel="0" collapsed="false">
      <c r="M104" s="79"/>
      <c r="N104" s="79"/>
    </row>
    <row r="105" customFormat="false" ht="15" hidden="false" customHeight="false" outlineLevel="0" collapsed="false">
      <c r="M105" s="79"/>
      <c r="N105" s="79"/>
    </row>
    <row r="106" customFormat="false" ht="15" hidden="false" customHeight="false" outlineLevel="0" collapsed="false">
      <c r="M106" s="79"/>
      <c r="N106" s="79"/>
    </row>
    <row r="107" customFormat="false" ht="15" hidden="false" customHeight="false" outlineLevel="0" collapsed="false">
      <c r="M107" s="79"/>
      <c r="N107" s="79"/>
    </row>
    <row r="108" customFormat="false" ht="15" hidden="false" customHeight="false" outlineLevel="0" collapsed="false">
      <c r="M108" s="79"/>
      <c r="N108" s="79"/>
    </row>
    <row r="109" customFormat="false" ht="15" hidden="false" customHeight="false" outlineLevel="0" collapsed="false">
      <c r="M109" s="79"/>
      <c r="N109" s="79"/>
    </row>
    <row r="110" customFormat="false" ht="15" hidden="false" customHeight="false" outlineLevel="0" collapsed="false">
      <c r="M110" s="79"/>
      <c r="N110" s="79"/>
    </row>
    <row r="111" customFormat="false" ht="15" hidden="false" customHeight="false" outlineLevel="0" collapsed="false">
      <c r="M111" s="79"/>
      <c r="N111" s="79"/>
    </row>
    <row r="112" customFormat="false" ht="15" hidden="false" customHeight="false" outlineLevel="0" collapsed="false">
      <c r="M112" s="79"/>
      <c r="N112" s="79"/>
    </row>
    <row r="113" customFormat="false" ht="15" hidden="false" customHeight="false" outlineLevel="0" collapsed="false">
      <c r="M113" s="79"/>
      <c r="N113" s="79"/>
    </row>
    <row r="114" customFormat="false" ht="15" hidden="false" customHeight="false" outlineLevel="0" collapsed="false">
      <c r="M114" s="79"/>
      <c r="N114" s="79"/>
    </row>
    <row r="115" customFormat="false" ht="15" hidden="false" customHeight="false" outlineLevel="0" collapsed="false">
      <c r="M115" s="79"/>
      <c r="N115" s="79"/>
    </row>
    <row r="116" customFormat="false" ht="15" hidden="false" customHeight="false" outlineLevel="0" collapsed="false">
      <c r="M116" s="79"/>
      <c r="N116" s="79"/>
    </row>
    <row r="117" customFormat="false" ht="15" hidden="false" customHeight="false" outlineLevel="0" collapsed="false">
      <c r="M117" s="79"/>
      <c r="N117" s="79"/>
    </row>
    <row r="118" customFormat="false" ht="15" hidden="false" customHeight="false" outlineLevel="0" collapsed="false">
      <c r="M118" s="79"/>
      <c r="N118" s="79"/>
    </row>
    <row r="119" customFormat="false" ht="15" hidden="false" customHeight="false" outlineLevel="0" collapsed="false">
      <c r="M119" s="79"/>
      <c r="N119" s="79"/>
    </row>
    <row r="120" customFormat="false" ht="15" hidden="false" customHeight="false" outlineLevel="0" collapsed="false">
      <c r="M120" s="79"/>
      <c r="N120" s="79"/>
    </row>
    <row r="121" customFormat="false" ht="15" hidden="false" customHeight="false" outlineLevel="0" collapsed="false">
      <c r="M121" s="79"/>
      <c r="N121" s="79"/>
    </row>
    <row r="122" customFormat="false" ht="15" hidden="false" customHeight="false" outlineLevel="0" collapsed="false">
      <c r="M122" s="79"/>
      <c r="N122" s="79"/>
    </row>
    <row r="123" customFormat="false" ht="15" hidden="false" customHeight="false" outlineLevel="0" collapsed="false">
      <c r="M123" s="79"/>
      <c r="N123" s="79"/>
    </row>
    <row r="124" customFormat="false" ht="15" hidden="false" customHeight="false" outlineLevel="0" collapsed="false">
      <c r="M124" s="79"/>
      <c r="N124" s="79"/>
    </row>
    <row r="125" customFormat="false" ht="15" hidden="false" customHeight="false" outlineLevel="0" collapsed="false">
      <c r="M125" s="79"/>
      <c r="N125" s="79"/>
    </row>
    <row r="126" customFormat="false" ht="15" hidden="false" customHeight="false" outlineLevel="0" collapsed="false">
      <c r="M126" s="79"/>
      <c r="N126" s="79"/>
    </row>
    <row r="127" customFormat="false" ht="15" hidden="false" customHeight="false" outlineLevel="0" collapsed="false">
      <c r="M127" s="79"/>
      <c r="N127" s="79"/>
    </row>
    <row r="128" customFormat="false" ht="15" hidden="false" customHeight="false" outlineLevel="0" collapsed="false">
      <c r="M128" s="79"/>
      <c r="N128" s="79"/>
    </row>
    <row r="129" customFormat="false" ht="15" hidden="false" customHeight="false" outlineLevel="0" collapsed="false">
      <c r="M129" s="79"/>
      <c r="N129" s="79"/>
    </row>
    <row r="130" customFormat="false" ht="15" hidden="false" customHeight="false" outlineLevel="0" collapsed="false">
      <c r="M130" s="79"/>
      <c r="N130" s="79"/>
    </row>
    <row r="131" customFormat="false" ht="15" hidden="false" customHeight="false" outlineLevel="0" collapsed="false">
      <c r="M131" s="79"/>
      <c r="N131" s="79"/>
    </row>
    <row r="132" customFormat="false" ht="15" hidden="false" customHeight="false" outlineLevel="0" collapsed="false">
      <c r="M132" s="79"/>
      <c r="N132" s="79"/>
    </row>
    <row r="133" customFormat="false" ht="15" hidden="false" customHeight="false" outlineLevel="0" collapsed="false">
      <c r="M133" s="79"/>
      <c r="N133" s="79"/>
    </row>
    <row r="134" customFormat="false" ht="15" hidden="false" customHeight="false" outlineLevel="0" collapsed="false">
      <c r="M134" s="79"/>
      <c r="N134" s="79"/>
    </row>
    <row r="135" customFormat="false" ht="15" hidden="false" customHeight="false" outlineLevel="0" collapsed="false">
      <c r="M135" s="79"/>
      <c r="N135" s="79"/>
    </row>
    <row r="136" customFormat="false" ht="15" hidden="false" customHeight="false" outlineLevel="0" collapsed="false">
      <c r="M136" s="79"/>
      <c r="N136" s="79"/>
    </row>
    <row r="137" customFormat="false" ht="15" hidden="false" customHeight="false" outlineLevel="0" collapsed="false">
      <c r="M137" s="79"/>
      <c r="N137" s="79"/>
    </row>
    <row r="138" customFormat="false" ht="15" hidden="false" customHeight="false" outlineLevel="0" collapsed="false">
      <c r="M138" s="79"/>
      <c r="N138" s="79"/>
    </row>
    <row r="139" customFormat="false" ht="15" hidden="false" customHeight="false" outlineLevel="0" collapsed="false">
      <c r="M139" s="79"/>
      <c r="N139" s="79"/>
    </row>
    <row r="140" customFormat="false" ht="15" hidden="false" customHeight="false" outlineLevel="0" collapsed="false">
      <c r="M140" s="79"/>
      <c r="N140" s="79"/>
    </row>
    <row r="141" customFormat="false" ht="15" hidden="false" customHeight="false" outlineLevel="0" collapsed="false">
      <c r="M141" s="79"/>
      <c r="N141" s="79"/>
    </row>
    <row r="142" customFormat="false" ht="15" hidden="false" customHeight="false" outlineLevel="0" collapsed="false">
      <c r="M142" s="79"/>
      <c r="N142" s="79"/>
    </row>
    <row r="143" customFormat="false" ht="15" hidden="false" customHeight="false" outlineLevel="0" collapsed="false">
      <c r="M143" s="79"/>
      <c r="N143" s="79"/>
    </row>
    <row r="144" customFormat="false" ht="15" hidden="false" customHeight="false" outlineLevel="0" collapsed="false">
      <c r="M144" s="79"/>
      <c r="N144" s="79"/>
    </row>
    <row r="145" customFormat="false" ht="15" hidden="false" customHeight="false" outlineLevel="0" collapsed="false">
      <c r="M145" s="79"/>
      <c r="N145" s="79"/>
    </row>
    <row r="146" customFormat="false" ht="15" hidden="false" customHeight="false" outlineLevel="0" collapsed="false">
      <c r="M146" s="79"/>
      <c r="N146" s="79"/>
    </row>
    <row r="147" customFormat="false" ht="15" hidden="false" customHeight="false" outlineLevel="0" collapsed="false">
      <c r="M147" s="79"/>
      <c r="N147" s="79"/>
    </row>
    <row r="148" customFormat="false" ht="15" hidden="false" customHeight="false" outlineLevel="0" collapsed="false">
      <c r="M148" s="79"/>
      <c r="N148" s="79"/>
    </row>
    <row r="149" customFormat="false" ht="15" hidden="false" customHeight="false" outlineLevel="0" collapsed="false">
      <c r="M149" s="79"/>
      <c r="N149" s="79"/>
    </row>
    <row r="150" customFormat="false" ht="15" hidden="false" customHeight="false" outlineLevel="0" collapsed="false">
      <c r="M150" s="79"/>
      <c r="N150" s="79"/>
    </row>
    <row r="151" customFormat="false" ht="15" hidden="false" customHeight="false" outlineLevel="0" collapsed="false">
      <c r="M151" s="79"/>
      <c r="N151" s="79"/>
    </row>
    <row r="152" customFormat="false" ht="15" hidden="false" customHeight="false" outlineLevel="0" collapsed="false">
      <c r="M152" s="79"/>
      <c r="N152" s="79"/>
    </row>
    <row r="153" customFormat="false" ht="15" hidden="false" customHeight="false" outlineLevel="0" collapsed="false">
      <c r="M153" s="79"/>
      <c r="N153" s="79"/>
    </row>
    <row r="154" customFormat="false" ht="15" hidden="false" customHeight="false" outlineLevel="0" collapsed="false">
      <c r="M154" s="79"/>
      <c r="N154" s="79"/>
    </row>
    <row r="155" customFormat="false" ht="15" hidden="false" customHeight="false" outlineLevel="0" collapsed="false">
      <c r="M155" s="79"/>
      <c r="N155" s="79"/>
    </row>
    <row r="156" customFormat="false" ht="15" hidden="false" customHeight="false" outlineLevel="0" collapsed="false">
      <c r="M156" s="79"/>
      <c r="N156" s="79"/>
    </row>
    <row r="157" customFormat="false" ht="15" hidden="false" customHeight="false" outlineLevel="0" collapsed="false">
      <c r="M157" s="79"/>
      <c r="N157" s="79"/>
    </row>
    <row r="158" customFormat="false" ht="15" hidden="false" customHeight="false" outlineLevel="0" collapsed="false">
      <c r="M158" s="79"/>
      <c r="N158" s="79"/>
    </row>
    <row r="159" customFormat="false" ht="15" hidden="false" customHeight="false" outlineLevel="0" collapsed="false">
      <c r="M159" s="79"/>
      <c r="N159" s="79"/>
    </row>
    <row r="160" customFormat="false" ht="15" hidden="false" customHeight="false" outlineLevel="0" collapsed="false">
      <c r="M160" s="79"/>
      <c r="N160" s="79"/>
    </row>
    <row r="161" customFormat="false" ht="15" hidden="false" customHeight="false" outlineLevel="0" collapsed="false">
      <c r="M161" s="79"/>
      <c r="N161" s="79"/>
    </row>
    <row r="162" customFormat="false" ht="15" hidden="false" customHeight="false" outlineLevel="0" collapsed="false">
      <c r="M162" s="79"/>
      <c r="N162" s="79"/>
    </row>
    <row r="163" customFormat="false" ht="15" hidden="false" customHeight="false" outlineLevel="0" collapsed="false">
      <c r="M163" s="79"/>
      <c r="N163" s="79"/>
    </row>
    <row r="164" customFormat="false" ht="15" hidden="false" customHeight="false" outlineLevel="0" collapsed="false">
      <c r="M164" s="79"/>
      <c r="N164" s="79"/>
    </row>
    <row r="165" customFormat="false" ht="15" hidden="false" customHeight="false" outlineLevel="0" collapsed="false">
      <c r="M165" s="79"/>
      <c r="N165" s="79"/>
    </row>
    <row r="166" customFormat="false" ht="15" hidden="false" customHeight="false" outlineLevel="0" collapsed="false">
      <c r="M166" s="79"/>
      <c r="N166" s="79"/>
    </row>
    <row r="167" customFormat="false" ht="15" hidden="false" customHeight="false" outlineLevel="0" collapsed="false">
      <c r="M167" s="79"/>
      <c r="N167" s="79"/>
    </row>
    <row r="168" customFormat="false" ht="15" hidden="false" customHeight="false" outlineLevel="0" collapsed="false">
      <c r="M168" s="79"/>
      <c r="N168" s="79"/>
    </row>
    <row r="169" customFormat="false" ht="15" hidden="false" customHeight="false" outlineLevel="0" collapsed="false">
      <c r="M169" s="79"/>
      <c r="N169" s="79"/>
    </row>
    <row r="170" customFormat="false" ht="15" hidden="false" customHeight="false" outlineLevel="0" collapsed="false">
      <c r="M170" s="79"/>
      <c r="N170" s="79"/>
    </row>
    <row r="171" customFormat="false" ht="15" hidden="false" customHeight="false" outlineLevel="0" collapsed="false">
      <c r="M171" s="79"/>
      <c r="N171" s="79"/>
    </row>
    <row r="172" customFormat="false" ht="15" hidden="false" customHeight="false" outlineLevel="0" collapsed="false">
      <c r="M172" s="79"/>
      <c r="N172" s="79"/>
    </row>
    <row r="173" customFormat="false" ht="15" hidden="false" customHeight="false" outlineLevel="0" collapsed="false">
      <c r="M173" s="79"/>
      <c r="N173" s="79"/>
    </row>
    <row r="174" customFormat="false" ht="15" hidden="false" customHeight="false" outlineLevel="0" collapsed="false">
      <c r="M174" s="79"/>
      <c r="N174" s="79"/>
    </row>
    <row r="175" customFormat="false" ht="15" hidden="false" customHeight="false" outlineLevel="0" collapsed="false">
      <c r="M175" s="79"/>
      <c r="N175" s="79"/>
    </row>
    <row r="176" customFormat="false" ht="15" hidden="false" customHeight="false" outlineLevel="0" collapsed="false">
      <c r="M176" s="79"/>
      <c r="N176" s="79"/>
    </row>
    <row r="177" customFormat="false" ht="15" hidden="false" customHeight="false" outlineLevel="0" collapsed="false">
      <c r="M177" s="79"/>
      <c r="N177" s="79"/>
    </row>
    <row r="178" customFormat="false" ht="15" hidden="false" customHeight="false" outlineLevel="0" collapsed="false">
      <c r="M178" s="79"/>
      <c r="N178" s="79"/>
    </row>
    <row r="179" customFormat="false" ht="15" hidden="false" customHeight="false" outlineLevel="0" collapsed="false">
      <c r="M179" s="79"/>
      <c r="N179" s="79"/>
    </row>
    <row r="180" customFormat="false" ht="15" hidden="false" customHeight="false" outlineLevel="0" collapsed="false">
      <c r="M180" s="79"/>
      <c r="N180" s="79"/>
    </row>
    <row r="181" customFormat="false" ht="15" hidden="false" customHeight="false" outlineLevel="0" collapsed="false">
      <c r="M181" s="79"/>
      <c r="N181" s="79"/>
    </row>
    <row r="182" customFormat="false" ht="15" hidden="false" customHeight="false" outlineLevel="0" collapsed="false">
      <c r="M182" s="79"/>
      <c r="N182" s="79"/>
    </row>
    <row r="183" customFormat="false" ht="15" hidden="false" customHeight="false" outlineLevel="0" collapsed="false">
      <c r="M183" s="79"/>
      <c r="N183" s="79"/>
    </row>
    <row r="184" customFormat="false" ht="15" hidden="false" customHeight="false" outlineLevel="0" collapsed="false">
      <c r="M184" s="79"/>
      <c r="N184" s="79"/>
    </row>
    <row r="185" customFormat="false" ht="15" hidden="false" customHeight="false" outlineLevel="0" collapsed="false">
      <c r="M185" s="79"/>
      <c r="N185" s="79"/>
    </row>
    <row r="186" customFormat="false" ht="15" hidden="false" customHeight="false" outlineLevel="0" collapsed="false">
      <c r="M186" s="79"/>
      <c r="N186" s="79"/>
    </row>
    <row r="187" customFormat="false" ht="15" hidden="false" customHeight="false" outlineLevel="0" collapsed="false">
      <c r="M187" s="79"/>
      <c r="N187" s="79"/>
    </row>
    <row r="188" customFormat="false" ht="15" hidden="false" customHeight="false" outlineLevel="0" collapsed="false">
      <c r="M188" s="79"/>
      <c r="N188" s="79"/>
    </row>
    <row r="189" customFormat="false" ht="15" hidden="false" customHeight="false" outlineLevel="0" collapsed="false">
      <c r="M189" s="79"/>
      <c r="N189" s="79"/>
    </row>
    <row r="190" customFormat="false" ht="15" hidden="false" customHeight="false" outlineLevel="0" collapsed="false">
      <c r="M190" s="79"/>
      <c r="N190" s="79"/>
    </row>
    <row r="191" customFormat="false" ht="15" hidden="false" customHeight="false" outlineLevel="0" collapsed="false">
      <c r="M191" s="79"/>
      <c r="N191" s="79"/>
    </row>
    <row r="192" customFormat="false" ht="15" hidden="false" customHeight="false" outlineLevel="0" collapsed="false">
      <c r="M192" s="79"/>
      <c r="N192" s="79"/>
    </row>
    <row r="193" customFormat="false" ht="15" hidden="false" customHeight="false" outlineLevel="0" collapsed="false">
      <c r="M193" s="79"/>
      <c r="N193" s="79"/>
    </row>
    <row r="194" customFormat="false" ht="15" hidden="false" customHeight="false" outlineLevel="0" collapsed="false">
      <c r="M194" s="79"/>
      <c r="N194" s="79"/>
    </row>
    <row r="195" customFormat="false" ht="15" hidden="false" customHeight="false" outlineLevel="0" collapsed="false">
      <c r="M195" s="79"/>
      <c r="N195" s="79"/>
    </row>
    <row r="196" customFormat="false" ht="15" hidden="false" customHeight="false" outlineLevel="0" collapsed="false">
      <c r="M196" s="79"/>
      <c r="N196" s="79"/>
    </row>
    <row r="197" customFormat="false" ht="15" hidden="false" customHeight="false" outlineLevel="0" collapsed="false">
      <c r="M197" s="79"/>
      <c r="N197" s="79"/>
    </row>
    <row r="198" customFormat="false" ht="15" hidden="false" customHeight="false" outlineLevel="0" collapsed="false">
      <c r="M198" s="79"/>
      <c r="N198" s="79"/>
    </row>
    <row r="199" customFormat="false" ht="15" hidden="false" customHeight="false" outlineLevel="0" collapsed="false">
      <c r="M199" s="79"/>
      <c r="N199" s="79"/>
    </row>
    <row r="200" customFormat="false" ht="15" hidden="false" customHeight="false" outlineLevel="0" collapsed="false">
      <c r="M200" s="79"/>
      <c r="N200" s="79"/>
    </row>
    <row r="201" customFormat="false" ht="15" hidden="false" customHeight="false" outlineLevel="0" collapsed="false">
      <c r="M201" s="79"/>
      <c r="N201" s="79"/>
    </row>
    <row r="202" customFormat="false" ht="15" hidden="false" customHeight="false" outlineLevel="0" collapsed="false">
      <c r="M202" s="79"/>
      <c r="N202" s="79"/>
    </row>
    <row r="203" customFormat="false" ht="15" hidden="false" customHeight="false" outlineLevel="0" collapsed="false">
      <c r="M203" s="79"/>
      <c r="N203" s="79"/>
    </row>
    <row r="204" customFormat="false" ht="15" hidden="false" customHeight="false" outlineLevel="0" collapsed="false">
      <c r="M204" s="79"/>
      <c r="N204" s="79"/>
    </row>
    <row r="205" customFormat="false" ht="15" hidden="false" customHeight="false" outlineLevel="0" collapsed="false">
      <c r="M205" s="79"/>
      <c r="N205" s="79"/>
    </row>
    <row r="206" customFormat="false" ht="15" hidden="false" customHeight="false" outlineLevel="0" collapsed="false">
      <c r="M206" s="79"/>
      <c r="N206" s="79"/>
    </row>
    <row r="207" customFormat="false" ht="15" hidden="false" customHeight="false" outlineLevel="0" collapsed="false">
      <c r="M207" s="79"/>
      <c r="N207" s="79"/>
    </row>
    <row r="208" customFormat="false" ht="15" hidden="false" customHeight="false" outlineLevel="0" collapsed="false">
      <c r="M208" s="79"/>
      <c r="N208" s="79"/>
    </row>
    <row r="209" customFormat="false" ht="15" hidden="false" customHeight="false" outlineLevel="0" collapsed="false">
      <c r="M209" s="79"/>
      <c r="N209" s="79"/>
    </row>
    <row r="210" customFormat="false" ht="15" hidden="false" customHeight="false" outlineLevel="0" collapsed="false">
      <c r="M210" s="79"/>
      <c r="N210" s="79"/>
    </row>
    <row r="211" customFormat="false" ht="15" hidden="false" customHeight="false" outlineLevel="0" collapsed="false">
      <c r="M211" s="79"/>
      <c r="N211" s="79"/>
    </row>
    <row r="212" customFormat="false" ht="15" hidden="false" customHeight="false" outlineLevel="0" collapsed="false">
      <c r="M212" s="79"/>
      <c r="N212" s="79"/>
    </row>
    <row r="213" customFormat="false" ht="15" hidden="false" customHeight="false" outlineLevel="0" collapsed="false">
      <c r="M213" s="79"/>
      <c r="N213" s="79"/>
    </row>
    <row r="214" customFormat="false" ht="15" hidden="false" customHeight="false" outlineLevel="0" collapsed="false">
      <c r="M214" s="79"/>
      <c r="N214" s="79"/>
    </row>
    <row r="215" customFormat="false" ht="15" hidden="false" customHeight="false" outlineLevel="0" collapsed="false">
      <c r="M215" s="79"/>
      <c r="N215" s="79"/>
    </row>
    <row r="216" customFormat="false" ht="15" hidden="false" customHeight="false" outlineLevel="0" collapsed="false">
      <c r="M216" s="79"/>
      <c r="N216" s="79"/>
    </row>
    <row r="217" customFormat="false" ht="15" hidden="false" customHeight="false" outlineLevel="0" collapsed="false">
      <c r="M217" s="79"/>
      <c r="N217" s="79"/>
    </row>
    <row r="218" customFormat="false" ht="15" hidden="false" customHeight="false" outlineLevel="0" collapsed="false">
      <c r="M218" s="79"/>
      <c r="N218" s="79"/>
    </row>
    <row r="219" customFormat="false" ht="15" hidden="false" customHeight="false" outlineLevel="0" collapsed="false">
      <c r="M219" s="79"/>
      <c r="N219" s="79"/>
    </row>
    <row r="220" customFormat="false" ht="15" hidden="false" customHeight="false" outlineLevel="0" collapsed="false">
      <c r="M220" s="79"/>
      <c r="N220" s="79"/>
    </row>
    <row r="221" customFormat="false" ht="15" hidden="false" customHeight="false" outlineLevel="0" collapsed="false">
      <c r="M221" s="79"/>
      <c r="N221" s="79"/>
    </row>
    <row r="222" customFormat="false" ht="15" hidden="false" customHeight="false" outlineLevel="0" collapsed="false">
      <c r="M222" s="79"/>
      <c r="N222" s="79"/>
    </row>
    <row r="223" customFormat="false" ht="15" hidden="false" customHeight="false" outlineLevel="0" collapsed="false">
      <c r="M223" s="79"/>
      <c r="N223" s="79"/>
    </row>
    <row r="224" customFormat="false" ht="15" hidden="false" customHeight="false" outlineLevel="0" collapsed="false">
      <c r="M224" s="79"/>
      <c r="N224" s="79"/>
    </row>
    <row r="225" customFormat="false" ht="15" hidden="false" customHeight="false" outlineLevel="0" collapsed="false">
      <c r="M225" s="79"/>
      <c r="N225" s="79"/>
    </row>
    <row r="226" customFormat="false" ht="15" hidden="false" customHeight="false" outlineLevel="0" collapsed="false">
      <c r="M226" s="79"/>
      <c r="N226" s="79"/>
    </row>
    <row r="227" customFormat="false" ht="15" hidden="false" customHeight="false" outlineLevel="0" collapsed="false">
      <c r="M227" s="79"/>
      <c r="N227" s="79"/>
    </row>
    <row r="228" customFormat="false" ht="15" hidden="false" customHeight="false" outlineLevel="0" collapsed="false">
      <c r="M228" s="79"/>
      <c r="N228" s="79"/>
    </row>
    <row r="229" customFormat="false" ht="15" hidden="false" customHeight="false" outlineLevel="0" collapsed="false">
      <c r="M229" s="79"/>
      <c r="N229" s="79"/>
    </row>
    <row r="230" customFormat="false" ht="15" hidden="false" customHeight="false" outlineLevel="0" collapsed="false">
      <c r="M230" s="79"/>
      <c r="N230" s="79"/>
    </row>
    <row r="231" customFormat="false" ht="15" hidden="false" customHeight="false" outlineLevel="0" collapsed="false">
      <c r="M231" s="79"/>
      <c r="N231" s="79"/>
    </row>
    <row r="232" customFormat="false" ht="15" hidden="false" customHeight="false" outlineLevel="0" collapsed="false">
      <c r="M232" s="79"/>
      <c r="N232" s="79"/>
    </row>
    <row r="233" customFormat="false" ht="15" hidden="false" customHeight="false" outlineLevel="0" collapsed="false">
      <c r="M233" s="79"/>
      <c r="N233" s="79"/>
    </row>
    <row r="234" customFormat="false" ht="15" hidden="false" customHeight="false" outlineLevel="0" collapsed="false">
      <c r="M234" s="79"/>
      <c r="N234" s="79"/>
    </row>
    <row r="235" customFormat="false" ht="15" hidden="false" customHeight="false" outlineLevel="0" collapsed="false">
      <c r="M235" s="79"/>
      <c r="N235" s="79"/>
    </row>
    <row r="236" customFormat="false" ht="15" hidden="false" customHeight="false" outlineLevel="0" collapsed="false">
      <c r="M236" s="79"/>
      <c r="N236" s="79"/>
    </row>
    <row r="237" customFormat="false" ht="15" hidden="false" customHeight="false" outlineLevel="0" collapsed="false">
      <c r="M237" s="79"/>
      <c r="N237" s="79"/>
    </row>
    <row r="238" customFormat="false" ht="15" hidden="false" customHeight="false" outlineLevel="0" collapsed="false">
      <c r="M238" s="79"/>
      <c r="N238" s="79"/>
    </row>
    <row r="239" customFormat="false" ht="15" hidden="false" customHeight="false" outlineLevel="0" collapsed="false">
      <c r="M239" s="79"/>
      <c r="N239" s="79"/>
    </row>
    <row r="240" customFormat="false" ht="15" hidden="false" customHeight="false" outlineLevel="0" collapsed="false">
      <c r="M240" s="79"/>
      <c r="N240" s="79"/>
    </row>
    <row r="241" customFormat="false" ht="15" hidden="false" customHeight="false" outlineLevel="0" collapsed="false">
      <c r="M241" s="79"/>
      <c r="N241" s="79"/>
    </row>
    <row r="242" customFormat="false" ht="15" hidden="false" customHeight="false" outlineLevel="0" collapsed="false">
      <c r="M242" s="79"/>
      <c r="N242" s="79"/>
    </row>
    <row r="243" customFormat="false" ht="15" hidden="false" customHeight="false" outlineLevel="0" collapsed="false">
      <c r="M243" s="79"/>
      <c r="N243" s="79"/>
    </row>
    <row r="244" customFormat="false" ht="15" hidden="false" customHeight="false" outlineLevel="0" collapsed="false">
      <c r="M244" s="79"/>
      <c r="N244" s="79"/>
    </row>
    <row r="245" customFormat="false" ht="15" hidden="false" customHeight="false" outlineLevel="0" collapsed="false">
      <c r="M245" s="79"/>
      <c r="N245" s="79"/>
    </row>
    <row r="246" customFormat="false" ht="15" hidden="false" customHeight="false" outlineLevel="0" collapsed="false">
      <c r="M246" s="79"/>
      <c r="N246" s="79"/>
    </row>
    <row r="247" customFormat="false" ht="15" hidden="false" customHeight="false" outlineLevel="0" collapsed="false">
      <c r="M247" s="79"/>
      <c r="N247" s="79"/>
    </row>
    <row r="248" customFormat="false" ht="15" hidden="false" customHeight="false" outlineLevel="0" collapsed="false">
      <c r="M248" s="79"/>
      <c r="N248" s="79"/>
    </row>
    <row r="249" customFormat="false" ht="15" hidden="false" customHeight="false" outlineLevel="0" collapsed="false">
      <c r="M249" s="79"/>
      <c r="N249" s="79"/>
    </row>
    <row r="250" customFormat="false" ht="15" hidden="false" customHeight="false" outlineLevel="0" collapsed="false">
      <c r="M250" s="79"/>
      <c r="N250" s="79"/>
    </row>
    <row r="251" customFormat="false" ht="15" hidden="false" customHeight="false" outlineLevel="0" collapsed="false">
      <c r="M251" s="79"/>
      <c r="N251" s="79"/>
    </row>
    <row r="252" customFormat="false" ht="15" hidden="false" customHeight="false" outlineLevel="0" collapsed="false">
      <c r="M252" s="79"/>
      <c r="N252" s="79"/>
    </row>
    <row r="253" customFormat="false" ht="15" hidden="false" customHeight="false" outlineLevel="0" collapsed="false">
      <c r="M253" s="79"/>
      <c r="N253" s="79"/>
    </row>
    <row r="254" customFormat="false" ht="15" hidden="false" customHeight="false" outlineLevel="0" collapsed="false">
      <c r="M254" s="79"/>
      <c r="N254" s="79"/>
    </row>
    <row r="255" customFormat="false" ht="15" hidden="false" customHeight="false" outlineLevel="0" collapsed="false">
      <c r="M255" s="79"/>
      <c r="N255" s="79"/>
    </row>
    <row r="256" customFormat="false" ht="15" hidden="false" customHeight="false" outlineLevel="0" collapsed="false">
      <c r="M256" s="79"/>
      <c r="N256" s="79"/>
    </row>
    <row r="257" customFormat="false" ht="15" hidden="false" customHeight="false" outlineLevel="0" collapsed="false">
      <c r="M257" s="79"/>
      <c r="N257" s="79"/>
    </row>
    <row r="258" customFormat="false" ht="15" hidden="false" customHeight="false" outlineLevel="0" collapsed="false">
      <c r="M258" s="79"/>
      <c r="N258" s="79"/>
    </row>
    <row r="259" customFormat="false" ht="15" hidden="false" customHeight="false" outlineLevel="0" collapsed="false">
      <c r="M259" s="79"/>
      <c r="N259" s="79"/>
    </row>
    <row r="260" customFormat="false" ht="15" hidden="false" customHeight="false" outlineLevel="0" collapsed="false">
      <c r="M260" s="79"/>
      <c r="N260" s="79"/>
    </row>
    <row r="261" customFormat="false" ht="15" hidden="false" customHeight="false" outlineLevel="0" collapsed="false">
      <c r="M261" s="79"/>
      <c r="N261" s="79"/>
    </row>
    <row r="262" customFormat="false" ht="15" hidden="false" customHeight="false" outlineLevel="0" collapsed="false">
      <c r="M262" s="79"/>
      <c r="N262" s="79"/>
    </row>
    <row r="263" customFormat="false" ht="15" hidden="false" customHeight="false" outlineLevel="0" collapsed="false">
      <c r="M263" s="79"/>
      <c r="N263" s="79"/>
    </row>
    <row r="264" customFormat="false" ht="15" hidden="false" customHeight="false" outlineLevel="0" collapsed="false">
      <c r="M264" s="79"/>
      <c r="N264" s="79"/>
    </row>
    <row r="265" customFormat="false" ht="15" hidden="false" customHeight="false" outlineLevel="0" collapsed="false">
      <c r="M265" s="79"/>
      <c r="N265" s="79"/>
    </row>
    <row r="266" customFormat="false" ht="15" hidden="false" customHeight="false" outlineLevel="0" collapsed="false">
      <c r="M266" s="79"/>
      <c r="N266" s="79"/>
    </row>
    <row r="267" customFormat="false" ht="15" hidden="false" customHeight="false" outlineLevel="0" collapsed="false">
      <c r="M267" s="79"/>
      <c r="N267" s="79"/>
    </row>
    <row r="268" customFormat="false" ht="15" hidden="false" customHeight="false" outlineLevel="0" collapsed="false">
      <c r="M268" s="79"/>
      <c r="N268" s="79"/>
    </row>
    <row r="269" customFormat="false" ht="15" hidden="false" customHeight="false" outlineLevel="0" collapsed="false">
      <c r="M269" s="79"/>
      <c r="N269" s="79"/>
    </row>
    <row r="270" customFormat="false" ht="15" hidden="false" customHeight="false" outlineLevel="0" collapsed="false">
      <c r="M270" s="79"/>
      <c r="N270" s="79"/>
    </row>
    <row r="271" customFormat="false" ht="15" hidden="false" customHeight="false" outlineLevel="0" collapsed="false">
      <c r="M271" s="79"/>
      <c r="N271" s="79"/>
    </row>
    <row r="272" customFormat="false" ht="15" hidden="false" customHeight="false" outlineLevel="0" collapsed="false">
      <c r="M272" s="79"/>
      <c r="N272" s="79"/>
    </row>
    <row r="273" customFormat="false" ht="15" hidden="false" customHeight="false" outlineLevel="0" collapsed="false">
      <c r="M273" s="79"/>
      <c r="N273" s="79"/>
    </row>
    <row r="274" customFormat="false" ht="15" hidden="false" customHeight="false" outlineLevel="0" collapsed="false">
      <c r="M274" s="79"/>
      <c r="N274" s="79"/>
    </row>
    <row r="275" customFormat="false" ht="15" hidden="false" customHeight="false" outlineLevel="0" collapsed="false">
      <c r="M275" s="79"/>
      <c r="N275" s="79"/>
    </row>
    <row r="276" customFormat="false" ht="15" hidden="false" customHeight="false" outlineLevel="0" collapsed="false">
      <c r="M276" s="79"/>
      <c r="N276" s="79"/>
    </row>
    <row r="277" customFormat="false" ht="15" hidden="false" customHeight="false" outlineLevel="0" collapsed="false">
      <c r="M277" s="79"/>
      <c r="N277" s="79"/>
    </row>
    <row r="278" customFormat="false" ht="15" hidden="false" customHeight="false" outlineLevel="0" collapsed="false">
      <c r="M278" s="79"/>
      <c r="N278" s="79"/>
    </row>
    <row r="279" customFormat="false" ht="15" hidden="false" customHeight="false" outlineLevel="0" collapsed="false">
      <c r="M279" s="79"/>
      <c r="N279" s="79"/>
    </row>
    <row r="280" customFormat="false" ht="15" hidden="false" customHeight="false" outlineLevel="0" collapsed="false">
      <c r="M280" s="79"/>
      <c r="N280" s="79"/>
    </row>
    <row r="281" customFormat="false" ht="15" hidden="false" customHeight="false" outlineLevel="0" collapsed="false">
      <c r="M281" s="79"/>
      <c r="N281" s="79"/>
    </row>
    <row r="282" customFormat="false" ht="15" hidden="false" customHeight="false" outlineLevel="0" collapsed="false">
      <c r="M282" s="79"/>
      <c r="N282" s="79"/>
    </row>
    <row r="283" customFormat="false" ht="15" hidden="false" customHeight="false" outlineLevel="0" collapsed="false">
      <c r="M283" s="79"/>
      <c r="N283" s="79"/>
    </row>
    <row r="284" customFormat="false" ht="15" hidden="false" customHeight="false" outlineLevel="0" collapsed="false">
      <c r="M284" s="79"/>
      <c r="N284" s="79"/>
    </row>
    <row r="285" customFormat="false" ht="15" hidden="false" customHeight="false" outlineLevel="0" collapsed="false">
      <c r="M285" s="79"/>
      <c r="N285" s="79"/>
    </row>
    <row r="286" customFormat="false" ht="15" hidden="false" customHeight="false" outlineLevel="0" collapsed="false">
      <c r="M286" s="79"/>
      <c r="N286" s="79"/>
    </row>
    <row r="287" customFormat="false" ht="15" hidden="false" customHeight="false" outlineLevel="0" collapsed="false">
      <c r="M287" s="79"/>
      <c r="N287" s="79"/>
    </row>
    <row r="288" customFormat="false" ht="15" hidden="false" customHeight="false" outlineLevel="0" collapsed="false">
      <c r="M288" s="79"/>
      <c r="N288" s="79"/>
    </row>
    <row r="289" customFormat="false" ht="15" hidden="false" customHeight="false" outlineLevel="0" collapsed="false">
      <c r="M289" s="79"/>
      <c r="N289" s="79"/>
    </row>
    <row r="290" customFormat="false" ht="15" hidden="false" customHeight="false" outlineLevel="0" collapsed="false">
      <c r="M290" s="79"/>
      <c r="N290" s="79"/>
    </row>
    <row r="291" customFormat="false" ht="15" hidden="false" customHeight="false" outlineLevel="0" collapsed="false">
      <c r="M291" s="79"/>
      <c r="N291" s="79"/>
    </row>
    <row r="292" customFormat="false" ht="15" hidden="false" customHeight="false" outlineLevel="0" collapsed="false">
      <c r="M292" s="79"/>
      <c r="N292" s="79"/>
    </row>
    <row r="293" customFormat="false" ht="15" hidden="false" customHeight="false" outlineLevel="0" collapsed="false">
      <c r="M293" s="79"/>
      <c r="N293" s="79"/>
    </row>
    <row r="294" customFormat="false" ht="15" hidden="false" customHeight="false" outlineLevel="0" collapsed="false">
      <c r="M294" s="79"/>
      <c r="N294" s="79"/>
    </row>
    <row r="295" customFormat="false" ht="15" hidden="false" customHeight="false" outlineLevel="0" collapsed="false">
      <c r="M295" s="79"/>
      <c r="N295" s="79"/>
    </row>
    <row r="296" customFormat="false" ht="15" hidden="false" customHeight="false" outlineLevel="0" collapsed="false">
      <c r="M296" s="79"/>
      <c r="N296" s="79"/>
    </row>
    <row r="297" customFormat="false" ht="15" hidden="false" customHeight="false" outlineLevel="0" collapsed="false">
      <c r="M297" s="79"/>
      <c r="N297" s="79"/>
    </row>
    <row r="298" customFormat="false" ht="15" hidden="false" customHeight="false" outlineLevel="0" collapsed="false">
      <c r="M298" s="79"/>
      <c r="N298" s="79"/>
    </row>
    <row r="299" customFormat="false" ht="15" hidden="false" customHeight="false" outlineLevel="0" collapsed="false">
      <c r="M299" s="79"/>
      <c r="N299" s="79"/>
    </row>
    <row r="300" customFormat="false" ht="15" hidden="false" customHeight="false" outlineLevel="0" collapsed="false">
      <c r="M300" s="79"/>
      <c r="N300" s="79"/>
    </row>
    <row r="301" customFormat="false" ht="15" hidden="false" customHeight="false" outlineLevel="0" collapsed="false">
      <c r="M301" s="79"/>
      <c r="N301" s="79"/>
    </row>
    <row r="302" customFormat="false" ht="15" hidden="false" customHeight="false" outlineLevel="0" collapsed="false">
      <c r="M302" s="79"/>
      <c r="N302" s="79"/>
    </row>
    <row r="303" customFormat="false" ht="15" hidden="false" customHeight="false" outlineLevel="0" collapsed="false">
      <c r="M303" s="79"/>
      <c r="N303" s="79"/>
    </row>
    <row r="304" customFormat="false" ht="15" hidden="false" customHeight="false" outlineLevel="0" collapsed="false">
      <c r="M304" s="79"/>
      <c r="N304" s="79"/>
    </row>
    <row r="305" customFormat="false" ht="15" hidden="false" customHeight="false" outlineLevel="0" collapsed="false">
      <c r="M305" s="79"/>
      <c r="N305" s="79"/>
    </row>
    <row r="306" customFormat="false" ht="15" hidden="false" customHeight="false" outlineLevel="0" collapsed="false">
      <c r="M306" s="79"/>
      <c r="N306" s="79"/>
    </row>
    <row r="307" customFormat="false" ht="15" hidden="false" customHeight="false" outlineLevel="0" collapsed="false">
      <c r="M307" s="79"/>
      <c r="N307" s="79"/>
    </row>
    <row r="308" customFormat="false" ht="15" hidden="false" customHeight="false" outlineLevel="0" collapsed="false">
      <c r="M308" s="79"/>
      <c r="N308" s="79"/>
    </row>
    <row r="309" customFormat="false" ht="15" hidden="false" customHeight="false" outlineLevel="0" collapsed="false">
      <c r="M309" s="79"/>
      <c r="N309" s="79"/>
    </row>
    <row r="310" customFormat="false" ht="15" hidden="false" customHeight="false" outlineLevel="0" collapsed="false">
      <c r="M310" s="79"/>
      <c r="N310" s="79"/>
    </row>
    <row r="311" customFormat="false" ht="15" hidden="false" customHeight="false" outlineLevel="0" collapsed="false">
      <c r="M311" s="79"/>
      <c r="N311" s="79"/>
    </row>
    <row r="312" customFormat="false" ht="15" hidden="false" customHeight="false" outlineLevel="0" collapsed="false">
      <c r="M312" s="79"/>
      <c r="N312" s="79"/>
    </row>
    <row r="313" customFormat="false" ht="15" hidden="false" customHeight="false" outlineLevel="0" collapsed="false">
      <c r="M313" s="79"/>
      <c r="N313" s="79"/>
    </row>
    <row r="314" customFormat="false" ht="15" hidden="false" customHeight="false" outlineLevel="0" collapsed="false">
      <c r="M314" s="79"/>
      <c r="N314" s="79"/>
    </row>
    <row r="315" customFormat="false" ht="15" hidden="false" customHeight="false" outlineLevel="0" collapsed="false">
      <c r="M315" s="79"/>
      <c r="N315" s="79"/>
    </row>
    <row r="316" customFormat="false" ht="15" hidden="false" customHeight="false" outlineLevel="0" collapsed="false">
      <c r="M316" s="79"/>
      <c r="N316" s="79"/>
    </row>
    <row r="317" customFormat="false" ht="15" hidden="false" customHeight="false" outlineLevel="0" collapsed="false">
      <c r="M317" s="79"/>
      <c r="N317" s="79"/>
    </row>
    <row r="318" customFormat="false" ht="15" hidden="false" customHeight="false" outlineLevel="0" collapsed="false">
      <c r="M318" s="79"/>
      <c r="N318" s="79"/>
    </row>
    <row r="319" customFormat="false" ht="15" hidden="false" customHeight="false" outlineLevel="0" collapsed="false">
      <c r="M319" s="79"/>
      <c r="N319" s="79"/>
    </row>
    <row r="320" customFormat="false" ht="15" hidden="false" customHeight="false" outlineLevel="0" collapsed="false">
      <c r="M320" s="79"/>
      <c r="N320" s="79"/>
    </row>
    <row r="321" customFormat="false" ht="15" hidden="false" customHeight="false" outlineLevel="0" collapsed="false">
      <c r="M321" s="79"/>
      <c r="N321" s="79"/>
    </row>
    <row r="322" customFormat="false" ht="15" hidden="false" customHeight="false" outlineLevel="0" collapsed="false">
      <c r="M322" s="79"/>
      <c r="N322" s="79"/>
    </row>
    <row r="323" customFormat="false" ht="15" hidden="false" customHeight="false" outlineLevel="0" collapsed="false">
      <c r="M323" s="79"/>
      <c r="N323" s="79"/>
    </row>
    <row r="324" customFormat="false" ht="15" hidden="false" customHeight="false" outlineLevel="0" collapsed="false">
      <c r="M324" s="79"/>
      <c r="N324" s="79"/>
    </row>
    <row r="325" customFormat="false" ht="15" hidden="false" customHeight="false" outlineLevel="0" collapsed="false">
      <c r="M325" s="79"/>
      <c r="N325" s="79"/>
    </row>
    <row r="326" customFormat="false" ht="15" hidden="false" customHeight="false" outlineLevel="0" collapsed="false">
      <c r="M326" s="79"/>
      <c r="N326" s="79"/>
    </row>
    <row r="327" customFormat="false" ht="15" hidden="false" customHeight="false" outlineLevel="0" collapsed="false">
      <c r="M327" s="79"/>
      <c r="N327" s="79"/>
    </row>
    <row r="328" customFormat="false" ht="15" hidden="false" customHeight="false" outlineLevel="0" collapsed="false">
      <c r="M328" s="79"/>
      <c r="N328" s="79"/>
    </row>
    <row r="329" customFormat="false" ht="15" hidden="false" customHeight="false" outlineLevel="0" collapsed="false">
      <c r="M329" s="79"/>
      <c r="N329" s="79"/>
    </row>
    <row r="330" customFormat="false" ht="15" hidden="false" customHeight="false" outlineLevel="0" collapsed="false">
      <c r="M330" s="79"/>
      <c r="N330" s="79"/>
    </row>
    <row r="331" customFormat="false" ht="15" hidden="false" customHeight="false" outlineLevel="0" collapsed="false">
      <c r="M331" s="79"/>
      <c r="N331" s="79"/>
    </row>
    <row r="332" customFormat="false" ht="15" hidden="false" customHeight="false" outlineLevel="0" collapsed="false">
      <c r="M332" s="79"/>
      <c r="N332" s="79"/>
    </row>
    <row r="333" customFormat="false" ht="15" hidden="false" customHeight="false" outlineLevel="0" collapsed="false">
      <c r="M333" s="79"/>
      <c r="N333" s="79"/>
    </row>
    <row r="334" customFormat="false" ht="15" hidden="false" customHeight="false" outlineLevel="0" collapsed="false">
      <c r="M334" s="79"/>
      <c r="N334" s="79"/>
    </row>
    <row r="335" customFormat="false" ht="15" hidden="false" customHeight="false" outlineLevel="0" collapsed="false">
      <c r="M335" s="79"/>
      <c r="N335" s="79"/>
    </row>
    <row r="336" customFormat="false" ht="15" hidden="false" customHeight="false" outlineLevel="0" collapsed="false">
      <c r="M336" s="79"/>
      <c r="N336" s="79"/>
    </row>
    <row r="337" customFormat="false" ht="15" hidden="false" customHeight="false" outlineLevel="0" collapsed="false">
      <c r="M337" s="79"/>
      <c r="N337" s="79"/>
    </row>
    <row r="338" customFormat="false" ht="15" hidden="false" customHeight="false" outlineLevel="0" collapsed="false">
      <c r="M338" s="79"/>
      <c r="N338" s="79"/>
    </row>
    <row r="339" customFormat="false" ht="15" hidden="false" customHeight="false" outlineLevel="0" collapsed="false">
      <c r="M339" s="79"/>
      <c r="N339" s="79"/>
    </row>
    <row r="340" customFormat="false" ht="15" hidden="false" customHeight="false" outlineLevel="0" collapsed="false">
      <c r="M340" s="79"/>
      <c r="N340" s="79"/>
    </row>
    <row r="341" customFormat="false" ht="15" hidden="false" customHeight="false" outlineLevel="0" collapsed="false">
      <c r="M341" s="79"/>
      <c r="N341" s="79"/>
    </row>
    <row r="342" customFormat="false" ht="15" hidden="false" customHeight="false" outlineLevel="0" collapsed="false">
      <c r="M342" s="79"/>
      <c r="N342" s="79"/>
    </row>
    <row r="343" customFormat="false" ht="15" hidden="false" customHeight="false" outlineLevel="0" collapsed="false">
      <c r="M343" s="79"/>
      <c r="N343" s="79"/>
    </row>
    <row r="344" customFormat="false" ht="15" hidden="false" customHeight="false" outlineLevel="0" collapsed="false">
      <c r="M344" s="79"/>
      <c r="N344" s="79"/>
    </row>
    <row r="345" customFormat="false" ht="15" hidden="false" customHeight="false" outlineLevel="0" collapsed="false">
      <c r="M345" s="79"/>
      <c r="N345" s="79"/>
    </row>
    <row r="346" customFormat="false" ht="15" hidden="false" customHeight="false" outlineLevel="0" collapsed="false">
      <c r="M346" s="79"/>
      <c r="N346" s="79"/>
    </row>
    <row r="347" customFormat="false" ht="15" hidden="false" customHeight="false" outlineLevel="0" collapsed="false">
      <c r="M347" s="79"/>
      <c r="N347" s="79"/>
    </row>
    <row r="348" customFormat="false" ht="15" hidden="false" customHeight="false" outlineLevel="0" collapsed="false">
      <c r="M348" s="79"/>
      <c r="N348" s="79"/>
    </row>
    <row r="349" customFormat="false" ht="15" hidden="false" customHeight="false" outlineLevel="0" collapsed="false">
      <c r="M349" s="79"/>
      <c r="N349" s="79"/>
    </row>
    <row r="350" customFormat="false" ht="15" hidden="false" customHeight="false" outlineLevel="0" collapsed="false">
      <c r="M350" s="79"/>
      <c r="N350" s="79"/>
    </row>
    <row r="351" customFormat="false" ht="15" hidden="false" customHeight="false" outlineLevel="0" collapsed="false">
      <c r="M351" s="79"/>
      <c r="N351" s="79"/>
    </row>
    <row r="352" customFormat="false" ht="15" hidden="false" customHeight="false" outlineLevel="0" collapsed="false">
      <c r="M352" s="79"/>
      <c r="N352" s="79"/>
    </row>
    <row r="353" customFormat="false" ht="15" hidden="false" customHeight="false" outlineLevel="0" collapsed="false">
      <c r="M353" s="79"/>
      <c r="N353" s="79"/>
    </row>
    <row r="354" customFormat="false" ht="15" hidden="false" customHeight="false" outlineLevel="0" collapsed="false">
      <c r="M354" s="79"/>
      <c r="N354" s="79"/>
    </row>
    <row r="355" customFormat="false" ht="15" hidden="false" customHeight="false" outlineLevel="0" collapsed="false">
      <c r="M355" s="79"/>
      <c r="N355" s="79"/>
    </row>
    <row r="356" customFormat="false" ht="15" hidden="false" customHeight="false" outlineLevel="0" collapsed="false">
      <c r="M356" s="79"/>
      <c r="N356" s="79"/>
    </row>
    <row r="357" customFormat="false" ht="15" hidden="false" customHeight="false" outlineLevel="0" collapsed="false">
      <c r="M357" s="79"/>
      <c r="N357" s="79"/>
    </row>
    <row r="358" customFormat="false" ht="15" hidden="false" customHeight="false" outlineLevel="0" collapsed="false">
      <c r="M358" s="79"/>
      <c r="N358" s="79"/>
    </row>
    <row r="359" customFormat="false" ht="15" hidden="false" customHeight="false" outlineLevel="0" collapsed="false">
      <c r="M359" s="79"/>
      <c r="N359" s="79"/>
    </row>
    <row r="360" customFormat="false" ht="15" hidden="false" customHeight="false" outlineLevel="0" collapsed="false">
      <c r="M360" s="79"/>
      <c r="N360" s="79"/>
    </row>
    <row r="361" customFormat="false" ht="15" hidden="false" customHeight="false" outlineLevel="0" collapsed="false">
      <c r="M361" s="79"/>
      <c r="N361" s="79"/>
    </row>
    <row r="362" customFormat="false" ht="15" hidden="false" customHeight="false" outlineLevel="0" collapsed="false">
      <c r="M362" s="79"/>
      <c r="N362" s="79"/>
    </row>
    <row r="363" customFormat="false" ht="15" hidden="false" customHeight="false" outlineLevel="0" collapsed="false">
      <c r="M363" s="79"/>
      <c r="N363" s="79"/>
    </row>
    <row r="364" customFormat="false" ht="15" hidden="false" customHeight="false" outlineLevel="0" collapsed="false">
      <c r="M364" s="79"/>
      <c r="N364" s="79"/>
    </row>
    <row r="365" customFormat="false" ht="15" hidden="false" customHeight="false" outlineLevel="0" collapsed="false">
      <c r="M365" s="79"/>
      <c r="N365" s="79"/>
    </row>
    <row r="366" customFormat="false" ht="15" hidden="false" customHeight="false" outlineLevel="0" collapsed="false">
      <c r="M366" s="79"/>
      <c r="N366" s="79"/>
    </row>
    <row r="367" customFormat="false" ht="15" hidden="false" customHeight="false" outlineLevel="0" collapsed="false">
      <c r="M367" s="79"/>
      <c r="N367" s="79"/>
    </row>
    <row r="368" customFormat="false" ht="15" hidden="false" customHeight="false" outlineLevel="0" collapsed="false">
      <c r="M368" s="79"/>
      <c r="N368" s="79"/>
    </row>
    <row r="369" customFormat="false" ht="15" hidden="false" customHeight="false" outlineLevel="0" collapsed="false">
      <c r="M369" s="79"/>
      <c r="N369" s="79"/>
    </row>
    <row r="370" customFormat="false" ht="15" hidden="false" customHeight="false" outlineLevel="0" collapsed="false">
      <c r="M370" s="79"/>
      <c r="N370" s="79"/>
    </row>
    <row r="371" customFormat="false" ht="15" hidden="false" customHeight="false" outlineLevel="0" collapsed="false">
      <c r="M371" s="79"/>
      <c r="N371" s="79"/>
    </row>
    <row r="372" customFormat="false" ht="15" hidden="false" customHeight="false" outlineLevel="0" collapsed="false">
      <c r="M372" s="79"/>
      <c r="N372" s="79"/>
    </row>
    <row r="373" customFormat="false" ht="15" hidden="false" customHeight="false" outlineLevel="0" collapsed="false">
      <c r="M373" s="79"/>
      <c r="N373" s="79"/>
    </row>
    <row r="374" customFormat="false" ht="15" hidden="false" customHeight="false" outlineLevel="0" collapsed="false">
      <c r="M374" s="79"/>
      <c r="N374" s="79"/>
    </row>
    <row r="375" customFormat="false" ht="15" hidden="false" customHeight="false" outlineLevel="0" collapsed="false">
      <c r="M375" s="79"/>
      <c r="N375" s="79"/>
    </row>
    <row r="376" customFormat="false" ht="15" hidden="false" customHeight="false" outlineLevel="0" collapsed="false">
      <c r="M376" s="79"/>
      <c r="N376" s="79"/>
    </row>
    <row r="377" customFormat="false" ht="15" hidden="false" customHeight="false" outlineLevel="0" collapsed="false">
      <c r="M377" s="79"/>
      <c r="N377" s="79"/>
    </row>
    <row r="378" customFormat="false" ht="15" hidden="false" customHeight="false" outlineLevel="0" collapsed="false">
      <c r="M378" s="79"/>
      <c r="N378" s="79"/>
    </row>
    <row r="379" customFormat="false" ht="15" hidden="false" customHeight="false" outlineLevel="0" collapsed="false">
      <c r="M379" s="79"/>
      <c r="N379" s="79"/>
    </row>
    <row r="380" customFormat="false" ht="15" hidden="false" customHeight="false" outlineLevel="0" collapsed="false">
      <c r="M380" s="79"/>
      <c r="N380" s="79"/>
    </row>
    <row r="381" customFormat="false" ht="15" hidden="false" customHeight="false" outlineLevel="0" collapsed="false">
      <c r="M381" s="79"/>
      <c r="N381" s="79"/>
    </row>
    <row r="382" customFormat="false" ht="15" hidden="false" customHeight="false" outlineLevel="0" collapsed="false">
      <c r="M382" s="79"/>
      <c r="N382" s="79"/>
    </row>
    <row r="383" customFormat="false" ht="15" hidden="false" customHeight="false" outlineLevel="0" collapsed="false">
      <c r="M383" s="79"/>
      <c r="N383" s="79"/>
    </row>
    <row r="384" customFormat="false" ht="15" hidden="false" customHeight="false" outlineLevel="0" collapsed="false">
      <c r="M384" s="79"/>
      <c r="N384" s="79"/>
    </row>
    <row r="385" customFormat="false" ht="15" hidden="false" customHeight="false" outlineLevel="0" collapsed="false">
      <c r="M385" s="79"/>
      <c r="N385" s="79"/>
    </row>
    <row r="386" customFormat="false" ht="15" hidden="false" customHeight="false" outlineLevel="0" collapsed="false">
      <c r="M386" s="79"/>
      <c r="N386" s="79"/>
    </row>
    <row r="387" customFormat="false" ht="15" hidden="false" customHeight="false" outlineLevel="0" collapsed="false">
      <c r="M387" s="79"/>
      <c r="N387" s="79"/>
    </row>
    <row r="388" customFormat="false" ht="15" hidden="false" customHeight="false" outlineLevel="0" collapsed="false">
      <c r="M388" s="79"/>
      <c r="N388" s="79"/>
    </row>
    <row r="389" customFormat="false" ht="15" hidden="false" customHeight="false" outlineLevel="0" collapsed="false">
      <c r="M389" s="79"/>
      <c r="N389" s="79"/>
    </row>
    <row r="390" customFormat="false" ht="15" hidden="false" customHeight="false" outlineLevel="0" collapsed="false">
      <c r="M390" s="79"/>
      <c r="N390" s="79"/>
    </row>
    <row r="391" customFormat="false" ht="15" hidden="false" customHeight="false" outlineLevel="0" collapsed="false">
      <c r="M391" s="79"/>
      <c r="N391" s="79"/>
    </row>
    <row r="392" customFormat="false" ht="15" hidden="false" customHeight="false" outlineLevel="0" collapsed="false">
      <c r="M392" s="79"/>
      <c r="N392" s="79"/>
    </row>
    <row r="393" customFormat="false" ht="15" hidden="false" customHeight="false" outlineLevel="0" collapsed="false">
      <c r="M393" s="79"/>
      <c r="N393" s="79"/>
    </row>
    <row r="394" customFormat="false" ht="15" hidden="false" customHeight="false" outlineLevel="0" collapsed="false">
      <c r="M394" s="79"/>
      <c r="N394" s="79"/>
    </row>
    <row r="395" customFormat="false" ht="15" hidden="false" customHeight="false" outlineLevel="0" collapsed="false">
      <c r="M395" s="79"/>
      <c r="N395" s="79"/>
    </row>
    <row r="396" customFormat="false" ht="15" hidden="false" customHeight="false" outlineLevel="0" collapsed="false">
      <c r="M396" s="79"/>
      <c r="N396" s="79"/>
    </row>
    <row r="397" customFormat="false" ht="15" hidden="false" customHeight="false" outlineLevel="0" collapsed="false">
      <c r="M397" s="79"/>
      <c r="N397" s="79"/>
    </row>
    <row r="398" customFormat="false" ht="15" hidden="false" customHeight="false" outlineLevel="0" collapsed="false">
      <c r="M398" s="79"/>
      <c r="N398" s="79"/>
    </row>
    <row r="399" customFormat="false" ht="15" hidden="false" customHeight="false" outlineLevel="0" collapsed="false">
      <c r="M399" s="79"/>
      <c r="N399" s="79"/>
    </row>
    <row r="400" customFormat="false" ht="15" hidden="false" customHeight="false" outlineLevel="0" collapsed="false">
      <c r="M400" s="79"/>
      <c r="N400" s="79"/>
    </row>
    <row r="401" customFormat="false" ht="15" hidden="false" customHeight="false" outlineLevel="0" collapsed="false">
      <c r="M401" s="79"/>
      <c r="N401" s="79"/>
    </row>
    <row r="402" customFormat="false" ht="15" hidden="false" customHeight="false" outlineLevel="0" collapsed="false">
      <c r="M402" s="79"/>
      <c r="N402" s="79"/>
    </row>
    <row r="403" customFormat="false" ht="15" hidden="false" customHeight="false" outlineLevel="0" collapsed="false">
      <c r="M403" s="79"/>
      <c r="N403" s="79"/>
    </row>
    <row r="404" customFormat="false" ht="15" hidden="false" customHeight="false" outlineLevel="0" collapsed="false">
      <c r="M404" s="79"/>
      <c r="N404" s="79"/>
    </row>
    <row r="405" customFormat="false" ht="15" hidden="false" customHeight="false" outlineLevel="0" collapsed="false">
      <c r="M405" s="79"/>
      <c r="N405" s="79"/>
    </row>
    <row r="406" customFormat="false" ht="15" hidden="false" customHeight="false" outlineLevel="0" collapsed="false">
      <c r="M406" s="79"/>
      <c r="N406" s="79"/>
    </row>
    <row r="407" customFormat="false" ht="15" hidden="false" customHeight="false" outlineLevel="0" collapsed="false">
      <c r="M407" s="79"/>
      <c r="N407" s="79"/>
    </row>
    <row r="408" customFormat="false" ht="15" hidden="false" customHeight="false" outlineLevel="0" collapsed="false">
      <c r="M408" s="79"/>
      <c r="N408" s="79"/>
    </row>
    <row r="409" customFormat="false" ht="15" hidden="false" customHeight="false" outlineLevel="0" collapsed="false">
      <c r="M409" s="79"/>
      <c r="N409" s="79"/>
    </row>
    <row r="410" customFormat="false" ht="15" hidden="false" customHeight="false" outlineLevel="0" collapsed="false">
      <c r="M410" s="79"/>
      <c r="N410" s="79"/>
    </row>
    <row r="411" customFormat="false" ht="15" hidden="false" customHeight="false" outlineLevel="0" collapsed="false">
      <c r="M411" s="79"/>
      <c r="N411" s="79"/>
    </row>
    <row r="412" customFormat="false" ht="15" hidden="false" customHeight="false" outlineLevel="0" collapsed="false">
      <c r="M412" s="79"/>
      <c r="N412" s="79"/>
    </row>
    <row r="413" customFormat="false" ht="15" hidden="false" customHeight="false" outlineLevel="0" collapsed="false">
      <c r="M413" s="79"/>
      <c r="N413" s="79"/>
    </row>
    <row r="414" customFormat="false" ht="15" hidden="false" customHeight="false" outlineLevel="0" collapsed="false">
      <c r="M414" s="79"/>
      <c r="N414" s="79"/>
    </row>
    <row r="415" customFormat="false" ht="15" hidden="false" customHeight="false" outlineLevel="0" collapsed="false">
      <c r="M415" s="79"/>
      <c r="N415" s="79"/>
    </row>
    <row r="416" customFormat="false" ht="15" hidden="false" customHeight="false" outlineLevel="0" collapsed="false">
      <c r="M416" s="79"/>
      <c r="N416" s="79"/>
    </row>
    <row r="417" customFormat="false" ht="15" hidden="false" customHeight="false" outlineLevel="0" collapsed="false">
      <c r="M417" s="79"/>
      <c r="N417" s="79"/>
    </row>
    <row r="418" customFormat="false" ht="15" hidden="false" customHeight="false" outlineLevel="0" collapsed="false">
      <c r="M418" s="79"/>
      <c r="N418" s="79"/>
    </row>
    <row r="419" customFormat="false" ht="15" hidden="false" customHeight="false" outlineLevel="0" collapsed="false">
      <c r="M419" s="79"/>
      <c r="N419" s="79"/>
    </row>
    <row r="420" customFormat="false" ht="15" hidden="false" customHeight="false" outlineLevel="0" collapsed="false">
      <c r="M420" s="79"/>
      <c r="N420" s="79"/>
    </row>
    <row r="421" customFormat="false" ht="15" hidden="false" customHeight="false" outlineLevel="0" collapsed="false">
      <c r="M421" s="79"/>
      <c r="N421" s="79"/>
    </row>
    <row r="422" customFormat="false" ht="15" hidden="false" customHeight="false" outlineLevel="0" collapsed="false">
      <c r="M422" s="79"/>
      <c r="N422" s="79"/>
    </row>
    <row r="423" customFormat="false" ht="15" hidden="false" customHeight="false" outlineLevel="0" collapsed="false">
      <c r="M423" s="79"/>
      <c r="N423" s="79"/>
    </row>
    <row r="424" customFormat="false" ht="15" hidden="false" customHeight="false" outlineLevel="0" collapsed="false">
      <c r="M424" s="79"/>
      <c r="N424" s="79"/>
    </row>
    <row r="425" customFormat="false" ht="15" hidden="false" customHeight="false" outlineLevel="0" collapsed="false">
      <c r="M425" s="79"/>
      <c r="N425" s="79"/>
    </row>
    <row r="426" customFormat="false" ht="15" hidden="false" customHeight="false" outlineLevel="0" collapsed="false">
      <c r="M426" s="79"/>
      <c r="N426" s="79"/>
    </row>
    <row r="427" customFormat="false" ht="15" hidden="false" customHeight="false" outlineLevel="0" collapsed="false">
      <c r="M427" s="79"/>
      <c r="N427" s="79"/>
    </row>
    <row r="428" customFormat="false" ht="15" hidden="false" customHeight="false" outlineLevel="0" collapsed="false">
      <c r="M428" s="79"/>
      <c r="N428" s="79"/>
    </row>
    <row r="429" customFormat="false" ht="15" hidden="false" customHeight="false" outlineLevel="0" collapsed="false">
      <c r="M429" s="79"/>
      <c r="N429" s="79"/>
    </row>
    <row r="430" customFormat="false" ht="15" hidden="false" customHeight="false" outlineLevel="0" collapsed="false">
      <c r="M430" s="79"/>
      <c r="N430" s="79"/>
    </row>
    <row r="431" customFormat="false" ht="15" hidden="false" customHeight="false" outlineLevel="0" collapsed="false">
      <c r="M431" s="79"/>
      <c r="N431" s="79"/>
    </row>
    <row r="432" customFormat="false" ht="15" hidden="false" customHeight="false" outlineLevel="0" collapsed="false">
      <c r="M432" s="79"/>
      <c r="N432" s="79"/>
    </row>
    <row r="433" customFormat="false" ht="15" hidden="false" customHeight="false" outlineLevel="0" collapsed="false">
      <c r="M433" s="79"/>
      <c r="N433" s="79"/>
    </row>
    <row r="434" customFormat="false" ht="15" hidden="false" customHeight="false" outlineLevel="0" collapsed="false">
      <c r="M434" s="79"/>
      <c r="N434" s="79"/>
    </row>
    <row r="435" customFormat="false" ht="15" hidden="false" customHeight="false" outlineLevel="0" collapsed="false">
      <c r="M435" s="79"/>
      <c r="N435" s="79"/>
    </row>
    <row r="436" customFormat="false" ht="15" hidden="false" customHeight="false" outlineLevel="0" collapsed="false">
      <c r="M436" s="79"/>
      <c r="N436" s="79"/>
    </row>
    <row r="437" customFormat="false" ht="15" hidden="false" customHeight="false" outlineLevel="0" collapsed="false">
      <c r="M437" s="79"/>
      <c r="N437" s="79"/>
    </row>
    <row r="438" customFormat="false" ht="15" hidden="false" customHeight="false" outlineLevel="0" collapsed="false">
      <c r="M438" s="79"/>
      <c r="N438" s="79"/>
    </row>
    <row r="439" customFormat="false" ht="15" hidden="false" customHeight="false" outlineLevel="0" collapsed="false">
      <c r="M439" s="79"/>
      <c r="N439" s="79"/>
    </row>
    <row r="440" customFormat="false" ht="15" hidden="false" customHeight="false" outlineLevel="0" collapsed="false">
      <c r="M440" s="79"/>
      <c r="N440" s="79"/>
    </row>
    <row r="441" customFormat="false" ht="15" hidden="false" customHeight="false" outlineLevel="0" collapsed="false">
      <c r="M441" s="79"/>
      <c r="N441" s="79"/>
    </row>
    <row r="442" customFormat="false" ht="15" hidden="false" customHeight="false" outlineLevel="0" collapsed="false">
      <c r="M442" s="79"/>
      <c r="N442" s="79"/>
    </row>
    <row r="443" customFormat="false" ht="15" hidden="false" customHeight="false" outlineLevel="0" collapsed="false">
      <c r="M443" s="79"/>
      <c r="N443" s="79"/>
    </row>
    <row r="444" customFormat="false" ht="15" hidden="false" customHeight="false" outlineLevel="0" collapsed="false">
      <c r="M444" s="79"/>
      <c r="N444" s="79"/>
    </row>
    <row r="445" customFormat="false" ht="15" hidden="false" customHeight="false" outlineLevel="0" collapsed="false">
      <c r="M445" s="79"/>
      <c r="N445" s="79"/>
    </row>
    <row r="446" customFormat="false" ht="15" hidden="false" customHeight="false" outlineLevel="0" collapsed="false">
      <c r="M446" s="79"/>
      <c r="N446" s="79"/>
    </row>
    <row r="447" customFormat="false" ht="15" hidden="false" customHeight="false" outlineLevel="0" collapsed="false">
      <c r="M447" s="79"/>
      <c r="N447" s="79"/>
    </row>
    <row r="448" customFormat="false" ht="15" hidden="false" customHeight="false" outlineLevel="0" collapsed="false">
      <c r="M448" s="79"/>
      <c r="N448" s="79"/>
    </row>
    <row r="449" customFormat="false" ht="15" hidden="false" customHeight="false" outlineLevel="0" collapsed="false">
      <c r="M449" s="79"/>
      <c r="N449" s="79"/>
    </row>
    <row r="450" customFormat="false" ht="15" hidden="false" customHeight="false" outlineLevel="0" collapsed="false">
      <c r="M450" s="79"/>
      <c r="N450" s="79"/>
    </row>
    <row r="451" customFormat="false" ht="15" hidden="false" customHeight="false" outlineLevel="0" collapsed="false">
      <c r="M451" s="79"/>
      <c r="N451" s="79"/>
    </row>
    <row r="452" customFormat="false" ht="15" hidden="false" customHeight="false" outlineLevel="0" collapsed="false">
      <c r="M452" s="79"/>
      <c r="N452" s="79"/>
    </row>
    <row r="453" customFormat="false" ht="15" hidden="false" customHeight="false" outlineLevel="0" collapsed="false">
      <c r="M453" s="79"/>
      <c r="N453" s="79"/>
    </row>
    <row r="454" customFormat="false" ht="15" hidden="false" customHeight="false" outlineLevel="0" collapsed="false">
      <c r="M454" s="79"/>
      <c r="N454" s="79"/>
    </row>
    <row r="455" customFormat="false" ht="15" hidden="false" customHeight="false" outlineLevel="0" collapsed="false">
      <c r="M455" s="79"/>
      <c r="N455" s="79"/>
    </row>
    <row r="456" customFormat="false" ht="15" hidden="false" customHeight="false" outlineLevel="0" collapsed="false">
      <c r="M456" s="79"/>
      <c r="N456" s="79"/>
    </row>
    <row r="457" customFormat="false" ht="15" hidden="false" customHeight="false" outlineLevel="0" collapsed="false">
      <c r="M457" s="79"/>
      <c r="N457" s="79"/>
    </row>
    <row r="458" customFormat="false" ht="15" hidden="false" customHeight="false" outlineLevel="0" collapsed="false">
      <c r="M458" s="79"/>
      <c r="N458" s="79"/>
    </row>
    <row r="459" customFormat="false" ht="15" hidden="false" customHeight="false" outlineLevel="0" collapsed="false">
      <c r="M459" s="79"/>
      <c r="N459" s="79"/>
    </row>
    <row r="460" customFormat="false" ht="15" hidden="false" customHeight="false" outlineLevel="0" collapsed="false">
      <c r="M460" s="79"/>
      <c r="N460" s="79"/>
    </row>
    <row r="461" customFormat="false" ht="15" hidden="false" customHeight="false" outlineLevel="0" collapsed="false">
      <c r="M461" s="79"/>
      <c r="N461" s="79"/>
    </row>
    <row r="462" customFormat="false" ht="15" hidden="false" customHeight="false" outlineLevel="0" collapsed="false">
      <c r="M462" s="79"/>
      <c r="N462" s="79"/>
    </row>
    <row r="463" customFormat="false" ht="15" hidden="false" customHeight="false" outlineLevel="0" collapsed="false">
      <c r="M463" s="79"/>
      <c r="N463" s="79"/>
    </row>
    <row r="464" customFormat="false" ht="15" hidden="false" customHeight="false" outlineLevel="0" collapsed="false">
      <c r="M464" s="79"/>
      <c r="N464" s="79"/>
    </row>
    <row r="465" customFormat="false" ht="15" hidden="false" customHeight="false" outlineLevel="0" collapsed="false">
      <c r="M465" s="79"/>
      <c r="N465" s="79"/>
    </row>
    <row r="466" customFormat="false" ht="15" hidden="false" customHeight="false" outlineLevel="0" collapsed="false">
      <c r="M466" s="79"/>
      <c r="N466" s="79"/>
    </row>
    <row r="467" customFormat="false" ht="15" hidden="false" customHeight="false" outlineLevel="0" collapsed="false">
      <c r="M467" s="79"/>
      <c r="N467" s="79"/>
    </row>
    <row r="468" customFormat="false" ht="15" hidden="false" customHeight="false" outlineLevel="0" collapsed="false">
      <c r="M468" s="79"/>
      <c r="N468" s="79"/>
    </row>
    <row r="469" customFormat="false" ht="15" hidden="false" customHeight="false" outlineLevel="0" collapsed="false">
      <c r="M469" s="79"/>
      <c r="N469" s="79"/>
    </row>
    <row r="470" customFormat="false" ht="15" hidden="false" customHeight="false" outlineLevel="0" collapsed="false">
      <c r="M470" s="79"/>
      <c r="N470" s="79"/>
    </row>
    <row r="471" customFormat="false" ht="15" hidden="false" customHeight="false" outlineLevel="0" collapsed="false">
      <c r="M471" s="79"/>
      <c r="N471" s="79"/>
    </row>
    <row r="472" customFormat="false" ht="15" hidden="false" customHeight="false" outlineLevel="0" collapsed="false">
      <c r="M472" s="79"/>
      <c r="N472" s="79"/>
    </row>
    <row r="473" customFormat="false" ht="15" hidden="false" customHeight="false" outlineLevel="0" collapsed="false">
      <c r="M473" s="79"/>
      <c r="N473" s="79"/>
    </row>
    <row r="474" customFormat="false" ht="15" hidden="false" customHeight="false" outlineLevel="0" collapsed="false">
      <c r="M474" s="79"/>
      <c r="N474" s="79"/>
    </row>
    <row r="475" customFormat="false" ht="15" hidden="false" customHeight="false" outlineLevel="0" collapsed="false">
      <c r="M475" s="79"/>
      <c r="N475" s="79"/>
    </row>
    <row r="476" customFormat="false" ht="15" hidden="false" customHeight="false" outlineLevel="0" collapsed="false">
      <c r="M476" s="79"/>
      <c r="N476" s="79"/>
    </row>
    <row r="477" customFormat="false" ht="15" hidden="false" customHeight="false" outlineLevel="0" collapsed="false">
      <c r="M477" s="79"/>
      <c r="N477" s="79"/>
    </row>
    <row r="478" customFormat="false" ht="15" hidden="false" customHeight="false" outlineLevel="0" collapsed="false">
      <c r="M478" s="79"/>
      <c r="N478" s="79"/>
    </row>
    <row r="479" customFormat="false" ht="15" hidden="false" customHeight="false" outlineLevel="0" collapsed="false">
      <c r="M479" s="79"/>
      <c r="N479" s="79"/>
    </row>
    <row r="480" customFormat="false" ht="15" hidden="false" customHeight="false" outlineLevel="0" collapsed="false">
      <c r="M480" s="79"/>
      <c r="N480" s="79"/>
    </row>
    <row r="481" customFormat="false" ht="15" hidden="false" customHeight="false" outlineLevel="0" collapsed="false">
      <c r="M481" s="79"/>
      <c r="N481" s="79"/>
    </row>
    <row r="482" customFormat="false" ht="15" hidden="false" customHeight="false" outlineLevel="0" collapsed="false">
      <c r="M482" s="79"/>
      <c r="N482" s="79"/>
    </row>
    <row r="483" customFormat="false" ht="15" hidden="false" customHeight="false" outlineLevel="0" collapsed="false">
      <c r="M483" s="79"/>
      <c r="N483" s="79"/>
    </row>
    <row r="484" customFormat="false" ht="15" hidden="false" customHeight="false" outlineLevel="0" collapsed="false">
      <c r="M484" s="79"/>
      <c r="N484" s="79"/>
    </row>
    <row r="485" customFormat="false" ht="15" hidden="false" customHeight="false" outlineLevel="0" collapsed="false">
      <c r="M485" s="79"/>
      <c r="N485" s="79"/>
    </row>
    <row r="486" customFormat="false" ht="15" hidden="false" customHeight="false" outlineLevel="0" collapsed="false">
      <c r="M486" s="79"/>
      <c r="N486" s="79"/>
    </row>
    <row r="487" customFormat="false" ht="15" hidden="false" customHeight="false" outlineLevel="0" collapsed="false">
      <c r="M487" s="79"/>
      <c r="N487" s="79"/>
    </row>
    <row r="488" customFormat="false" ht="15" hidden="false" customHeight="false" outlineLevel="0" collapsed="false">
      <c r="M488" s="79"/>
      <c r="N488" s="79"/>
    </row>
    <row r="489" customFormat="false" ht="15" hidden="false" customHeight="false" outlineLevel="0" collapsed="false">
      <c r="M489" s="79"/>
      <c r="N489" s="79"/>
    </row>
    <row r="490" customFormat="false" ht="15" hidden="false" customHeight="false" outlineLevel="0" collapsed="false">
      <c r="M490" s="79"/>
      <c r="N490" s="79"/>
    </row>
    <row r="491" customFormat="false" ht="15" hidden="false" customHeight="false" outlineLevel="0" collapsed="false">
      <c r="M491" s="79"/>
      <c r="N491" s="79"/>
    </row>
    <row r="492" customFormat="false" ht="15" hidden="false" customHeight="false" outlineLevel="0" collapsed="false">
      <c r="M492" s="79"/>
      <c r="N492" s="79"/>
    </row>
    <row r="493" customFormat="false" ht="15" hidden="false" customHeight="false" outlineLevel="0" collapsed="false">
      <c r="M493" s="79"/>
      <c r="N493" s="79"/>
    </row>
    <row r="494" customFormat="false" ht="15" hidden="false" customHeight="false" outlineLevel="0" collapsed="false">
      <c r="M494" s="79"/>
      <c r="N494" s="79"/>
    </row>
    <row r="495" customFormat="false" ht="15" hidden="false" customHeight="false" outlineLevel="0" collapsed="false">
      <c r="M495" s="79"/>
      <c r="N495" s="79"/>
    </row>
    <row r="496" customFormat="false" ht="15" hidden="false" customHeight="false" outlineLevel="0" collapsed="false">
      <c r="M496" s="79"/>
      <c r="N496" s="79"/>
    </row>
    <row r="497" customFormat="false" ht="15" hidden="false" customHeight="false" outlineLevel="0" collapsed="false">
      <c r="M497" s="79"/>
      <c r="N497" s="79"/>
    </row>
    <row r="498" customFormat="false" ht="15" hidden="false" customHeight="false" outlineLevel="0" collapsed="false">
      <c r="M498" s="79"/>
      <c r="N498" s="79"/>
    </row>
    <row r="499" customFormat="false" ht="15" hidden="false" customHeight="false" outlineLevel="0" collapsed="false">
      <c r="M499" s="79"/>
      <c r="N499" s="79"/>
    </row>
    <row r="500" customFormat="false" ht="15" hidden="false" customHeight="false" outlineLevel="0" collapsed="false">
      <c r="M500" s="79"/>
      <c r="N500" s="79"/>
    </row>
    <row r="501" customFormat="false" ht="15" hidden="false" customHeight="false" outlineLevel="0" collapsed="false">
      <c r="M501" s="79"/>
      <c r="N501" s="79"/>
    </row>
    <row r="502" customFormat="false" ht="15" hidden="false" customHeight="false" outlineLevel="0" collapsed="false">
      <c r="M502" s="79"/>
      <c r="N502" s="79"/>
    </row>
    <row r="503" customFormat="false" ht="15" hidden="false" customHeight="false" outlineLevel="0" collapsed="false">
      <c r="M503" s="79"/>
      <c r="N503" s="79"/>
    </row>
    <row r="504" customFormat="false" ht="15" hidden="false" customHeight="false" outlineLevel="0" collapsed="false">
      <c r="M504" s="79"/>
      <c r="N504" s="79"/>
    </row>
    <row r="505" customFormat="false" ht="15" hidden="false" customHeight="false" outlineLevel="0" collapsed="false">
      <c r="M505" s="79"/>
      <c r="N505" s="79"/>
    </row>
    <row r="506" customFormat="false" ht="15" hidden="false" customHeight="false" outlineLevel="0" collapsed="false">
      <c r="M506" s="79"/>
      <c r="N506" s="79"/>
    </row>
    <row r="507" customFormat="false" ht="15" hidden="false" customHeight="false" outlineLevel="0" collapsed="false">
      <c r="M507" s="79"/>
      <c r="N507" s="79"/>
    </row>
    <row r="508" customFormat="false" ht="15" hidden="false" customHeight="false" outlineLevel="0" collapsed="false">
      <c r="M508" s="79"/>
      <c r="N508" s="79"/>
    </row>
    <row r="509" customFormat="false" ht="15" hidden="false" customHeight="false" outlineLevel="0" collapsed="false">
      <c r="M509" s="79"/>
      <c r="N509" s="79"/>
    </row>
    <row r="510" customFormat="false" ht="15" hidden="false" customHeight="false" outlineLevel="0" collapsed="false">
      <c r="M510" s="79"/>
      <c r="N510" s="79"/>
    </row>
    <row r="511" customFormat="false" ht="15" hidden="false" customHeight="false" outlineLevel="0" collapsed="false">
      <c r="M511" s="79"/>
      <c r="N511" s="79"/>
    </row>
    <row r="512" customFormat="false" ht="15" hidden="false" customHeight="false" outlineLevel="0" collapsed="false">
      <c r="M512" s="79"/>
      <c r="N512" s="79"/>
    </row>
    <row r="513" customFormat="false" ht="15" hidden="false" customHeight="false" outlineLevel="0" collapsed="false">
      <c r="M513" s="79"/>
      <c r="N513" s="79"/>
    </row>
    <row r="514" customFormat="false" ht="15" hidden="false" customHeight="false" outlineLevel="0" collapsed="false">
      <c r="M514" s="79"/>
      <c r="N514" s="79"/>
    </row>
    <row r="515" customFormat="false" ht="15" hidden="false" customHeight="false" outlineLevel="0" collapsed="false">
      <c r="M515" s="79"/>
      <c r="N515" s="79"/>
    </row>
    <row r="516" customFormat="false" ht="15" hidden="false" customHeight="false" outlineLevel="0" collapsed="false">
      <c r="M516" s="79"/>
      <c r="N516" s="79"/>
    </row>
    <row r="517" customFormat="false" ht="15" hidden="false" customHeight="false" outlineLevel="0" collapsed="false">
      <c r="M517" s="79"/>
      <c r="N517" s="79"/>
    </row>
    <row r="518" customFormat="false" ht="15" hidden="false" customHeight="false" outlineLevel="0" collapsed="false">
      <c r="M518" s="79"/>
      <c r="N518" s="79"/>
    </row>
    <row r="519" customFormat="false" ht="15" hidden="false" customHeight="false" outlineLevel="0" collapsed="false">
      <c r="M519" s="79"/>
      <c r="N519" s="79"/>
    </row>
    <row r="520" customFormat="false" ht="15" hidden="false" customHeight="false" outlineLevel="0" collapsed="false">
      <c r="M520" s="79"/>
      <c r="N520" s="79"/>
    </row>
    <row r="521" customFormat="false" ht="15" hidden="false" customHeight="false" outlineLevel="0" collapsed="false">
      <c r="M521" s="79"/>
      <c r="N521" s="79"/>
    </row>
    <row r="522" customFormat="false" ht="15" hidden="false" customHeight="false" outlineLevel="0" collapsed="false">
      <c r="M522" s="79"/>
      <c r="N522" s="79"/>
    </row>
    <row r="523" customFormat="false" ht="15" hidden="false" customHeight="false" outlineLevel="0" collapsed="false">
      <c r="M523" s="79"/>
      <c r="N523" s="79"/>
    </row>
    <row r="524" customFormat="false" ht="15" hidden="false" customHeight="false" outlineLevel="0" collapsed="false">
      <c r="M524" s="79"/>
      <c r="N524" s="79"/>
    </row>
    <row r="525" customFormat="false" ht="15" hidden="false" customHeight="false" outlineLevel="0" collapsed="false">
      <c r="M525" s="79"/>
      <c r="N525" s="79"/>
    </row>
    <row r="526" customFormat="false" ht="15" hidden="false" customHeight="false" outlineLevel="0" collapsed="false">
      <c r="M526" s="79"/>
      <c r="N526" s="79"/>
    </row>
    <row r="527" customFormat="false" ht="15" hidden="false" customHeight="false" outlineLevel="0" collapsed="false">
      <c r="M527" s="79"/>
      <c r="N527" s="79"/>
    </row>
    <row r="528" customFormat="false" ht="15" hidden="false" customHeight="false" outlineLevel="0" collapsed="false">
      <c r="M528" s="79"/>
      <c r="N528" s="79"/>
    </row>
    <row r="529" customFormat="false" ht="15" hidden="false" customHeight="false" outlineLevel="0" collapsed="false">
      <c r="M529" s="79"/>
      <c r="N529" s="79"/>
    </row>
    <row r="530" customFormat="false" ht="15" hidden="false" customHeight="false" outlineLevel="0" collapsed="false">
      <c r="M530" s="79"/>
      <c r="N530" s="79"/>
    </row>
    <row r="531" customFormat="false" ht="15" hidden="false" customHeight="false" outlineLevel="0" collapsed="false">
      <c r="M531" s="79"/>
      <c r="N531" s="79"/>
    </row>
    <row r="532" customFormat="false" ht="15" hidden="false" customHeight="false" outlineLevel="0" collapsed="false">
      <c r="M532" s="79"/>
      <c r="N532" s="79"/>
    </row>
    <row r="533" customFormat="false" ht="15" hidden="false" customHeight="false" outlineLevel="0" collapsed="false">
      <c r="M533" s="79"/>
      <c r="N533" s="79"/>
    </row>
    <row r="534" customFormat="false" ht="15" hidden="false" customHeight="false" outlineLevel="0" collapsed="false">
      <c r="M534" s="79"/>
      <c r="N534" s="79"/>
    </row>
    <row r="535" customFormat="false" ht="15" hidden="false" customHeight="false" outlineLevel="0" collapsed="false">
      <c r="M535" s="79"/>
      <c r="N535" s="79"/>
    </row>
    <row r="536" customFormat="false" ht="15" hidden="false" customHeight="false" outlineLevel="0" collapsed="false">
      <c r="M536" s="79"/>
      <c r="N536" s="79"/>
    </row>
    <row r="537" customFormat="false" ht="15" hidden="false" customHeight="false" outlineLevel="0" collapsed="false">
      <c r="M537" s="79"/>
      <c r="N537" s="79"/>
    </row>
    <row r="538" customFormat="false" ht="15" hidden="false" customHeight="false" outlineLevel="0" collapsed="false">
      <c r="M538" s="79"/>
      <c r="N538" s="79"/>
    </row>
    <row r="539" customFormat="false" ht="15" hidden="false" customHeight="false" outlineLevel="0" collapsed="false">
      <c r="M539" s="79"/>
      <c r="N539" s="79"/>
    </row>
    <row r="540" customFormat="false" ht="15" hidden="false" customHeight="false" outlineLevel="0" collapsed="false">
      <c r="M540" s="79"/>
      <c r="N540" s="79"/>
    </row>
    <row r="541" customFormat="false" ht="15" hidden="false" customHeight="false" outlineLevel="0" collapsed="false">
      <c r="M541" s="79"/>
      <c r="N541" s="79"/>
    </row>
    <row r="542" customFormat="false" ht="15" hidden="false" customHeight="false" outlineLevel="0" collapsed="false">
      <c r="M542" s="79"/>
      <c r="N542" s="79"/>
    </row>
    <row r="543" customFormat="false" ht="15" hidden="false" customHeight="false" outlineLevel="0" collapsed="false">
      <c r="M543" s="79"/>
      <c r="N543" s="79"/>
    </row>
    <row r="544" customFormat="false" ht="15" hidden="false" customHeight="false" outlineLevel="0" collapsed="false">
      <c r="M544" s="79"/>
      <c r="N544" s="79"/>
    </row>
    <row r="545" customFormat="false" ht="15" hidden="false" customHeight="false" outlineLevel="0" collapsed="false">
      <c r="M545" s="79"/>
      <c r="N545" s="79"/>
    </row>
    <row r="546" customFormat="false" ht="15" hidden="false" customHeight="false" outlineLevel="0" collapsed="false">
      <c r="M546" s="79"/>
      <c r="N546" s="79"/>
    </row>
    <row r="547" customFormat="false" ht="15" hidden="false" customHeight="false" outlineLevel="0" collapsed="false">
      <c r="M547" s="79"/>
      <c r="N547" s="79"/>
    </row>
    <row r="548" customFormat="false" ht="15" hidden="false" customHeight="false" outlineLevel="0" collapsed="false">
      <c r="M548" s="79"/>
      <c r="N548" s="79"/>
    </row>
    <row r="549" customFormat="false" ht="15" hidden="false" customHeight="false" outlineLevel="0" collapsed="false">
      <c r="M549" s="79"/>
      <c r="N549" s="79"/>
    </row>
    <row r="550" customFormat="false" ht="15" hidden="false" customHeight="false" outlineLevel="0" collapsed="false">
      <c r="M550" s="79"/>
      <c r="N550" s="79"/>
    </row>
    <row r="551" customFormat="false" ht="15" hidden="false" customHeight="false" outlineLevel="0" collapsed="false">
      <c r="M551" s="79"/>
      <c r="N551" s="79"/>
    </row>
    <row r="552" customFormat="false" ht="15" hidden="false" customHeight="false" outlineLevel="0" collapsed="false">
      <c r="M552" s="79"/>
      <c r="N552" s="79"/>
    </row>
    <row r="553" customFormat="false" ht="15" hidden="false" customHeight="false" outlineLevel="0" collapsed="false">
      <c r="M553" s="79"/>
      <c r="N553" s="79"/>
    </row>
    <row r="554" customFormat="false" ht="15" hidden="false" customHeight="false" outlineLevel="0" collapsed="false">
      <c r="M554" s="79"/>
      <c r="N554" s="79"/>
    </row>
    <row r="555" customFormat="false" ht="15" hidden="false" customHeight="false" outlineLevel="0" collapsed="false">
      <c r="M555" s="79"/>
      <c r="N555" s="79"/>
    </row>
    <row r="556" customFormat="false" ht="15" hidden="false" customHeight="false" outlineLevel="0" collapsed="false">
      <c r="M556" s="79"/>
      <c r="N556" s="79"/>
    </row>
    <row r="557" customFormat="false" ht="15" hidden="false" customHeight="false" outlineLevel="0" collapsed="false">
      <c r="M557" s="79"/>
      <c r="N557" s="79"/>
    </row>
    <row r="558" customFormat="false" ht="15" hidden="false" customHeight="false" outlineLevel="0" collapsed="false">
      <c r="M558" s="79"/>
      <c r="N558" s="79"/>
    </row>
    <row r="559" customFormat="false" ht="15" hidden="false" customHeight="false" outlineLevel="0" collapsed="false">
      <c r="M559" s="79"/>
      <c r="N559" s="79"/>
    </row>
    <row r="560" customFormat="false" ht="15" hidden="false" customHeight="false" outlineLevel="0" collapsed="false">
      <c r="M560" s="79"/>
      <c r="N560" s="79"/>
    </row>
    <row r="561" customFormat="false" ht="15" hidden="false" customHeight="false" outlineLevel="0" collapsed="false">
      <c r="M561" s="79"/>
      <c r="N561" s="79"/>
    </row>
    <row r="562" customFormat="false" ht="15" hidden="false" customHeight="false" outlineLevel="0" collapsed="false">
      <c r="M562" s="79"/>
      <c r="N562" s="79"/>
    </row>
    <row r="563" customFormat="false" ht="15" hidden="false" customHeight="false" outlineLevel="0" collapsed="false">
      <c r="M563" s="79"/>
      <c r="N563" s="79"/>
    </row>
    <row r="564" customFormat="false" ht="15" hidden="false" customHeight="false" outlineLevel="0" collapsed="false">
      <c r="M564" s="79"/>
      <c r="N564" s="79"/>
    </row>
    <row r="565" customFormat="false" ht="15" hidden="false" customHeight="false" outlineLevel="0" collapsed="false">
      <c r="M565" s="79"/>
      <c r="N565" s="79"/>
    </row>
    <row r="566" customFormat="false" ht="15" hidden="false" customHeight="false" outlineLevel="0" collapsed="false">
      <c r="M566" s="79"/>
      <c r="N566" s="79"/>
    </row>
    <row r="567" customFormat="false" ht="15" hidden="false" customHeight="false" outlineLevel="0" collapsed="false">
      <c r="M567" s="79"/>
      <c r="N567" s="79"/>
    </row>
    <row r="568" customFormat="false" ht="15" hidden="false" customHeight="false" outlineLevel="0" collapsed="false">
      <c r="M568" s="79"/>
      <c r="N568" s="79"/>
    </row>
    <row r="569" customFormat="false" ht="15" hidden="false" customHeight="false" outlineLevel="0" collapsed="false">
      <c r="M569" s="79"/>
      <c r="N569" s="79"/>
    </row>
    <row r="570" customFormat="false" ht="15" hidden="false" customHeight="false" outlineLevel="0" collapsed="false">
      <c r="M570" s="79"/>
      <c r="N570" s="79"/>
    </row>
    <row r="571" customFormat="false" ht="15" hidden="false" customHeight="false" outlineLevel="0" collapsed="false">
      <c r="M571" s="79"/>
      <c r="N571" s="79"/>
    </row>
    <row r="572" customFormat="false" ht="15" hidden="false" customHeight="false" outlineLevel="0" collapsed="false">
      <c r="M572" s="79"/>
      <c r="N572" s="79"/>
    </row>
    <row r="573" customFormat="false" ht="15" hidden="false" customHeight="false" outlineLevel="0" collapsed="false">
      <c r="M573" s="79"/>
      <c r="N573" s="79"/>
    </row>
    <row r="574" customFormat="false" ht="15" hidden="false" customHeight="false" outlineLevel="0" collapsed="false">
      <c r="M574" s="79"/>
      <c r="N574" s="79"/>
    </row>
    <row r="575" customFormat="false" ht="15" hidden="false" customHeight="false" outlineLevel="0" collapsed="false">
      <c r="M575" s="79"/>
      <c r="N575" s="79"/>
    </row>
    <row r="576" customFormat="false" ht="15" hidden="false" customHeight="false" outlineLevel="0" collapsed="false">
      <c r="M576" s="79"/>
      <c r="N576" s="79"/>
    </row>
    <row r="577" customFormat="false" ht="15" hidden="false" customHeight="false" outlineLevel="0" collapsed="false">
      <c r="M577" s="79"/>
      <c r="N577" s="79"/>
    </row>
    <row r="578" customFormat="false" ht="15" hidden="false" customHeight="false" outlineLevel="0" collapsed="false">
      <c r="M578" s="79"/>
      <c r="N578" s="79"/>
    </row>
    <row r="579" customFormat="false" ht="15" hidden="false" customHeight="false" outlineLevel="0" collapsed="false">
      <c r="M579" s="79"/>
      <c r="N579" s="79"/>
    </row>
    <row r="580" customFormat="false" ht="15" hidden="false" customHeight="false" outlineLevel="0" collapsed="false">
      <c r="M580" s="79"/>
      <c r="N580" s="79"/>
    </row>
    <row r="581" customFormat="false" ht="15" hidden="false" customHeight="false" outlineLevel="0" collapsed="false">
      <c r="M581" s="79"/>
      <c r="N581" s="79"/>
    </row>
    <row r="582" customFormat="false" ht="15" hidden="false" customHeight="false" outlineLevel="0" collapsed="false">
      <c r="M582" s="79"/>
      <c r="N582" s="79"/>
    </row>
    <row r="583" customFormat="false" ht="15" hidden="false" customHeight="false" outlineLevel="0" collapsed="false">
      <c r="M583" s="79"/>
      <c r="N583" s="79"/>
    </row>
    <row r="584" customFormat="false" ht="15" hidden="false" customHeight="false" outlineLevel="0" collapsed="false">
      <c r="M584" s="79"/>
      <c r="N584" s="79"/>
    </row>
    <row r="585" customFormat="false" ht="15" hidden="false" customHeight="false" outlineLevel="0" collapsed="false">
      <c r="M585" s="79"/>
      <c r="N585" s="79"/>
    </row>
    <row r="586" customFormat="false" ht="15" hidden="false" customHeight="false" outlineLevel="0" collapsed="false">
      <c r="M586" s="79"/>
      <c r="N586" s="79"/>
    </row>
    <row r="587" customFormat="false" ht="15" hidden="false" customHeight="false" outlineLevel="0" collapsed="false">
      <c r="M587" s="79"/>
      <c r="N587" s="79"/>
    </row>
    <row r="588" customFormat="false" ht="15" hidden="false" customHeight="false" outlineLevel="0" collapsed="false">
      <c r="M588" s="79"/>
      <c r="N588" s="79"/>
    </row>
    <row r="589" customFormat="false" ht="15" hidden="false" customHeight="false" outlineLevel="0" collapsed="false">
      <c r="M589" s="79"/>
      <c r="N589" s="79"/>
    </row>
    <row r="590" customFormat="false" ht="15" hidden="false" customHeight="false" outlineLevel="0" collapsed="false">
      <c r="M590" s="79"/>
      <c r="N590" s="79"/>
    </row>
    <row r="591" customFormat="false" ht="15" hidden="false" customHeight="false" outlineLevel="0" collapsed="false">
      <c r="M591" s="79"/>
      <c r="N591" s="79"/>
    </row>
    <row r="592" customFormat="false" ht="15" hidden="false" customHeight="false" outlineLevel="0" collapsed="false">
      <c r="M592" s="79"/>
      <c r="N592" s="79"/>
    </row>
    <row r="593" customFormat="false" ht="15" hidden="false" customHeight="false" outlineLevel="0" collapsed="false">
      <c r="M593" s="79"/>
      <c r="N593" s="79"/>
    </row>
    <row r="594" customFormat="false" ht="15" hidden="false" customHeight="false" outlineLevel="0" collapsed="false">
      <c r="M594" s="79"/>
      <c r="N594" s="79"/>
    </row>
    <row r="595" customFormat="false" ht="15" hidden="false" customHeight="false" outlineLevel="0" collapsed="false">
      <c r="M595" s="79"/>
      <c r="N595" s="79"/>
    </row>
    <row r="596" customFormat="false" ht="15" hidden="false" customHeight="false" outlineLevel="0" collapsed="false">
      <c r="M596" s="79"/>
      <c r="N596" s="79"/>
    </row>
    <row r="597" customFormat="false" ht="15" hidden="false" customHeight="false" outlineLevel="0" collapsed="false">
      <c r="M597" s="79"/>
      <c r="N597" s="79"/>
    </row>
    <row r="598" customFormat="false" ht="15" hidden="false" customHeight="false" outlineLevel="0" collapsed="false">
      <c r="M598" s="79"/>
      <c r="N598" s="79"/>
    </row>
    <row r="599" customFormat="false" ht="15" hidden="false" customHeight="false" outlineLevel="0" collapsed="false">
      <c r="M599" s="79"/>
      <c r="N599" s="79"/>
    </row>
    <row r="600" customFormat="false" ht="15" hidden="false" customHeight="false" outlineLevel="0" collapsed="false">
      <c r="M600" s="79"/>
      <c r="N600" s="79"/>
    </row>
    <row r="601" customFormat="false" ht="15" hidden="false" customHeight="false" outlineLevel="0" collapsed="false">
      <c r="M601" s="79"/>
      <c r="N601" s="79"/>
    </row>
    <row r="602" customFormat="false" ht="15" hidden="false" customHeight="false" outlineLevel="0" collapsed="false">
      <c r="M602" s="79"/>
      <c r="N602" s="79"/>
    </row>
    <row r="603" customFormat="false" ht="15" hidden="false" customHeight="false" outlineLevel="0" collapsed="false">
      <c r="M603" s="79"/>
      <c r="N603" s="79"/>
    </row>
    <row r="604" customFormat="false" ht="15" hidden="false" customHeight="false" outlineLevel="0" collapsed="false">
      <c r="M604" s="79"/>
      <c r="N604" s="79"/>
    </row>
    <row r="605" customFormat="false" ht="15" hidden="false" customHeight="false" outlineLevel="0" collapsed="false">
      <c r="M605" s="79"/>
      <c r="N605" s="79"/>
    </row>
    <row r="606" customFormat="false" ht="15" hidden="false" customHeight="false" outlineLevel="0" collapsed="false">
      <c r="M606" s="79"/>
      <c r="N606" s="79"/>
    </row>
    <row r="607" customFormat="false" ht="15" hidden="false" customHeight="false" outlineLevel="0" collapsed="false">
      <c r="M607" s="79"/>
      <c r="N607" s="79"/>
    </row>
    <row r="608" customFormat="false" ht="15" hidden="false" customHeight="false" outlineLevel="0" collapsed="false">
      <c r="M608" s="79"/>
      <c r="N608" s="79"/>
    </row>
    <row r="609" customFormat="false" ht="15" hidden="false" customHeight="false" outlineLevel="0" collapsed="false">
      <c r="M609" s="79"/>
      <c r="N609" s="79"/>
    </row>
    <row r="610" customFormat="false" ht="15" hidden="false" customHeight="false" outlineLevel="0" collapsed="false">
      <c r="M610" s="79"/>
      <c r="N610" s="79"/>
    </row>
    <row r="611" customFormat="false" ht="15" hidden="false" customHeight="false" outlineLevel="0" collapsed="false">
      <c r="M611" s="79"/>
      <c r="N611" s="79"/>
    </row>
    <row r="612" customFormat="false" ht="15" hidden="false" customHeight="false" outlineLevel="0" collapsed="false">
      <c r="M612" s="79"/>
      <c r="N612" s="79"/>
    </row>
    <row r="613" customFormat="false" ht="15" hidden="false" customHeight="false" outlineLevel="0" collapsed="false">
      <c r="M613" s="79"/>
      <c r="N613" s="79"/>
    </row>
    <row r="614" customFormat="false" ht="15" hidden="false" customHeight="false" outlineLevel="0" collapsed="false">
      <c r="M614" s="79"/>
      <c r="N614" s="79"/>
    </row>
    <row r="615" customFormat="false" ht="15" hidden="false" customHeight="false" outlineLevel="0" collapsed="false">
      <c r="M615" s="79"/>
      <c r="N615" s="79"/>
    </row>
    <row r="616" customFormat="false" ht="15" hidden="false" customHeight="false" outlineLevel="0" collapsed="false">
      <c r="M616" s="79"/>
      <c r="N616" s="79"/>
    </row>
    <row r="617" customFormat="false" ht="15" hidden="false" customHeight="false" outlineLevel="0" collapsed="false">
      <c r="M617" s="79"/>
      <c r="N617" s="79"/>
    </row>
    <row r="618" customFormat="false" ht="15" hidden="false" customHeight="false" outlineLevel="0" collapsed="false">
      <c r="M618" s="79"/>
      <c r="N618" s="79"/>
    </row>
    <row r="619" customFormat="false" ht="15" hidden="false" customHeight="false" outlineLevel="0" collapsed="false">
      <c r="M619" s="79"/>
      <c r="N619" s="79"/>
    </row>
    <row r="620" customFormat="false" ht="15" hidden="false" customHeight="false" outlineLevel="0" collapsed="false">
      <c r="M620" s="79"/>
      <c r="N620" s="79"/>
    </row>
    <row r="621" customFormat="false" ht="15" hidden="false" customHeight="false" outlineLevel="0" collapsed="false">
      <c r="M621" s="79"/>
      <c r="N621" s="79"/>
    </row>
    <row r="622" customFormat="false" ht="15" hidden="false" customHeight="false" outlineLevel="0" collapsed="false">
      <c r="M622" s="79"/>
      <c r="N622" s="79"/>
    </row>
    <row r="623" customFormat="false" ht="15" hidden="false" customHeight="false" outlineLevel="0" collapsed="false">
      <c r="M623" s="79"/>
      <c r="N623" s="79"/>
    </row>
    <row r="624" customFormat="false" ht="15" hidden="false" customHeight="false" outlineLevel="0" collapsed="false">
      <c r="M624" s="79"/>
      <c r="N624" s="79"/>
    </row>
    <row r="625" customFormat="false" ht="15" hidden="false" customHeight="false" outlineLevel="0" collapsed="false">
      <c r="M625" s="79"/>
      <c r="N625" s="79"/>
    </row>
    <row r="626" customFormat="false" ht="15" hidden="false" customHeight="false" outlineLevel="0" collapsed="false">
      <c r="M626" s="79"/>
      <c r="N626" s="79"/>
    </row>
    <row r="627" customFormat="false" ht="15" hidden="false" customHeight="false" outlineLevel="0" collapsed="false">
      <c r="M627" s="79"/>
      <c r="N627" s="79"/>
    </row>
    <row r="628" customFormat="false" ht="15" hidden="false" customHeight="false" outlineLevel="0" collapsed="false">
      <c r="M628" s="79"/>
      <c r="N628" s="79"/>
    </row>
    <row r="629" customFormat="false" ht="15" hidden="false" customHeight="false" outlineLevel="0" collapsed="false">
      <c r="M629" s="79"/>
      <c r="N629" s="79"/>
    </row>
    <row r="630" customFormat="false" ht="15" hidden="false" customHeight="false" outlineLevel="0" collapsed="false">
      <c r="M630" s="79"/>
      <c r="N630" s="79"/>
    </row>
    <row r="631" customFormat="false" ht="15" hidden="false" customHeight="false" outlineLevel="0" collapsed="false">
      <c r="M631" s="79"/>
      <c r="N631" s="79"/>
    </row>
    <row r="632" customFormat="false" ht="15" hidden="false" customHeight="false" outlineLevel="0" collapsed="false">
      <c r="M632" s="79"/>
      <c r="N632" s="79"/>
    </row>
    <row r="633" customFormat="false" ht="15" hidden="false" customHeight="false" outlineLevel="0" collapsed="false">
      <c r="M633" s="79"/>
      <c r="N633" s="79"/>
    </row>
    <row r="634" customFormat="false" ht="15" hidden="false" customHeight="false" outlineLevel="0" collapsed="false">
      <c r="M634" s="79"/>
      <c r="N634" s="79"/>
    </row>
    <row r="635" customFormat="false" ht="15" hidden="false" customHeight="false" outlineLevel="0" collapsed="false">
      <c r="M635" s="79"/>
      <c r="N635" s="79"/>
    </row>
    <row r="636" customFormat="false" ht="15" hidden="false" customHeight="false" outlineLevel="0" collapsed="false">
      <c r="M636" s="79"/>
      <c r="N636" s="79"/>
    </row>
    <row r="637" customFormat="false" ht="15" hidden="false" customHeight="false" outlineLevel="0" collapsed="false">
      <c r="M637" s="79"/>
      <c r="N637" s="79"/>
    </row>
    <row r="638" customFormat="false" ht="15" hidden="false" customHeight="false" outlineLevel="0" collapsed="false">
      <c r="M638" s="79"/>
      <c r="N638" s="79"/>
    </row>
    <row r="639" customFormat="false" ht="15" hidden="false" customHeight="false" outlineLevel="0" collapsed="false">
      <c r="M639" s="79"/>
      <c r="N639" s="79"/>
    </row>
    <row r="640" customFormat="false" ht="15" hidden="false" customHeight="false" outlineLevel="0" collapsed="false">
      <c r="M640" s="79"/>
      <c r="N640" s="79"/>
    </row>
    <row r="641" customFormat="false" ht="15" hidden="false" customHeight="false" outlineLevel="0" collapsed="false">
      <c r="M641" s="79"/>
      <c r="N641" s="79"/>
    </row>
    <row r="642" customFormat="false" ht="15" hidden="false" customHeight="false" outlineLevel="0" collapsed="false">
      <c r="M642" s="79"/>
      <c r="N642" s="79"/>
    </row>
    <row r="643" customFormat="false" ht="15" hidden="false" customHeight="false" outlineLevel="0" collapsed="false">
      <c r="M643" s="79"/>
      <c r="N643" s="79"/>
    </row>
    <row r="644" customFormat="false" ht="15" hidden="false" customHeight="false" outlineLevel="0" collapsed="false">
      <c r="M644" s="79"/>
      <c r="N644" s="79"/>
    </row>
    <row r="645" customFormat="false" ht="15" hidden="false" customHeight="false" outlineLevel="0" collapsed="false">
      <c r="M645" s="79"/>
      <c r="N645" s="79"/>
    </row>
    <row r="646" customFormat="false" ht="15" hidden="false" customHeight="false" outlineLevel="0" collapsed="false">
      <c r="M646" s="79"/>
      <c r="N646" s="79"/>
    </row>
    <row r="647" customFormat="false" ht="15" hidden="false" customHeight="false" outlineLevel="0" collapsed="false">
      <c r="M647" s="79"/>
      <c r="N647" s="79"/>
    </row>
    <row r="648" customFormat="false" ht="15" hidden="false" customHeight="false" outlineLevel="0" collapsed="false">
      <c r="M648" s="79"/>
      <c r="N648" s="79"/>
    </row>
    <row r="649" customFormat="false" ht="15" hidden="false" customHeight="false" outlineLevel="0" collapsed="false">
      <c r="M649" s="79"/>
      <c r="N649" s="79"/>
    </row>
    <row r="650" customFormat="false" ht="15" hidden="false" customHeight="false" outlineLevel="0" collapsed="false">
      <c r="M650" s="79"/>
      <c r="N650" s="79"/>
    </row>
    <row r="651" customFormat="false" ht="15" hidden="false" customHeight="false" outlineLevel="0" collapsed="false">
      <c r="M651" s="79"/>
      <c r="N651" s="79"/>
    </row>
    <row r="652" customFormat="false" ht="15" hidden="false" customHeight="false" outlineLevel="0" collapsed="false">
      <c r="M652" s="79"/>
      <c r="N652" s="79"/>
    </row>
    <row r="653" customFormat="false" ht="15" hidden="false" customHeight="false" outlineLevel="0" collapsed="false">
      <c r="M653" s="79"/>
      <c r="N653" s="79"/>
    </row>
    <row r="654" customFormat="false" ht="15" hidden="false" customHeight="false" outlineLevel="0" collapsed="false">
      <c r="M654" s="79"/>
      <c r="N654" s="79"/>
    </row>
    <row r="655" customFormat="false" ht="15" hidden="false" customHeight="false" outlineLevel="0" collapsed="false">
      <c r="M655" s="79"/>
      <c r="N655" s="79"/>
    </row>
    <row r="656" customFormat="false" ht="15" hidden="false" customHeight="false" outlineLevel="0" collapsed="false">
      <c r="M656" s="79"/>
      <c r="N656" s="79"/>
    </row>
    <row r="657" customFormat="false" ht="15" hidden="false" customHeight="false" outlineLevel="0" collapsed="false">
      <c r="M657" s="79"/>
      <c r="N657" s="79"/>
    </row>
    <row r="658" customFormat="false" ht="15" hidden="false" customHeight="false" outlineLevel="0" collapsed="false">
      <c r="M658" s="79"/>
      <c r="N658" s="79"/>
    </row>
    <row r="659" customFormat="false" ht="15" hidden="false" customHeight="false" outlineLevel="0" collapsed="false">
      <c r="M659" s="79"/>
      <c r="N659" s="79"/>
    </row>
    <row r="660" customFormat="false" ht="15" hidden="false" customHeight="false" outlineLevel="0" collapsed="false">
      <c r="M660" s="79"/>
      <c r="N660" s="79"/>
    </row>
    <row r="661" customFormat="false" ht="15" hidden="false" customHeight="false" outlineLevel="0" collapsed="false">
      <c r="M661" s="79"/>
      <c r="N661" s="79"/>
    </row>
    <row r="662" customFormat="false" ht="15" hidden="false" customHeight="false" outlineLevel="0" collapsed="false">
      <c r="M662" s="79"/>
      <c r="N662" s="79"/>
    </row>
    <row r="663" customFormat="false" ht="15" hidden="false" customHeight="false" outlineLevel="0" collapsed="false">
      <c r="M663" s="79"/>
      <c r="N663" s="79"/>
    </row>
    <row r="664" customFormat="false" ht="15" hidden="false" customHeight="false" outlineLevel="0" collapsed="false">
      <c r="M664" s="79"/>
      <c r="N664" s="79"/>
    </row>
    <row r="665" customFormat="false" ht="15" hidden="false" customHeight="false" outlineLevel="0" collapsed="false">
      <c r="M665" s="79"/>
      <c r="N665" s="79"/>
    </row>
    <row r="666" customFormat="false" ht="15" hidden="false" customHeight="false" outlineLevel="0" collapsed="false">
      <c r="M666" s="79"/>
      <c r="N666" s="79"/>
    </row>
    <row r="667" customFormat="false" ht="15" hidden="false" customHeight="false" outlineLevel="0" collapsed="false">
      <c r="M667" s="79"/>
      <c r="N667" s="79"/>
    </row>
    <row r="668" customFormat="false" ht="15" hidden="false" customHeight="false" outlineLevel="0" collapsed="false">
      <c r="M668" s="79"/>
      <c r="N668" s="79"/>
    </row>
    <row r="669" customFormat="false" ht="15" hidden="false" customHeight="false" outlineLevel="0" collapsed="false">
      <c r="M669" s="79"/>
      <c r="N669" s="79"/>
    </row>
    <row r="670" customFormat="false" ht="15" hidden="false" customHeight="false" outlineLevel="0" collapsed="false">
      <c r="M670" s="79"/>
      <c r="N670" s="79"/>
    </row>
    <row r="671" customFormat="false" ht="15" hidden="false" customHeight="false" outlineLevel="0" collapsed="false">
      <c r="M671" s="79"/>
      <c r="N671" s="79"/>
    </row>
    <row r="672" customFormat="false" ht="15" hidden="false" customHeight="false" outlineLevel="0" collapsed="false">
      <c r="M672" s="79"/>
      <c r="N672" s="79"/>
    </row>
    <row r="673" customFormat="false" ht="15" hidden="false" customHeight="false" outlineLevel="0" collapsed="false">
      <c r="M673" s="79"/>
      <c r="N673" s="79"/>
    </row>
    <row r="674" customFormat="false" ht="15" hidden="false" customHeight="false" outlineLevel="0" collapsed="false">
      <c r="M674" s="79"/>
      <c r="N674" s="79"/>
    </row>
    <row r="675" customFormat="false" ht="15" hidden="false" customHeight="false" outlineLevel="0" collapsed="false">
      <c r="M675" s="79"/>
      <c r="N675" s="79"/>
    </row>
    <row r="676" customFormat="false" ht="15" hidden="false" customHeight="false" outlineLevel="0" collapsed="false">
      <c r="M676" s="79"/>
      <c r="N676" s="79"/>
    </row>
    <row r="677" customFormat="false" ht="15" hidden="false" customHeight="false" outlineLevel="0" collapsed="false">
      <c r="M677" s="79"/>
      <c r="N677" s="79"/>
    </row>
    <row r="678" customFormat="false" ht="15" hidden="false" customHeight="false" outlineLevel="0" collapsed="false">
      <c r="M678" s="79"/>
      <c r="N678" s="79"/>
    </row>
    <row r="679" customFormat="false" ht="15" hidden="false" customHeight="false" outlineLevel="0" collapsed="false">
      <c r="M679" s="79"/>
      <c r="N679" s="79"/>
    </row>
    <row r="680" customFormat="false" ht="15" hidden="false" customHeight="false" outlineLevel="0" collapsed="false">
      <c r="M680" s="79"/>
      <c r="N680" s="79"/>
    </row>
    <row r="681" customFormat="false" ht="15" hidden="false" customHeight="false" outlineLevel="0" collapsed="false">
      <c r="M681" s="79"/>
      <c r="N681" s="79"/>
    </row>
    <row r="682" customFormat="false" ht="15" hidden="false" customHeight="false" outlineLevel="0" collapsed="false">
      <c r="M682" s="79"/>
      <c r="N682" s="79"/>
    </row>
    <row r="683" customFormat="false" ht="15" hidden="false" customHeight="false" outlineLevel="0" collapsed="false">
      <c r="M683" s="79"/>
      <c r="N683" s="79"/>
    </row>
    <row r="684" customFormat="false" ht="15" hidden="false" customHeight="false" outlineLevel="0" collapsed="false">
      <c r="M684" s="79"/>
      <c r="N684" s="79"/>
    </row>
    <row r="685" customFormat="false" ht="15" hidden="false" customHeight="false" outlineLevel="0" collapsed="false">
      <c r="M685" s="79"/>
      <c r="N685" s="79"/>
    </row>
    <row r="686" customFormat="false" ht="15" hidden="false" customHeight="false" outlineLevel="0" collapsed="false">
      <c r="M686" s="79"/>
      <c r="N686" s="79"/>
    </row>
    <row r="687" customFormat="false" ht="15" hidden="false" customHeight="false" outlineLevel="0" collapsed="false">
      <c r="M687" s="79"/>
      <c r="N687" s="79"/>
    </row>
    <row r="688" customFormat="false" ht="15" hidden="false" customHeight="false" outlineLevel="0" collapsed="false">
      <c r="M688" s="79"/>
      <c r="N688" s="79"/>
    </row>
    <row r="689" customFormat="false" ht="15" hidden="false" customHeight="false" outlineLevel="0" collapsed="false">
      <c r="M689" s="79"/>
      <c r="N689" s="79"/>
    </row>
    <row r="690" customFormat="false" ht="15" hidden="false" customHeight="false" outlineLevel="0" collapsed="false">
      <c r="M690" s="79"/>
      <c r="N690" s="79"/>
    </row>
    <row r="691" customFormat="false" ht="15" hidden="false" customHeight="false" outlineLevel="0" collapsed="false">
      <c r="M691" s="79"/>
      <c r="N691" s="79"/>
    </row>
    <row r="692" customFormat="false" ht="15" hidden="false" customHeight="false" outlineLevel="0" collapsed="false">
      <c r="M692" s="79"/>
      <c r="N692" s="79"/>
    </row>
    <row r="693" customFormat="false" ht="15" hidden="false" customHeight="false" outlineLevel="0" collapsed="false">
      <c r="M693" s="79"/>
      <c r="N693" s="79"/>
    </row>
    <row r="694" customFormat="false" ht="15" hidden="false" customHeight="false" outlineLevel="0" collapsed="false">
      <c r="M694" s="79"/>
      <c r="N694" s="79"/>
    </row>
    <row r="695" customFormat="false" ht="15" hidden="false" customHeight="false" outlineLevel="0" collapsed="false">
      <c r="M695" s="79"/>
      <c r="N695" s="79"/>
    </row>
    <row r="696" customFormat="false" ht="15" hidden="false" customHeight="false" outlineLevel="0" collapsed="false">
      <c r="M696" s="79"/>
      <c r="N696" s="79"/>
    </row>
    <row r="697" customFormat="false" ht="15" hidden="false" customHeight="false" outlineLevel="0" collapsed="false">
      <c r="M697" s="79"/>
      <c r="N697" s="79"/>
    </row>
    <row r="698" customFormat="false" ht="15" hidden="false" customHeight="false" outlineLevel="0" collapsed="false">
      <c r="M698" s="79"/>
      <c r="N698" s="79"/>
    </row>
    <row r="699" customFormat="false" ht="15" hidden="false" customHeight="false" outlineLevel="0" collapsed="false">
      <c r="M699" s="79"/>
      <c r="N699" s="79"/>
    </row>
    <row r="700" customFormat="false" ht="15" hidden="false" customHeight="false" outlineLevel="0" collapsed="false">
      <c r="M700" s="79"/>
      <c r="N700" s="79"/>
    </row>
    <row r="701" customFormat="false" ht="15" hidden="false" customHeight="false" outlineLevel="0" collapsed="false">
      <c r="M701" s="79"/>
      <c r="N701" s="79"/>
    </row>
    <row r="702" customFormat="false" ht="15" hidden="false" customHeight="false" outlineLevel="0" collapsed="false">
      <c r="M702" s="79"/>
      <c r="N702" s="79"/>
    </row>
    <row r="703" customFormat="false" ht="15" hidden="false" customHeight="false" outlineLevel="0" collapsed="false">
      <c r="M703" s="79"/>
      <c r="N703" s="79"/>
    </row>
    <row r="704" customFormat="false" ht="15" hidden="false" customHeight="false" outlineLevel="0" collapsed="false">
      <c r="M704" s="79"/>
      <c r="N704" s="79"/>
    </row>
    <row r="705" customFormat="false" ht="15" hidden="false" customHeight="false" outlineLevel="0" collapsed="false">
      <c r="M705" s="79"/>
      <c r="N705" s="79"/>
    </row>
    <row r="706" customFormat="false" ht="15" hidden="false" customHeight="false" outlineLevel="0" collapsed="false">
      <c r="M706" s="79"/>
      <c r="N706" s="79"/>
    </row>
    <row r="707" customFormat="false" ht="15" hidden="false" customHeight="false" outlineLevel="0" collapsed="false">
      <c r="M707" s="79"/>
      <c r="N707" s="79"/>
    </row>
    <row r="708" customFormat="false" ht="15" hidden="false" customHeight="false" outlineLevel="0" collapsed="false">
      <c r="M708" s="79"/>
      <c r="N708" s="79"/>
    </row>
    <row r="709" customFormat="false" ht="15" hidden="false" customHeight="false" outlineLevel="0" collapsed="false">
      <c r="M709" s="79"/>
      <c r="N709" s="79"/>
    </row>
    <row r="710" customFormat="false" ht="15" hidden="false" customHeight="false" outlineLevel="0" collapsed="false">
      <c r="M710" s="79"/>
      <c r="N710" s="79"/>
    </row>
    <row r="711" customFormat="false" ht="15" hidden="false" customHeight="false" outlineLevel="0" collapsed="false">
      <c r="M711" s="79"/>
      <c r="N711" s="79"/>
    </row>
    <row r="712" customFormat="false" ht="15" hidden="false" customHeight="false" outlineLevel="0" collapsed="false">
      <c r="M712" s="79"/>
      <c r="N712" s="79"/>
    </row>
    <row r="713" customFormat="false" ht="15" hidden="false" customHeight="false" outlineLevel="0" collapsed="false">
      <c r="M713" s="79"/>
      <c r="N713" s="79"/>
    </row>
    <row r="714" customFormat="false" ht="15" hidden="false" customHeight="false" outlineLevel="0" collapsed="false">
      <c r="M714" s="79"/>
      <c r="N714" s="79"/>
    </row>
    <row r="715" customFormat="false" ht="15" hidden="false" customHeight="false" outlineLevel="0" collapsed="false">
      <c r="M715" s="79"/>
      <c r="N715" s="79"/>
    </row>
    <row r="716" customFormat="false" ht="15" hidden="false" customHeight="false" outlineLevel="0" collapsed="false">
      <c r="M716" s="79"/>
      <c r="N716" s="79"/>
    </row>
    <row r="717" customFormat="false" ht="15" hidden="false" customHeight="false" outlineLevel="0" collapsed="false">
      <c r="M717" s="79"/>
      <c r="N717" s="79"/>
    </row>
    <row r="718" customFormat="false" ht="15" hidden="false" customHeight="false" outlineLevel="0" collapsed="false">
      <c r="M718" s="79"/>
      <c r="N718" s="79"/>
    </row>
    <row r="719" customFormat="false" ht="15" hidden="false" customHeight="false" outlineLevel="0" collapsed="false">
      <c r="M719" s="79"/>
      <c r="N719" s="79"/>
    </row>
    <row r="720" customFormat="false" ht="15" hidden="false" customHeight="false" outlineLevel="0" collapsed="false">
      <c r="M720" s="79"/>
      <c r="N720" s="79"/>
    </row>
    <row r="721" customFormat="false" ht="15" hidden="false" customHeight="false" outlineLevel="0" collapsed="false">
      <c r="M721" s="79"/>
      <c r="N721" s="79"/>
    </row>
    <row r="722" customFormat="false" ht="15" hidden="false" customHeight="false" outlineLevel="0" collapsed="false">
      <c r="M722" s="79"/>
      <c r="N722" s="79"/>
    </row>
    <row r="723" customFormat="false" ht="15" hidden="false" customHeight="false" outlineLevel="0" collapsed="false">
      <c r="M723" s="79"/>
      <c r="N723" s="79"/>
    </row>
    <row r="724" customFormat="false" ht="15" hidden="false" customHeight="false" outlineLevel="0" collapsed="false">
      <c r="M724" s="79"/>
      <c r="N724" s="79"/>
    </row>
    <row r="725" customFormat="false" ht="15" hidden="false" customHeight="false" outlineLevel="0" collapsed="false">
      <c r="M725" s="79"/>
      <c r="N725" s="79"/>
    </row>
    <row r="726" customFormat="false" ht="15" hidden="false" customHeight="false" outlineLevel="0" collapsed="false">
      <c r="M726" s="79"/>
      <c r="N726" s="79"/>
    </row>
    <row r="727" customFormat="false" ht="15" hidden="false" customHeight="false" outlineLevel="0" collapsed="false">
      <c r="M727" s="79"/>
      <c r="N727" s="79"/>
    </row>
    <row r="728" customFormat="false" ht="15" hidden="false" customHeight="false" outlineLevel="0" collapsed="false">
      <c r="M728" s="79"/>
      <c r="N728" s="79"/>
    </row>
    <row r="729" customFormat="false" ht="15" hidden="false" customHeight="false" outlineLevel="0" collapsed="false">
      <c r="M729" s="79"/>
      <c r="N729" s="79"/>
    </row>
    <row r="730" customFormat="false" ht="15" hidden="false" customHeight="false" outlineLevel="0" collapsed="false">
      <c r="M730" s="79"/>
      <c r="N730" s="79"/>
    </row>
    <row r="731" customFormat="false" ht="15" hidden="false" customHeight="false" outlineLevel="0" collapsed="false">
      <c r="M731" s="79"/>
      <c r="N731" s="79"/>
    </row>
    <row r="732" customFormat="false" ht="15" hidden="false" customHeight="false" outlineLevel="0" collapsed="false">
      <c r="M732" s="79"/>
      <c r="N732" s="79"/>
    </row>
    <row r="733" customFormat="false" ht="15" hidden="false" customHeight="false" outlineLevel="0" collapsed="false">
      <c r="M733" s="79"/>
      <c r="N733" s="79"/>
    </row>
    <row r="734" customFormat="false" ht="15" hidden="false" customHeight="false" outlineLevel="0" collapsed="false">
      <c r="M734" s="79"/>
      <c r="N734" s="79"/>
    </row>
    <row r="735" customFormat="false" ht="15" hidden="false" customHeight="false" outlineLevel="0" collapsed="false">
      <c r="M735" s="79"/>
      <c r="N735" s="79"/>
    </row>
    <row r="736" customFormat="false" ht="15" hidden="false" customHeight="false" outlineLevel="0" collapsed="false">
      <c r="M736" s="79"/>
      <c r="N736" s="79"/>
    </row>
    <row r="737" customFormat="false" ht="15" hidden="false" customHeight="false" outlineLevel="0" collapsed="false">
      <c r="M737" s="79"/>
      <c r="N737" s="79"/>
    </row>
    <row r="738" customFormat="false" ht="15" hidden="false" customHeight="false" outlineLevel="0" collapsed="false">
      <c r="M738" s="79"/>
      <c r="N738" s="79"/>
    </row>
    <row r="739" customFormat="false" ht="15" hidden="false" customHeight="false" outlineLevel="0" collapsed="false">
      <c r="M739" s="79"/>
      <c r="N739" s="79"/>
    </row>
    <row r="740" customFormat="false" ht="15" hidden="false" customHeight="false" outlineLevel="0" collapsed="false">
      <c r="M740" s="79"/>
      <c r="N740" s="79"/>
    </row>
    <row r="741" customFormat="false" ht="15" hidden="false" customHeight="false" outlineLevel="0" collapsed="false">
      <c r="M741" s="79"/>
      <c r="N741" s="79"/>
    </row>
    <row r="742" customFormat="false" ht="15" hidden="false" customHeight="false" outlineLevel="0" collapsed="false">
      <c r="M742" s="79"/>
      <c r="N742" s="79"/>
    </row>
    <row r="743" customFormat="false" ht="15" hidden="false" customHeight="false" outlineLevel="0" collapsed="false">
      <c r="M743" s="79"/>
      <c r="N743" s="79"/>
    </row>
    <row r="744" customFormat="false" ht="15" hidden="false" customHeight="false" outlineLevel="0" collapsed="false">
      <c r="M744" s="79"/>
      <c r="N744" s="79"/>
    </row>
    <row r="745" customFormat="false" ht="15" hidden="false" customHeight="false" outlineLevel="0" collapsed="false">
      <c r="M745" s="79"/>
      <c r="N745" s="79"/>
    </row>
    <row r="746" customFormat="false" ht="15" hidden="false" customHeight="false" outlineLevel="0" collapsed="false">
      <c r="M746" s="79"/>
      <c r="N746" s="79"/>
    </row>
    <row r="747" customFormat="false" ht="15" hidden="false" customHeight="false" outlineLevel="0" collapsed="false">
      <c r="M747" s="79"/>
      <c r="N747" s="79"/>
    </row>
    <row r="748" customFormat="false" ht="15" hidden="false" customHeight="false" outlineLevel="0" collapsed="false">
      <c r="M748" s="79"/>
      <c r="N748" s="79"/>
    </row>
    <row r="749" customFormat="false" ht="15" hidden="false" customHeight="false" outlineLevel="0" collapsed="false">
      <c r="M749" s="79"/>
      <c r="N749" s="79"/>
    </row>
    <row r="750" customFormat="false" ht="15" hidden="false" customHeight="false" outlineLevel="0" collapsed="false">
      <c r="M750" s="79"/>
      <c r="N750" s="79"/>
    </row>
    <row r="751" customFormat="false" ht="15" hidden="false" customHeight="false" outlineLevel="0" collapsed="false">
      <c r="M751" s="79"/>
      <c r="N751" s="79"/>
    </row>
    <row r="752" customFormat="false" ht="15" hidden="false" customHeight="false" outlineLevel="0" collapsed="false">
      <c r="M752" s="79"/>
      <c r="N752" s="79"/>
    </row>
    <row r="753" customFormat="false" ht="15" hidden="false" customHeight="false" outlineLevel="0" collapsed="false">
      <c r="M753" s="79"/>
      <c r="N753" s="79"/>
    </row>
    <row r="754" customFormat="false" ht="15" hidden="false" customHeight="false" outlineLevel="0" collapsed="false">
      <c r="M754" s="79"/>
      <c r="N754" s="79"/>
    </row>
    <row r="755" customFormat="false" ht="15" hidden="false" customHeight="false" outlineLevel="0" collapsed="false">
      <c r="M755" s="79"/>
      <c r="N755" s="79"/>
    </row>
    <row r="756" customFormat="false" ht="15" hidden="false" customHeight="false" outlineLevel="0" collapsed="false">
      <c r="M756" s="79"/>
      <c r="N756" s="79"/>
    </row>
    <row r="757" customFormat="false" ht="15" hidden="false" customHeight="false" outlineLevel="0" collapsed="false">
      <c r="M757" s="79"/>
      <c r="N757" s="79"/>
    </row>
    <row r="758" customFormat="false" ht="15" hidden="false" customHeight="false" outlineLevel="0" collapsed="false">
      <c r="M758" s="79"/>
      <c r="N758" s="79"/>
    </row>
    <row r="759" customFormat="false" ht="15" hidden="false" customHeight="false" outlineLevel="0" collapsed="false">
      <c r="M759" s="79"/>
      <c r="N759" s="79"/>
    </row>
    <row r="760" customFormat="false" ht="15" hidden="false" customHeight="false" outlineLevel="0" collapsed="false">
      <c r="M760" s="79"/>
      <c r="N760" s="79"/>
    </row>
    <row r="761" customFormat="false" ht="15" hidden="false" customHeight="false" outlineLevel="0" collapsed="false">
      <c r="M761" s="79"/>
      <c r="N761" s="79"/>
    </row>
    <row r="762" customFormat="false" ht="15" hidden="false" customHeight="false" outlineLevel="0" collapsed="false">
      <c r="M762" s="79"/>
      <c r="N762" s="79"/>
    </row>
    <row r="763" customFormat="false" ht="15" hidden="false" customHeight="false" outlineLevel="0" collapsed="false">
      <c r="M763" s="79"/>
      <c r="N763" s="79"/>
    </row>
    <row r="764" customFormat="false" ht="15" hidden="false" customHeight="false" outlineLevel="0" collapsed="false">
      <c r="M764" s="79"/>
      <c r="N764" s="79"/>
    </row>
    <row r="765" customFormat="false" ht="15" hidden="false" customHeight="false" outlineLevel="0" collapsed="false">
      <c r="M765" s="79"/>
      <c r="N765" s="79"/>
    </row>
    <row r="766" customFormat="false" ht="15" hidden="false" customHeight="false" outlineLevel="0" collapsed="false">
      <c r="M766" s="79"/>
      <c r="N766" s="79"/>
    </row>
    <row r="767" customFormat="false" ht="15" hidden="false" customHeight="false" outlineLevel="0" collapsed="false">
      <c r="M767" s="79"/>
      <c r="N767" s="79"/>
    </row>
    <row r="768" customFormat="false" ht="15" hidden="false" customHeight="false" outlineLevel="0" collapsed="false">
      <c r="M768" s="79"/>
      <c r="N768" s="79"/>
    </row>
    <row r="769" customFormat="false" ht="15" hidden="false" customHeight="false" outlineLevel="0" collapsed="false">
      <c r="M769" s="79"/>
      <c r="N769" s="79"/>
    </row>
    <row r="770" customFormat="false" ht="15" hidden="false" customHeight="false" outlineLevel="0" collapsed="false">
      <c r="M770" s="79"/>
      <c r="N770" s="79"/>
    </row>
    <row r="771" customFormat="false" ht="15" hidden="false" customHeight="false" outlineLevel="0" collapsed="false">
      <c r="M771" s="79"/>
      <c r="N771" s="79"/>
    </row>
    <row r="772" customFormat="false" ht="15" hidden="false" customHeight="false" outlineLevel="0" collapsed="false">
      <c r="M772" s="79"/>
      <c r="N772" s="79"/>
    </row>
    <row r="773" customFormat="false" ht="15" hidden="false" customHeight="false" outlineLevel="0" collapsed="false">
      <c r="M773" s="79"/>
      <c r="N773" s="79"/>
    </row>
    <row r="774" customFormat="false" ht="15" hidden="false" customHeight="false" outlineLevel="0" collapsed="false">
      <c r="M774" s="79"/>
      <c r="N774" s="79"/>
    </row>
    <row r="775" customFormat="false" ht="15" hidden="false" customHeight="false" outlineLevel="0" collapsed="false">
      <c r="M775" s="79"/>
      <c r="N775" s="79"/>
    </row>
    <row r="776" customFormat="false" ht="15" hidden="false" customHeight="false" outlineLevel="0" collapsed="false">
      <c r="M776" s="79"/>
      <c r="N776" s="79"/>
    </row>
    <row r="777" customFormat="false" ht="15" hidden="false" customHeight="false" outlineLevel="0" collapsed="false">
      <c r="M777" s="79"/>
      <c r="N777" s="79"/>
    </row>
    <row r="778" customFormat="false" ht="15" hidden="false" customHeight="false" outlineLevel="0" collapsed="false">
      <c r="M778" s="79"/>
      <c r="N778" s="79"/>
    </row>
    <row r="779" customFormat="false" ht="15" hidden="false" customHeight="false" outlineLevel="0" collapsed="false">
      <c r="M779" s="79"/>
      <c r="N779" s="79"/>
    </row>
    <row r="780" customFormat="false" ht="15" hidden="false" customHeight="false" outlineLevel="0" collapsed="false">
      <c r="M780" s="79"/>
      <c r="N780" s="79"/>
    </row>
    <row r="781" customFormat="false" ht="15" hidden="false" customHeight="false" outlineLevel="0" collapsed="false">
      <c r="M781" s="79"/>
      <c r="N781" s="79"/>
    </row>
    <row r="782" customFormat="false" ht="15" hidden="false" customHeight="false" outlineLevel="0" collapsed="false">
      <c r="M782" s="79"/>
      <c r="N782" s="79"/>
    </row>
    <row r="783" customFormat="false" ht="15" hidden="false" customHeight="false" outlineLevel="0" collapsed="false">
      <c r="M783" s="79"/>
      <c r="N783" s="79"/>
    </row>
    <row r="784" customFormat="false" ht="15" hidden="false" customHeight="false" outlineLevel="0" collapsed="false">
      <c r="M784" s="79"/>
      <c r="N784" s="79"/>
    </row>
    <row r="785" customFormat="false" ht="15" hidden="false" customHeight="false" outlineLevel="0" collapsed="false">
      <c r="M785" s="79"/>
      <c r="N785" s="79"/>
    </row>
    <row r="786" customFormat="false" ht="15" hidden="false" customHeight="false" outlineLevel="0" collapsed="false">
      <c r="M786" s="79"/>
      <c r="N786" s="79"/>
    </row>
    <row r="787" customFormat="false" ht="15" hidden="false" customHeight="false" outlineLevel="0" collapsed="false">
      <c r="M787" s="79"/>
      <c r="N787" s="79"/>
    </row>
    <row r="788" customFormat="false" ht="15" hidden="false" customHeight="false" outlineLevel="0" collapsed="false">
      <c r="M788" s="79"/>
      <c r="N788" s="79"/>
    </row>
    <row r="789" customFormat="false" ht="15" hidden="false" customHeight="false" outlineLevel="0" collapsed="false">
      <c r="M789" s="79"/>
      <c r="N789" s="79"/>
    </row>
    <row r="790" customFormat="false" ht="15" hidden="false" customHeight="false" outlineLevel="0" collapsed="false">
      <c r="M790" s="79"/>
      <c r="N790" s="79"/>
    </row>
    <row r="791" customFormat="false" ht="15" hidden="false" customHeight="false" outlineLevel="0" collapsed="false">
      <c r="M791" s="79"/>
      <c r="N791" s="79"/>
    </row>
    <row r="792" customFormat="false" ht="15" hidden="false" customHeight="false" outlineLevel="0" collapsed="false">
      <c r="M792" s="79"/>
      <c r="N792" s="79"/>
    </row>
    <row r="793" customFormat="false" ht="15" hidden="false" customHeight="false" outlineLevel="0" collapsed="false">
      <c r="M793" s="79"/>
      <c r="N793" s="79"/>
    </row>
    <row r="794" customFormat="false" ht="15" hidden="false" customHeight="false" outlineLevel="0" collapsed="false">
      <c r="M794" s="79"/>
      <c r="N794" s="79"/>
    </row>
    <row r="795" customFormat="false" ht="15" hidden="false" customHeight="false" outlineLevel="0" collapsed="false">
      <c r="M795" s="79"/>
      <c r="N795" s="79"/>
    </row>
    <row r="796" customFormat="false" ht="15" hidden="false" customHeight="false" outlineLevel="0" collapsed="false">
      <c r="M796" s="79"/>
      <c r="N796" s="79"/>
    </row>
    <row r="797" customFormat="false" ht="15" hidden="false" customHeight="false" outlineLevel="0" collapsed="false">
      <c r="M797" s="79"/>
      <c r="N797" s="79"/>
    </row>
    <row r="798" customFormat="false" ht="15" hidden="false" customHeight="false" outlineLevel="0" collapsed="false">
      <c r="M798" s="79"/>
      <c r="N798" s="79"/>
    </row>
    <row r="799" customFormat="false" ht="15" hidden="false" customHeight="false" outlineLevel="0" collapsed="false">
      <c r="M799" s="79"/>
      <c r="N799" s="79"/>
    </row>
    <row r="800" customFormat="false" ht="15" hidden="false" customHeight="false" outlineLevel="0" collapsed="false">
      <c r="M800" s="79"/>
      <c r="N800" s="79"/>
    </row>
    <row r="801" customFormat="false" ht="15" hidden="false" customHeight="false" outlineLevel="0" collapsed="false">
      <c r="M801" s="79"/>
      <c r="N801" s="79"/>
    </row>
    <row r="802" customFormat="false" ht="15" hidden="false" customHeight="false" outlineLevel="0" collapsed="false">
      <c r="M802" s="79"/>
      <c r="N802" s="79"/>
    </row>
    <row r="803" customFormat="false" ht="15" hidden="false" customHeight="false" outlineLevel="0" collapsed="false">
      <c r="M803" s="79"/>
      <c r="N803" s="79"/>
    </row>
    <row r="804" customFormat="false" ht="15" hidden="false" customHeight="false" outlineLevel="0" collapsed="false">
      <c r="M804" s="79"/>
      <c r="N804" s="79"/>
    </row>
    <row r="805" customFormat="false" ht="15" hidden="false" customHeight="false" outlineLevel="0" collapsed="false">
      <c r="M805" s="79"/>
      <c r="N805" s="79"/>
    </row>
    <row r="806" customFormat="false" ht="15" hidden="false" customHeight="false" outlineLevel="0" collapsed="false">
      <c r="M806" s="79"/>
      <c r="N806" s="79"/>
    </row>
    <row r="807" customFormat="false" ht="15" hidden="false" customHeight="false" outlineLevel="0" collapsed="false">
      <c r="M807" s="79"/>
      <c r="N807" s="79"/>
    </row>
    <row r="808" customFormat="false" ht="15" hidden="false" customHeight="false" outlineLevel="0" collapsed="false">
      <c r="M808" s="79"/>
      <c r="N808" s="79"/>
    </row>
    <row r="809" customFormat="false" ht="15" hidden="false" customHeight="false" outlineLevel="0" collapsed="false">
      <c r="M809" s="79"/>
      <c r="N809" s="79"/>
    </row>
    <row r="810" customFormat="false" ht="15" hidden="false" customHeight="false" outlineLevel="0" collapsed="false">
      <c r="M810" s="79"/>
      <c r="N810" s="79"/>
    </row>
    <row r="811" customFormat="false" ht="15" hidden="false" customHeight="false" outlineLevel="0" collapsed="false">
      <c r="M811" s="79"/>
      <c r="N811" s="79"/>
    </row>
    <row r="812" customFormat="false" ht="15" hidden="false" customHeight="false" outlineLevel="0" collapsed="false">
      <c r="M812" s="79"/>
      <c r="N812" s="79"/>
    </row>
    <row r="813" customFormat="false" ht="15" hidden="false" customHeight="false" outlineLevel="0" collapsed="false">
      <c r="M813" s="79"/>
      <c r="N813" s="79"/>
    </row>
    <row r="814" customFormat="false" ht="15" hidden="false" customHeight="false" outlineLevel="0" collapsed="false">
      <c r="M814" s="79"/>
      <c r="N814" s="79"/>
    </row>
    <row r="815" customFormat="false" ht="15" hidden="false" customHeight="false" outlineLevel="0" collapsed="false">
      <c r="M815" s="79"/>
      <c r="N815" s="79"/>
    </row>
    <row r="816" customFormat="false" ht="15" hidden="false" customHeight="false" outlineLevel="0" collapsed="false">
      <c r="M816" s="79"/>
      <c r="N816" s="79"/>
    </row>
    <row r="817" customFormat="false" ht="15" hidden="false" customHeight="false" outlineLevel="0" collapsed="false">
      <c r="M817" s="79"/>
      <c r="N817" s="79"/>
    </row>
    <row r="818" customFormat="false" ht="15" hidden="false" customHeight="false" outlineLevel="0" collapsed="false">
      <c r="M818" s="79"/>
      <c r="N818" s="79"/>
    </row>
    <row r="819" customFormat="false" ht="15" hidden="false" customHeight="false" outlineLevel="0" collapsed="false">
      <c r="M819" s="79"/>
      <c r="N819" s="79"/>
    </row>
    <row r="820" customFormat="false" ht="15" hidden="false" customHeight="false" outlineLevel="0" collapsed="false">
      <c r="M820" s="79"/>
      <c r="N820" s="79"/>
    </row>
    <row r="821" customFormat="false" ht="15" hidden="false" customHeight="false" outlineLevel="0" collapsed="false">
      <c r="M821" s="79"/>
      <c r="N821" s="79"/>
    </row>
    <row r="822" customFormat="false" ht="15" hidden="false" customHeight="false" outlineLevel="0" collapsed="false">
      <c r="M822" s="79"/>
      <c r="N822" s="79"/>
    </row>
    <row r="823" customFormat="false" ht="15" hidden="false" customHeight="false" outlineLevel="0" collapsed="false">
      <c r="M823" s="79"/>
      <c r="N823" s="79"/>
    </row>
    <row r="824" customFormat="false" ht="15" hidden="false" customHeight="false" outlineLevel="0" collapsed="false">
      <c r="M824" s="79"/>
      <c r="N824" s="79"/>
    </row>
    <row r="825" customFormat="false" ht="15" hidden="false" customHeight="false" outlineLevel="0" collapsed="false">
      <c r="M825" s="79"/>
      <c r="N825" s="79"/>
    </row>
    <row r="826" customFormat="false" ht="15" hidden="false" customHeight="false" outlineLevel="0" collapsed="false">
      <c r="M826" s="79"/>
      <c r="N826" s="79"/>
    </row>
    <row r="827" customFormat="false" ht="15" hidden="false" customHeight="false" outlineLevel="0" collapsed="false">
      <c r="M827" s="79"/>
      <c r="N827" s="79"/>
    </row>
    <row r="828" customFormat="false" ht="15" hidden="false" customHeight="false" outlineLevel="0" collapsed="false">
      <c r="M828" s="79"/>
      <c r="N828" s="79"/>
    </row>
    <row r="829" customFormat="false" ht="15" hidden="false" customHeight="false" outlineLevel="0" collapsed="false">
      <c r="M829" s="79"/>
      <c r="N829" s="79"/>
    </row>
    <row r="830" customFormat="false" ht="15" hidden="false" customHeight="false" outlineLevel="0" collapsed="false">
      <c r="M830" s="79"/>
      <c r="N830" s="79"/>
    </row>
    <row r="831" customFormat="false" ht="15" hidden="false" customHeight="false" outlineLevel="0" collapsed="false">
      <c r="M831" s="79"/>
      <c r="N831" s="79"/>
    </row>
    <row r="832" customFormat="false" ht="15" hidden="false" customHeight="false" outlineLevel="0" collapsed="false">
      <c r="M832" s="79"/>
      <c r="N832" s="79"/>
    </row>
    <row r="833" customFormat="false" ht="15" hidden="false" customHeight="false" outlineLevel="0" collapsed="false">
      <c r="M833" s="79"/>
      <c r="N833" s="79"/>
    </row>
    <row r="834" customFormat="false" ht="15" hidden="false" customHeight="false" outlineLevel="0" collapsed="false">
      <c r="M834" s="79"/>
      <c r="N834" s="79"/>
    </row>
    <row r="835" customFormat="false" ht="15" hidden="false" customHeight="false" outlineLevel="0" collapsed="false">
      <c r="M835" s="79"/>
      <c r="N835" s="79"/>
    </row>
    <row r="836" customFormat="false" ht="15" hidden="false" customHeight="false" outlineLevel="0" collapsed="false">
      <c r="M836" s="79"/>
      <c r="N836" s="79"/>
    </row>
    <row r="837" customFormat="false" ht="15" hidden="false" customHeight="false" outlineLevel="0" collapsed="false">
      <c r="M837" s="79"/>
      <c r="N837" s="79"/>
    </row>
    <row r="838" customFormat="false" ht="15" hidden="false" customHeight="false" outlineLevel="0" collapsed="false">
      <c r="M838" s="79"/>
      <c r="N838" s="79"/>
    </row>
    <row r="839" customFormat="false" ht="15" hidden="false" customHeight="false" outlineLevel="0" collapsed="false">
      <c r="M839" s="79"/>
      <c r="N839" s="79"/>
    </row>
    <row r="840" customFormat="false" ht="15" hidden="false" customHeight="false" outlineLevel="0" collapsed="false">
      <c r="M840" s="79"/>
      <c r="N840" s="79"/>
    </row>
    <row r="841" customFormat="false" ht="15" hidden="false" customHeight="false" outlineLevel="0" collapsed="false">
      <c r="M841" s="79"/>
      <c r="N841" s="79"/>
    </row>
    <row r="842" customFormat="false" ht="15" hidden="false" customHeight="false" outlineLevel="0" collapsed="false">
      <c r="M842" s="79"/>
      <c r="N842" s="79"/>
    </row>
    <row r="843" customFormat="false" ht="15" hidden="false" customHeight="false" outlineLevel="0" collapsed="false">
      <c r="M843" s="79"/>
      <c r="N843" s="79"/>
    </row>
    <row r="844" customFormat="false" ht="15" hidden="false" customHeight="false" outlineLevel="0" collapsed="false">
      <c r="M844" s="79"/>
      <c r="N844" s="79"/>
    </row>
    <row r="845" customFormat="false" ht="15" hidden="false" customHeight="false" outlineLevel="0" collapsed="false">
      <c r="M845" s="79"/>
      <c r="N845" s="79"/>
    </row>
    <row r="846" customFormat="false" ht="15" hidden="false" customHeight="false" outlineLevel="0" collapsed="false">
      <c r="M846" s="79"/>
      <c r="N846" s="79"/>
    </row>
    <row r="847" customFormat="false" ht="15" hidden="false" customHeight="false" outlineLevel="0" collapsed="false">
      <c r="M847" s="79"/>
      <c r="N847" s="79"/>
    </row>
    <row r="848" customFormat="false" ht="15" hidden="false" customHeight="false" outlineLevel="0" collapsed="false">
      <c r="M848" s="79"/>
      <c r="N848" s="79"/>
    </row>
    <row r="849" customFormat="false" ht="15" hidden="false" customHeight="false" outlineLevel="0" collapsed="false">
      <c r="M849" s="79"/>
      <c r="N849" s="79"/>
    </row>
    <row r="850" customFormat="false" ht="15" hidden="false" customHeight="false" outlineLevel="0" collapsed="false">
      <c r="M850" s="79"/>
      <c r="N850" s="79"/>
    </row>
    <row r="851" customFormat="false" ht="15" hidden="false" customHeight="false" outlineLevel="0" collapsed="false">
      <c r="M851" s="79"/>
      <c r="N851" s="79"/>
    </row>
    <row r="852" customFormat="false" ht="15" hidden="false" customHeight="false" outlineLevel="0" collapsed="false">
      <c r="M852" s="79"/>
      <c r="N852" s="79"/>
    </row>
    <row r="853" customFormat="false" ht="15" hidden="false" customHeight="false" outlineLevel="0" collapsed="false">
      <c r="M853" s="79"/>
      <c r="N853" s="79"/>
    </row>
    <row r="854" customFormat="false" ht="15" hidden="false" customHeight="false" outlineLevel="0" collapsed="false">
      <c r="M854" s="79"/>
      <c r="N854" s="79"/>
    </row>
    <row r="855" customFormat="false" ht="15" hidden="false" customHeight="false" outlineLevel="0" collapsed="false">
      <c r="M855" s="79"/>
      <c r="N855" s="79"/>
    </row>
    <row r="856" customFormat="false" ht="15" hidden="false" customHeight="false" outlineLevel="0" collapsed="false">
      <c r="M856" s="79"/>
      <c r="N856" s="79"/>
    </row>
    <row r="857" customFormat="false" ht="15" hidden="false" customHeight="false" outlineLevel="0" collapsed="false">
      <c r="M857" s="79"/>
      <c r="N857" s="79"/>
    </row>
    <row r="858" customFormat="false" ht="15" hidden="false" customHeight="false" outlineLevel="0" collapsed="false">
      <c r="M858" s="79"/>
      <c r="N858" s="79"/>
    </row>
    <row r="859" customFormat="false" ht="15" hidden="false" customHeight="false" outlineLevel="0" collapsed="false">
      <c r="M859" s="79"/>
      <c r="N859" s="79"/>
    </row>
    <row r="860" customFormat="false" ht="15" hidden="false" customHeight="false" outlineLevel="0" collapsed="false">
      <c r="M860" s="79"/>
      <c r="N860" s="79"/>
    </row>
    <row r="861" customFormat="false" ht="15" hidden="false" customHeight="false" outlineLevel="0" collapsed="false">
      <c r="M861" s="79"/>
      <c r="N861" s="79"/>
    </row>
    <row r="862" customFormat="false" ht="15" hidden="false" customHeight="false" outlineLevel="0" collapsed="false">
      <c r="M862" s="79"/>
      <c r="N862" s="79"/>
    </row>
    <row r="863" customFormat="false" ht="15" hidden="false" customHeight="false" outlineLevel="0" collapsed="false">
      <c r="M863" s="79"/>
      <c r="N863" s="79"/>
    </row>
    <row r="864" customFormat="false" ht="15" hidden="false" customHeight="false" outlineLevel="0" collapsed="false">
      <c r="M864" s="79"/>
      <c r="N864" s="79"/>
    </row>
    <row r="865" customFormat="false" ht="15" hidden="false" customHeight="false" outlineLevel="0" collapsed="false">
      <c r="M865" s="79"/>
      <c r="N865" s="79"/>
    </row>
    <row r="866" customFormat="false" ht="15" hidden="false" customHeight="false" outlineLevel="0" collapsed="false">
      <c r="M866" s="79"/>
      <c r="N866" s="79"/>
    </row>
    <row r="867" customFormat="false" ht="15" hidden="false" customHeight="false" outlineLevel="0" collapsed="false">
      <c r="M867" s="79"/>
      <c r="N867" s="79"/>
    </row>
    <row r="868" customFormat="false" ht="15" hidden="false" customHeight="false" outlineLevel="0" collapsed="false">
      <c r="M868" s="79"/>
      <c r="N868" s="79"/>
    </row>
    <row r="869" customFormat="false" ht="15" hidden="false" customHeight="false" outlineLevel="0" collapsed="false">
      <c r="M869" s="79"/>
      <c r="N869" s="79"/>
    </row>
    <row r="870" customFormat="false" ht="15" hidden="false" customHeight="false" outlineLevel="0" collapsed="false">
      <c r="M870" s="79"/>
      <c r="N870" s="79"/>
    </row>
    <row r="871" customFormat="false" ht="15" hidden="false" customHeight="false" outlineLevel="0" collapsed="false">
      <c r="M871" s="79"/>
      <c r="N871" s="79"/>
    </row>
    <row r="872" customFormat="false" ht="15" hidden="false" customHeight="false" outlineLevel="0" collapsed="false">
      <c r="M872" s="79"/>
      <c r="N872" s="79"/>
    </row>
    <row r="873" customFormat="false" ht="15" hidden="false" customHeight="false" outlineLevel="0" collapsed="false">
      <c r="M873" s="79"/>
      <c r="N873" s="79"/>
    </row>
    <row r="874" customFormat="false" ht="15" hidden="false" customHeight="false" outlineLevel="0" collapsed="false">
      <c r="M874" s="79"/>
      <c r="N874" s="79"/>
    </row>
    <row r="875" customFormat="false" ht="15" hidden="false" customHeight="false" outlineLevel="0" collapsed="false">
      <c r="M875" s="79"/>
      <c r="N875" s="79"/>
    </row>
    <row r="876" customFormat="false" ht="15" hidden="false" customHeight="false" outlineLevel="0" collapsed="false">
      <c r="M876" s="79"/>
      <c r="N876" s="79"/>
    </row>
    <row r="877" customFormat="false" ht="15" hidden="false" customHeight="false" outlineLevel="0" collapsed="false">
      <c r="M877" s="79"/>
      <c r="N877" s="79"/>
    </row>
    <row r="878" customFormat="false" ht="15" hidden="false" customHeight="false" outlineLevel="0" collapsed="false">
      <c r="M878" s="79"/>
      <c r="N878" s="79"/>
    </row>
    <row r="879" customFormat="false" ht="15" hidden="false" customHeight="false" outlineLevel="0" collapsed="false">
      <c r="M879" s="79"/>
      <c r="N879" s="79"/>
    </row>
    <row r="880" customFormat="false" ht="15" hidden="false" customHeight="false" outlineLevel="0" collapsed="false">
      <c r="M880" s="79"/>
      <c r="N880" s="79"/>
    </row>
    <row r="881" customFormat="false" ht="15" hidden="false" customHeight="false" outlineLevel="0" collapsed="false">
      <c r="M881" s="79"/>
      <c r="N881" s="79"/>
    </row>
    <row r="882" customFormat="false" ht="15" hidden="false" customHeight="false" outlineLevel="0" collapsed="false">
      <c r="M882" s="79"/>
      <c r="N882" s="79"/>
    </row>
    <row r="883" customFormat="false" ht="15" hidden="false" customHeight="false" outlineLevel="0" collapsed="false">
      <c r="M883" s="79"/>
      <c r="N883" s="79"/>
    </row>
    <row r="884" customFormat="false" ht="15" hidden="false" customHeight="false" outlineLevel="0" collapsed="false">
      <c r="M884" s="79"/>
      <c r="N884" s="79"/>
    </row>
    <row r="885" customFormat="false" ht="15" hidden="false" customHeight="false" outlineLevel="0" collapsed="false">
      <c r="M885" s="79"/>
      <c r="N885" s="79"/>
    </row>
    <row r="886" customFormat="false" ht="15" hidden="false" customHeight="false" outlineLevel="0" collapsed="false">
      <c r="M886" s="79"/>
      <c r="N886" s="79"/>
    </row>
    <row r="887" customFormat="false" ht="15" hidden="false" customHeight="false" outlineLevel="0" collapsed="false">
      <c r="M887" s="79"/>
      <c r="N887" s="79"/>
    </row>
    <row r="888" customFormat="false" ht="15" hidden="false" customHeight="false" outlineLevel="0" collapsed="false">
      <c r="M888" s="79"/>
      <c r="N888" s="79"/>
    </row>
    <row r="889" customFormat="false" ht="15" hidden="false" customHeight="false" outlineLevel="0" collapsed="false">
      <c r="M889" s="79"/>
      <c r="N889" s="79"/>
    </row>
    <row r="890" customFormat="false" ht="15" hidden="false" customHeight="false" outlineLevel="0" collapsed="false">
      <c r="M890" s="79"/>
      <c r="N890" s="79"/>
    </row>
    <row r="891" customFormat="false" ht="15" hidden="false" customHeight="false" outlineLevel="0" collapsed="false">
      <c r="M891" s="79"/>
      <c r="N891" s="79"/>
    </row>
    <row r="892" customFormat="false" ht="15" hidden="false" customHeight="false" outlineLevel="0" collapsed="false">
      <c r="M892" s="79"/>
      <c r="N892" s="79"/>
    </row>
    <row r="893" customFormat="false" ht="15" hidden="false" customHeight="false" outlineLevel="0" collapsed="false">
      <c r="M893" s="79"/>
      <c r="N893" s="79"/>
    </row>
    <row r="894" customFormat="false" ht="15" hidden="false" customHeight="false" outlineLevel="0" collapsed="false">
      <c r="M894" s="79"/>
      <c r="N894" s="79"/>
    </row>
    <row r="895" customFormat="false" ht="15" hidden="false" customHeight="false" outlineLevel="0" collapsed="false">
      <c r="M895" s="79"/>
      <c r="N895" s="79"/>
    </row>
    <row r="896" customFormat="false" ht="15" hidden="false" customHeight="false" outlineLevel="0" collapsed="false">
      <c r="M896" s="79"/>
      <c r="N896" s="79"/>
    </row>
    <row r="897" customFormat="false" ht="15" hidden="false" customHeight="false" outlineLevel="0" collapsed="false">
      <c r="M897" s="79"/>
      <c r="N897" s="79"/>
    </row>
    <row r="898" customFormat="false" ht="15" hidden="false" customHeight="false" outlineLevel="0" collapsed="false">
      <c r="M898" s="79"/>
      <c r="N898" s="79"/>
    </row>
    <row r="899" customFormat="false" ht="15" hidden="false" customHeight="false" outlineLevel="0" collapsed="false">
      <c r="M899" s="79"/>
      <c r="N899" s="79"/>
    </row>
    <row r="900" customFormat="false" ht="15" hidden="false" customHeight="false" outlineLevel="0" collapsed="false">
      <c r="M900" s="79"/>
      <c r="N900" s="79"/>
    </row>
    <row r="901" customFormat="false" ht="15" hidden="false" customHeight="false" outlineLevel="0" collapsed="false">
      <c r="M901" s="79"/>
      <c r="N901" s="79"/>
    </row>
    <row r="902" customFormat="false" ht="15" hidden="false" customHeight="false" outlineLevel="0" collapsed="false">
      <c r="M902" s="79"/>
      <c r="N902" s="79"/>
    </row>
    <row r="903" customFormat="false" ht="15" hidden="false" customHeight="false" outlineLevel="0" collapsed="false">
      <c r="M903" s="79"/>
      <c r="N903" s="79"/>
    </row>
    <row r="904" customFormat="false" ht="15" hidden="false" customHeight="false" outlineLevel="0" collapsed="false">
      <c r="M904" s="79"/>
      <c r="N904" s="79"/>
    </row>
    <row r="905" customFormat="false" ht="15" hidden="false" customHeight="false" outlineLevel="0" collapsed="false">
      <c r="M905" s="79"/>
      <c r="N905" s="79"/>
    </row>
    <row r="906" customFormat="false" ht="15" hidden="false" customHeight="false" outlineLevel="0" collapsed="false">
      <c r="M906" s="79"/>
      <c r="N906" s="79"/>
    </row>
    <row r="907" customFormat="false" ht="15" hidden="false" customHeight="false" outlineLevel="0" collapsed="false">
      <c r="M907" s="79"/>
      <c r="N907" s="79"/>
    </row>
    <row r="908" customFormat="false" ht="15" hidden="false" customHeight="false" outlineLevel="0" collapsed="false">
      <c r="M908" s="79"/>
      <c r="N908" s="79"/>
    </row>
    <row r="909" customFormat="false" ht="15" hidden="false" customHeight="false" outlineLevel="0" collapsed="false">
      <c r="M909" s="79"/>
      <c r="N909" s="79"/>
    </row>
    <row r="910" customFormat="false" ht="15" hidden="false" customHeight="false" outlineLevel="0" collapsed="false">
      <c r="M910" s="79"/>
      <c r="N910" s="79"/>
    </row>
    <row r="911" customFormat="false" ht="15" hidden="false" customHeight="false" outlineLevel="0" collapsed="false">
      <c r="M911" s="79"/>
      <c r="N911" s="79"/>
    </row>
    <row r="912" customFormat="false" ht="15" hidden="false" customHeight="false" outlineLevel="0" collapsed="false">
      <c r="M912" s="79"/>
      <c r="N912" s="79"/>
    </row>
    <row r="913" customFormat="false" ht="15" hidden="false" customHeight="false" outlineLevel="0" collapsed="false">
      <c r="M913" s="79"/>
      <c r="N913" s="79"/>
    </row>
    <row r="914" customFormat="false" ht="15" hidden="false" customHeight="false" outlineLevel="0" collapsed="false">
      <c r="M914" s="79"/>
      <c r="N914" s="79"/>
    </row>
    <row r="915" customFormat="false" ht="15" hidden="false" customHeight="false" outlineLevel="0" collapsed="false">
      <c r="M915" s="79"/>
      <c r="N915" s="79"/>
    </row>
    <row r="916" customFormat="false" ht="15" hidden="false" customHeight="false" outlineLevel="0" collapsed="false">
      <c r="M916" s="79"/>
      <c r="N916" s="79"/>
    </row>
    <row r="917" customFormat="false" ht="15" hidden="false" customHeight="false" outlineLevel="0" collapsed="false">
      <c r="M917" s="79"/>
      <c r="N917" s="79"/>
    </row>
    <row r="918" customFormat="false" ht="15" hidden="false" customHeight="false" outlineLevel="0" collapsed="false">
      <c r="M918" s="79"/>
      <c r="N918" s="79"/>
    </row>
    <row r="919" customFormat="false" ht="15" hidden="false" customHeight="false" outlineLevel="0" collapsed="false">
      <c r="M919" s="79"/>
      <c r="N919" s="79"/>
    </row>
    <row r="920" customFormat="false" ht="15" hidden="false" customHeight="false" outlineLevel="0" collapsed="false">
      <c r="M920" s="79"/>
      <c r="N920" s="79"/>
    </row>
    <row r="921" customFormat="false" ht="15" hidden="false" customHeight="false" outlineLevel="0" collapsed="false">
      <c r="M921" s="79"/>
      <c r="N921" s="79"/>
    </row>
    <row r="922" customFormat="false" ht="15" hidden="false" customHeight="false" outlineLevel="0" collapsed="false">
      <c r="M922" s="79"/>
      <c r="N922" s="79"/>
    </row>
    <row r="923" customFormat="false" ht="15" hidden="false" customHeight="false" outlineLevel="0" collapsed="false">
      <c r="M923" s="79"/>
      <c r="N923" s="79"/>
    </row>
    <row r="924" customFormat="false" ht="15" hidden="false" customHeight="false" outlineLevel="0" collapsed="false">
      <c r="M924" s="79"/>
      <c r="N924" s="79"/>
    </row>
    <row r="925" customFormat="false" ht="15" hidden="false" customHeight="false" outlineLevel="0" collapsed="false">
      <c r="M925" s="79"/>
      <c r="N925" s="79"/>
    </row>
    <row r="926" customFormat="false" ht="15" hidden="false" customHeight="false" outlineLevel="0" collapsed="false">
      <c r="M926" s="79"/>
      <c r="N926" s="79"/>
    </row>
    <row r="927" customFormat="false" ht="15" hidden="false" customHeight="false" outlineLevel="0" collapsed="false">
      <c r="M927" s="79"/>
      <c r="N927" s="79"/>
    </row>
    <row r="928" customFormat="false" ht="15" hidden="false" customHeight="false" outlineLevel="0" collapsed="false">
      <c r="M928" s="79"/>
      <c r="N928" s="79"/>
    </row>
    <row r="929" customFormat="false" ht="15" hidden="false" customHeight="false" outlineLevel="0" collapsed="false">
      <c r="M929" s="79"/>
      <c r="N929" s="79"/>
    </row>
    <row r="930" customFormat="false" ht="15" hidden="false" customHeight="false" outlineLevel="0" collapsed="false">
      <c r="M930" s="79"/>
      <c r="N930" s="79"/>
    </row>
    <row r="931" customFormat="false" ht="15" hidden="false" customHeight="false" outlineLevel="0" collapsed="false">
      <c r="M931" s="79"/>
      <c r="N931" s="79"/>
    </row>
    <row r="932" customFormat="false" ht="15" hidden="false" customHeight="false" outlineLevel="0" collapsed="false">
      <c r="M932" s="79"/>
      <c r="N932" s="79"/>
    </row>
    <row r="933" customFormat="false" ht="15" hidden="false" customHeight="false" outlineLevel="0" collapsed="false">
      <c r="M933" s="79"/>
      <c r="N933" s="79"/>
    </row>
    <row r="934" customFormat="false" ht="15" hidden="false" customHeight="false" outlineLevel="0" collapsed="false">
      <c r="M934" s="79"/>
      <c r="N934" s="79"/>
    </row>
    <row r="935" customFormat="false" ht="15" hidden="false" customHeight="false" outlineLevel="0" collapsed="false">
      <c r="M935" s="79"/>
      <c r="N935" s="79"/>
    </row>
    <row r="936" customFormat="false" ht="15" hidden="false" customHeight="false" outlineLevel="0" collapsed="false">
      <c r="M936" s="79"/>
      <c r="N936" s="79"/>
    </row>
    <row r="937" customFormat="false" ht="15" hidden="false" customHeight="false" outlineLevel="0" collapsed="false">
      <c r="M937" s="79"/>
      <c r="N937" s="79"/>
    </row>
    <row r="938" customFormat="false" ht="15" hidden="false" customHeight="false" outlineLevel="0" collapsed="false">
      <c r="M938" s="79"/>
      <c r="N938" s="79"/>
    </row>
    <row r="939" customFormat="false" ht="15" hidden="false" customHeight="false" outlineLevel="0" collapsed="false">
      <c r="M939" s="79"/>
      <c r="N939" s="79"/>
    </row>
    <row r="940" customFormat="false" ht="15" hidden="false" customHeight="false" outlineLevel="0" collapsed="false">
      <c r="M940" s="79"/>
      <c r="N940" s="79"/>
    </row>
    <row r="941" customFormat="false" ht="15" hidden="false" customHeight="false" outlineLevel="0" collapsed="false">
      <c r="M941" s="79"/>
      <c r="N941" s="79"/>
    </row>
    <row r="942" customFormat="false" ht="15" hidden="false" customHeight="false" outlineLevel="0" collapsed="false">
      <c r="M942" s="79"/>
      <c r="N942" s="79"/>
    </row>
    <row r="943" customFormat="false" ht="15" hidden="false" customHeight="false" outlineLevel="0" collapsed="false">
      <c r="M943" s="79"/>
      <c r="N943" s="79"/>
    </row>
    <row r="944" customFormat="false" ht="15" hidden="false" customHeight="false" outlineLevel="0" collapsed="false">
      <c r="M944" s="79"/>
      <c r="N944" s="79"/>
    </row>
    <row r="945" customFormat="false" ht="15" hidden="false" customHeight="false" outlineLevel="0" collapsed="false">
      <c r="M945" s="79"/>
      <c r="N945" s="79"/>
    </row>
    <row r="946" customFormat="false" ht="15" hidden="false" customHeight="false" outlineLevel="0" collapsed="false">
      <c r="M946" s="79"/>
      <c r="N946" s="79"/>
    </row>
    <row r="947" customFormat="false" ht="15" hidden="false" customHeight="false" outlineLevel="0" collapsed="false">
      <c r="M947" s="79"/>
      <c r="N947" s="79"/>
    </row>
    <row r="948" customFormat="false" ht="15" hidden="false" customHeight="false" outlineLevel="0" collapsed="false">
      <c r="M948" s="79"/>
      <c r="N948" s="79"/>
    </row>
    <row r="949" customFormat="false" ht="15" hidden="false" customHeight="false" outlineLevel="0" collapsed="false">
      <c r="M949" s="79"/>
      <c r="N949" s="79"/>
    </row>
    <row r="950" customFormat="false" ht="15" hidden="false" customHeight="false" outlineLevel="0" collapsed="false">
      <c r="M950" s="79"/>
      <c r="N950" s="79"/>
    </row>
    <row r="951" customFormat="false" ht="15" hidden="false" customHeight="false" outlineLevel="0" collapsed="false">
      <c r="M951" s="79"/>
      <c r="N951" s="79"/>
    </row>
    <row r="952" customFormat="false" ht="15" hidden="false" customHeight="false" outlineLevel="0" collapsed="false">
      <c r="M952" s="79"/>
      <c r="N952" s="79"/>
    </row>
    <row r="953" customFormat="false" ht="15" hidden="false" customHeight="false" outlineLevel="0" collapsed="false">
      <c r="M953" s="79"/>
      <c r="N953" s="79"/>
    </row>
    <row r="954" customFormat="false" ht="15" hidden="false" customHeight="false" outlineLevel="0" collapsed="false">
      <c r="M954" s="79"/>
      <c r="N954" s="79"/>
    </row>
    <row r="955" customFormat="false" ht="15" hidden="false" customHeight="false" outlineLevel="0" collapsed="false">
      <c r="M955" s="79"/>
      <c r="N955" s="79"/>
    </row>
    <row r="956" customFormat="false" ht="15" hidden="false" customHeight="false" outlineLevel="0" collapsed="false">
      <c r="M956" s="79"/>
      <c r="N956" s="79"/>
    </row>
    <row r="957" customFormat="false" ht="15" hidden="false" customHeight="false" outlineLevel="0" collapsed="false">
      <c r="M957" s="79"/>
      <c r="N957" s="79"/>
    </row>
    <row r="958" customFormat="false" ht="15" hidden="false" customHeight="false" outlineLevel="0" collapsed="false">
      <c r="M958" s="79"/>
      <c r="N958" s="79"/>
    </row>
    <row r="959" customFormat="false" ht="15" hidden="false" customHeight="false" outlineLevel="0" collapsed="false">
      <c r="M959" s="79"/>
      <c r="N959" s="79"/>
    </row>
    <row r="960" customFormat="false" ht="15" hidden="false" customHeight="false" outlineLevel="0" collapsed="false">
      <c r="M960" s="79"/>
      <c r="N960" s="79"/>
    </row>
    <row r="961" customFormat="false" ht="15" hidden="false" customHeight="false" outlineLevel="0" collapsed="false">
      <c r="M961" s="79"/>
      <c r="N961" s="79"/>
    </row>
    <row r="962" customFormat="false" ht="15" hidden="false" customHeight="false" outlineLevel="0" collapsed="false">
      <c r="M962" s="79"/>
      <c r="N962" s="79"/>
    </row>
    <row r="963" customFormat="false" ht="15" hidden="false" customHeight="false" outlineLevel="0" collapsed="false">
      <c r="M963" s="79"/>
      <c r="N963" s="79"/>
    </row>
    <row r="964" customFormat="false" ht="15" hidden="false" customHeight="false" outlineLevel="0" collapsed="false">
      <c r="M964" s="79"/>
      <c r="N964" s="79"/>
    </row>
    <row r="965" customFormat="false" ht="15" hidden="false" customHeight="false" outlineLevel="0" collapsed="false">
      <c r="M965" s="79"/>
      <c r="N965" s="79"/>
    </row>
    <row r="966" customFormat="false" ht="15" hidden="false" customHeight="false" outlineLevel="0" collapsed="false">
      <c r="M966" s="79"/>
      <c r="N966" s="79"/>
    </row>
    <row r="967" customFormat="false" ht="15" hidden="false" customHeight="false" outlineLevel="0" collapsed="false">
      <c r="M967" s="79"/>
      <c r="N967" s="79"/>
    </row>
    <row r="968" customFormat="false" ht="15" hidden="false" customHeight="false" outlineLevel="0" collapsed="false">
      <c r="M968" s="79"/>
      <c r="N968" s="79"/>
    </row>
    <row r="969" customFormat="false" ht="15" hidden="false" customHeight="false" outlineLevel="0" collapsed="false">
      <c r="M969" s="79"/>
      <c r="N969" s="79"/>
    </row>
    <row r="970" customFormat="false" ht="15" hidden="false" customHeight="false" outlineLevel="0" collapsed="false">
      <c r="M970" s="79"/>
      <c r="N970" s="79"/>
    </row>
    <row r="971" customFormat="false" ht="15" hidden="false" customHeight="false" outlineLevel="0" collapsed="false">
      <c r="M971" s="79"/>
      <c r="N971" s="79"/>
    </row>
    <row r="972" customFormat="false" ht="15" hidden="false" customHeight="false" outlineLevel="0" collapsed="false">
      <c r="M972" s="79"/>
      <c r="N972" s="79"/>
    </row>
    <row r="973" customFormat="false" ht="15" hidden="false" customHeight="false" outlineLevel="0" collapsed="false">
      <c r="M973" s="79"/>
      <c r="N973" s="79"/>
    </row>
    <row r="974" customFormat="false" ht="15" hidden="false" customHeight="false" outlineLevel="0" collapsed="false">
      <c r="M974" s="79"/>
      <c r="N974" s="79"/>
    </row>
    <row r="975" customFormat="false" ht="15" hidden="false" customHeight="false" outlineLevel="0" collapsed="false">
      <c r="M975" s="79"/>
      <c r="N975" s="79"/>
    </row>
    <row r="976" customFormat="false" ht="15" hidden="false" customHeight="false" outlineLevel="0" collapsed="false">
      <c r="M976" s="79"/>
      <c r="N976" s="79"/>
    </row>
    <row r="977" customFormat="false" ht="15" hidden="false" customHeight="false" outlineLevel="0" collapsed="false">
      <c r="M977" s="79"/>
      <c r="N977" s="79"/>
    </row>
    <row r="978" customFormat="false" ht="15" hidden="false" customHeight="false" outlineLevel="0" collapsed="false">
      <c r="M978" s="79"/>
      <c r="N978" s="79"/>
    </row>
    <row r="979" customFormat="false" ht="15" hidden="false" customHeight="false" outlineLevel="0" collapsed="false">
      <c r="M979" s="79"/>
      <c r="N979" s="79"/>
    </row>
    <row r="980" customFormat="false" ht="15" hidden="false" customHeight="false" outlineLevel="0" collapsed="false">
      <c r="M980" s="79"/>
      <c r="N980" s="79"/>
    </row>
    <row r="981" customFormat="false" ht="15" hidden="false" customHeight="false" outlineLevel="0" collapsed="false">
      <c r="M981" s="79"/>
      <c r="N981" s="79"/>
    </row>
    <row r="982" customFormat="false" ht="15" hidden="false" customHeight="false" outlineLevel="0" collapsed="false">
      <c r="M982" s="79"/>
      <c r="N982" s="79"/>
    </row>
    <row r="983" customFormat="false" ht="15" hidden="false" customHeight="false" outlineLevel="0" collapsed="false">
      <c r="M983" s="79"/>
      <c r="N983" s="79"/>
    </row>
    <row r="984" customFormat="false" ht="15" hidden="false" customHeight="false" outlineLevel="0" collapsed="false">
      <c r="M984" s="79"/>
      <c r="N984" s="79"/>
    </row>
    <row r="985" customFormat="false" ht="15" hidden="false" customHeight="false" outlineLevel="0" collapsed="false">
      <c r="M985" s="79"/>
      <c r="N985" s="79"/>
    </row>
    <row r="986" customFormat="false" ht="15" hidden="false" customHeight="false" outlineLevel="0" collapsed="false">
      <c r="M986" s="79"/>
      <c r="N986" s="79"/>
    </row>
    <row r="987" customFormat="false" ht="15" hidden="false" customHeight="false" outlineLevel="0" collapsed="false">
      <c r="M987" s="79"/>
      <c r="N987" s="79"/>
    </row>
    <row r="988" customFormat="false" ht="15" hidden="false" customHeight="false" outlineLevel="0" collapsed="false">
      <c r="M988" s="79"/>
      <c r="N988" s="79"/>
    </row>
    <row r="989" customFormat="false" ht="15" hidden="false" customHeight="false" outlineLevel="0" collapsed="false">
      <c r="M989" s="79"/>
      <c r="N989" s="79"/>
    </row>
    <row r="990" customFormat="false" ht="15" hidden="false" customHeight="false" outlineLevel="0" collapsed="false">
      <c r="M990" s="79"/>
      <c r="N990" s="79"/>
    </row>
    <row r="991" customFormat="false" ht="15" hidden="false" customHeight="false" outlineLevel="0" collapsed="false">
      <c r="M991" s="79"/>
      <c r="N991" s="79"/>
    </row>
    <row r="992" customFormat="false" ht="15" hidden="false" customHeight="false" outlineLevel="0" collapsed="false">
      <c r="M992" s="79"/>
      <c r="N992" s="79"/>
    </row>
    <row r="993" customFormat="false" ht="15" hidden="false" customHeight="false" outlineLevel="0" collapsed="false">
      <c r="M993" s="79"/>
      <c r="N993" s="79"/>
    </row>
    <row r="994" customFormat="false" ht="15" hidden="false" customHeight="false" outlineLevel="0" collapsed="false">
      <c r="M994" s="79"/>
      <c r="N994" s="79"/>
    </row>
    <row r="995" customFormat="false" ht="15" hidden="false" customHeight="false" outlineLevel="0" collapsed="false">
      <c r="M995" s="79"/>
      <c r="N995" s="79"/>
    </row>
    <row r="996" customFormat="false" ht="15" hidden="false" customHeight="false" outlineLevel="0" collapsed="false">
      <c r="M996" s="79"/>
      <c r="N996" s="79"/>
    </row>
    <row r="997" customFormat="false" ht="15" hidden="false" customHeight="false" outlineLevel="0" collapsed="false">
      <c r="M997" s="79"/>
      <c r="N997" s="79"/>
    </row>
    <row r="998" customFormat="false" ht="15" hidden="false" customHeight="false" outlineLevel="0" collapsed="false">
      <c r="M998" s="79"/>
      <c r="N998" s="79"/>
    </row>
    <row r="999" customFormat="false" ht="15" hidden="false" customHeight="false" outlineLevel="0" collapsed="false">
      <c r="M999" s="79"/>
      <c r="N999" s="79"/>
    </row>
    <row r="1000" customFormat="false" ht="15" hidden="false" customHeight="false" outlineLevel="0" collapsed="false">
      <c r="M1000" s="79"/>
      <c r="N1000" s="79"/>
    </row>
    <row r="1001" customFormat="false" ht="15" hidden="false" customHeight="false" outlineLevel="0" collapsed="false">
      <c r="M1001" s="79"/>
      <c r="N1001" s="79"/>
    </row>
    <row r="1002" customFormat="false" ht="15" hidden="false" customHeight="false" outlineLevel="0" collapsed="false">
      <c r="M1002" s="79"/>
      <c r="N1002" s="79"/>
    </row>
    <row r="1003" customFormat="false" ht="15" hidden="false" customHeight="false" outlineLevel="0" collapsed="false">
      <c r="M1003" s="79"/>
      <c r="N1003" s="79"/>
    </row>
    <row r="1004" customFormat="false" ht="15" hidden="false" customHeight="false" outlineLevel="0" collapsed="false">
      <c r="M1004" s="79"/>
      <c r="N1004" s="79"/>
    </row>
    <row r="1005" customFormat="false" ht="15" hidden="false" customHeight="false" outlineLevel="0" collapsed="false">
      <c r="M1005" s="79"/>
      <c r="N1005" s="79"/>
    </row>
    <row r="1006" customFormat="false" ht="15" hidden="false" customHeight="false" outlineLevel="0" collapsed="false">
      <c r="M1006" s="79"/>
      <c r="N1006" s="79"/>
    </row>
    <row r="1007" customFormat="false" ht="15" hidden="false" customHeight="false" outlineLevel="0" collapsed="false">
      <c r="M1007" s="79"/>
      <c r="N1007" s="79"/>
    </row>
    <row r="1008" customFormat="false" ht="15" hidden="false" customHeight="false" outlineLevel="0" collapsed="false">
      <c r="M1008" s="79"/>
      <c r="N1008" s="79"/>
    </row>
    <row r="1009" customFormat="false" ht="15" hidden="false" customHeight="false" outlineLevel="0" collapsed="false">
      <c r="M1009" s="79"/>
      <c r="N1009" s="79"/>
    </row>
    <row r="1010" customFormat="false" ht="15" hidden="false" customHeight="false" outlineLevel="0" collapsed="false">
      <c r="M1010" s="79"/>
      <c r="N1010" s="79"/>
    </row>
    <row r="1011" customFormat="false" ht="15" hidden="false" customHeight="false" outlineLevel="0" collapsed="false">
      <c r="M1011" s="79"/>
      <c r="N1011" s="79"/>
    </row>
    <row r="1012" customFormat="false" ht="15" hidden="false" customHeight="false" outlineLevel="0" collapsed="false">
      <c r="M1012" s="79"/>
      <c r="N1012" s="79"/>
    </row>
    <row r="1013" customFormat="false" ht="15" hidden="false" customHeight="false" outlineLevel="0" collapsed="false">
      <c r="M1013" s="79"/>
      <c r="N1013" s="79"/>
    </row>
    <row r="1014" customFormat="false" ht="15" hidden="false" customHeight="false" outlineLevel="0" collapsed="false">
      <c r="M1014" s="79"/>
      <c r="N1014" s="79"/>
    </row>
    <row r="1015" customFormat="false" ht="15" hidden="false" customHeight="false" outlineLevel="0" collapsed="false">
      <c r="M1015" s="79"/>
      <c r="N1015" s="79"/>
    </row>
    <row r="1016" customFormat="false" ht="15" hidden="false" customHeight="false" outlineLevel="0" collapsed="false">
      <c r="M1016" s="79"/>
      <c r="N1016" s="79"/>
    </row>
    <row r="1017" customFormat="false" ht="15" hidden="false" customHeight="false" outlineLevel="0" collapsed="false">
      <c r="M1017" s="79"/>
      <c r="N1017" s="79"/>
    </row>
    <row r="1018" customFormat="false" ht="15" hidden="false" customHeight="false" outlineLevel="0" collapsed="false">
      <c r="M1018" s="79"/>
      <c r="N1018" s="79"/>
    </row>
    <row r="1019" customFormat="false" ht="15" hidden="false" customHeight="false" outlineLevel="0" collapsed="false">
      <c r="M1019" s="79"/>
      <c r="N1019" s="79"/>
    </row>
    <row r="1020" customFormat="false" ht="15" hidden="false" customHeight="false" outlineLevel="0" collapsed="false">
      <c r="M1020" s="79"/>
      <c r="N1020" s="79"/>
    </row>
    <row r="1021" customFormat="false" ht="15" hidden="false" customHeight="false" outlineLevel="0" collapsed="false">
      <c r="M1021" s="79"/>
      <c r="N1021" s="79"/>
    </row>
    <row r="1022" customFormat="false" ht="15" hidden="false" customHeight="false" outlineLevel="0" collapsed="false">
      <c r="M1022" s="79"/>
      <c r="N1022" s="79"/>
    </row>
    <row r="1023" customFormat="false" ht="15" hidden="false" customHeight="false" outlineLevel="0" collapsed="false">
      <c r="M1023" s="79"/>
      <c r="N1023" s="79"/>
    </row>
    <row r="1024" customFormat="false" ht="15" hidden="false" customHeight="false" outlineLevel="0" collapsed="false">
      <c r="M1024" s="79"/>
      <c r="N1024" s="79"/>
    </row>
    <row r="1025" customFormat="false" ht="15" hidden="false" customHeight="false" outlineLevel="0" collapsed="false">
      <c r="M1025" s="79"/>
      <c r="N1025" s="79"/>
    </row>
    <row r="1026" customFormat="false" ht="15" hidden="false" customHeight="false" outlineLevel="0" collapsed="false">
      <c r="M1026" s="79"/>
      <c r="N1026" s="79"/>
    </row>
    <row r="1027" customFormat="false" ht="15" hidden="false" customHeight="false" outlineLevel="0" collapsed="false">
      <c r="M1027" s="79"/>
      <c r="N1027" s="79"/>
    </row>
    <row r="1028" customFormat="false" ht="15" hidden="false" customHeight="false" outlineLevel="0" collapsed="false">
      <c r="M1028" s="79"/>
      <c r="N1028" s="79"/>
    </row>
    <row r="1029" customFormat="false" ht="15" hidden="false" customHeight="false" outlineLevel="0" collapsed="false">
      <c r="M1029" s="79"/>
      <c r="N1029" s="79"/>
    </row>
    <row r="1030" customFormat="false" ht="15" hidden="false" customHeight="false" outlineLevel="0" collapsed="false">
      <c r="M1030" s="79"/>
      <c r="N1030" s="79"/>
    </row>
    <row r="1031" customFormat="false" ht="15" hidden="false" customHeight="false" outlineLevel="0" collapsed="false">
      <c r="M1031" s="79"/>
      <c r="N1031" s="79"/>
    </row>
    <row r="1032" customFormat="false" ht="15" hidden="false" customHeight="false" outlineLevel="0" collapsed="false">
      <c r="M1032" s="79"/>
      <c r="N1032" s="79"/>
    </row>
    <row r="1033" customFormat="false" ht="15" hidden="false" customHeight="false" outlineLevel="0" collapsed="false">
      <c r="M1033" s="79"/>
      <c r="N1033" s="79"/>
    </row>
    <row r="1034" customFormat="false" ht="15" hidden="false" customHeight="false" outlineLevel="0" collapsed="false">
      <c r="M1034" s="79"/>
      <c r="N1034" s="79"/>
    </row>
    <row r="1035" customFormat="false" ht="15" hidden="false" customHeight="false" outlineLevel="0" collapsed="false">
      <c r="M1035" s="79"/>
      <c r="N1035" s="79"/>
    </row>
    <row r="1036" customFormat="false" ht="15" hidden="false" customHeight="false" outlineLevel="0" collapsed="false">
      <c r="M1036" s="79"/>
      <c r="N1036" s="79"/>
    </row>
    <row r="1037" customFormat="false" ht="15" hidden="false" customHeight="false" outlineLevel="0" collapsed="false">
      <c r="M1037" s="79"/>
      <c r="N1037" s="79"/>
    </row>
    <row r="1038" customFormat="false" ht="15" hidden="false" customHeight="false" outlineLevel="0" collapsed="false">
      <c r="M1038" s="79"/>
      <c r="N1038" s="79"/>
    </row>
    <row r="1039" customFormat="false" ht="15" hidden="false" customHeight="false" outlineLevel="0" collapsed="false">
      <c r="M1039" s="79"/>
      <c r="N1039" s="79"/>
    </row>
    <row r="1040" customFormat="false" ht="15" hidden="false" customHeight="false" outlineLevel="0" collapsed="false">
      <c r="M1040" s="79"/>
      <c r="N1040" s="79"/>
    </row>
    <row r="1041" customFormat="false" ht="15" hidden="false" customHeight="false" outlineLevel="0" collapsed="false">
      <c r="M1041" s="79"/>
      <c r="N1041" s="79"/>
    </row>
    <row r="1042" customFormat="false" ht="15" hidden="false" customHeight="false" outlineLevel="0" collapsed="false">
      <c r="M1042" s="79"/>
      <c r="N1042" s="79"/>
    </row>
    <row r="1043" customFormat="false" ht="15" hidden="false" customHeight="false" outlineLevel="0" collapsed="false">
      <c r="M1043" s="79"/>
      <c r="N1043" s="79"/>
    </row>
    <row r="1044" customFormat="false" ht="15" hidden="false" customHeight="false" outlineLevel="0" collapsed="false">
      <c r="M1044" s="79"/>
      <c r="N1044" s="79"/>
    </row>
    <row r="1045" customFormat="false" ht="15" hidden="false" customHeight="false" outlineLevel="0" collapsed="false">
      <c r="M1045" s="79"/>
      <c r="N1045" s="79"/>
    </row>
    <row r="1046" customFormat="false" ht="15" hidden="false" customHeight="false" outlineLevel="0" collapsed="false">
      <c r="M1046" s="79"/>
      <c r="N1046" s="79"/>
    </row>
    <row r="1047" customFormat="false" ht="15" hidden="false" customHeight="false" outlineLevel="0" collapsed="false">
      <c r="M1047" s="79"/>
      <c r="N1047" s="79"/>
    </row>
    <row r="1048" customFormat="false" ht="15" hidden="false" customHeight="false" outlineLevel="0" collapsed="false">
      <c r="M1048" s="79"/>
      <c r="N1048" s="79"/>
    </row>
    <row r="1049" customFormat="false" ht="15" hidden="false" customHeight="false" outlineLevel="0" collapsed="false">
      <c r="M1049" s="79"/>
      <c r="N1049" s="79"/>
    </row>
    <row r="1050" customFormat="false" ht="15" hidden="false" customHeight="false" outlineLevel="0" collapsed="false">
      <c r="M1050" s="79"/>
      <c r="N1050" s="79"/>
    </row>
    <row r="1051" customFormat="false" ht="15" hidden="false" customHeight="false" outlineLevel="0" collapsed="false">
      <c r="M1051" s="79"/>
      <c r="N1051" s="79"/>
    </row>
    <row r="1052" customFormat="false" ht="15" hidden="false" customHeight="false" outlineLevel="0" collapsed="false">
      <c r="M1052" s="79"/>
      <c r="N1052" s="79"/>
    </row>
    <row r="1053" customFormat="false" ht="15" hidden="false" customHeight="false" outlineLevel="0" collapsed="false">
      <c r="M1053" s="79"/>
      <c r="N1053" s="79"/>
    </row>
    <row r="1054" customFormat="false" ht="15" hidden="false" customHeight="false" outlineLevel="0" collapsed="false">
      <c r="M1054" s="79"/>
      <c r="N1054" s="79"/>
    </row>
    <row r="1055" customFormat="false" ht="15" hidden="false" customHeight="false" outlineLevel="0" collapsed="false">
      <c r="M1055" s="79"/>
      <c r="N1055" s="79"/>
    </row>
    <row r="1056" customFormat="false" ht="15" hidden="false" customHeight="false" outlineLevel="0" collapsed="false">
      <c r="M1056" s="79"/>
      <c r="N1056" s="79"/>
    </row>
    <row r="1057" customFormat="false" ht="15" hidden="false" customHeight="false" outlineLevel="0" collapsed="false">
      <c r="M1057" s="79"/>
      <c r="N1057" s="79"/>
    </row>
    <row r="1058" customFormat="false" ht="15" hidden="false" customHeight="false" outlineLevel="0" collapsed="false">
      <c r="M1058" s="79"/>
      <c r="N1058" s="79"/>
    </row>
    <row r="1059" customFormat="false" ht="15" hidden="false" customHeight="false" outlineLevel="0" collapsed="false">
      <c r="M1059" s="79"/>
      <c r="N1059" s="79"/>
    </row>
    <row r="1060" customFormat="false" ht="15" hidden="false" customHeight="false" outlineLevel="0" collapsed="false">
      <c r="M1060" s="79"/>
      <c r="N1060" s="79"/>
    </row>
    <row r="1061" customFormat="false" ht="15" hidden="false" customHeight="false" outlineLevel="0" collapsed="false">
      <c r="M1061" s="79"/>
      <c r="N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6" min="2" style="155" width="13.32"/>
    <col collapsed="false" customWidth="true" hidden="false" outlineLevel="0" max="8" min="7" style="155" width="12.77"/>
    <col collapsed="false" customWidth="true" hidden="false" outlineLevel="0" max="10" min="9" style="155" width="12.88"/>
    <col collapsed="false" customWidth="false" hidden="false" outlineLevel="0" max="257" min="11" style="156" width="11.55"/>
  </cols>
  <sheetData>
    <row r="1" customFormat="false" ht="15.75" hidden="false" customHeight="false" outlineLevel="0" collapsed="false">
      <c r="A1" s="157" t="s">
        <v>248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8.75" hidden="false" customHeight="true" outlineLevel="0" collapsed="false">
      <c r="A2" s="159" t="s">
        <v>249</v>
      </c>
    </row>
    <row r="3" customFormat="false" ht="20.25" hidden="false" customHeight="false" outlineLevel="0" collapsed="false">
      <c r="A3" s="160" t="s">
        <v>250</v>
      </c>
      <c r="I3" s="161"/>
      <c r="J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6</v>
      </c>
      <c r="F4" s="164"/>
      <c r="G4" s="164"/>
      <c r="H4" s="164"/>
      <c r="I4" s="164"/>
      <c r="J4" s="162"/>
    </row>
    <row r="5" customFormat="false" ht="15" hidden="false" customHeight="false" outlineLevel="0" collapsed="false">
      <c r="A5" s="165" t="s">
        <v>8</v>
      </c>
      <c r="B5" s="166" t="n">
        <v>2018</v>
      </c>
      <c r="C5" s="166" t="n">
        <v>2019</v>
      </c>
      <c r="D5" s="166" t="n">
        <v>2020</v>
      </c>
      <c r="E5" s="166" t="s">
        <v>251</v>
      </c>
      <c r="F5" s="167" t="s">
        <v>252</v>
      </c>
      <c r="G5" s="167" t="s">
        <v>12</v>
      </c>
      <c r="H5" s="167" t="s">
        <v>253</v>
      </c>
      <c r="I5" s="166" t="s">
        <v>254</v>
      </c>
      <c r="J5" s="166" t="s">
        <v>255</v>
      </c>
    </row>
    <row r="6" s="155" customFormat="true" ht="16.5" hidden="false" customHeight="true" outlineLevel="0" collapsed="false">
      <c r="A6" s="168" t="s">
        <v>171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55" customFormat="true" ht="15" hidden="false" customHeight="true" outlineLevel="0" collapsed="false">
      <c r="A7" s="169"/>
      <c r="I7" s="170"/>
      <c r="J7" s="170"/>
    </row>
    <row r="8" s="155" customFormat="true" ht="15" hidden="false" customHeight="false" outlineLevel="0" collapsed="false">
      <c r="A8" s="169" t="s">
        <v>256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19.683</v>
      </c>
      <c r="F8" s="171" t="n">
        <v>2130.606</v>
      </c>
      <c r="G8" s="171" t="n">
        <v>9.76</v>
      </c>
      <c r="H8" s="171" t="n">
        <v>6.894</v>
      </c>
      <c r="I8" s="171" t="n">
        <v>2157.183</v>
      </c>
      <c r="J8" s="171" t="n">
        <v>2157.183</v>
      </c>
      <c r="K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2"/>
    </row>
    <row r="10" customFormat="false" ht="15" hidden="false" customHeight="false" outlineLevel="0" collapsed="false">
      <c r="A10" s="173" t="s">
        <v>257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2"/>
    </row>
    <row r="11" customFormat="false" ht="15" hidden="false" customHeight="false" outlineLevel="0" collapsed="false">
      <c r="A11" s="169" t="s">
        <v>258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19.683</v>
      </c>
      <c r="F11" s="171" t="n">
        <v>2130.606</v>
      </c>
      <c r="G11" s="171" t="n">
        <v>9.76</v>
      </c>
      <c r="H11" s="171" t="n">
        <v>11.62</v>
      </c>
      <c r="I11" s="171" t="n">
        <v>2161.909</v>
      </c>
      <c r="J11" s="171" t="n">
        <v>2161.909</v>
      </c>
      <c r="K11" s="172"/>
    </row>
    <row r="12" customFormat="false" ht="15" hidden="false" customHeight="false" outlineLevel="0" collapsed="false">
      <c r="A12" s="169" t="s">
        <v>259</v>
      </c>
      <c r="B12" s="171" t="n">
        <v>-32.43304869</v>
      </c>
      <c r="C12" s="171" t="n">
        <v>-133.6171</v>
      </c>
      <c r="D12" s="171" t="n">
        <v>-77.72027237</v>
      </c>
      <c r="E12" s="171" t="n">
        <v>0</v>
      </c>
      <c r="F12" s="171" t="n">
        <v>0</v>
      </c>
      <c r="G12" s="171" t="n">
        <v>0</v>
      </c>
      <c r="H12" s="171" t="n">
        <v>-4.726</v>
      </c>
      <c r="I12" s="171" t="n">
        <v>-4.726</v>
      </c>
      <c r="J12" s="171" t="n">
        <v>-4.726</v>
      </c>
      <c r="K12" s="172"/>
    </row>
    <row r="13" customFormat="false" ht="15" hidden="false" customHeight="false" outlineLevel="0" collapsed="false">
      <c r="A13" s="173" t="s">
        <v>260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2"/>
    </row>
    <row r="15" customFormat="false" ht="15" hidden="false" customHeight="false" outlineLevel="0" collapsed="false">
      <c r="A15" s="169" t="s">
        <v>261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4231.60245788</v>
      </c>
      <c r="F15" s="171" t="n">
        <v>-2250.72680502</v>
      </c>
      <c r="G15" s="171" t="n">
        <v>-605.4076739</v>
      </c>
      <c r="H15" s="171" t="n">
        <v>333.5399368</v>
      </c>
      <c r="I15" s="171" t="n">
        <v>-6148.7893261</v>
      </c>
      <c r="J15" s="171" t="n">
        <v>-6148.7893261</v>
      </c>
      <c r="K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2"/>
    </row>
    <row r="17" customFormat="false" ht="15" hidden="false" customHeight="false" outlineLevel="0" collapsed="false">
      <c r="A17" s="173" t="s">
        <v>262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2091.00427867</v>
      </c>
      <c r="F17" s="174" t="n">
        <v>-715.69596601</v>
      </c>
      <c r="G17" s="174" t="n">
        <v>-513.29232169</v>
      </c>
      <c r="H17" s="174" t="n">
        <v>1177.36609419</v>
      </c>
      <c r="I17" s="174" t="n">
        <v>-1629.33415049</v>
      </c>
      <c r="J17" s="174" t="n">
        <v>-1629.33415049</v>
      </c>
      <c r="K17" s="172"/>
    </row>
    <row r="18" customFormat="false" ht="15" hidden="false" customHeight="false" outlineLevel="0" collapsed="false">
      <c r="A18" s="173" t="s">
        <v>263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2"/>
    </row>
    <row r="19" customFormat="false" ht="15" hidden="false" customHeight="false" outlineLevel="0" collapsed="false">
      <c r="A19" s="169" t="s">
        <v>264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2"/>
    </row>
    <row r="20" customFormat="false" ht="15" hidden="false" customHeight="false" outlineLevel="0" collapsed="false">
      <c r="A20" s="169" t="s">
        <v>265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2"/>
    </row>
    <row r="21" customFormat="false" ht="15" hidden="false" customHeight="false" outlineLevel="0" collapsed="false">
      <c r="A21" s="173" t="s">
        <v>266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2"/>
    </row>
    <row r="22" customFormat="false" ht="15" hidden="false" customHeight="false" outlineLevel="0" collapsed="false">
      <c r="A22" s="173" t="s">
        <v>26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2"/>
    </row>
    <row r="23" customFormat="false" ht="15" hidden="false" customHeight="false" outlineLevel="0" collapsed="false">
      <c r="A23" s="173" t="s">
        <v>268</v>
      </c>
      <c r="B23" s="174" t="n">
        <v>7802.9</v>
      </c>
      <c r="C23" s="174" t="n">
        <v>-5245.15055597398</v>
      </c>
      <c r="D23" s="174" t="n">
        <v>-2947.65905208333</v>
      </c>
      <c r="E23" s="174" t="n">
        <v>478.75</v>
      </c>
      <c r="F23" s="174" t="n">
        <v>-283.75</v>
      </c>
      <c r="G23" s="174" t="n">
        <v>-95</v>
      </c>
      <c r="H23" s="174" t="n">
        <v>313</v>
      </c>
      <c r="I23" s="174" t="n">
        <v>508</v>
      </c>
      <c r="J23" s="174" t="n">
        <v>508</v>
      </c>
      <c r="K23" s="172"/>
    </row>
    <row r="24" customFormat="false" ht="15" hidden="false" customHeight="false" outlineLevel="0" collapsed="false">
      <c r="A24" s="169" t="s">
        <v>269</v>
      </c>
      <c r="B24" s="171" t="n">
        <v>7922.9</v>
      </c>
      <c r="C24" s="171" t="n">
        <v>-4895.15055597398</v>
      </c>
      <c r="D24" s="171" t="n">
        <v>-3027.75905208333</v>
      </c>
      <c r="E24" s="171" t="n">
        <v>318.75</v>
      </c>
      <c r="F24" s="171" t="n">
        <v>-118.75</v>
      </c>
      <c r="G24" s="171" t="n">
        <v>0</v>
      </c>
      <c r="H24" s="171" t="n">
        <v>83</v>
      </c>
      <c r="I24" s="171" t="n">
        <v>283</v>
      </c>
      <c r="J24" s="171" t="n">
        <v>283</v>
      </c>
      <c r="K24" s="172"/>
    </row>
    <row r="25" customFormat="false" ht="15" hidden="false" customHeight="false" outlineLevel="0" collapsed="false">
      <c r="A25" s="169" t="s">
        <v>270</v>
      </c>
      <c r="B25" s="171" t="n">
        <v>-120</v>
      </c>
      <c r="C25" s="171" t="n">
        <v>-350</v>
      </c>
      <c r="D25" s="171" t="n">
        <v>80.1</v>
      </c>
      <c r="E25" s="171" t="n">
        <v>160</v>
      </c>
      <c r="F25" s="171" t="n">
        <v>-165</v>
      </c>
      <c r="G25" s="171" t="n">
        <v>-95</v>
      </c>
      <c r="H25" s="171" t="n">
        <v>230</v>
      </c>
      <c r="I25" s="171" t="n">
        <v>225</v>
      </c>
      <c r="J25" s="171" t="n">
        <v>225</v>
      </c>
      <c r="K25" s="172"/>
    </row>
    <row r="26" customFormat="false" ht="15" hidden="false" customHeight="false" outlineLevel="0" collapsed="false">
      <c r="A26" s="173" t="s">
        <v>271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00568332999999999</v>
      </c>
      <c r="F26" s="174" t="n">
        <v>117.44538399</v>
      </c>
      <c r="G26" s="174" t="n">
        <v>11.67052631</v>
      </c>
      <c r="H26" s="174" t="n">
        <v>-105.32277781</v>
      </c>
      <c r="I26" s="174" t="n">
        <v>12.12828951</v>
      </c>
      <c r="J26" s="174" t="n">
        <v>12.12828951</v>
      </c>
      <c r="K26" s="172"/>
    </row>
    <row r="27" customFormat="false" ht="15" hidden="false" customHeight="false" outlineLevel="0" collapsed="false">
      <c r="A27" s="173" t="s">
        <v>272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v>0</v>
      </c>
      <c r="K27" s="172"/>
    </row>
    <row r="28" customFormat="false" ht="15" hidden="false" customHeight="false" outlineLevel="0" collapsed="false">
      <c r="A28" s="176" t="s">
        <v>27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2"/>
    </row>
    <row r="29" customFormat="false" ht="15" hidden="false" customHeight="false" outlineLevel="0" collapsed="false">
      <c r="A29" s="169" t="s">
        <v>274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2"/>
    </row>
    <row r="30" customFormat="false" ht="15" hidden="false" customHeight="false" outlineLevel="0" collapsed="false">
      <c r="A30" s="169" t="s">
        <v>275</v>
      </c>
      <c r="B30" s="171" t="n">
        <v>3.81381521406229</v>
      </c>
      <c r="C30" s="171" t="n">
        <v>3581.93504380657</v>
      </c>
      <c r="D30" s="171" t="n">
        <v>0</v>
      </c>
      <c r="E30" s="171" t="n">
        <v>0</v>
      </c>
      <c r="F30" s="171" t="n">
        <v>-799.368</v>
      </c>
      <c r="G30" s="171" t="n">
        <v>0</v>
      </c>
      <c r="H30" s="171" t="n">
        <v>299.763</v>
      </c>
      <c r="I30" s="171" t="n">
        <v>-499.605</v>
      </c>
      <c r="J30" s="171" t="n">
        <v>-499.605</v>
      </c>
      <c r="K30" s="172"/>
    </row>
    <row r="31" customFormat="false" ht="13.5" hidden="false" customHeight="true" outlineLevel="0" collapsed="false">
      <c r="A31" s="177" t="s">
        <v>276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2569.759962</v>
      </c>
      <c r="F31" s="178" t="n">
        <v>249.97665</v>
      </c>
      <c r="G31" s="178" t="n">
        <v>-429.962848</v>
      </c>
      <c r="H31" s="178" t="n">
        <v>669.925872</v>
      </c>
      <c r="I31" s="178" t="n">
        <v>-1649.85744</v>
      </c>
      <c r="J31" s="178" t="n">
        <v>-1649.85744</v>
      </c>
      <c r="K31" s="172"/>
    </row>
    <row r="32" customFormat="false" ht="15" hidden="false" customHeight="false" outlineLevel="0" collapsed="false">
      <c r="A32" s="177" t="s">
        <v>277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2"/>
    </row>
    <row r="33" customFormat="false" ht="15" hidden="false" customHeight="false" outlineLevel="0" collapsed="false">
      <c r="A33" s="169" t="s">
        <v>278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2"/>
    </row>
    <row r="34" customFormat="false" ht="15" hidden="false" customHeight="false" outlineLevel="0" collapsed="false">
      <c r="A34" s="169" t="s">
        <v>279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2"/>
    </row>
    <row r="35" customFormat="false" ht="15" hidden="false" customHeight="false" outlineLevel="0" collapsed="false">
      <c r="A35" s="173" t="s">
        <v>28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2"/>
    </row>
    <row r="36" customFormat="false" ht="15" hidden="false" customHeight="false" outlineLevel="0" collapsed="false">
      <c r="A36" s="173" t="s">
        <v>281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2"/>
    </row>
    <row r="37" customFormat="false" ht="15" hidden="false" customHeight="false" outlineLevel="0" collapsed="false">
      <c r="A37" s="169" t="s">
        <v>282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2154.35379863</v>
      </c>
      <c r="F37" s="171" t="n">
        <v>-1552.69922252</v>
      </c>
      <c r="G37" s="171" t="n">
        <v>-92.40865308</v>
      </c>
      <c r="H37" s="171" t="n">
        <v>-848.82637394</v>
      </c>
      <c r="I37" s="171" t="n">
        <v>-4555.87939509</v>
      </c>
      <c r="J37" s="171" t="n">
        <v>-4555.87939509</v>
      </c>
      <c r="K37" s="172"/>
    </row>
    <row r="38" customFormat="false" ht="15" hidden="false" customHeight="false" outlineLevel="0" collapsed="false">
      <c r="A38" s="169" t="s">
        <v>283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2193.24923197</v>
      </c>
      <c r="F38" s="171" t="n">
        <v>-1551.36924066</v>
      </c>
      <c r="G38" s="171" t="n">
        <v>-92.40777555</v>
      </c>
      <c r="H38" s="171" t="n">
        <v>-848.836698</v>
      </c>
      <c r="I38" s="171" t="n">
        <v>-4593.45517063</v>
      </c>
      <c r="J38" s="171" t="n">
        <v>-4593.45517063</v>
      </c>
      <c r="K38" s="172"/>
    </row>
    <row r="39" customFormat="false" ht="15" hidden="false" customHeight="false" outlineLevel="0" collapsed="false">
      <c r="A39" s="176" t="s">
        <v>284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0</v>
      </c>
      <c r="F39" s="174" t="n">
        <v>-0.01829679</v>
      </c>
      <c r="G39" s="174" t="n">
        <v>0</v>
      </c>
      <c r="H39" s="174" t="n">
        <v>0</v>
      </c>
      <c r="I39" s="174" t="n">
        <v>-0.01829679</v>
      </c>
      <c r="J39" s="174" t="n">
        <v>-0.01829679</v>
      </c>
      <c r="K39" s="172"/>
    </row>
    <row r="40" customFormat="false" ht="14.25" hidden="false" customHeight="true" outlineLevel="0" collapsed="false">
      <c r="A40" s="173" t="s">
        <v>285</v>
      </c>
      <c r="B40" s="174" t="n">
        <v>30.13975977</v>
      </c>
      <c r="C40" s="174" t="n">
        <v>27.29443475</v>
      </c>
      <c r="D40" s="174" t="n">
        <v>-34.38066082</v>
      </c>
      <c r="E40" s="174" t="n">
        <v>38.47582406</v>
      </c>
      <c r="F40" s="174" t="n">
        <v>-2.12713167</v>
      </c>
      <c r="G40" s="174" t="n">
        <v>-0.00087753</v>
      </c>
      <c r="H40" s="174" t="n">
        <v>-0.02222397</v>
      </c>
      <c r="I40" s="174" t="n">
        <v>36.32646842</v>
      </c>
      <c r="J40" s="174" t="n">
        <v>36.32646842</v>
      </c>
      <c r="K40" s="172"/>
    </row>
    <row r="41" customFormat="false" ht="15" hidden="false" customHeight="false" outlineLevel="0" collapsed="false">
      <c r="A41" s="169" t="s">
        <v>286</v>
      </c>
      <c r="B41" s="171" t="n">
        <v>0.47628974</v>
      </c>
      <c r="C41" s="171" t="n">
        <v>-0.61426456</v>
      </c>
      <c r="D41" s="171" t="n">
        <v>0.553296630000001</v>
      </c>
      <c r="E41" s="171" t="n">
        <v>0.41960928</v>
      </c>
      <c r="F41" s="171" t="n">
        <v>0.8154466</v>
      </c>
      <c r="G41" s="171" t="n">
        <v>0</v>
      </c>
      <c r="H41" s="171" t="n">
        <v>0.03254803</v>
      </c>
      <c r="I41" s="171" t="n">
        <v>1.26760391</v>
      </c>
      <c r="J41" s="171" t="n">
        <v>1.26760391</v>
      </c>
      <c r="K41" s="172"/>
    </row>
    <row r="42" customFormat="false" ht="15" hidden="false" customHeight="false" outlineLevel="0" collapsed="false">
      <c r="A42" s="179" t="s">
        <v>287</v>
      </c>
      <c r="B42" s="171" t="n">
        <v>765.099013403481</v>
      </c>
      <c r="C42" s="171" t="n">
        <v>449.333578480507</v>
      </c>
      <c r="D42" s="171" t="n">
        <v>926.57233</v>
      </c>
      <c r="E42" s="171" t="n">
        <v>4.152</v>
      </c>
      <c r="F42" s="171" t="n">
        <v>14.206</v>
      </c>
      <c r="G42" s="171" t="n">
        <v>0.746</v>
      </c>
      <c r="H42" s="171" t="n">
        <v>13.888</v>
      </c>
      <c r="I42" s="171" t="n">
        <v>32.246</v>
      </c>
      <c r="J42" s="171" t="n">
        <v>32.246</v>
      </c>
      <c r="K42" s="172"/>
    </row>
    <row r="43" customFormat="false" ht="15" hidden="false" customHeight="true" outlineLevel="0" collapsed="false">
      <c r="A43" s="176" t="s">
        <v>288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9.60361941999996</v>
      </c>
      <c r="F43" s="174" t="n">
        <v>3.46238351000019</v>
      </c>
      <c r="G43" s="174" t="n">
        <v>-0.452699129999976</v>
      </c>
      <c r="H43" s="174" t="n">
        <v>-8.88778344999997</v>
      </c>
      <c r="I43" s="174" t="n">
        <v>4.17821948000019</v>
      </c>
      <c r="J43" s="174" t="n">
        <v>4.17821948000019</v>
      </c>
      <c r="K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2"/>
    </row>
    <row r="45" customFormat="false" ht="15" hidden="false" customHeight="false" outlineLevel="0" collapsed="false">
      <c r="A45" s="169" t="s">
        <v>289</v>
      </c>
      <c r="B45" s="171" t="n">
        <v>-2980.92725408</v>
      </c>
      <c r="C45" s="171" t="n">
        <v>4344.98787652</v>
      </c>
      <c r="D45" s="171" t="n">
        <v>9190.52956579</v>
      </c>
      <c r="E45" s="171" t="n">
        <v>-4211.91945788</v>
      </c>
      <c r="F45" s="171" t="n">
        <v>-120.12080502</v>
      </c>
      <c r="G45" s="171" t="n">
        <v>-595.6476739</v>
      </c>
      <c r="H45" s="171" t="n">
        <v>340.4339368</v>
      </c>
      <c r="I45" s="171" t="n">
        <v>-3991.6063261</v>
      </c>
      <c r="J45" s="171" t="n">
        <v>-3991.6063261</v>
      </c>
      <c r="K45" s="172"/>
    </row>
    <row r="46" customFormat="false" ht="15" hidden="false" customHeight="false" outlineLevel="0" collapsed="false">
      <c r="A46" s="169" t="s">
        <v>290</v>
      </c>
      <c r="B46" s="171" t="n">
        <v>-1012.24830395</v>
      </c>
      <c r="C46" s="171" t="n">
        <v>4274.12886634</v>
      </c>
      <c r="D46" s="171" t="n">
        <v>6830.18676813</v>
      </c>
      <c r="E46" s="171" t="n">
        <v>-527.26905534</v>
      </c>
      <c r="F46" s="171" t="n">
        <v>114.38728522</v>
      </c>
      <c r="G46" s="171" t="n">
        <v>-186.63041435</v>
      </c>
      <c r="H46" s="171" t="n">
        <v>-112.30864785</v>
      </c>
      <c r="I46" s="171" t="n">
        <v>-525.19041797</v>
      </c>
      <c r="J46" s="171" t="n">
        <v>-525.19041797</v>
      </c>
      <c r="K46" s="172"/>
    </row>
    <row r="47" customFormat="false" ht="15" hidden="false" customHeight="false" outlineLevel="0" collapsed="false">
      <c r="A47" s="173" t="s">
        <v>291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3684.65040254</v>
      </c>
      <c r="F47" s="174" t="n">
        <v>-234.50809024</v>
      </c>
      <c r="G47" s="174" t="n">
        <v>-409.01725955</v>
      </c>
      <c r="H47" s="174" t="n">
        <v>452.74258465</v>
      </c>
      <c r="I47" s="174" t="n">
        <v>-3466.41590813</v>
      </c>
      <c r="J47" s="174" t="n">
        <v>-3466.41590813</v>
      </c>
      <c r="K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72"/>
    </row>
    <row r="49" customFormat="false" ht="15" hidden="false" customHeight="false" outlineLevel="0" collapsed="false">
      <c r="A49" s="182" t="s">
        <v>292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72"/>
    </row>
    <row r="50" customFormat="false" ht="15" hidden="false" customHeight="true" outlineLevel="0" collapsed="false">
      <c r="A50" s="169" t="s">
        <v>29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2"/>
    </row>
    <row r="51" customFormat="false" ht="15" hidden="false" customHeight="true" outlineLevel="0" collapsed="false">
      <c r="A51" s="173" t="s">
        <v>155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2"/>
    </row>
    <row r="52" customFormat="false" ht="15" hidden="false" customHeight="true" outlineLevel="0" collapsed="false">
      <c r="A52" s="173" t="s">
        <v>294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5399.14963451</v>
      </c>
      <c r="F52" s="174" t="n">
        <v>2069.64562769</v>
      </c>
      <c r="G52" s="174" t="n">
        <v>596.4250351</v>
      </c>
      <c r="H52" s="174" t="n">
        <v>83.09411335</v>
      </c>
      <c r="I52" s="174" t="n">
        <v>7551.88937555</v>
      </c>
      <c r="J52" s="174" t="n">
        <v>7551.88937555</v>
      </c>
      <c r="K52" s="172"/>
    </row>
    <row r="53" customFormat="false" ht="15" hidden="false" customHeight="true" outlineLevel="0" collapsed="false">
      <c r="A53" s="169" t="s">
        <v>295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2193.24923197</v>
      </c>
      <c r="F53" s="171" t="n">
        <v>1551.36924066</v>
      </c>
      <c r="G53" s="171" t="n">
        <v>92.40777555</v>
      </c>
      <c r="H53" s="171" t="n">
        <v>848.836698</v>
      </c>
      <c r="I53" s="171" t="n">
        <v>4593.45517063</v>
      </c>
      <c r="J53" s="171" t="n">
        <v>4593.45517063</v>
      </c>
      <c r="K53" s="172"/>
    </row>
    <row r="54" customFormat="false" ht="15" hidden="false" customHeight="true" outlineLevel="0" collapsed="false">
      <c r="A54" s="169" t="s">
        <v>296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3205.90040254</v>
      </c>
      <c r="F54" s="171" t="n">
        <v>518.25809024</v>
      </c>
      <c r="G54" s="171" t="n">
        <v>504.01725955</v>
      </c>
      <c r="H54" s="171" t="n">
        <v>-765.74258465</v>
      </c>
      <c r="I54" s="171" t="n">
        <v>2958.41590813</v>
      </c>
      <c r="J54" s="171" t="n">
        <v>2958.41590813</v>
      </c>
      <c r="K54" s="172"/>
    </row>
    <row r="55" customFormat="false" ht="15.75" hidden="false" customHeight="false" outlineLevel="0" collapsed="false">
      <c r="A55" s="184" t="s">
        <v>297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</v>
      </c>
      <c r="F55" s="185" t="n">
        <v>0.01829679</v>
      </c>
      <c r="G55" s="185" t="n">
        <v>0</v>
      </c>
      <c r="H55" s="185" t="n">
        <v>0</v>
      </c>
      <c r="I55" s="185" t="n">
        <v>0.01829679</v>
      </c>
      <c r="J55" s="185" t="n">
        <v>0.01829679</v>
      </c>
      <c r="K55" s="172"/>
    </row>
    <row r="56" customFormat="false" ht="15" hidden="false" customHeight="true" outlineLevel="0" collapsed="false">
      <c r="A56" s="160" t="s">
        <v>166</v>
      </c>
    </row>
    <row r="57" customFormat="false" ht="16.5" hidden="false" customHeight="true" outlineLevel="0" collapsed="false">
      <c r="A57" s="186" t="s">
        <v>298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true" outlineLevel="0" collapsed="false">
      <c r="A58" s="186" t="s">
        <v>299</v>
      </c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true" outlineLevel="0" collapsed="false">
      <c r="A59" s="186" t="s">
        <v>300</v>
      </c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60" t="s">
        <v>301</v>
      </c>
    </row>
    <row r="61" customFormat="false" ht="15" hidden="false" customHeight="false" outlineLevel="0" collapsed="false">
      <c r="A61" s="160" t="s">
        <v>302</v>
      </c>
    </row>
    <row r="62" customFormat="false" ht="15" hidden="false" customHeight="false" outlineLevel="0" collapsed="false">
      <c r="A62" s="160" t="s">
        <v>167</v>
      </c>
      <c r="G62" s="187"/>
      <c r="H62" s="187"/>
      <c r="I62" s="187"/>
      <c r="J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90"/>
      <c r="H66" s="190"/>
      <c r="I66" s="190"/>
      <c r="J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</row>
    <row r="70" customFormat="false" ht="15" hidden="false" customHeight="false" outlineLevel="0" collapsed="false">
      <c r="I70" s="170"/>
      <c r="J70" s="170"/>
    </row>
    <row r="72" customFormat="false" ht="15" hidden="false" customHeight="false" outlineLevel="0" collapsed="false">
      <c r="I72" s="170"/>
      <c r="J72" s="170"/>
    </row>
    <row r="73" customFormat="false" ht="15" hidden="false" customHeight="false" outlineLevel="0" collapsed="false">
      <c r="I73" s="170"/>
      <c r="J73" s="170"/>
    </row>
    <row r="74" customFormat="false" ht="15" hidden="false" customHeight="false" outlineLevel="0" collapsed="false">
      <c r="I74" s="170"/>
      <c r="J74" s="170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6" min="5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1" t="s">
        <v>303</v>
      </c>
      <c r="B1" s="192"/>
      <c r="C1" s="192"/>
      <c r="D1" s="192"/>
      <c r="E1" s="192"/>
      <c r="F1" s="192"/>
      <c r="G1" s="193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04</v>
      </c>
      <c r="B2" s="195"/>
      <c r="C2" s="195"/>
      <c r="D2" s="195"/>
      <c r="E2" s="195"/>
      <c r="F2" s="195"/>
      <c r="G2" s="193"/>
      <c r="H2" s="193"/>
      <c r="I2" s="192"/>
      <c r="J2" s="196"/>
      <c r="K2" s="196"/>
      <c r="L2" s="197"/>
      <c r="M2" s="197"/>
    </row>
    <row r="3" s="51" customFormat="true" ht="18.75" hidden="false" customHeight="false" outlineLevel="0" collapsed="false">
      <c r="A3" s="51" t="s">
        <v>305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</row>
    <row r="4" customFormat="false" ht="21" hidden="false" customHeight="true" outlineLevel="0" collapsed="false">
      <c r="A4" s="201" t="s">
        <v>306</v>
      </c>
      <c r="B4" s="202" t="s">
        <v>3</v>
      </c>
      <c r="C4" s="202" t="s">
        <v>4</v>
      </c>
      <c r="D4" s="202" t="s">
        <v>5</v>
      </c>
      <c r="E4" s="202" t="s">
        <v>6</v>
      </c>
      <c r="F4" s="202"/>
      <c r="G4" s="202"/>
      <c r="H4" s="202"/>
      <c r="I4" s="203" t="s">
        <v>171</v>
      </c>
      <c r="J4" s="204" t="s">
        <v>307</v>
      </c>
      <c r="K4" s="204"/>
      <c r="L4" s="204"/>
      <c r="M4" s="204"/>
    </row>
    <row r="5" customFormat="false" ht="15.75" hidden="false" customHeight="false" outlineLevel="0" collapsed="false">
      <c r="A5" s="201"/>
      <c r="B5" s="202"/>
      <c r="C5" s="202"/>
      <c r="D5" s="202"/>
      <c r="E5" s="205" t="s">
        <v>251</v>
      </c>
      <c r="F5" s="205" t="s">
        <v>252</v>
      </c>
      <c r="G5" s="205" t="s">
        <v>308</v>
      </c>
      <c r="H5" s="205" t="s">
        <v>12</v>
      </c>
      <c r="I5" s="206"/>
      <c r="J5" s="206" t="s">
        <v>13</v>
      </c>
      <c r="K5" s="206" t="s">
        <v>253</v>
      </c>
      <c r="L5" s="206" t="s">
        <v>309</v>
      </c>
      <c r="M5" s="206" t="s">
        <v>310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11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203.79610726932</v>
      </c>
      <c r="F7" s="211" t="n">
        <v>3268.59589703417</v>
      </c>
      <c r="G7" s="211" t="n">
        <v>3321.24186177865</v>
      </c>
      <c r="H7" s="211" t="n">
        <v>3314.77474899183</v>
      </c>
      <c r="I7" s="211"/>
      <c r="J7" s="211" t="n">
        <v>-6.46711278682415</v>
      </c>
      <c r="K7" s="211" t="n">
        <v>46.1788519576617</v>
      </c>
      <c r="L7" s="211" t="n">
        <v>102.871387625169</v>
      </c>
      <c r="M7" s="211" t="n">
        <v>102.871387625169</v>
      </c>
      <c r="N7" s="212"/>
      <c r="O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2"/>
      <c r="O8" s="213"/>
    </row>
    <row r="9" customFormat="false" ht="17.1" hidden="false" customHeight="true" outlineLevel="0" collapsed="false">
      <c r="A9" s="214" t="s">
        <v>312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107.6011012498</v>
      </c>
      <c r="F9" s="215" t="n">
        <v>3172.63693468174</v>
      </c>
      <c r="G9" s="215" t="n">
        <v>3225.40421342985</v>
      </c>
      <c r="H9" s="215" t="n">
        <v>3218.90686994949</v>
      </c>
      <c r="I9" s="215"/>
      <c r="J9" s="215" t="n">
        <v>-6.49734348036463</v>
      </c>
      <c r="K9" s="215" t="n">
        <v>46.2699352677432</v>
      </c>
      <c r="L9" s="215" t="n">
        <v>102.866002681328</v>
      </c>
      <c r="M9" s="215" t="n">
        <v>102.866002681328</v>
      </c>
      <c r="N9" s="212"/>
      <c r="O9" s="213"/>
    </row>
    <row r="10" customFormat="false" ht="17.1" hidden="false" customHeight="true" outlineLevel="0" collapsed="false">
      <c r="A10" s="214" t="s">
        <v>313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6.1950060195255</v>
      </c>
      <c r="F10" s="215" t="n">
        <v>95.9589623524222</v>
      </c>
      <c r="G10" s="215" t="n">
        <v>95.8376483488002</v>
      </c>
      <c r="H10" s="215" t="n">
        <v>95.8678790423405</v>
      </c>
      <c r="I10" s="215"/>
      <c r="J10" s="215" t="n">
        <v>0.0302306935403038</v>
      </c>
      <c r="K10" s="215" t="n">
        <v>-0.0910833100816433</v>
      </c>
      <c r="L10" s="215" t="n">
        <v>0.00538494384056776</v>
      </c>
      <c r="M10" s="215" t="n">
        <v>0.00538494384056776</v>
      </c>
      <c r="N10" s="212"/>
      <c r="O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13"/>
    </row>
    <row r="12" customFormat="false" ht="21" hidden="false" customHeight="true" outlineLevel="0" collapsed="false">
      <c r="A12" s="210" t="s">
        <v>314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8.406364943671</v>
      </c>
      <c r="F12" s="211" t="n">
        <v>138.400460196333</v>
      </c>
      <c r="G12" s="211" t="n">
        <v>138.397425467426</v>
      </c>
      <c r="H12" s="211" t="n">
        <v>131.398181702954</v>
      </c>
      <c r="I12" s="211"/>
      <c r="J12" s="211" t="n">
        <v>-6.99924376447208</v>
      </c>
      <c r="K12" s="211" t="n">
        <v>-7.00227849337927</v>
      </c>
      <c r="L12" s="211" t="n">
        <v>-6.99986529300617</v>
      </c>
      <c r="M12" s="211" t="n">
        <v>-6.99986529300617</v>
      </c>
      <c r="N12" s="212"/>
      <c r="O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 t="n">
        <v>0</v>
      </c>
      <c r="M13" s="215" t="n">
        <v>0</v>
      </c>
      <c r="N13" s="216"/>
      <c r="O13" s="213"/>
    </row>
    <row r="14" customFormat="false" ht="17.1" hidden="false" customHeight="true" outlineLevel="0" collapsed="false">
      <c r="A14" s="214" t="s">
        <v>315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2"/>
      <c r="O14" s="213"/>
    </row>
    <row r="15" customFormat="false" ht="17.1" hidden="false" customHeight="true" outlineLevel="0" collapsed="false">
      <c r="A15" s="214" t="s">
        <v>316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2"/>
      <c r="O15" s="213"/>
    </row>
    <row r="16" customFormat="false" ht="17.1" hidden="false" customHeight="true" outlineLevel="0" collapsed="false">
      <c r="A16" s="214" t="s">
        <v>317</v>
      </c>
      <c r="B16" s="215" t="n">
        <v>200</v>
      </c>
      <c r="C16" s="215" t="n">
        <v>180</v>
      </c>
      <c r="D16" s="215" t="n">
        <v>136</v>
      </c>
      <c r="E16" s="215" t="n">
        <v>136</v>
      </c>
      <c r="F16" s="215" t="n">
        <v>136</v>
      </c>
      <c r="G16" s="215" t="n">
        <v>136</v>
      </c>
      <c r="H16" s="215" t="n">
        <v>129</v>
      </c>
      <c r="I16" s="215"/>
      <c r="J16" s="215" t="n">
        <v>-7</v>
      </c>
      <c r="K16" s="215" t="n">
        <v>-7</v>
      </c>
      <c r="L16" s="215" t="n">
        <v>-7</v>
      </c>
      <c r="M16" s="215" t="n">
        <v>-7</v>
      </c>
      <c r="N16" s="212"/>
      <c r="O16" s="213"/>
    </row>
    <row r="17" customFormat="false" ht="17.1" hidden="false" customHeight="true" outlineLevel="0" collapsed="false">
      <c r="A17" s="214" t="s">
        <v>318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40636494367083</v>
      </c>
      <c r="F17" s="215" t="n">
        <v>2.40046019633313</v>
      </c>
      <c r="G17" s="215" t="n">
        <v>2.39742546742597</v>
      </c>
      <c r="H17" s="215" t="n">
        <v>2.39818170295387</v>
      </c>
      <c r="I17" s="215"/>
      <c r="J17" s="215" t="n">
        <v>0.000756235527897164</v>
      </c>
      <c r="K17" s="215" t="n">
        <v>-0.00227849337926589</v>
      </c>
      <c r="L17" s="215" t="n">
        <v>0.000134706993821343</v>
      </c>
      <c r="M17" s="215" t="n">
        <v>0.000134706993821343</v>
      </c>
      <c r="N17" s="212"/>
      <c r="O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6"/>
      <c r="O18" s="213"/>
    </row>
    <row r="19" customFormat="false" ht="21" hidden="false" customHeight="true" outlineLevel="0" collapsed="false">
      <c r="A19" s="210" t="s">
        <v>319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065.38974232565</v>
      </c>
      <c r="F19" s="211" t="n">
        <v>3130.19543683783</v>
      </c>
      <c r="G19" s="211" t="n">
        <v>3182.84443631123</v>
      </c>
      <c r="H19" s="211" t="n">
        <v>3183.37656728887</v>
      </c>
      <c r="I19" s="211"/>
      <c r="J19" s="211" t="n">
        <v>0.532130977647739</v>
      </c>
      <c r="K19" s="211" t="n">
        <v>53.1811304510406</v>
      </c>
      <c r="L19" s="211" t="n">
        <v>109.871252918175</v>
      </c>
      <c r="M19" s="211" t="n">
        <v>109.871252918175</v>
      </c>
      <c r="N19" s="212"/>
      <c r="O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7"/>
      <c r="M20" s="217"/>
      <c r="N20" s="212"/>
      <c r="O20" s="213"/>
    </row>
    <row r="21" customFormat="false" ht="17.1" hidden="false" customHeight="true" outlineLevel="0" collapsed="false">
      <c r="A21" s="214" t="s">
        <v>320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487.09416306068</v>
      </c>
      <c r="F21" s="215" t="n">
        <v>481.816218266716</v>
      </c>
      <c r="G21" s="215" t="n">
        <v>484.411273714667</v>
      </c>
      <c r="H21" s="215" t="n">
        <v>503.656201118378</v>
      </c>
      <c r="I21" s="215"/>
      <c r="J21" s="215" t="n">
        <v>19.2449274037105</v>
      </c>
      <c r="K21" s="215" t="n">
        <v>21.8399828516618</v>
      </c>
      <c r="L21" s="215" t="n">
        <v>-84.7741576783769</v>
      </c>
      <c r="M21" s="215" t="n">
        <v>-84.7741576783769</v>
      </c>
      <c r="N21" s="212"/>
      <c r="O21" s="213"/>
      <c r="BC21" s="218"/>
    </row>
    <row r="22" customFormat="false" ht="17.1" hidden="false" customHeight="true" outlineLevel="0" collapsed="false">
      <c r="A22" s="214" t="s">
        <v>321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8.541075279941</v>
      </c>
      <c r="F22" s="215" t="n">
        <v>208.561381900037</v>
      </c>
      <c r="G22" s="215" t="n">
        <v>208.566258380283</v>
      </c>
      <c r="H22" s="215" t="n">
        <v>208.566258379969</v>
      </c>
      <c r="I22" s="215"/>
      <c r="J22" s="215" t="n">
        <v>-3.13320924760774E-010</v>
      </c>
      <c r="K22" s="215" t="n">
        <v>0.0048764799322214</v>
      </c>
      <c r="L22" s="215" t="n">
        <v>0.0251831002092615</v>
      </c>
      <c r="M22" s="215" t="n">
        <v>0.0251831002092615</v>
      </c>
      <c r="N22" s="212"/>
      <c r="O22" s="213"/>
    </row>
    <row r="23" s="219" customFormat="true" ht="17.1" hidden="false" customHeight="true" outlineLevel="0" collapsed="false">
      <c r="A23" s="214" t="s">
        <v>322</v>
      </c>
      <c r="B23" s="215" t="n">
        <v>58.94115</v>
      </c>
      <c r="C23" s="215" t="n">
        <v>3.99676</v>
      </c>
      <c r="D23" s="215" t="n">
        <v>347.605146</v>
      </c>
      <c r="E23" s="215" t="n">
        <v>347.605146</v>
      </c>
      <c r="F23" s="215" t="n">
        <v>437.375546</v>
      </c>
      <c r="G23" s="215" t="n">
        <v>479.530599</v>
      </c>
      <c r="H23" s="215" t="n">
        <v>479.530599</v>
      </c>
      <c r="I23" s="215"/>
      <c r="J23" s="215" t="n">
        <v>0</v>
      </c>
      <c r="K23" s="215" t="n">
        <v>42.155053</v>
      </c>
      <c r="L23" s="215" t="n">
        <v>131.925453</v>
      </c>
      <c r="M23" s="215" t="n">
        <v>131.925453</v>
      </c>
      <c r="N23" s="212"/>
      <c r="O23" s="213"/>
    </row>
    <row r="24" s="219" customFormat="true" ht="17.1" hidden="false" customHeight="true" outlineLevel="0" collapsed="false">
      <c r="A24" s="214" t="s">
        <v>323</v>
      </c>
      <c r="B24" s="215" t="n">
        <v>25</v>
      </c>
      <c r="C24" s="215" t="n">
        <v>82</v>
      </c>
      <c r="D24" s="215" t="n">
        <v>39.5</v>
      </c>
      <c r="E24" s="215" t="n">
        <v>129.5</v>
      </c>
      <c r="F24" s="215" t="n">
        <v>98</v>
      </c>
      <c r="G24" s="215" t="n">
        <v>66.5</v>
      </c>
      <c r="H24" s="215" t="n">
        <v>57</v>
      </c>
      <c r="I24" s="215"/>
      <c r="J24" s="215" t="n">
        <v>-9.5</v>
      </c>
      <c r="K24" s="215" t="n">
        <v>-41</v>
      </c>
      <c r="L24" s="215" t="n">
        <v>17.5</v>
      </c>
      <c r="M24" s="215" t="n">
        <v>17.5</v>
      </c>
      <c r="N24" s="212"/>
      <c r="O24" s="213"/>
    </row>
    <row r="25" s="219" customFormat="true" ht="17.1" hidden="false" customHeight="true" outlineLevel="0" collapsed="false">
      <c r="A25" s="214" t="s">
        <v>324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2"/>
      <c r="O25" s="213"/>
    </row>
    <row r="26" s="219" customFormat="true" ht="17.1" hidden="false" customHeight="true" outlineLevel="0" collapsed="false">
      <c r="A26" s="214" t="s">
        <v>325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9</v>
      </c>
      <c r="G26" s="215" t="n">
        <v>2.69</v>
      </c>
      <c r="H26" s="215" t="n">
        <v>2.69</v>
      </c>
      <c r="I26" s="215"/>
      <c r="J26" s="215" t="n">
        <v>0</v>
      </c>
      <c r="K26" s="215" t="n">
        <v>0</v>
      </c>
      <c r="L26" s="215" t="n">
        <v>0</v>
      </c>
      <c r="M26" s="215" t="n">
        <v>0</v>
      </c>
      <c r="N26" s="212"/>
      <c r="O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2"/>
      <c r="O27" s="213"/>
    </row>
    <row r="28" customFormat="false" ht="21" hidden="false" customHeight="true" outlineLevel="0" collapsed="false">
      <c r="A28" s="210" t="s">
        <v>326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889.95935798503</v>
      </c>
      <c r="F28" s="211" t="n">
        <v>1901.75229067108</v>
      </c>
      <c r="G28" s="211" t="n">
        <v>1941.14630521628</v>
      </c>
      <c r="H28" s="211" t="n">
        <v>1931.93350879053</v>
      </c>
      <c r="I28" s="211"/>
      <c r="J28" s="211" t="n">
        <v>-9.21279642574945</v>
      </c>
      <c r="K28" s="211" t="n">
        <v>30.1812181194468</v>
      </c>
      <c r="L28" s="211" t="n">
        <v>45.1947744963425</v>
      </c>
      <c r="M28" s="211" t="n">
        <v>45.1947744963425</v>
      </c>
      <c r="N28" s="212"/>
      <c r="O28" s="213"/>
    </row>
    <row r="29" customFormat="false" ht="27" hidden="false" customHeight="true" outlineLevel="0" collapsed="false">
      <c r="A29" s="214" t="s">
        <v>327</v>
      </c>
      <c r="B29" s="215"/>
      <c r="C29" s="215"/>
      <c r="D29" s="215"/>
      <c r="E29" s="215"/>
      <c r="F29" s="215"/>
      <c r="G29" s="220"/>
      <c r="H29" s="221"/>
      <c r="I29" s="222"/>
      <c r="J29" s="220"/>
      <c r="K29" s="222"/>
      <c r="L29" s="222"/>
      <c r="M29" s="222"/>
      <c r="N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6"/>
    </row>
    <row r="31" customFormat="false" ht="15" hidden="false" customHeight="false" outlineLevel="0" collapsed="false">
      <c r="A31" s="227" t="s">
        <v>328</v>
      </c>
      <c r="B31" s="222"/>
      <c r="C31" s="222"/>
      <c r="D31" s="222"/>
      <c r="E31" s="222"/>
      <c r="F31" s="222"/>
      <c r="G31" s="222"/>
      <c r="H31" s="222"/>
      <c r="I31" s="228"/>
      <c r="J31" s="229"/>
      <c r="K31" s="229"/>
      <c r="L31" s="229"/>
      <c r="M31" s="229"/>
    </row>
    <row r="32" customFormat="false" ht="15" hidden="false" customHeight="false" outlineLevel="0" collapsed="false">
      <c r="A32" s="227" t="s">
        <v>329</v>
      </c>
      <c r="J32" s="213"/>
      <c r="K32" s="213"/>
      <c r="L32" s="230"/>
      <c r="M32" s="230"/>
      <c r="BC32" s="218"/>
    </row>
    <row r="33" customFormat="false" ht="15" hidden="false" customHeight="false" outlineLevel="0" collapsed="false">
      <c r="A33" s="227" t="s">
        <v>330</v>
      </c>
      <c r="G33" s="230"/>
      <c r="H33" s="230"/>
      <c r="J33" s="213"/>
      <c r="K33" s="213"/>
      <c r="L33" s="230"/>
      <c r="M33" s="230"/>
      <c r="BC33" s="218"/>
    </row>
    <row r="34" customFormat="false" ht="15" hidden="false" customHeight="false" outlineLevel="0" collapsed="false">
      <c r="A34" s="227" t="s">
        <v>331</v>
      </c>
      <c r="G34" s="230"/>
      <c r="J34" s="213"/>
      <c r="K34" s="213"/>
    </row>
    <row r="35" customFormat="false" ht="15" hidden="false" customHeight="false" outlineLevel="0" collapsed="false">
      <c r="A35" s="227" t="s">
        <v>163</v>
      </c>
      <c r="G35" s="230"/>
      <c r="J35" s="213"/>
      <c r="K35" s="213"/>
    </row>
    <row r="36" customFormat="false" ht="15" hidden="false" customHeight="false" outlineLevel="0" collapsed="false">
      <c r="A36" s="227" t="s">
        <v>332</v>
      </c>
      <c r="J36" s="213"/>
      <c r="K36" s="213"/>
    </row>
    <row r="37" customFormat="false" ht="15" hidden="false" customHeight="false" outlineLevel="0" collapsed="false">
      <c r="A37" s="227" t="s">
        <v>333</v>
      </c>
      <c r="J37" s="213"/>
      <c r="K37" s="213"/>
    </row>
    <row r="38" customFormat="false" ht="15" hidden="false" customHeight="false" outlineLevel="0" collapsed="false">
      <c r="A38" s="227" t="s">
        <v>90</v>
      </c>
      <c r="G38" s="231"/>
      <c r="J38" s="213"/>
      <c r="K38" s="213"/>
      <c r="L38" s="230"/>
      <c r="M38" s="230"/>
    </row>
    <row r="39" customFormat="false" ht="15" hidden="false" customHeight="false" outlineLevel="0" collapsed="false">
      <c r="J39" s="213"/>
      <c r="K39" s="213"/>
      <c r="L39" s="230"/>
      <c r="M39" s="230"/>
    </row>
    <row r="40" customFormat="false" ht="15" hidden="false" customHeight="false" outlineLevel="0" collapsed="false">
      <c r="J40" s="213"/>
      <c r="K40" s="213"/>
    </row>
    <row r="41" customFormat="false" ht="15" hidden="false" customHeight="false" outlineLevel="0" collapsed="false">
      <c r="A41" s="232"/>
      <c r="J41" s="213"/>
      <c r="K41" s="213"/>
    </row>
    <row r="42" customFormat="false" ht="15" hidden="false" customHeight="false" outlineLevel="0" collapsed="false">
      <c r="A42" s="232"/>
      <c r="J42" s="213"/>
      <c r="K42" s="213"/>
    </row>
    <row r="43" customFormat="false" ht="15" hidden="false" customHeight="false" outlineLevel="0" collapsed="false">
      <c r="J43" s="213"/>
      <c r="K43" s="213"/>
    </row>
    <row r="44" customFormat="false" ht="15" hidden="false" customHeight="false" outlineLevel="0" collapsed="false">
      <c r="J44" s="213"/>
      <c r="K44" s="213"/>
    </row>
    <row r="45" customFormat="false" ht="15" hidden="false" customHeight="false" outlineLevel="0" collapsed="false">
      <c r="J45" s="213"/>
      <c r="K45" s="213"/>
      <c r="L45" s="233"/>
      <c r="M45" s="233"/>
    </row>
    <row r="46" customFormat="false" ht="15" hidden="false" customHeight="false" outlineLevel="0" collapsed="false">
      <c r="J46" s="213"/>
      <c r="K46" s="213"/>
      <c r="L46" s="233"/>
      <c r="M46" s="233"/>
    </row>
    <row r="47" customFormat="false" ht="15" hidden="false" customHeight="false" outlineLevel="0" collapsed="false">
      <c r="J47" s="233"/>
      <c r="K47" s="233"/>
      <c r="L47" s="233"/>
      <c r="M47" s="233"/>
    </row>
    <row r="48" customFormat="false" ht="15" hidden="false" customHeight="false" outlineLevel="0" collapsed="false">
      <c r="J48" s="233"/>
      <c r="K48" s="233"/>
      <c r="L48" s="233"/>
      <c r="M48" s="233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277" customFormat="false" ht="15" hidden="false" customHeight="false" outlineLevel="0" collapsed="false">
      <c r="H277" s="234"/>
    </row>
    <row r="284" customFormat="false" ht="15" hidden="false" customHeight="false" outlineLevel="0" collapsed="false">
      <c r="I284" s="235"/>
      <c r="J284" s="235"/>
    </row>
    <row r="307" customFormat="false" ht="15" hidden="false" customHeight="false" outlineLevel="0" collapsed="false">
      <c r="H307" s="236"/>
      <c r="I307" s="236"/>
    </row>
    <row r="308" customFormat="false" ht="15" hidden="false" customHeight="false" outlineLevel="0" collapsed="false">
      <c r="H308" s="237"/>
      <c r="I308" s="237"/>
      <c r="J308" s="237"/>
      <c r="L308" s="230"/>
      <c r="M308" s="230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H309" s="237"/>
      <c r="I309" s="237"/>
      <c r="J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H310" s="237"/>
      <c r="I310" s="237"/>
      <c r="J310" s="237"/>
    </row>
    <row r="312" customFormat="false" ht="15" hidden="false" customHeight="false" outlineLevel="0" collapsed="false">
      <c r="C312" s="237"/>
      <c r="D312" s="237"/>
      <c r="E312" s="237"/>
    </row>
    <row r="313" customFormat="false" ht="15" hidden="false" customHeight="false" outlineLevel="0" collapsed="false">
      <c r="A313" s="219"/>
      <c r="B313" s="219"/>
      <c r="C313" s="239"/>
      <c r="D313" s="239"/>
      <c r="E313" s="23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</row>
    <row r="317" customFormat="false" ht="15" hidden="false" customHeight="false" outlineLevel="0" collapsed="false">
      <c r="A317" s="219"/>
      <c r="B317" s="240"/>
      <c r="C317" s="219"/>
      <c r="D317" s="219"/>
      <c r="E317" s="219"/>
      <c r="F317" s="219"/>
      <c r="G317" s="241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</row>
    <row r="326" customFormat="false" ht="15" hidden="false" customHeight="false" outlineLevel="0" collapsed="false">
      <c r="A326" s="219"/>
      <c r="B326" s="242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</row>
    <row r="327" s="219" customFormat="true" ht="15" hidden="false" customHeight="false" outlineLevel="0" collapsed="false">
      <c r="B327" s="242"/>
      <c r="C327" s="242"/>
      <c r="D327" s="242"/>
    </row>
    <row r="328" customFormat="false" ht="15" hidden="false" customHeight="false" outlineLevel="0" collapsed="false">
      <c r="A328" s="219"/>
      <c r="B328" s="242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</row>
    <row r="329" customFormat="false" ht="15" hidden="false" customHeight="false" outlineLevel="0" collapsed="false">
      <c r="A329" s="219"/>
      <c r="B329" s="242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</row>
    <row r="330" customFormat="false" ht="15" hidden="false" customHeight="false" outlineLevel="0" collapsed="false">
      <c r="A330" s="219"/>
      <c r="B330" s="242"/>
      <c r="C330" s="242"/>
      <c r="D330" s="242"/>
      <c r="E330" s="219"/>
      <c r="F330" s="219"/>
      <c r="G330" s="219"/>
      <c r="H330" s="243"/>
      <c r="I330" s="243"/>
      <c r="J330" s="219"/>
      <c r="K330" s="219"/>
      <c r="L330" s="219"/>
      <c r="M330" s="219"/>
      <c r="N330" s="219"/>
      <c r="O330" s="219"/>
      <c r="P330" s="219"/>
      <c r="Q330" s="219"/>
    </row>
    <row r="331" customFormat="false" ht="15" hidden="false" customHeight="false" outlineLevel="0" collapsed="false">
      <c r="A331" s="219"/>
      <c r="B331" s="242"/>
      <c r="C331" s="242"/>
      <c r="D331" s="242"/>
      <c r="E331" s="219"/>
      <c r="F331" s="219"/>
      <c r="G331" s="219"/>
      <c r="H331" s="243"/>
      <c r="I331" s="243"/>
      <c r="J331" s="219"/>
      <c r="K331" s="219"/>
      <c r="L331" s="219"/>
      <c r="M331" s="219"/>
      <c r="N331" s="219"/>
      <c r="O331" s="219"/>
      <c r="P331" s="219"/>
      <c r="Q331" s="219"/>
    </row>
    <row r="332" customFormat="false" ht="15" hidden="false" customHeight="false" outlineLevel="0" collapsed="false">
      <c r="A332" s="219"/>
      <c r="B332" s="240"/>
      <c r="C332" s="240"/>
      <c r="D332" s="240"/>
      <c r="E332" s="219"/>
      <c r="F332" s="219"/>
      <c r="G332" s="219"/>
      <c r="H332" s="243"/>
      <c r="I332" s="243"/>
      <c r="J332" s="219"/>
      <c r="K332" s="219"/>
      <c r="L332" s="219"/>
      <c r="M332" s="219"/>
      <c r="N332" s="219"/>
      <c r="O332" s="219"/>
      <c r="P332" s="219"/>
      <c r="Q332" s="219"/>
    </row>
    <row r="333" customFormat="false" ht="15" hidden="false" customHeight="false" outlineLevel="0" collapsed="false">
      <c r="A333" s="219"/>
      <c r="B333" s="240"/>
      <c r="C333" s="240"/>
      <c r="D333" s="240"/>
      <c r="E333" s="219"/>
      <c r="F333" s="219"/>
      <c r="G333" s="219"/>
      <c r="H333" s="243"/>
      <c r="I333" s="243"/>
      <c r="J333" s="219"/>
      <c r="K333" s="219"/>
      <c r="L333" s="219"/>
      <c r="M333" s="219"/>
      <c r="N333" s="219"/>
      <c r="O333" s="219"/>
      <c r="P333" s="219"/>
      <c r="Q333" s="219"/>
    </row>
    <row r="334" customFormat="false" ht="15" hidden="false" customHeight="false" outlineLevel="0" collapsed="false">
      <c r="A334" s="219"/>
      <c r="B334" s="240"/>
      <c r="C334" s="240"/>
      <c r="D334" s="240"/>
      <c r="E334" s="219"/>
      <c r="F334" s="243"/>
      <c r="G334" s="219"/>
      <c r="H334" s="243"/>
      <c r="I334" s="243"/>
      <c r="J334" s="219"/>
      <c r="K334" s="219"/>
      <c r="L334" s="219"/>
      <c r="M334" s="219"/>
      <c r="N334" s="219"/>
      <c r="O334" s="219"/>
      <c r="P334" s="219"/>
      <c r="Q334" s="219"/>
    </row>
    <row r="335" customFormat="false" ht="15" hidden="false" customHeight="false" outlineLevel="0" collapsed="false">
      <c r="A335" s="219"/>
      <c r="B335" s="240" t="n">
        <v>34.5895826759745</v>
      </c>
      <c r="C335" s="240" t="n">
        <v>35.1825482760609</v>
      </c>
      <c r="D335" s="240"/>
      <c r="E335" s="219"/>
      <c r="F335" s="219"/>
      <c r="G335" s="219"/>
      <c r="H335" s="243"/>
      <c r="I335" s="243"/>
      <c r="J335" s="219"/>
      <c r="K335" s="219"/>
      <c r="L335" s="219"/>
      <c r="M335" s="219"/>
      <c r="N335" s="219"/>
      <c r="O335" s="219"/>
      <c r="P335" s="219"/>
      <c r="Q335" s="219"/>
    </row>
    <row r="336" customFormat="false" ht="15" hidden="false" customHeight="false" outlineLevel="0" collapsed="false">
      <c r="A336" s="219"/>
      <c r="B336" s="240" t="n">
        <v>34.617903297815</v>
      </c>
      <c r="C336" s="240" t="n">
        <v>35.2229958922785</v>
      </c>
      <c r="D336" s="240"/>
      <c r="E336" s="219"/>
      <c r="F336" s="219"/>
      <c r="G336" s="219"/>
      <c r="H336" s="243"/>
      <c r="I336" s="243"/>
      <c r="J336" s="219"/>
      <c r="K336" s="219"/>
      <c r="L336" s="219"/>
      <c r="M336" s="219"/>
      <c r="N336" s="219"/>
      <c r="O336" s="219"/>
      <c r="P336" s="219"/>
      <c r="Q336" s="219"/>
    </row>
    <row r="337" customFormat="false" ht="15" hidden="false" customHeight="false" outlineLevel="0" collapsed="false">
      <c r="A337" s="219"/>
      <c r="B337" s="240"/>
      <c r="C337" s="240"/>
      <c r="D337" s="240"/>
      <c r="E337" s="219"/>
      <c r="F337" s="219"/>
      <c r="G337" s="219"/>
      <c r="H337" s="243"/>
      <c r="I337" s="243"/>
      <c r="J337" s="219"/>
      <c r="K337" s="219"/>
      <c r="L337" s="219"/>
      <c r="M337" s="219"/>
      <c r="N337" s="219"/>
      <c r="O337" s="219"/>
      <c r="P337" s="219"/>
      <c r="Q337" s="219"/>
    </row>
    <row r="338" customFormat="false" ht="15" hidden="false" customHeight="false" outlineLevel="0" collapsed="false">
      <c r="A338" s="219"/>
      <c r="B338" s="240"/>
      <c r="C338" s="240"/>
      <c r="D338" s="240"/>
      <c r="E338" s="219"/>
      <c r="F338" s="219"/>
      <c r="G338" s="219"/>
      <c r="H338" s="243"/>
      <c r="I338" s="243"/>
      <c r="J338" s="219"/>
      <c r="K338" s="219"/>
      <c r="L338" s="219"/>
      <c r="M338" s="219"/>
      <c r="N338" s="219"/>
      <c r="O338" s="219"/>
      <c r="P338" s="219"/>
      <c r="Q338" s="219"/>
    </row>
    <row r="339" customFormat="false" ht="15" hidden="false" customHeight="false" outlineLevel="0" collapsed="false">
      <c r="A339" s="219"/>
      <c r="B339" s="240"/>
      <c r="C339" s="240"/>
      <c r="D339" s="240"/>
      <c r="E339" s="219"/>
      <c r="F339" s="219"/>
      <c r="G339" s="219"/>
      <c r="H339" s="243"/>
      <c r="I339" s="243"/>
      <c r="J339" s="219"/>
      <c r="K339" s="219"/>
      <c r="L339" s="219"/>
      <c r="M339" s="219"/>
      <c r="N339" s="219"/>
      <c r="O339" s="219"/>
      <c r="P339" s="219"/>
      <c r="Q339" s="219"/>
    </row>
    <row r="340" customFormat="false" ht="15" hidden="false" customHeight="false" outlineLevel="0" collapsed="false">
      <c r="A340" s="219"/>
      <c r="B340" s="240"/>
      <c r="C340" s="240"/>
      <c r="D340" s="240"/>
      <c r="E340" s="219"/>
      <c r="F340" s="219"/>
      <c r="G340" s="219"/>
      <c r="H340" s="243"/>
      <c r="I340" s="243"/>
      <c r="J340" s="219"/>
      <c r="K340" s="219"/>
      <c r="L340" s="219"/>
      <c r="M340" s="219"/>
      <c r="N340" s="219"/>
      <c r="O340" s="219"/>
      <c r="P340" s="219"/>
      <c r="Q340" s="219"/>
    </row>
    <row r="341" customFormat="false" ht="15" hidden="false" customHeight="false" outlineLevel="0" collapsed="false">
      <c r="A341" s="219"/>
      <c r="B341" s="240"/>
      <c r="C341" s="240"/>
      <c r="D341" s="240"/>
      <c r="E341" s="219"/>
      <c r="F341" s="219"/>
      <c r="G341" s="219"/>
      <c r="H341" s="243"/>
      <c r="I341" s="243"/>
      <c r="J341" s="219"/>
      <c r="K341" s="219"/>
      <c r="L341" s="219"/>
      <c r="M341" s="219"/>
      <c r="N341" s="219"/>
      <c r="O341" s="219"/>
      <c r="P341" s="219"/>
      <c r="Q341" s="219"/>
    </row>
    <row r="342" customFormat="false" ht="15" hidden="false" customHeight="false" outlineLevel="0" collapsed="false">
      <c r="B342" s="240"/>
      <c r="C342" s="240"/>
      <c r="D342" s="240"/>
      <c r="E342" s="219"/>
      <c r="F342" s="219"/>
      <c r="H342" s="244"/>
      <c r="I342" s="244"/>
    </row>
    <row r="343" customFormat="false" ht="15" hidden="false" customHeight="false" outlineLevel="0" collapsed="false">
      <c r="B343" s="240"/>
      <c r="C343" s="240"/>
      <c r="D343" s="240"/>
      <c r="E343" s="219"/>
      <c r="F343" s="219"/>
      <c r="G343" s="219"/>
      <c r="H343" s="244"/>
      <c r="I343" s="244"/>
    </row>
    <row r="344" customFormat="false" ht="15" hidden="false" customHeight="false" outlineLevel="0" collapsed="false">
      <c r="B344" s="219"/>
      <c r="C344" s="219"/>
      <c r="D344" s="219"/>
      <c r="E344" s="219"/>
      <c r="F344" s="219"/>
      <c r="H344" s="244"/>
      <c r="I344" s="244"/>
    </row>
    <row r="345" customFormat="false" ht="15" hidden="false" customHeight="false" outlineLevel="0" collapsed="false">
      <c r="B345" s="219"/>
      <c r="C345" s="219"/>
      <c r="D345" s="219"/>
      <c r="E345" s="219"/>
      <c r="F345" s="219"/>
      <c r="H345" s="244"/>
      <c r="I345" s="244"/>
    </row>
    <row r="346" customFormat="false" ht="15" hidden="false" customHeight="false" outlineLevel="0" collapsed="false">
      <c r="B346" s="219"/>
      <c r="C346" s="219"/>
      <c r="D346" s="219"/>
      <c r="E346" s="219"/>
      <c r="F346" s="219"/>
      <c r="H346" s="244"/>
      <c r="I346" s="244"/>
    </row>
    <row r="358" customFormat="false" ht="15" hidden="false" customHeight="false" outlineLevel="0" collapsed="false">
      <c r="F358" s="245"/>
    </row>
    <row r="359" customFormat="false" ht="15" hidden="false" customHeight="false" outlineLevel="0" collapsed="false">
      <c r="F359" s="245"/>
    </row>
    <row r="360" customFormat="false" ht="15" hidden="false" customHeight="false" outlineLevel="0" collapsed="false">
      <c r="F360" s="245"/>
    </row>
    <row r="361" customFormat="false" ht="15" hidden="false" customHeight="false" outlineLevel="0" collapsed="false">
      <c r="F361" s="245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4" min="2" style="246" width="13.77"/>
    <col collapsed="false" customWidth="true" hidden="false" outlineLevel="0" max="7" min="5" style="246" width="14.77"/>
    <col collapsed="false" customWidth="true" hidden="false" outlineLevel="0" max="8" min="8" style="246" width="9.55"/>
    <col collapsed="false" customWidth="true" hidden="false" outlineLevel="0" max="11" min="9" style="246" width="13.77"/>
    <col collapsed="false" customWidth="false" hidden="false" outlineLevel="0" max="257" min="12" style="246" width="11.55"/>
  </cols>
  <sheetData>
    <row r="1" customFormat="false" ht="15.75" hidden="false" customHeight="false" outlineLevel="0" collapsed="false">
      <c r="A1" s="247" t="s">
        <v>3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8" hidden="false" customHeight="false" outlineLevel="0" collapsed="false">
      <c r="A2" s="249" t="s">
        <v>335</v>
      </c>
      <c r="B2" s="248"/>
      <c r="C2" s="248"/>
      <c r="D2" s="248"/>
      <c r="E2" s="250"/>
      <c r="F2" s="250"/>
      <c r="G2" s="250"/>
      <c r="H2" s="248"/>
      <c r="I2" s="248"/>
      <c r="J2" s="248"/>
      <c r="K2" s="248"/>
    </row>
    <row r="3" customFormat="false" ht="18.75" hidden="false" customHeight="false" outlineLevel="0" collapsed="false">
      <c r="A3" s="251" t="s">
        <v>336</v>
      </c>
      <c r="B3" s="252"/>
      <c r="C3" s="252"/>
      <c r="D3" s="252"/>
      <c r="E3" s="253"/>
      <c r="F3" s="253"/>
      <c r="G3" s="253"/>
      <c r="H3" s="253"/>
      <c r="I3" s="253"/>
      <c r="J3" s="253"/>
      <c r="K3" s="252"/>
    </row>
    <row r="4" customFormat="false" ht="15" hidden="false" customHeight="false" outlineLevel="0" collapsed="false">
      <c r="A4" s="254" t="s">
        <v>8</v>
      </c>
      <c r="B4" s="255"/>
      <c r="C4" s="255"/>
      <c r="D4" s="255"/>
      <c r="E4" s="256" t="s">
        <v>6</v>
      </c>
      <c r="F4" s="256"/>
      <c r="G4" s="256"/>
      <c r="H4" s="256"/>
      <c r="I4" s="256"/>
      <c r="J4" s="256"/>
      <c r="K4" s="257" t="s">
        <v>310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9" t="s">
        <v>9</v>
      </c>
      <c r="F5" s="259" t="s">
        <v>10</v>
      </c>
      <c r="G5" s="259" t="s">
        <v>12</v>
      </c>
      <c r="H5" s="258"/>
      <c r="I5" s="259" t="s">
        <v>14</v>
      </c>
      <c r="J5" s="259" t="s">
        <v>99</v>
      </c>
      <c r="K5" s="257" t="s">
        <v>337</v>
      </c>
    </row>
    <row r="6" customFormat="false" ht="15.75" hidden="false" customHeight="false" outlineLevel="0" collapsed="false">
      <c r="A6" s="254"/>
      <c r="B6" s="260"/>
      <c r="C6" s="260"/>
      <c r="D6" s="260"/>
      <c r="E6" s="259" t="s">
        <v>338</v>
      </c>
      <c r="F6" s="259" t="s">
        <v>338</v>
      </c>
      <c r="G6" s="259"/>
      <c r="H6" s="260"/>
      <c r="I6" s="259" t="s">
        <v>338</v>
      </c>
      <c r="J6" s="259"/>
      <c r="K6" s="257"/>
    </row>
    <row r="7" customFormat="false" ht="15" hidden="false" customHeight="false" outlineLevel="0" collapsed="false">
      <c r="A7" s="261" t="s">
        <v>339</v>
      </c>
      <c r="B7" s="262" t="n">
        <v>542.450215775249</v>
      </c>
      <c r="C7" s="262" t="n">
        <v>469.611384712108</v>
      </c>
      <c r="D7" s="262" t="n">
        <v>783.762672499105</v>
      </c>
      <c r="E7" s="262" t="n">
        <v>3.09783986</v>
      </c>
      <c r="F7" s="262" t="n">
        <v>11.70476369</v>
      </c>
      <c r="G7" s="262" t="n">
        <v>0.05530556</v>
      </c>
      <c r="H7" s="263"/>
      <c r="I7" s="262" t="n">
        <v>0.06336112</v>
      </c>
      <c r="J7" s="262" t="n">
        <v>14.86596467</v>
      </c>
      <c r="K7" s="262" t="n">
        <v>14.86596467</v>
      </c>
    </row>
    <row r="8" customFormat="false" ht="15" hidden="false" customHeight="false" outlineLevel="0" collapsed="false">
      <c r="A8" s="261" t="s">
        <v>340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0.01513186</v>
      </c>
      <c r="F8" s="250" t="n">
        <v>0.16483333</v>
      </c>
      <c r="G8" s="250" t="n">
        <v>0.05530556</v>
      </c>
      <c r="H8" s="264"/>
      <c r="I8" s="250" t="n">
        <v>0.06336112</v>
      </c>
      <c r="J8" s="250" t="n">
        <v>0.24332631</v>
      </c>
      <c r="K8" s="250" t="n">
        <v>0.24332631</v>
      </c>
    </row>
    <row r="9" customFormat="false" ht="15" hidden="false" customHeight="false" outlineLevel="0" collapsed="false">
      <c r="A9" s="261" t="s">
        <v>341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64"/>
      <c r="I9" s="250" t="n">
        <v>0</v>
      </c>
      <c r="J9" s="250" t="n">
        <v>0</v>
      </c>
      <c r="K9" s="250" t="n">
        <v>0</v>
      </c>
    </row>
    <row r="10" customFormat="false" ht="15" hidden="false" customHeight="false" outlineLevel="0" collapsed="false">
      <c r="A10" s="261" t="s">
        <v>342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64"/>
      <c r="I10" s="250" t="n">
        <v>0</v>
      </c>
      <c r="J10" s="250" t="n">
        <v>0</v>
      </c>
      <c r="K10" s="250" t="n">
        <v>0</v>
      </c>
    </row>
    <row r="11" customFormat="false" ht="15" hidden="false" customHeight="false" outlineLevel="0" collapsed="false">
      <c r="A11" s="265" t="s">
        <v>343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/>
      <c r="I11" s="266" t="n">
        <v>0</v>
      </c>
      <c r="J11" s="266" t="n">
        <v>0</v>
      </c>
      <c r="K11" s="266" t="n">
        <v>0</v>
      </c>
    </row>
    <row r="12" customFormat="false" ht="15" hidden="false" customHeight="false" outlineLevel="0" collapsed="false">
      <c r="A12" s="265" t="s">
        <v>344</v>
      </c>
      <c r="B12" s="266" t="n">
        <v>39.2971143352321</v>
      </c>
      <c r="C12" s="266" t="n">
        <v>48.6181259021077</v>
      </c>
      <c r="D12" s="266" t="n">
        <v>19.7898271691165</v>
      </c>
      <c r="E12" s="266" t="n">
        <v>0.01513186</v>
      </c>
      <c r="F12" s="266" t="n">
        <v>0.16483333</v>
      </c>
      <c r="G12" s="266" t="n">
        <v>0.05530556</v>
      </c>
      <c r="H12" s="267"/>
      <c r="I12" s="266" t="n">
        <v>0.06336112</v>
      </c>
      <c r="J12" s="266" t="n">
        <v>0.24332631</v>
      </c>
      <c r="K12" s="266" t="n">
        <v>0.24332631</v>
      </c>
    </row>
    <row r="13" customFormat="false" ht="15" hidden="false" customHeight="false" outlineLevel="0" collapsed="false">
      <c r="A13" s="261" t="s">
        <v>345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</v>
      </c>
      <c r="F13" s="250" t="n">
        <v>0</v>
      </c>
      <c r="G13" s="250" t="n">
        <v>0</v>
      </c>
      <c r="H13" s="264"/>
      <c r="I13" s="250" t="n">
        <v>0</v>
      </c>
      <c r="J13" s="250" t="n">
        <v>0</v>
      </c>
      <c r="K13" s="250" t="n">
        <v>0</v>
      </c>
    </row>
    <row r="14" customFormat="false" ht="15" hidden="false" customHeight="false" outlineLevel="0" collapsed="false">
      <c r="A14" s="261" t="s">
        <v>346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0.01513186</v>
      </c>
      <c r="F14" s="250" t="n">
        <v>0.16483333</v>
      </c>
      <c r="G14" s="250" t="n">
        <v>0.05530556</v>
      </c>
      <c r="H14" s="264"/>
      <c r="I14" s="250" t="n">
        <v>0.06336112</v>
      </c>
      <c r="J14" s="250" t="n">
        <v>0.24332631</v>
      </c>
      <c r="K14" s="250" t="n">
        <v>0.24332631</v>
      </c>
    </row>
    <row r="15" customFormat="false" ht="15" hidden="false" customHeight="false" outlineLevel="0" collapsed="false">
      <c r="A15" s="261" t="s">
        <v>347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0</v>
      </c>
      <c r="F15" s="250" t="n">
        <v>0</v>
      </c>
      <c r="G15" s="250" t="n">
        <v>0</v>
      </c>
      <c r="H15" s="264"/>
      <c r="I15" s="250" t="n">
        <v>0</v>
      </c>
      <c r="J15" s="250" t="n">
        <v>0</v>
      </c>
      <c r="K15" s="250" t="n">
        <v>0</v>
      </c>
    </row>
    <row r="16" customFormat="false" ht="15" hidden="false" customHeight="false" outlineLevel="0" collapsed="false">
      <c r="A16" s="265" t="s">
        <v>348</v>
      </c>
      <c r="B16" s="266" t="n">
        <v>303.153101440017</v>
      </c>
      <c r="C16" s="266" t="n">
        <v>400.99325881</v>
      </c>
      <c r="D16" s="266" t="n">
        <v>763.972845329989</v>
      </c>
      <c r="E16" s="266" t="n">
        <v>3.082708</v>
      </c>
      <c r="F16" s="266" t="n">
        <v>11.53993036</v>
      </c>
      <c r="G16" s="266" t="n">
        <v>0</v>
      </c>
      <c r="H16" s="267"/>
      <c r="I16" s="266" t="n">
        <v>0</v>
      </c>
      <c r="J16" s="266" t="n">
        <v>14.62263836</v>
      </c>
      <c r="K16" s="266" t="n">
        <v>14.62263836</v>
      </c>
    </row>
    <row r="17" customFormat="false" ht="15" hidden="false" customHeight="false" outlineLevel="0" collapsed="false">
      <c r="A17" s="265" t="s">
        <v>349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7"/>
      <c r="I17" s="266" t="n">
        <v>0</v>
      </c>
      <c r="J17" s="266" t="n">
        <v>0</v>
      </c>
      <c r="K17" s="266" t="n">
        <v>0</v>
      </c>
    </row>
    <row r="18" customFormat="false" ht="15" hidden="false" customHeight="false" outlineLevel="0" collapsed="false">
      <c r="A18" s="261" t="s">
        <v>350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64"/>
      <c r="I18" s="250" t="n">
        <v>0</v>
      </c>
      <c r="J18" s="250" t="n">
        <v>0</v>
      </c>
      <c r="K18" s="250" t="n">
        <v>0</v>
      </c>
    </row>
    <row r="19" customFormat="false" ht="15" hidden="false" customHeight="false" outlineLevel="0" collapsed="false">
      <c r="A19" s="268" t="s">
        <v>351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64"/>
      <c r="I19" s="250" t="n">
        <v>0</v>
      </c>
      <c r="J19" s="250" t="n">
        <v>0</v>
      </c>
      <c r="K19" s="250" t="n">
        <v>0</v>
      </c>
    </row>
    <row r="20" customFormat="false" ht="15" hidden="false" customHeight="false" outlineLevel="0" collapsed="false">
      <c r="A20" s="265" t="s">
        <v>352</v>
      </c>
      <c r="B20" s="266" t="n">
        <v>303.153101440017</v>
      </c>
      <c r="C20" s="266" t="n">
        <v>400.99325881</v>
      </c>
      <c r="D20" s="266" t="n">
        <v>763.972845329989</v>
      </c>
      <c r="E20" s="266" t="n">
        <v>3.082708</v>
      </c>
      <c r="F20" s="266" t="n">
        <v>11.53993036</v>
      </c>
      <c r="G20" s="266" t="n">
        <v>0</v>
      </c>
      <c r="H20" s="267"/>
      <c r="I20" s="266" t="n">
        <v>0</v>
      </c>
      <c r="J20" s="266" t="n">
        <v>14.62263836</v>
      </c>
      <c r="K20" s="266" t="n">
        <v>14.62263836</v>
      </c>
    </row>
    <row r="21" customFormat="false" ht="15" hidden="false" customHeight="false" outlineLevel="0" collapsed="false">
      <c r="A21" s="265" t="s">
        <v>353</v>
      </c>
      <c r="B21" s="266" t="n">
        <v>258.54746622</v>
      </c>
      <c r="C21" s="266" t="n">
        <v>365.6062058</v>
      </c>
      <c r="D21" s="266" t="n">
        <v>709.09734215</v>
      </c>
      <c r="E21" s="266" t="n">
        <v>0</v>
      </c>
      <c r="F21" s="266" t="n">
        <v>9.53983036</v>
      </c>
      <c r="G21" s="266" t="n">
        <v>0</v>
      </c>
      <c r="H21" s="267"/>
      <c r="I21" s="266" t="n">
        <v>0</v>
      </c>
      <c r="J21" s="266" t="n">
        <v>9.53983036</v>
      </c>
      <c r="K21" s="266" t="n">
        <v>9.53983036</v>
      </c>
    </row>
    <row r="22" customFormat="false" ht="15" hidden="false" customHeight="false" outlineLevel="0" collapsed="false">
      <c r="A22" s="261" t="s">
        <v>354</v>
      </c>
      <c r="B22" s="250" t="n">
        <v>44.6056352200172</v>
      </c>
      <c r="C22" s="250" t="n">
        <v>35.38705301</v>
      </c>
      <c r="D22" s="250" t="n">
        <v>54.8755031799885</v>
      </c>
      <c r="E22" s="250" t="n">
        <v>3.082708</v>
      </c>
      <c r="F22" s="250" t="n">
        <v>2.0001</v>
      </c>
      <c r="G22" s="250" t="n">
        <v>0</v>
      </c>
      <c r="H22" s="264"/>
      <c r="I22" s="250" t="n">
        <v>0</v>
      </c>
      <c r="J22" s="250" t="n">
        <v>5.082808</v>
      </c>
      <c r="K22" s="250" t="n">
        <v>5.082808</v>
      </c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70"/>
      <c r="I23" s="269"/>
      <c r="J23" s="269"/>
      <c r="K23" s="269"/>
    </row>
    <row r="24" customFormat="false" ht="15" hidden="false" customHeight="false" outlineLevel="0" collapsed="false">
      <c r="A24" s="261" t="s">
        <v>355</v>
      </c>
      <c r="B24" s="262" t="n">
        <v>-240.990091350094</v>
      </c>
      <c r="C24" s="262" t="n">
        <v>-321.789933411612</v>
      </c>
      <c r="D24" s="262" t="n">
        <v>-346.986266291249</v>
      </c>
      <c r="E24" s="262" t="n">
        <v>-0.26310901</v>
      </c>
      <c r="F24" s="262" t="n">
        <v>-1.8728940270835</v>
      </c>
      <c r="G24" s="262" t="n">
        <v>-9.89113483</v>
      </c>
      <c r="H24" s="250"/>
      <c r="I24" s="262" t="n">
        <v>-11.5829373548827</v>
      </c>
      <c r="J24" s="262" t="n">
        <v>-13.7189403919662</v>
      </c>
      <c r="K24" s="262" t="n">
        <v>-13.7189403919662</v>
      </c>
    </row>
    <row r="25" customFormat="false" ht="15" hidden="false" customHeight="false" outlineLevel="0" collapsed="false">
      <c r="A25" s="261" t="s">
        <v>356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0</v>
      </c>
      <c r="F25" s="250" t="n">
        <v>0</v>
      </c>
      <c r="G25" s="250" t="n">
        <v>-7.750651</v>
      </c>
      <c r="H25" s="250"/>
      <c r="I25" s="250" t="n">
        <v>-7.750651</v>
      </c>
      <c r="J25" s="250" t="n">
        <v>-7.750651</v>
      </c>
      <c r="K25" s="250" t="n">
        <v>-7.750651</v>
      </c>
    </row>
    <row r="26" customFormat="false" ht="15" hidden="false" customHeight="false" outlineLevel="0" collapsed="false">
      <c r="A26" s="261" t="s">
        <v>357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0</v>
      </c>
      <c r="F26" s="250" t="n">
        <v>0</v>
      </c>
      <c r="G26" s="250" t="n">
        <v>-7.750651</v>
      </c>
      <c r="H26" s="250"/>
      <c r="I26" s="250" t="n">
        <v>-7.750651</v>
      </c>
      <c r="J26" s="250" t="n">
        <v>-7.750651</v>
      </c>
      <c r="K26" s="250" t="n">
        <v>-7.750651</v>
      </c>
    </row>
    <row r="27" customFormat="false" ht="15" hidden="false" customHeight="false" outlineLevel="0" collapsed="false">
      <c r="A27" s="261" t="s">
        <v>358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0</v>
      </c>
      <c r="F27" s="250" t="n">
        <v>0</v>
      </c>
      <c r="G27" s="250" t="n">
        <v>-7</v>
      </c>
      <c r="H27" s="250" t="s">
        <v>359</v>
      </c>
      <c r="I27" s="250" t="n">
        <v>-7</v>
      </c>
      <c r="J27" s="250" t="n">
        <v>-7</v>
      </c>
      <c r="K27" s="250" t="n">
        <v>-7</v>
      </c>
    </row>
    <row r="28" customFormat="false" ht="15" hidden="false" customHeight="false" outlineLevel="0" collapsed="false">
      <c r="A28" s="265" t="s">
        <v>360</v>
      </c>
      <c r="B28" s="266" t="n">
        <v>-3.33943712</v>
      </c>
      <c r="C28" s="266" t="n">
        <v>-14.28129172</v>
      </c>
      <c r="D28" s="266" t="n">
        <v>-9.57648373</v>
      </c>
      <c r="E28" s="266" t="n">
        <v>0</v>
      </c>
      <c r="F28" s="266" t="n">
        <v>0</v>
      </c>
      <c r="G28" s="266" t="n">
        <v>-0.750651</v>
      </c>
      <c r="H28" s="266" t="s">
        <v>361</v>
      </c>
      <c r="I28" s="266" t="n">
        <v>-0.750651</v>
      </c>
      <c r="J28" s="266" t="n">
        <v>-0.750651</v>
      </c>
      <c r="K28" s="266" t="n">
        <v>-0.750651</v>
      </c>
    </row>
    <row r="29" customFormat="false" ht="15" hidden="false" customHeight="false" outlineLevel="0" collapsed="false">
      <c r="A29" s="265" t="s">
        <v>362</v>
      </c>
      <c r="B29" s="266" t="n">
        <v>-0.837819905971531</v>
      </c>
      <c r="C29" s="266" t="n">
        <v>-1.31781473781683</v>
      </c>
      <c r="D29" s="266" t="n">
        <v>-0.537006386138579</v>
      </c>
      <c r="E29" s="266" t="n">
        <v>0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</row>
    <row r="30" customFormat="false" ht="15" hidden="false" customHeight="false" outlineLevel="0" collapsed="false">
      <c r="A30" s="261" t="s">
        <v>363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0.26310901</v>
      </c>
      <c r="F30" s="250" t="n">
        <v>-1.8728940270835</v>
      </c>
      <c r="G30" s="250" t="n">
        <v>-2.14048383</v>
      </c>
      <c r="H30" s="250"/>
      <c r="I30" s="250" t="n">
        <v>-3.83228635488274</v>
      </c>
      <c r="J30" s="250" t="n">
        <v>-5.96828939196624</v>
      </c>
      <c r="K30" s="250" t="n">
        <v>-5.96828939196624</v>
      </c>
    </row>
    <row r="31" customFormat="false" ht="15" hidden="false" customHeight="false" outlineLevel="0" collapsed="false">
      <c r="A31" s="261" t="s">
        <v>364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0.26310901</v>
      </c>
      <c r="F31" s="250" t="n">
        <v>-1.8728940270835</v>
      </c>
      <c r="G31" s="250" t="n">
        <v>-2.14048383</v>
      </c>
      <c r="H31" s="250"/>
      <c r="I31" s="250" t="n">
        <v>-3.83228635488274</v>
      </c>
      <c r="J31" s="250" t="n">
        <v>-5.96828939196624</v>
      </c>
      <c r="K31" s="250" t="n">
        <v>-5.96828939196624</v>
      </c>
    </row>
    <row r="32" customFormat="false" ht="15" hidden="false" customHeight="false" outlineLevel="0" collapsed="false">
      <c r="A32" s="265" t="s">
        <v>365</v>
      </c>
      <c r="B32" s="266" t="n">
        <v>-105.489563727212</v>
      </c>
      <c r="C32" s="266" t="n">
        <v>-125.9761408417</v>
      </c>
      <c r="D32" s="266" t="n">
        <v>-152.35973450141</v>
      </c>
      <c r="E32" s="266" t="n">
        <v>-0.08116728</v>
      </c>
      <c r="F32" s="266" t="n">
        <v>-0.8552418370835</v>
      </c>
      <c r="G32" s="266" t="n">
        <v>-1.41479187</v>
      </c>
      <c r="H32" s="266" t="s">
        <v>366</v>
      </c>
      <c r="I32" s="266" t="n">
        <v>-2.37050826</v>
      </c>
      <c r="J32" s="266" t="n">
        <v>-3.3069173770835</v>
      </c>
      <c r="K32" s="266" t="n">
        <v>-3.3069173770835</v>
      </c>
    </row>
    <row r="33" customFormat="false" ht="15" hidden="false" customHeight="false" outlineLevel="0" collapsed="false">
      <c r="A33" s="265" t="s">
        <v>367</v>
      </c>
      <c r="B33" s="266" t="n">
        <v>-86.6041652185654</v>
      </c>
      <c r="C33" s="266" t="n">
        <v>-101.995708686207</v>
      </c>
      <c r="D33" s="266" t="n">
        <v>-104.54489844694</v>
      </c>
      <c r="E33" s="266" t="n">
        <v>-0.18194173</v>
      </c>
      <c r="F33" s="266" t="n">
        <v>-1.01765219</v>
      </c>
      <c r="G33" s="266" t="n">
        <v>-0.72569196</v>
      </c>
      <c r="H33" s="266" t="s">
        <v>368</v>
      </c>
      <c r="I33" s="266" t="n">
        <v>-1.46177809488274</v>
      </c>
      <c r="J33" s="266" t="n">
        <v>-2.66137201488274</v>
      </c>
      <c r="K33" s="266" t="n">
        <v>-2.66137201488274</v>
      </c>
    </row>
    <row r="34" customFormat="false" ht="15" hidden="false" customHeight="false" outlineLevel="0" collapsed="false">
      <c r="A34" s="261"/>
      <c r="B34" s="250"/>
      <c r="C34" s="250"/>
      <c r="D34" s="250"/>
      <c r="E34" s="250"/>
      <c r="F34" s="250"/>
      <c r="G34" s="250"/>
      <c r="H34" s="264"/>
      <c r="I34" s="250"/>
      <c r="J34" s="250"/>
      <c r="K34" s="250"/>
    </row>
    <row r="35" customFormat="false" ht="15" hidden="false" customHeight="false" outlineLevel="0" collapsed="false">
      <c r="A35" s="261" t="s">
        <v>369</v>
      </c>
      <c r="B35" s="262" t="n">
        <v>-501.442266338976</v>
      </c>
      <c r="C35" s="262" t="n">
        <v>178.969204443157</v>
      </c>
      <c r="D35" s="262" t="n">
        <v>313.662008480118</v>
      </c>
      <c r="E35" s="262" t="n">
        <v>0.5651085</v>
      </c>
      <c r="F35" s="262" t="n">
        <v>61.14163123</v>
      </c>
      <c r="G35" s="262" t="n">
        <v>0.28</v>
      </c>
      <c r="H35" s="250"/>
      <c r="I35" s="262" t="n">
        <v>0.33341157</v>
      </c>
      <c r="J35" s="262" t="n">
        <v>62.0401513</v>
      </c>
      <c r="K35" s="262" t="n">
        <v>62.0401513</v>
      </c>
    </row>
    <row r="36" customFormat="false" ht="15" hidden="false" customHeight="false" outlineLevel="0" collapsed="false">
      <c r="A36" s="261" t="s">
        <v>370</v>
      </c>
      <c r="B36" s="250" t="n">
        <v>-736.415518886806</v>
      </c>
      <c r="C36" s="250" t="n">
        <v>70.7884236000252</v>
      </c>
      <c r="D36" s="250" t="n">
        <v>86.8595416</v>
      </c>
      <c r="E36" s="250" t="n">
        <v>0</v>
      </c>
      <c r="F36" s="250" t="n">
        <v>0</v>
      </c>
      <c r="G36" s="250" t="n">
        <v>0</v>
      </c>
      <c r="H36" s="250"/>
      <c r="I36" s="250" t="n">
        <v>0</v>
      </c>
      <c r="J36" s="250" t="n">
        <v>0</v>
      </c>
      <c r="K36" s="250" t="n">
        <v>0</v>
      </c>
    </row>
    <row r="37" customFormat="false" ht="15" hidden="false" customHeight="false" outlineLevel="0" collapsed="false">
      <c r="A37" s="265" t="s">
        <v>371</v>
      </c>
      <c r="B37" s="266" t="n">
        <v>103.1</v>
      </c>
      <c r="C37" s="266" t="n">
        <v>162.4435394</v>
      </c>
      <c r="D37" s="266" t="n">
        <v>123.5595416</v>
      </c>
      <c r="E37" s="266" t="n">
        <v>0</v>
      </c>
      <c r="F37" s="266" t="n">
        <v>0</v>
      </c>
      <c r="G37" s="266" t="n">
        <v>0</v>
      </c>
      <c r="H37" s="266"/>
      <c r="I37" s="266" t="n">
        <v>0</v>
      </c>
      <c r="J37" s="266" t="n">
        <v>0</v>
      </c>
      <c r="K37" s="266" t="n">
        <v>0</v>
      </c>
    </row>
    <row r="38" customFormat="false" ht="15" hidden="false" customHeight="false" outlineLevel="0" collapsed="false">
      <c r="A38" s="265" t="s">
        <v>372</v>
      </c>
      <c r="B38" s="266" t="n">
        <v>-839.515518886806</v>
      </c>
      <c r="C38" s="266" t="n">
        <v>-91.6551157999748</v>
      </c>
      <c r="D38" s="266" t="n">
        <v>-36.7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</row>
    <row r="39" customFormat="false" ht="15" hidden="false" customHeight="false" outlineLevel="0" collapsed="false">
      <c r="A39" s="261" t="s">
        <v>373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0.5651085</v>
      </c>
      <c r="F39" s="250" t="n">
        <v>61.14163123</v>
      </c>
      <c r="G39" s="250" t="n">
        <v>0.28</v>
      </c>
      <c r="H39" s="250" t="s">
        <v>374</v>
      </c>
      <c r="I39" s="250" t="n">
        <v>0.33341157</v>
      </c>
      <c r="J39" s="250" t="n">
        <v>62.0401513</v>
      </c>
      <c r="K39" s="250" t="n">
        <v>62.0401513</v>
      </c>
    </row>
    <row r="40" customFormat="false" ht="15" hidden="false" customHeight="false" outlineLevel="0" collapsed="false">
      <c r="A40" s="261"/>
      <c r="B40" s="250"/>
      <c r="C40" s="250"/>
      <c r="D40" s="250"/>
      <c r="E40" s="250"/>
      <c r="F40" s="250"/>
      <c r="G40" s="250"/>
      <c r="H40" s="271"/>
      <c r="I40" s="250"/>
      <c r="J40" s="250"/>
      <c r="K40" s="250"/>
    </row>
    <row r="41" customFormat="false" ht="15" hidden="false" customHeight="false" outlineLevel="0" collapsed="false">
      <c r="A41" s="261" t="s">
        <v>375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101.336195736075</v>
      </c>
      <c r="F41" s="250" t="n">
        <v>-5.27794479396368</v>
      </c>
      <c r="G41" s="250" t="n">
        <v>19.2449274037105</v>
      </c>
      <c r="H41" s="264"/>
      <c r="I41" s="250" t="n">
        <v>21.8399828516618</v>
      </c>
      <c r="J41" s="250" t="n">
        <v>-84.7741576783769</v>
      </c>
      <c r="K41" s="250" t="n">
        <v>-84.7741576783769</v>
      </c>
    </row>
    <row r="42" customFormat="false" ht="15" hidden="false" customHeight="false" outlineLevel="0" collapsed="false">
      <c r="A42" s="261"/>
      <c r="B42" s="250"/>
      <c r="C42" s="250"/>
      <c r="D42" s="250"/>
      <c r="E42" s="250"/>
      <c r="F42" s="250"/>
      <c r="G42" s="250"/>
      <c r="H42" s="264"/>
      <c r="I42" s="250"/>
      <c r="J42" s="250"/>
      <c r="K42" s="250"/>
    </row>
    <row r="43" customFormat="false" ht="15" hidden="false" customHeight="false" outlineLevel="0" collapsed="false">
      <c r="A43" s="261" t="s">
        <v>376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64"/>
      <c r="I43" s="250" t="n">
        <v>0</v>
      </c>
      <c r="J43" s="250" t="n">
        <v>0</v>
      </c>
      <c r="K43" s="250" t="n">
        <v>0</v>
      </c>
    </row>
    <row r="44" customFormat="false" ht="15" hidden="false" customHeight="false" outlineLevel="0" collapsed="false">
      <c r="A44" s="261"/>
      <c r="B44" s="250"/>
      <c r="C44" s="250"/>
      <c r="D44" s="250"/>
      <c r="E44" s="250"/>
      <c r="F44" s="250"/>
      <c r="G44" s="250"/>
      <c r="H44" s="264"/>
      <c r="I44" s="250"/>
      <c r="J44" s="250"/>
      <c r="K44" s="250"/>
    </row>
    <row r="45" customFormat="false" ht="15" hidden="false" customHeight="false" outlineLevel="0" collapsed="false">
      <c r="A45" s="261" t="s">
        <v>377</v>
      </c>
      <c r="B45" s="250" t="n">
        <v>25.0000000001567</v>
      </c>
      <c r="C45" s="250" t="n">
        <v>57</v>
      </c>
      <c r="D45" s="250" t="n">
        <v>-42.5</v>
      </c>
      <c r="E45" s="250" t="n">
        <v>90</v>
      </c>
      <c r="F45" s="250" t="n">
        <v>-31.5</v>
      </c>
      <c r="G45" s="250" t="n">
        <v>-9.5</v>
      </c>
      <c r="H45" s="264"/>
      <c r="I45" s="250" t="n">
        <v>-41</v>
      </c>
      <c r="J45" s="250" t="n">
        <v>17.5</v>
      </c>
      <c r="K45" s="250" t="n">
        <v>17.5</v>
      </c>
    </row>
    <row r="46" customFormat="false" ht="15" hidden="false" customHeight="false" outlineLevel="0" collapsed="false">
      <c r="A46" s="261"/>
      <c r="B46" s="250"/>
      <c r="C46" s="250"/>
      <c r="D46" s="250"/>
      <c r="E46" s="250"/>
      <c r="F46" s="250"/>
      <c r="G46" s="250"/>
      <c r="H46" s="272"/>
      <c r="I46" s="250"/>
      <c r="J46" s="250"/>
      <c r="K46" s="250"/>
    </row>
    <row r="47" customFormat="false" ht="15" hidden="false" customHeight="false" outlineLevel="0" collapsed="false">
      <c r="A47" s="268" t="s">
        <v>378</v>
      </c>
      <c r="B47" s="250" t="n">
        <v>31.2802149306454</v>
      </c>
      <c r="C47" s="250" t="n">
        <v>-46.46439</v>
      </c>
      <c r="D47" s="250" t="n">
        <v>337.578386</v>
      </c>
      <c r="E47" s="250" t="n">
        <v>0</v>
      </c>
      <c r="F47" s="250" t="n">
        <v>89.7704</v>
      </c>
      <c r="G47" s="250" t="n">
        <v>0</v>
      </c>
      <c r="H47" s="264"/>
      <c r="I47" s="250" t="n">
        <v>42.155053</v>
      </c>
      <c r="J47" s="250" t="n">
        <v>131.925453</v>
      </c>
      <c r="K47" s="250" t="n">
        <v>131.925453</v>
      </c>
    </row>
    <row r="48" customFormat="false" ht="15" hidden="false" customHeight="false" outlineLevel="0" collapsed="false">
      <c r="A48" s="273" t="s">
        <v>37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</row>
    <row r="49" customFormat="false" ht="15" hidden="false" customHeight="false" outlineLevel="0" collapsed="false">
      <c r="A49" s="273" t="s">
        <v>380</v>
      </c>
      <c r="B49" s="266" t="n">
        <v>31.0802149306454</v>
      </c>
      <c r="C49" s="266" t="n">
        <v>-54.94439</v>
      </c>
      <c r="D49" s="266" t="n">
        <v>343.608386</v>
      </c>
      <c r="E49" s="266" t="n">
        <v>0</v>
      </c>
      <c r="F49" s="266" t="n">
        <v>89.7704</v>
      </c>
      <c r="G49" s="266" t="n">
        <v>0</v>
      </c>
      <c r="H49" s="266"/>
      <c r="I49" s="266" t="n">
        <v>42.155053</v>
      </c>
      <c r="J49" s="266" t="n">
        <v>131.925453</v>
      </c>
      <c r="K49" s="266" t="n">
        <v>131.925453</v>
      </c>
    </row>
    <row r="50" customFormat="false" ht="15" hidden="false" customHeight="false" outlineLevel="0" collapsed="false">
      <c r="A50" s="273" t="s">
        <v>381</v>
      </c>
      <c r="B50" s="266" t="n">
        <v>0.24</v>
      </c>
      <c r="C50" s="266" t="n">
        <v>8.48</v>
      </c>
      <c r="D50" s="266" t="n">
        <v>-6.03</v>
      </c>
      <c r="E50" s="266" t="n">
        <v>0</v>
      </c>
      <c r="F50" s="266" t="n">
        <v>0</v>
      </c>
      <c r="G50" s="266" t="n">
        <v>0</v>
      </c>
      <c r="H50" s="266"/>
      <c r="I50" s="266" t="n">
        <v>0</v>
      </c>
      <c r="J50" s="266" t="n">
        <v>0</v>
      </c>
      <c r="K50" s="266" t="n">
        <v>0</v>
      </c>
    </row>
    <row r="51" customFormat="false" ht="15" hidden="false" customHeight="false" outlineLevel="0" collapsed="false">
      <c r="A51" s="268"/>
      <c r="B51" s="250"/>
      <c r="C51" s="250"/>
      <c r="D51" s="250"/>
      <c r="E51" s="250"/>
      <c r="F51" s="250"/>
      <c r="G51" s="250"/>
      <c r="H51" s="264"/>
      <c r="I51" s="250"/>
      <c r="J51" s="250"/>
      <c r="K51" s="250"/>
    </row>
    <row r="52" customFormat="false" ht="15" hidden="false" customHeight="false" outlineLevel="0" collapsed="false">
      <c r="A52" s="268" t="s">
        <v>382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1.33623584282682</v>
      </c>
      <c r="F52" s="250" t="n">
        <v>-57.7373119613709</v>
      </c>
      <c r="G52" s="250" t="n">
        <v>-6.68204762390729</v>
      </c>
      <c r="H52" s="264"/>
      <c r="I52" s="250" t="n">
        <v>34.4777345948752</v>
      </c>
      <c r="J52" s="250" t="n">
        <v>-21.9233415236688</v>
      </c>
      <c r="K52" s="250" t="n">
        <v>-21.9233415236688</v>
      </c>
    </row>
    <row r="53" customFormat="false" ht="15" hidden="false" customHeight="false" outlineLevel="0" collapsed="false">
      <c r="A53" s="268" t="s">
        <v>383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1.28693692</v>
      </c>
      <c r="F53" s="250" t="n">
        <v>-61.42870735</v>
      </c>
      <c r="G53" s="250" t="n">
        <v>-0.29535838</v>
      </c>
      <c r="H53" s="264" t="s">
        <v>374</v>
      </c>
      <c r="I53" s="250" t="n">
        <v>-0.77075475</v>
      </c>
      <c r="J53" s="250" t="n">
        <v>-63.48639902</v>
      </c>
      <c r="K53" s="250" t="n">
        <v>-63.48639902</v>
      </c>
    </row>
    <row r="54" customFormat="false" ht="15" hidden="false" customHeight="false" outlineLevel="0" collapsed="false">
      <c r="A54" s="268" t="s">
        <v>384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2.62317276282682</v>
      </c>
      <c r="F54" s="250" t="n">
        <v>3.69139538862915</v>
      </c>
      <c r="G54" s="250" t="n">
        <v>-6.38668924390729</v>
      </c>
      <c r="H54" s="264"/>
      <c r="I54" s="250" t="n">
        <v>35.2484893448752</v>
      </c>
      <c r="J54" s="250" t="n">
        <v>41.5630574963312</v>
      </c>
      <c r="K54" s="250" t="n">
        <v>41.5630574963312</v>
      </c>
    </row>
    <row r="55" customFormat="false" ht="15" hidden="false" customHeight="false" outlineLevel="0" collapsed="false">
      <c r="A55" s="273" t="s">
        <v>385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7"/>
      <c r="I55" s="266" t="n">
        <v>0</v>
      </c>
      <c r="J55" s="266" t="n">
        <v>0</v>
      </c>
      <c r="K55" s="266" t="n">
        <v>0</v>
      </c>
    </row>
    <row r="56" customFormat="false" ht="15" hidden="false" customHeight="false" outlineLevel="0" collapsed="false">
      <c r="A56" s="273" t="s">
        <v>386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7"/>
      <c r="I56" s="266" t="n">
        <v>0</v>
      </c>
      <c r="J56" s="266" t="n">
        <v>0</v>
      </c>
      <c r="K56" s="266" t="n">
        <v>0</v>
      </c>
    </row>
    <row r="57" customFormat="false" ht="15" hidden="false" customHeight="false" outlineLevel="0" collapsed="false">
      <c r="A57" s="261"/>
      <c r="B57" s="250"/>
      <c r="C57" s="250"/>
      <c r="D57" s="250"/>
      <c r="E57" s="250"/>
      <c r="F57" s="250"/>
      <c r="G57" s="250"/>
      <c r="H57" s="264"/>
      <c r="I57" s="250"/>
      <c r="J57" s="250"/>
      <c r="K57" s="250"/>
    </row>
    <row r="58" customFormat="false" ht="15" hidden="false" customHeight="false" outlineLevel="0" collapsed="false">
      <c r="A58" s="268" t="s">
        <v>387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-1.5154515018001</v>
      </c>
      <c r="F58" s="250" t="n">
        <v>-1.42294962539944</v>
      </c>
      <c r="G58" s="250" t="n">
        <v>7.02508046784452</v>
      </c>
      <c r="H58" s="264"/>
      <c r="I58" s="250" t="n">
        <v>6.89452466938635</v>
      </c>
      <c r="J58" s="250" t="n">
        <v>3.95612354218682</v>
      </c>
      <c r="K58" s="250" t="n">
        <v>3.95612354218682</v>
      </c>
    </row>
    <row r="59" customFormat="false" ht="15" hidden="false" customHeight="false" outlineLevel="0" collapsed="false">
      <c r="A59" s="268" t="s">
        <v>388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1.81046289071674E-010</v>
      </c>
      <c r="F59" s="250" t="n">
        <v>0.0203066200959938</v>
      </c>
      <c r="G59" s="250" t="n">
        <v>-3.13320924760774E-010</v>
      </c>
      <c r="H59" s="264"/>
      <c r="I59" s="250" t="n">
        <v>0.0048764799322214</v>
      </c>
      <c r="J59" s="250" t="n">
        <v>0.0251831002092615</v>
      </c>
      <c r="K59" s="250" t="n">
        <v>0.0251831002092615</v>
      </c>
    </row>
    <row r="60" customFormat="false" ht="15" hidden="false" customHeight="false" outlineLevel="0" collapsed="false">
      <c r="A60" s="268" t="s">
        <v>389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0.00216302470406145</v>
      </c>
      <c r="F60" s="250" t="n">
        <v>-0.0169730812551</v>
      </c>
      <c r="G60" s="250" t="n">
        <v>-0.00439398985456489</v>
      </c>
      <c r="H60" s="264"/>
      <c r="I60" s="250" t="n">
        <v>-0.0019283038434987</v>
      </c>
      <c r="J60" s="250" t="n">
        <v>-0.0167383603945372</v>
      </c>
      <c r="K60" s="250" t="n">
        <v>-0.0167383603945372</v>
      </c>
    </row>
    <row r="61" customFormat="false" ht="15" hidden="false" customHeight="false" outlineLevel="0" collapsed="false">
      <c r="A61" s="273" t="s">
        <v>390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7"/>
      <c r="I61" s="266" t="n">
        <v>0</v>
      </c>
      <c r="J61" s="266" t="n">
        <v>0</v>
      </c>
      <c r="K61" s="266" t="n">
        <v>0</v>
      </c>
    </row>
    <row r="62" customFormat="false" ht="15" hidden="false" customHeight="false" outlineLevel="0" collapsed="false">
      <c r="A62" s="273" t="s">
        <v>391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7"/>
      <c r="I62" s="266" t="n">
        <v>0</v>
      </c>
      <c r="J62" s="266" t="n">
        <v>0</v>
      </c>
      <c r="K62" s="266" t="n">
        <v>0</v>
      </c>
    </row>
    <row r="63" customFormat="false" ht="15" hidden="false" customHeight="false" outlineLevel="0" collapsed="false">
      <c r="A63" s="268" t="s">
        <v>392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64"/>
      <c r="I63" s="250" t="n">
        <v>0</v>
      </c>
      <c r="J63" s="250" t="n">
        <v>0</v>
      </c>
      <c r="K63" s="250" t="n">
        <v>0</v>
      </c>
    </row>
    <row r="64" customFormat="false" ht="15" hidden="false" customHeight="false" outlineLevel="0" collapsed="false">
      <c r="A64" s="268" t="s">
        <v>393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-1.51761452668521</v>
      </c>
      <c r="F64" s="250" t="n">
        <v>-1.42628316424033</v>
      </c>
      <c r="G64" s="250" t="n">
        <v>7.02947445801241</v>
      </c>
      <c r="H64" s="264" t="s">
        <v>394</v>
      </c>
      <c r="I64" s="250" t="n">
        <v>6.89157649329763</v>
      </c>
      <c r="J64" s="250" t="n">
        <v>3.94767880237209</v>
      </c>
      <c r="K64" s="250" t="n">
        <v>3.94767880237209</v>
      </c>
    </row>
    <row r="65" customFormat="false" ht="15" hidden="false" customHeight="false" outlineLevel="0" collapsed="false">
      <c r="A65" s="261"/>
      <c r="B65" s="250"/>
      <c r="C65" s="250"/>
      <c r="D65" s="250"/>
      <c r="E65" s="250"/>
      <c r="F65" s="250"/>
      <c r="G65" s="250"/>
      <c r="H65" s="264"/>
      <c r="I65" s="250"/>
      <c r="J65" s="250"/>
      <c r="K65" s="250"/>
    </row>
    <row r="66" customFormat="false" ht="15" hidden="false" customHeight="false" outlineLevel="0" collapsed="false">
      <c r="A66" s="274" t="s">
        <v>395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-8.11557204504834</v>
      </c>
      <c r="F66" s="275" t="n">
        <v>64.8056945121825</v>
      </c>
      <c r="G66" s="275" t="n">
        <v>0.532130977647739</v>
      </c>
      <c r="H66" s="276"/>
      <c r="I66" s="275" t="n">
        <v>53.1811304510406</v>
      </c>
      <c r="J66" s="275" t="n">
        <v>109.871252918175</v>
      </c>
      <c r="K66" s="275" t="n">
        <v>109.871252918175</v>
      </c>
    </row>
    <row r="67" customFormat="false" ht="14.25" hidden="false" customHeight="true" outlineLevel="0" collapsed="false">
      <c r="A67" s="268" t="s">
        <v>396</v>
      </c>
      <c r="B67" s="250"/>
      <c r="C67" s="250"/>
      <c r="D67" s="250"/>
      <c r="E67" s="250"/>
      <c r="F67" s="250"/>
      <c r="G67" s="250"/>
      <c r="H67" s="264"/>
      <c r="I67" s="250"/>
      <c r="J67" s="250"/>
      <c r="K67" s="250"/>
    </row>
    <row r="68" customFormat="false" ht="15" hidden="false" customHeight="false" outlineLevel="0" collapsed="false">
      <c r="A68" s="261"/>
      <c r="B68" s="250"/>
      <c r="C68" s="250"/>
      <c r="D68" s="250"/>
      <c r="E68" s="250"/>
      <c r="F68" s="250"/>
      <c r="G68" s="250"/>
      <c r="H68" s="264"/>
      <c r="I68" s="250"/>
      <c r="J68" s="250"/>
      <c r="K68" s="250"/>
    </row>
    <row r="69" customFormat="false" ht="15" hidden="false" customHeight="false" outlineLevel="0" collapsed="false">
      <c r="A69" s="268" t="s">
        <v>397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101.336195736075</v>
      </c>
      <c r="F69" s="250" t="n">
        <v>5.27794479396368</v>
      </c>
      <c r="G69" s="250" t="n">
        <v>-19.2449274037105</v>
      </c>
      <c r="H69" s="264"/>
      <c r="I69" s="250" t="n">
        <v>-21.8399828516618</v>
      </c>
      <c r="J69" s="250" t="n">
        <v>84.7741576783769</v>
      </c>
      <c r="K69" s="250" t="n">
        <v>84.7741576783769</v>
      </c>
    </row>
    <row r="70" customFormat="false" ht="15" hidden="false" customHeight="false" outlineLevel="0" collapsed="false">
      <c r="A70" s="268" t="s">
        <v>398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64"/>
      <c r="I70" s="250" t="n">
        <v>0</v>
      </c>
      <c r="J70" s="250" t="n">
        <v>0</v>
      </c>
      <c r="K70" s="250" t="n">
        <v>0</v>
      </c>
    </row>
    <row r="71" customFormat="false" ht="15" hidden="false" customHeight="false" outlineLevel="0" collapsed="false">
      <c r="A71" s="273" t="s">
        <v>399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7"/>
      <c r="I71" s="266" t="n">
        <v>0</v>
      </c>
      <c r="J71" s="266" t="n">
        <v>0</v>
      </c>
      <c r="K71" s="266" t="n">
        <v>0</v>
      </c>
    </row>
    <row r="72" customFormat="false" ht="15" hidden="false" customHeight="false" outlineLevel="0" collapsed="false">
      <c r="A72" s="273" t="s">
        <v>400</v>
      </c>
      <c r="B72" s="266" t="n">
        <v>-15.8460523457104</v>
      </c>
      <c r="C72" s="266" t="n">
        <v>-17.3204188889049</v>
      </c>
      <c r="D72" s="266" t="n">
        <v>-10.3575320187954</v>
      </c>
      <c r="E72" s="266" t="n">
        <v>-1.81046289071674E-010</v>
      </c>
      <c r="F72" s="266" t="n">
        <v>-0.0203066200959938</v>
      </c>
      <c r="G72" s="266" t="n">
        <v>3.13320924760774E-010</v>
      </c>
      <c r="H72" s="267"/>
      <c r="I72" s="266" t="n">
        <v>-0.0048764799322214</v>
      </c>
      <c r="J72" s="266" t="n">
        <v>-0.0251831002092615</v>
      </c>
      <c r="K72" s="266" t="n">
        <v>-0.0251831002092615</v>
      </c>
    </row>
    <row r="73" customFormat="false" ht="15" hidden="false" customHeight="false" outlineLevel="0" collapsed="false">
      <c r="A73" s="268" t="s">
        <v>401</v>
      </c>
      <c r="B73" s="250" t="n">
        <v>-31.0802149306454</v>
      </c>
      <c r="C73" s="250" t="n">
        <v>54.94439</v>
      </c>
      <c r="D73" s="250" t="n">
        <v>-343.608386</v>
      </c>
      <c r="E73" s="250" t="n">
        <v>0</v>
      </c>
      <c r="F73" s="250" t="n">
        <v>-89.7704</v>
      </c>
      <c r="G73" s="250" t="n">
        <v>0</v>
      </c>
      <c r="H73" s="264"/>
      <c r="I73" s="250" t="n">
        <v>-42.155053</v>
      </c>
      <c r="J73" s="250" t="n">
        <v>-131.925453</v>
      </c>
      <c r="K73" s="250" t="n">
        <v>-131.925453</v>
      </c>
    </row>
    <row r="74" customFormat="false" ht="15" hidden="false" customHeight="false" outlineLevel="0" collapsed="false">
      <c r="A74" s="268" t="s">
        <v>402</v>
      </c>
      <c r="B74" s="250" t="n">
        <v>-25.0000000001567</v>
      </c>
      <c r="C74" s="250" t="n">
        <v>-57</v>
      </c>
      <c r="D74" s="250" t="n">
        <v>42.5</v>
      </c>
      <c r="E74" s="250" t="n">
        <v>-90</v>
      </c>
      <c r="F74" s="250" t="n">
        <v>31.5</v>
      </c>
      <c r="G74" s="250" t="n">
        <v>9.5</v>
      </c>
      <c r="H74" s="264"/>
      <c r="I74" s="250" t="n">
        <v>41</v>
      </c>
      <c r="J74" s="250" t="n">
        <v>-17.5</v>
      </c>
      <c r="K74" s="250" t="n">
        <v>-17.5</v>
      </c>
    </row>
    <row r="75" customFormat="false" ht="15" hidden="false" customHeight="false" outlineLevel="0" collapsed="false">
      <c r="A75" s="268" t="s">
        <v>403</v>
      </c>
      <c r="B75" s="250" t="n">
        <v>-0.24</v>
      </c>
      <c r="C75" s="250" t="n">
        <v>-8.48</v>
      </c>
      <c r="D75" s="250" t="n">
        <v>6.03</v>
      </c>
      <c r="E75" s="250" t="n">
        <v>0</v>
      </c>
      <c r="F75" s="250" t="n">
        <v>0</v>
      </c>
      <c r="G75" s="250" t="n">
        <v>0</v>
      </c>
      <c r="H75" s="264"/>
      <c r="I75" s="250" t="n">
        <v>0</v>
      </c>
      <c r="J75" s="250" t="n">
        <v>0</v>
      </c>
      <c r="K75" s="250" t="n">
        <v>0</v>
      </c>
    </row>
    <row r="76" customFormat="false" ht="15" hidden="false" customHeight="false" outlineLevel="0" collapsed="false">
      <c r="A76" s="268" t="s">
        <v>404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64"/>
      <c r="I76" s="250" t="n">
        <v>0</v>
      </c>
      <c r="J76" s="250" t="n">
        <v>0</v>
      </c>
      <c r="K76" s="250" t="n">
        <v>0</v>
      </c>
    </row>
    <row r="77" customFormat="false" ht="15" hidden="false" customHeight="false" outlineLevel="0" collapsed="false">
      <c r="A77" s="261"/>
      <c r="B77" s="250"/>
      <c r="C77" s="250"/>
      <c r="D77" s="250"/>
      <c r="E77" s="250"/>
      <c r="F77" s="250"/>
      <c r="G77" s="250"/>
      <c r="H77" s="264"/>
      <c r="I77" s="250"/>
      <c r="J77" s="250"/>
      <c r="K77" s="250"/>
    </row>
    <row r="78" customFormat="false" ht="15" hidden="false" customHeight="false" outlineLevel="0" collapsed="false">
      <c r="A78" s="274" t="s">
        <v>405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3.22062369084568</v>
      </c>
      <c r="F78" s="275" t="n">
        <v>11.7929326860502</v>
      </c>
      <c r="G78" s="275" t="n">
        <v>-9.21279642574945</v>
      </c>
      <c r="H78" s="276"/>
      <c r="I78" s="275" t="n">
        <v>30.1812181194466</v>
      </c>
      <c r="J78" s="275" t="n">
        <v>45.1947744963425</v>
      </c>
      <c r="K78" s="275" t="n">
        <v>45.1947744963425</v>
      </c>
    </row>
    <row r="79" customFormat="false" ht="15.75" hidden="false" customHeight="false" outlineLevel="0" collapsed="false">
      <c r="A79" s="277" t="s">
        <v>406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</row>
    <row r="80" customFormat="false" ht="15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</row>
    <row r="81" customFormat="false" ht="15" hidden="false" customHeight="true" outlineLevel="0" collapsed="false">
      <c r="A81" s="279" t="s">
        <v>407</v>
      </c>
      <c r="B81" s="279"/>
      <c r="C81" s="279"/>
      <c r="D81" s="279"/>
      <c r="E81" s="279"/>
      <c r="F81" s="279"/>
      <c r="G81" s="279"/>
      <c r="J81" s="279"/>
      <c r="K81" s="279"/>
    </row>
    <row r="82" customFormat="false" ht="15" hidden="false" customHeight="true" outlineLevel="0" collapsed="false">
      <c r="A82" s="279" t="s">
        <v>408</v>
      </c>
      <c r="B82" s="279"/>
      <c r="C82" s="279"/>
      <c r="D82" s="279"/>
      <c r="E82" s="279"/>
      <c r="F82" s="279"/>
      <c r="G82" s="279"/>
      <c r="J82" s="279"/>
      <c r="K82" s="279"/>
    </row>
    <row r="83" customFormat="false" ht="15" hidden="false" customHeight="true" outlineLevel="0" collapsed="false">
      <c r="A83" s="279" t="s">
        <v>409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</row>
    <row r="84" customFormat="false" ht="15" hidden="false" customHeight="true" outlineLevel="0" collapsed="false">
      <c r="A84" s="279" t="s">
        <v>410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</row>
    <row r="85" customFormat="false" ht="15" hidden="false" customHeight="true" outlineLevel="0" collapsed="false">
      <c r="A85" s="279" t="s">
        <v>411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</row>
    <row r="86" customFormat="false" ht="15" hidden="false" customHeight="true" outlineLevel="0" collapsed="false">
      <c r="A86" s="279" t="s">
        <v>412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</row>
    <row r="87" customFormat="false" ht="15" hidden="false" customHeight="true" outlineLevel="0" collapsed="false">
      <c r="A87" s="279" t="s">
        <v>413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</row>
    <row r="88" customFormat="false" ht="15" hidden="false" customHeight="true" outlineLevel="0" collapsed="false">
      <c r="A88" s="279" t="s">
        <v>414</v>
      </c>
      <c r="B88" s="279"/>
      <c r="C88" s="279"/>
      <c r="D88" s="279"/>
      <c r="E88" s="279"/>
      <c r="F88" s="279"/>
      <c r="G88" s="279"/>
    </row>
    <row r="89" customFormat="false" ht="15" hidden="false" customHeight="true" outlineLevel="0" collapsed="false">
      <c r="A89" s="279" t="s">
        <v>415</v>
      </c>
      <c r="B89" s="279"/>
      <c r="C89" s="279"/>
      <c r="D89" s="279"/>
      <c r="E89" s="279"/>
      <c r="F89" s="279"/>
      <c r="G89" s="279"/>
      <c r="H89" s="281"/>
    </row>
    <row r="90" customFormat="false" ht="15" hidden="false" customHeight="true" outlineLevel="0" collapsed="false">
      <c r="A90" s="279" t="s">
        <v>416</v>
      </c>
      <c r="B90" s="279"/>
      <c r="C90" s="279"/>
      <c r="D90" s="279"/>
      <c r="E90" s="279"/>
      <c r="F90" s="279"/>
      <c r="G90" s="279"/>
    </row>
    <row r="91" customFormat="false" ht="15" hidden="false" customHeight="true" outlineLevel="0" collapsed="false">
      <c r="A91" s="279" t="s">
        <v>417</v>
      </c>
      <c r="B91" s="279"/>
      <c r="C91" s="279"/>
      <c r="D91" s="279"/>
      <c r="E91" s="279"/>
      <c r="F91" s="279"/>
      <c r="G91" s="279"/>
    </row>
    <row r="92" customFormat="false" ht="15" hidden="false" customHeight="true" outlineLevel="0" collapsed="false">
      <c r="A92" s="279" t="s">
        <v>418</v>
      </c>
      <c r="B92" s="279"/>
      <c r="C92" s="279"/>
      <c r="D92" s="279"/>
      <c r="E92" s="279"/>
      <c r="F92" s="279"/>
      <c r="G92" s="279"/>
    </row>
    <row r="93" customFormat="false" ht="15" hidden="false" customHeight="true" outlineLevel="0" collapsed="false">
      <c r="A93" s="279" t="s">
        <v>419</v>
      </c>
      <c r="B93" s="279"/>
      <c r="C93" s="279"/>
      <c r="D93" s="279"/>
      <c r="E93" s="279"/>
      <c r="F93" s="279"/>
      <c r="G93" s="279"/>
    </row>
    <row r="94" customFormat="false" ht="15" hidden="false" customHeight="true" outlineLevel="0" collapsed="false">
      <c r="A94" s="279" t="s">
        <v>420</v>
      </c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 t="s">
        <v>167</v>
      </c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</row>
    <row r="97" customFormat="false" ht="15" hidden="false" customHeight="false" outlineLevel="0" collapsed="false">
      <c r="A97" s="279"/>
      <c r="B97" s="279"/>
      <c r="C97" s="279"/>
      <c r="D97" s="279"/>
    </row>
    <row r="98" customFormat="false" ht="15" hidden="false" customHeight="false" outlineLevel="0" collapsed="false">
      <c r="A98" s="279"/>
      <c r="B98" s="279"/>
      <c r="C98" s="279"/>
      <c r="D98" s="279"/>
    </row>
    <row r="99" customFormat="false" ht="15" hidden="false" customHeight="false" outlineLevel="0" collapsed="false">
      <c r="A99" s="279"/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423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4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5</v>
      </c>
      <c r="M4" s="291"/>
      <c r="N4" s="291"/>
      <c r="O4" s="292"/>
      <c r="P4" s="291" t="s">
        <v>426</v>
      </c>
      <c r="Q4" s="291"/>
      <c r="R4" s="291"/>
    </row>
    <row r="5" customFormat="false" ht="30" hidden="false" customHeight="true" outlineLevel="0" collapsed="false">
      <c r="A5" s="293" t="s">
        <v>427</v>
      </c>
      <c r="B5" s="294" t="s">
        <v>428</v>
      </c>
      <c r="C5" s="294" t="s">
        <v>429</v>
      </c>
      <c r="D5" s="295" t="s">
        <v>430</v>
      </c>
      <c r="E5" s="294" t="s">
        <v>431</v>
      </c>
      <c r="F5" s="296" t="s">
        <v>432</v>
      </c>
      <c r="G5" s="296" t="s">
        <v>433</v>
      </c>
      <c r="H5" s="296" t="s">
        <v>434</v>
      </c>
      <c r="I5" s="296" t="s">
        <v>435</v>
      </c>
      <c r="J5" s="294" t="s">
        <v>436</v>
      </c>
      <c r="K5" s="297"/>
      <c r="L5" s="294" t="s">
        <v>437</v>
      </c>
      <c r="M5" s="294" t="s">
        <v>438</v>
      </c>
      <c r="N5" s="294" t="s">
        <v>436</v>
      </c>
      <c r="O5" s="297"/>
      <c r="P5" s="294" t="s">
        <v>437</v>
      </c>
      <c r="Q5" s="294" t="s">
        <v>438</v>
      </c>
      <c r="R5" s="294" t="s">
        <v>436</v>
      </c>
    </row>
    <row r="6" customFormat="false" ht="39" hidden="false" customHeight="true" outlineLevel="0" collapsed="false">
      <c r="A6" s="298"/>
      <c r="B6" s="294"/>
      <c r="C6" s="294"/>
      <c r="D6" s="299" t="s">
        <v>439</v>
      </c>
      <c r="E6" s="294"/>
      <c r="F6" s="296"/>
      <c r="G6" s="296"/>
      <c r="H6" s="296"/>
      <c r="I6" s="296"/>
      <c r="J6" s="294"/>
      <c r="K6" s="300"/>
      <c r="L6" s="294" t="s">
        <v>437</v>
      </c>
      <c r="M6" s="294" t="s">
        <v>438</v>
      </c>
      <c r="N6" s="294" t="s">
        <v>440</v>
      </c>
      <c r="O6" s="300"/>
      <c r="P6" s="294"/>
      <c r="Q6" s="294" t="s">
        <v>438</v>
      </c>
      <c r="R6" s="294" t="s">
        <v>440</v>
      </c>
    </row>
    <row r="7" customFormat="false" ht="15" hidden="false" customHeight="false" outlineLevel="0" collapsed="false">
      <c r="A7" s="301" t="s">
        <v>441</v>
      </c>
      <c r="B7" s="302" t="n">
        <v>670.4</v>
      </c>
      <c r="C7" s="303" t="n">
        <v>451.1</v>
      </c>
      <c r="D7" s="302" t="n">
        <v>-240.3</v>
      </c>
      <c r="E7" s="302" t="s">
        <v>442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3</v>
      </c>
      <c r="B8" s="302" t="n">
        <v>729.9</v>
      </c>
      <c r="C8" s="303" t="n">
        <v>536.6</v>
      </c>
      <c r="D8" s="302" t="n">
        <v>-254.8</v>
      </c>
      <c r="E8" s="302" t="s">
        <v>442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4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5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6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7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8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9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0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1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2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3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4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5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6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7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8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9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0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61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2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3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4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5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6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6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7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8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9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0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61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2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3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4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5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6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6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57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8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9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60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61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2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3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4209887463</v>
      </c>
      <c r="M59" s="313" t="n">
        <v>370.691366385578</v>
      </c>
      <c r="N59" s="313" t="n">
        <v>908.442709099897</v>
      </c>
      <c r="O59" s="313"/>
      <c r="P59" s="313" t="n">
        <v>3422.63013518192</v>
      </c>
      <c r="Q59" s="313" t="n">
        <v>3126.54957732757</v>
      </c>
      <c r="R59" s="313" t="n">
        <v>2476.5080926076</v>
      </c>
    </row>
    <row r="60" customFormat="false" ht="15.75" hidden="false" customHeight="true" outlineLevel="0" collapsed="false">
      <c r="A60" s="312" t="s">
        <v>464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45023353364</v>
      </c>
      <c r="M60" s="313" t="n">
        <v>354.633092187067</v>
      </c>
      <c r="N60" s="313" t="n">
        <v>878.510570028789</v>
      </c>
      <c r="O60" s="313"/>
      <c r="P60" s="313" t="n">
        <v>3424.81268884894</v>
      </c>
      <c r="Q60" s="313" t="n">
        <v>3135.64347842076</v>
      </c>
      <c r="R60" s="313" t="n">
        <v>2480.22189546069</v>
      </c>
    </row>
    <row r="61" customFormat="false" ht="15.75" hidden="false" customHeight="true" outlineLevel="0" collapsed="false">
      <c r="A61" s="301" t="s">
        <v>465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6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9.645949200743</v>
      </c>
      <c r="M62" s="302" t="n">
        <v>475.938181605929</v>
      </c>
      <c r="N62" s="302" t="n">
        <v>1064.36854040268</v>
      </c>
      <c r="O62" s="302"/>
      <c r="P62" s="302" t="n">
        <v>3781.5493105674</v>
      </c>
      <c r="Q62" s="302" t="n">
        <v>3549.44349597663</v>
      </c>
      <c r="R62" s="302" t="n">
        <v>2951.10727469687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67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1" t="s">
        <v>6</v>
      </c>
      <c r="B65" s="302"/>
      <c r="C65" s="303"/>
      <c r="D65" s="302"/>
      <c r="E65" s="302"/>
      <c r="F65" s="302"/>
      <c r="G65" s="302"/>
      <c r="H65" s="307"/>
      <c r="I65" s="307"/>
      <c r="J65" s="302"/>
      <c r="K65" s="302"/>
      <c r="L65" s="302"/>
      <c r="M65" s="302"/>
      <c r="N65" s="302"/>
      <c r="O65" s="302"/>
      <c r="P65" s="302"/>
      <c r="Q65" s="302"/>
      <c r="R65" s="302"/>
    </row>
    <row r="66" customFormat="false" ht="15.75" hidden="false" customHeight="true" outlineLevel="0" collapsed="false">
      <c r="A66" s="312" t="s">
        <v>468</v>
      </c>
      <c r="B66" s="313" t="n">
        <v>3235.50683339761</v>
      </c>
      <c r="C66" s="314" t="n">
        <v>3097.0946079784</v>
      </c>
      <c r="D66" s="313" t="n">
        <v>-515.045289699549</v>
      </c>
      <c r="E66" s="313" t="n">
        <v>-208.541075279915</v>
      </c>
      <c r="F66" s="313" t="n">
        <v>-347.605146</v>
      </c>
      <c r="G66" s="313" t="n">
        <v>-138</v>
      </c>
      <c r="H66" s="313" t="n">
        <v>-2.69</v>
      </c>
      <c r="I66" s="313" t="n">
        <v>0</v>
      </c>
      <c r="J66" s="313" t="n">
        <v>1885.21309699894</v>
      </c>
      <c r="K66" s="313"/>
      <c r="L66" s="313" t="n">
        <v>533.637391981323</v>
      </c>
      <c r="M66" s="313" t="n">
        <v>439.92962438651</v>
      </c>
      <c r="N66" s="313" t="n">
        <v>954.974914086058</v>
      </c>
      <c r="O66" s="313"/>
      <c r="P66" s="313" t="n">
        <v>3769.14422537893</v>
      </c>
      <c r="Q66" s="313" t="n">
        <v>3537.02423236491</v>
      </c>
      <c r="R66" s="313" t="n">
        <v>2840.188011085</v>
      </c>
    </row>
    <row r="67" customFormat="false" ht="15.75" hidden="false" customHeight="true" outlineLevel="0" collapsed="false">
      <c r="A67" s="312" t="s">
        <v>469</v>
      </c>
      <c r="B67" s="313" t="n">
        <v>3238.49990387863</v>
      </c>
      <c r="C67" s="314" t="n">
        <v>3100.08905462259</v>
      </c>
      <c r="D67" s="313" t="n">
        <v>-493.72314383068</v>
      </c>
      <c r="E67" s="313" t="n">
        <v>-208.541075280115</v>
      </c>
      <c r="F67" s="313" t="n">
        <v>-347.605146</v>
      </c>
      <c r="G67" s="313" t="n">
        <v>-159</v>
      </c>
      <c r="H67" s="313" t="n">
        <v>-2.69</v>
      </c>
      <c r="I67" s="313" t="n">
        <v>0</v>
      </c>
      <c r="J67" s="313" t="n">
        <v>1888.5296895118</v>
      </c>
      <c r="K67" s="313"/>
      <c r="L67" s="313" t="n">
        <v>547.173230880867</v>
      </c>
      <c r="M67" s="313" t="n">
        <v>453.465463286053</v>
      </c>
      <c r="N67" s="313" t="n">
        <v>947.188607116733</v>
      </c>
      <c r="O67" s="313"/>
      <c r="P67" s="313" t="n">
        <v>3785.6731347595</v>
      </c>
      <c r="Q67" s="313" t="n">
        <v>3553.55451790864</v>
      </c>
      <c r="R67" s="313" t="n">
        <v>2835.71829662853</v>
      </c>
    </row>
    <row r="68" customFormat="false" ht="15.75" hidden="false" customHeight="true" outlineLevel="0" collapsed="false">
      <c r="A68" s="301" t="s">
        <v>470</v>
      </c>
      <c r="B68" s="302" t="n">
        <v>3219.20181528536</v>
      </c>
      <c r="C68" s="303" t="n">
        <v>3080.78642993348</v>
      </c>
      <c r="D68" s="302" t="n">
        <v>-493.256205903493</v>
      </c>
      <c r="E68" s="302" t="n">
        <v>-208.541075280028</v>
      </c>
      <c r="F68" s="302" t="n">
        <v>-347.605146</v>
      </c>
      <c r="G68" s="302" t="n">
        <v>-139.5</v>
      </c>
      <c r="H68" s="302" t="n">
        <v>-2.69</v>
      </c>
      <c r="I68" s="302" t="n">
        <v>0</v>
      </c>
      <c r="J68" s="302" t="n">
        <v>1889.19400274995</v>
      </c>
      <c r="K68" s="302"/>
      <c r="L68" s="302" t="n">
        <v>576.349371227618</v>
      </c>
      <c r="M68" s="302" t="n">
        <v>482.641603632804</v>
      </c>
      <c r="N68" s="302" t="n">
        <v>975.897809536297</v>
      </c>
      <c r="O68" s="302"/>
      <c r="P68" s="302" t="n">
        <v>3795.55118651298</v>
      </c>
      <c r="Q68" s="302" t="n">
        <v>3563.42803356628</v>
      </c>
      <c r="R68" s="302" t="n">
        <v>2865.09181228625</v>
      </c>
    </row>
    <row r="69" customFormat="false" ht="15.75" hidden="false" customHeight="true" outlineLevel="0" collapsed="false">
      <c r="A69" s="301" t="s">
        <v>471</v>
      </c>
      <c r="B69" s="302" t="n">
        <v>3203.79610726932</v>
      </c>
      <c r="C69" s="303" t="n">
        <v>3065.38974232565</v>
      </c>
      <c r="D69" s="302" t="n">
        <v>-487.09416306068</v>
      </c>
      <c r="E69" s="302" t="n">
        <v>-208.541075279941</v>
      </c>
      <c r="F69" s="302" t="n">
        <v>-347.605146</v>
      </c>
      <c r="G69" s="302" t="n">
        <v>-129.5</v>
      </c>
      <c r="H69" s="302" t="n">
        <v>-2.69</v>
      </c>
      <c r="I69" s="302" t="n">
        <v>0</v>
      </c>
      <c r="J69" s="302" t="n">
        <v>1889.95935798503</v>
      </c>
      <c r="K69" s="302"/>
      <c r="L69" s="302" t="n">
        <v>598.029841439121</v>
      </c>
      <c r="M69" s="302" t="n">
        <v>504.322073844307</v>
      </c>
      <c r="N69" s="302" t="n">
        <v>991.416236904987</v>
      </c>
      <c r="O69" s="302"/>
      <c r="P69" s="302" t="n">
        <v>3801.82594870844</v>
      </c>
      <c r="Q69" s="302" t="n">
        <v>3569.71181616996</v>
      </c>
      <c r="R69" s="302" t="n">
        <v>2881.37559489002</v>
      </c>
    </row>
    <row r="70" customFormat="false" ht="15.75" hidden="false" customHeight="true" outlineLevel="0" collapsed="false">
      <c r="A70" s="312" t="s">
        <v>472</v>
      </c>
      <c r="B70" s="313" t="n">
        <v>3238.8784367336</v>
      </c>
      <c r="C70" s="314" t="n">
        <v>3100.47223175962</v>
      </c>
      <c r="D70" s="313" t="n">
        <v>-495.81741644389</v>
      </c>
      <c r="E70" s="313" t="n">
        <v>-208.557881899907</v>
      </c>
      <c r="F70" s="313" t="n">
        <v>-437.375546</v>
      </c>
      <c r="G70" s="313" t="n">
        <v>-67</v>
      </c>
      <c r="H70" s="313" t="n">
        <v>-2.69</v>
      </c>
      <c r="I70" s="313" t="n">
        <v>0</v>
      </c>
      <c r="J70" s="313" t="n">
        <v>1889.03138741582</v>
      </c>
      <c r="K70" s="313"/>
      <c r="L70" s="313" t="n">
        <v>543.48917896566</v>
      </c>
      <c r="M70" s="313" t="n">
        <v>449.781411370846</v>
      </c>
      <c r="N70" s="313" t="n">
        <v>945.598827814736</v>
      </c>
      <c r="O70" s="313"/>
      <c r="P70" s="313" t="n">
        <v>3782.36761569926</v>
      </c>
      <c r="Q70" s="313" t="n">
        <v>3550.25364313046</v>
      </c>
      <c r="R70" s="313" t="n">
        <v>2834.63021523056</v>
      </c>
    </row>
    <row r="71" customFormat="false" ht="15.75" hidden="false" customHeight="true" outlineLevel="0" collapsed="false">
      <c r="A71" s="312" t="s">
        <v>473</v>
      </c>
      <c r="B71" s="313" t="n">
        <v>3238.59701715589</v>
      </c>
      <c r="C71" s="314" t="n">
        <v>3100.19902541996</v>
      </c>
      <c r="D71" s="313" t="n">
        <v>-484.227456894667</v>
      </c>
      <c r="E71" s="313" t="n">
        <v>-208.561381899998</v>
      </c>
      <c r="F71" s="313" t="n">
        <v>-437.375546</v>
      </c>
      <c r="G71" s="313" t="n">
        <v>-78</v>
      </c>
      <c r="H71" s="313" t="n">
        <v>-2.69</v>
      </c>
      <c r="I71" s="313" t="n">
        <v>0</v>
      </c>
      <c r="J71" s="313" t="n">
        <v>1889.3446406253</v>
      </c>
      <c r="K71" s="313"/>
      <c r="L71" s="313" t="n">
        <v>547.193421114007</v>
      </c>
      <c r="M71" s="313" t="n">
        <v>453.485653519193</v>
      </c>
      <c r="N71" s="313" t="n">
        <v>937.713110413861</v>
      </c>
      <c r="O71" s="313"/>
      <c r="P71" s="313" t="n">
        <v>3785.7904382699</v>
      </c>
      <c r="Q71" s="313" t="n">
        <v>3553.68467893916</v>
      </c>
      <c r="R71" s="313" t="n">
        <v>2827.05775103916</v>
      </c>
    </row>
    <row r="72" customFormat="false" ht="15.75" hidden="false" customHeight="true" outlineLevel="0" collapsed="false">
      <c r="A72" s="301" t="s">
        <v>474</v>
      </c>
      <c r="B72" s="302" t="n">
        <v>3250.04627464385</v>
      </c>
      <c r="C72" s="303" t="n">
        <v>3111.64716339569</v>
      </c>
      <c r="D72" s="302" t="n">
        <v>-473.7400049816</v>
      </c>
      <c r="E72" s="302" t="n">
        <v>-208.550608823116</v>
      </c>
      <c r="F72" s="302" t="n">
        <v>-437.375546</v>
      </c>
      <c r="G72" s="302" t="n">
        <v>-88.5</v>
      </c>
      <c r="H72" s="302" t="n">
        <v>-2.69</v>
      </c>
      <c r="I72" s="302" t="n">
        <v>0</v>
      </c>
      <c r="J72" s="302" t="n">
        <v>1900.79100359098</v>
      </c>
      <c r="K72" s="302"/>
      <c r="L72" s="302" t="n">
        <v>555.52595625825</v>
      </c>
      <c r="M72" s="302" t="n">
        <v>461.818188663436</v>
      </c>
      <c r="N72" s="302" t="n">
        <v>935.558193645037</v>
      </c>
      <c r="O72" s="302"/>
      <c r="P72" s="302" t="n">
        <v>3805.5722309021</v>
      </c>
      <c r="Q72" s="302" t="n">
        <v>3573.46535205913</v>
      </c>
      <c r="R72" s="302" t="n">
        <v>2836.34919723601</v>
      </c>
    </row>
    <row r="73" customFormat="false" ht="15.75" hidden="false" customHeight="true" outlineLevel="0" collapsed="false">
      <c r="A73" s="301" t="s">
        <v>475</v>
      </c>
      <c r="B73" s="302" t="n">
        <v>3269.52467583616</v>
      </c>
      <c r="C73" s="303" t="n">
        <v>3131.12343671024</v>
      </c>
      <c r="D73" s="302" t="n">
        <v>-479.237112446716</v>
      </c>
      <c r="E73" s="302" t="n">
        <v>-208.561381899911</v>
      </c>
      <c r="F73" s="302" t="n">
        <v>-437.375546</v>
      </c>
      <c r="G73" s="302" t="n">
        <v>-101</v>
      </c>
      <c r="H73" s="302" t="n">
        <v>-2.69</v>
      </c>
      <c r="I73" s="302" t="n">
        <v>0</v>
      </c>
      <c r="J73" s="302" t="n">
        <v>1902.25939636361</v>
      </c>
      <c r="K73" s="302"/>
      <c r="L73" s="302" t="n">
        <v>538.736826132871</v>
      </c>
      <c r="M73" s="302" t="n">
        <v>445.029058538057</v>
      </c>
      <c r="N73" s="302" t="n">
        <v>924.266170984773</v>
      </c>
      <c r="O73" s="302"/>
      <c r="P73" s="302" t="n">
        <v>3808.26150196903</v>
      </c>
      <c r="Q73" s="302" t="n">
        <v>3576.15249524829</v>
      </c>
      <c r="R73" s="302" t="n">
        <v>2826.52556734838</v>
      </c>
    </row>
    <row r="74" customFormat="false" ht="15.75" hidden="false" customHeight="true" outlineLevel="0" collapsed="false">
      <c r="A74" s="312" t="s">
        <v>476</v>
      </c>
      <c r="B74" s="313" t="n">
        <v>3268.59589703417</v>
      </c>
      <c r="C74" s="314" t="n">
        <v>3130.19543683783</v>
      </c>
      <c r="D74" s="313" t="n">
        <v>-481.816218266716</v>
      </c>
      <c r="E74" s="313" t="n">
        <v>-208.561381900037</v>
      </c>
      <c r="F74" s="313" t="n">
        <v>-437.375546</v>
      </c>
      <c r="G74" s="313" t="n">
        <v>-98</v>
      </c>
      <c r="H74" s="313" t="n">
        <v>-2.69</v>
      </c>
      <c r="I74" s="313" t="n">
        <v>0</v>
      </c>
      <c r="J74" s="313" t="n">
        <v>1901.75229067108</v>
      </c>
      <c r="K74" s="313"/>
      <c r="L74" s="313" t="n">
        <v>642.004692421906</v>
      </c>
      <c r="M74" s="313" t="n">
        <v>548.296924827092</v>
      </c>
      <c r="N74" s="313" t="n">
        <v>1030.11314309381</v>
      </c>
      <c r="O74" s="313"/>
      <c r="P74" s="313" t="n">
        <v>3910.60058945607</v>
      </c>
      <c r="Q74" s="313" t="n">
        <v>3678.49236166493</v>
      </c>
      <c r="R74" s="313" t="n">
        <v>2931.86543376489</v>
      </c>
    </row>
    <row r="75" customFormat="false" ht="15.75" hidden="false" customHeight="true" outlineLevel="0" collapsed="false">
      <c r="A75" s="312" t="s">
        <v>477</v>
      </c>
      <c r="B75" s="313" t="n">
        <v>3314.46029489482</v>
      </c>
      <c r="C75" s="314" t="n">
        <v>3176.06203028773</v>
      </c>
      <c r="D75" s="313" t="n">
        <v>-493.218984667462</v>
      </c>
      <c r="E75" s="313" t="n">
        <v>-208.561381899876</v>
      </c>
      <c r="F75" s="313" t="n">
        <v>-479.530599</v>
      </c>
      <c r="G75" s="313" t="n">
        <v>-68</v>
      </c>
      <c r="H75" s="313" t="n">
        <v>-2.69</v>
      </c>
      <c r="I75" s="313" t="n">
        <v>0</v>
      </c>
      <c r="J75" s="313" t="n">
        <v>1924.0610647204</v>
      </c>
      <c r="K75" s="313"/>
      <c r="L75" s="313" t="n">
        <v>525.391587754061</v>
      </c>
      <c r="M75" s="313" t="n">
        <v>431.683820159247</v>
      </c>
      <c r="N75" s="313" t="n">
        <v>924.902804826709</v>
      </c>
      <c r="O75" s="313"/>
      <c r="P75" s="313" t="n">
        <v>3839.85188264888</v>
      </c>
      <c r="Q75" s="313" t="n">
        <v>3607.74585044698</v>
      </c>
      <c r="R75" s="313" t="n">
        <v>2848.96386954711</v>
      </c>
    </row>
    <row r="76" customFormat="false" ht="15.75" hidden="false" customHeight="true" outlineLevel="0" collapsed="false">
      <c r="A76" s="301" t="s">
        <v>11</v>
      </c>
      <c r="B76" s="302" t="n">
        <v>3314.28569737284</v>
      </c>
      <c r="C76" s="303" t="n">
        <v>3175.88743276576</v>
      </c>
      <c r="D76" s="302" t="n">
        <v>-504.920810636178</v>
      </c>
      <c r="E76" s="302" t="n">
        <v>-208.52727831318</v>
      </c>
      <c r="F76" s="302" t="n">
        <v>-479.530599</v>
      </c>
      <c r="G76" s="302" t="n">
        <v>-60.5</v>
      </c>
      <c r="H76" s="302" t="n">
        <v>-2.69</v>
      </c>
      <c r="I76" s="302" t="n">
        <v>0</v>
      </c>
      <c r="J76" s="302" t="n">
        <v>1919.7187448164</v>
      </c>
      <c r="K76" s="302"/>
      <c r="L76" s="302" t="n">
        <v>512.293414814347</v>
      </c>
      <c r="M76" s="302" t="n">
        <v>418.585647219533</v>
      </c>
      <c r="N76" s="302" t="n">
        <v>923.506457855712</v>
      </c>
      <c r="O76" s="302"/>
      <c r="P76" s="302" t="n">
        <v>3826.57911218719</v>
      </c>
      <c r="Q76" s="302" t="n">
        <v>3594.47307998529</v>
      </c>
      <c r="R76" s="302" t="n">
        <v>2843.22520267211</v>
      </c>
    </row>
    <row r="77" customFormat="false" ht="15.75" hidden="false" customHeight="true" outlineLevel="0" collapsed="false">
      <c r="A77" s="301" t="s">
        <v>308</v>
      </c>
      <c r="B77" s="302" t="n">
        <v>3321.24186177865</v>
      </c>
      <c r="C77" s="303" t="n">
        <v>3182.84443631123</v>
      </c>
      <c r="D77" s="302" t="n">
        <v>-484.411273714667</v>
      </c>
      <c r="E77" s="302" t="n">
        <v>-208.566258380283</v>
      </c>
      <c r="F77" s="302" t="n">
        <v>-479.530599</v>
      </c>
      <c r="G77" s="302" t="n">
        <v>-66.5</v>
      </c>
      <c r="H77" s="302" t="n">
        <v>-2.69</v>
      </c>
      <c r="I77" s="302" t="n">
        <v>0</v>
      </c>
      <c r="J77" s="302" t="n">
        <v>1941.14630521628</v>
      </c>
      <c r="K77" s="302"/>
      <c r="L77" s="302" t="n">
        <v>516.876297081827</v>
      </c>
      <c r="M77" s="302" t="n">
        <v>423.168529487013</v>
      </c>
      <c r="N77" s="302" t="n">
        <v>907.579803201681</v>
      </c>
      <c r="O77" s="302"/>
      <c r="P77" s="302" t="n">
        <v>3838.11815886048</v>
      </c>
      <c r="Q77" s="302" t="n">
        <v>3606.01296579824</v>
      </c>
      <c r="R77" s="302" t="n">
        <v>2848.72610841796</v>
      </c>
    </row>
    <row r="78" customFormat="false" ht="15.75" hidden="false" customHeight="true" outlineLevel="0" collapsed="false">
      <c r="A78" s="312" t="s">
        <v>12</v>
      </c>
      <c r="B78" s="313" t="n">
        <v>3314.77474899183</v>
      </c>
      <c r="C78" s="314" t="n">
        <v>3183.37656728887</v>
      </c>
      <c r="D78" s="313" t="n">
        <v>-503.656201118378</v>
      </c>
      <c r="E78" s="313" t="n">
        <v>-208.566258379969</v>
      </c>
      <c r="F78" s="313" t="n">
        <v>-479.530599</v>
      </c>
      <c r="G78" s="313" t="n">
        <v>-57</v>
      </c>
      <c r="H78" s="313" t="n">
        <v>-2.69</v>
      </c>
      <c r="I78" s="313" t="n">
        <v>0</v>
      </c>
      <c r="J78" s="313" t="n">
        <v>1931.93350879053</v>
      </c>
      <c r="K78" s="313"/>
      <c r="L78" s="313" t="n">
        <v>520.215761017066</v>
      </c>
      <c r="M78" s="313" t="n">
        <v>426.507993422252</v>
      </c>
      <c r="N78" s="313" t="n">
        <v>930.16419454063</v>
      </c>
      <c r="O78" s="313"/>
      <c r="P78" s="313" t="n">
        <v>3834.99051000889</v>
      </c>
      <c r="Q78" s="313" t="n">
        <v>3609.88456071113</v>
      </c>
      <c r="R78" s="313" t="n">
        <v>2862.09770333116</v>
      </c>
    </row>
    <row r="79" customFormat="false" ht="6.75" hidden="false" customHeight="true" outlineLevel="0" collapsed="false">
      <c r="A79" s="315"/>
      <c r="B79" s="316"/>
      <c r="C79" s="317"/>
      <c r="D79" s="316"/>
      <c r="E79" s="316"/>
      <c r="F79" s="316"/>
      <c r="G79" s="318"/>
      <c r="H79" s="318"/>
      <c r="I79" s="318"/>
      <c r="J79" s="316"/>
      <c r="K79" s="316"/>
      <c r="L79" s="316"/>
      <c r="M79" s="316"/>
      <c r="N79" s="316"/>
      <c r="O79" s="316"/>
      <c r="P79" s="316"/>
      <c r="Q79" s="316"/>
      <c r="R79" s="316"/>
    </row>
    <row r="80" customFormat="false" ht="17.1" hidden="false" customHeight="true" outlineLevel="0" collapsed="false">
      <c r="A80" s="319" t="s">
        <v>478</v>
      </c>
      <c r="B80" s="320"/>
      <c r="C80" s="320"/>
      <c r="D80" s="321"/>
      <c r="E80" s="321"/>
      <c r="F80" s="321"/>
      <c r="G80" s="321"/>
      <c r="H80" s="321"/>
      <c r="I80" s="321"/>
      <c r="J80" s="320"/>
      <c r="K80" s="320"/>
      <c r="L80" s="320"/>
      <c r="M80" s="320"/>
      <c r="N80" s="320"/>
      <c r="O80" s="320"/>
      <c r="P80" s="320"/>
      <c r="Q80" s="320"/>
      <c r="R80" s="320"/>
    </row>
    <row r="81" customFormat="false" ht="17.1" hidden="false" customHeight="true" outlineLevel="0" collapsed="false">
      <c r="A81" s="319" t="s">
        <v>479</v>
      </c>
      <c r="B81" s="322"/>
      <c r="C81" s="288"/>
      <c r="D81" s="323"/>
      <c r="E81" s="288"/>
      <c r="F81" s="288"/>
      <c r="G81" s="324"/>
      <c r="H81" s="324"/>
      <c r="I81" s="324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7.1" hidden="false" customHeight="true" outlineLevel="0" collapsed="false">
      <c r="A82" s="325" t="s">
        <v>480</v>
      </c>
      <c r="B82" s="322"/>
      <c r="C82" s="288"/>
      <c r="D82" s="288"/>
      <c r="E82" s="288"/>
      <c r="F82" s="288"/>
      <c r="G82" s="324"/>
      <c r="H82" s="324"/>
      <c r="I82" s="324"/>
      <c r="J82" s="288"/>
      <c r="K82" s="326"/>
      <c r="L82" s="326"/>
      <c r="M82" s="288"/>
      <c r="N82" s="288"/>
      <c r="O82" s="288"/>
      <c r="P82" s="288"/>
      <c r="Q82" s="288"/>
      <c r="R82" s="327"/>
    </row>
    <row r="83" customFormat="false" ht="15" hidden="false" customHeight="false" outlineLevel="0" collapsed="false">
      <c r="A83" s="328" t="s">
        <v>481</v>
      </c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6"/>
      <c r="M83" s="288"/>
      <c r="N83" s="330"/>
      <c r="O83" s="331"/>
      <c r="P83" s="288"/>
      <c r="Q83" s="331"/>
      <c r="R83" s="332"/>
    </row>
    <row r="84" customFormat="false" ht="15" hidden="false" customHeight="false" outlineLevel="0" collapsed="false">
      <c r="A84" s="328" t="s">
        <v>482</v>
      </c>
      <c r="B84" s="333"/>
      <c r="C84" s="333"/>
      <c r="D84" s="334"/>
      <c r="E84" s="333"/>
      <c r="F84" s="333"/>
      <c r="G84" s="333"/>
      <c r="H84" s="333"/>
      <c r="I84" s="333"/>
      <c r="J84" s="333"/>
      <c r="K84" s="333"/>
      <c r="L84" s="326"/>
      <c r="M84" s="288"/>
      <c r="N84" s="330"/>
      <c r="O84" s="335"/>
      <c r="P84" s="288"/>
      <c r="Q84" s="335"/>
      <c r="R84" s="336"/>
    </row>
    <row r="85" customFormat="false" ht="15" hidden="false" customHeight="false" outlineLevel="0" collapsed="false">
      <c r="A85" s="227" t="s">
        <v>483</v>
      </c>
      <c r="B85" s="333"/>
      <c r="C85" s="333"/>
      <c r="D85" s="334"/>
      <c r="E85" s="333"/>
      <c r="F85" s="333"/>
      <c r="G85" s="333"/>
      <c r="H85" s="333"/>
      <c r="I85" s="333"/>
      <c r="J85" s="333"/>
      <c r="K85" s="333"/>
      <c r="L85" s="326"/>
      <c r="M85" s="288"/>
      <c r="N85" s="330"/>
      <c r="O85" s="335"/>
      <c r="P85" s="288"/>
      <c r="Q85" s="335"/>
      <c r="R85" s="336"/>
    </row>
    <row r="86" customFormat="false" ht="15" hidden="false" customHeight="false" outlineLevel="0" collapsed="false">
      <c r="A86" s="227" t="s">
        <v>484</v>
      </c>
      <c r="B86" s="333"/>
      <c r="C86" s="333"/>
      <c r="D86" s="334"/>
      <c r="E86" s="333"/>
      <c r="F86" s="333"/>
      <c r="G86" s="333"/>
      <c r="H86" s="333"/>
      <c r="I86" s="333"/>
      <c r="J86" s="333"/>
      <c r="K86" s="333"/>
      <c r="L86" s="326"/>
      <c r="M86" s="288"/>
      <c r="N86" s="330"/>
      <c r="O86" s="335"/>
      <c r="P86" s="288"/>
      <c r="Q86" s="335"/>
      <c r="R86" s="336"/>
    </row>
    <row r="87" customFormat="false" ht="15" hidden="false" customHeight="false" outlineLevel="0" collapsed="false">
      <c r="A87" s="337" t="s">
        <v>90</v>
      </c>
      <c r="B87" s="329"/>
      <c r="C87" s="329"/>
      <c r="D87" s="329"/>
      <c r="E87" s="329"/>
      <c r="F87" s="329"/>
      <c r="J87" s="329"/>
      <c r="K87" s="338"/>
      <c r="L87" s="326"/>
      <c r="M87" s="288"/>
      <c r="N87" s="330"/>
      <c r="P87" s="288"/>
      <c r="R87" s="336"/>
    </row>
    <row r="88" customFormat="false" ht="15" hidden="false" customHeight="false" outlineLevel="0" collapsed="false">
      <c r="A88" s="337"/>
      <c r="B88" s="329"/>
      <c r="C88" s="329"/>
      <c r="D88" s="329"/>
      <c r="E88" s="339"/>
      <c r="F88" s="329"/>
      <c r="G88" s="338"/>
      <c r="H88" s="326"/>
      <c r="M88" s="288"/>
      <c r="N88" s="330"/>
      <c r="P88" s="288"/>
      <c r="R88" s="336"/>
    </row>
    <row r="89" customFormat="false" ht="15" hidden="false" customHeight="false" outlineLevel="0" collapsed="false">
      <c r="A89" s="337"/>
      <c r="B89" s="329"/>
      <c r="C89" s="329"/>
      <c r="D89" s="329"/>
      <c r="E89" s="329"/>
      <c r="F89" s="329"/>
      <c r="G89" s="329"/>
      <c r="H89" s="329"/>
      <c r="I89" s="329"/>
      <c r="J89" s="329"/>
      <c r="K89" s="338"/>
      <c r="L89" s="326"/>
      <c r="M89" s="288"/>
      <c r="N89" s="330"/>
      <c r="P89" s="288"/>
      <c r="R89" s="336"/>
    </row>
    <row r="90" customFormat="false" ht="15" hidden="false" customHeight="false" outlineLevel="0" collapsed="false">
      <c r="A90" s="337"/>
      <c r="B90" s="329"/>
      <c r="C90" s="329"/>
      <c r="D90" s="329"/>
      <c r="E90" s="329"/>
      <c r="F90" s="329"/>
      <c r="G90" s="329"/>
      <c r="H90" s="329"/>
      <c r="I90" s="329"/>
      <c r="J90" s="329"/>
      <c r="K90" s="338"/>
      <c r="L90" s="326"/>
      <c r="M90" s="288"/>
      <c r="N90" s="330"/>
      <c r="P90" s="288"/>
      <c r="R90" s="336"/>
    </row>
    <row r="91" customFormat="false" ht="15" hidden="false" customHeight="false" outlineLevel="0" collapsed="false">
      <c r="A91" s="337"/>
      <c r="B91" s="329"/>
      <c r="C91" s="329"/>
      <c r="D91" s="329"/>
      <c r="E91" s="329"/>
      <c r="F91" s="337"/>
      <c r="J91" s="329"/>
      <c r="K91" s="338"/>
      <c r="L91" s="326"/>
      <c r="M91" s="288"/>
      <c r="N91" s="330"/>
      <c r="P91" s="288"/>
      <c r="R91" s="336"/>
    </row>
    <row r="92" customFormat="false" ht="15" hidden="false" customHeight="false" outlineLevel="0" collapsed="false">
      <c r="A92" s="337"/>
      <c r="B92" s="329"/>
      <c r="C92" s="329"/>
      <c r="D92" s="329"/>
      <c r="E92" s="329"/>
      <c r="F92" s="337"/>
      <c r="J92" s="329"/>
      <c r="K92" s="338"/>
      <c r="L92" s="326"/>
      <c r="M92" s="288"/>
      <c r="N92" s="330"/>
      <c r="P92" s="288"/>
      <c r="R92" s="336"/>
    </row>
    <row r="93" customFormat="false" ht="15" hidden="false" customHeight="false" outlineLevel="0" collapsed="false">
      <c r="A93" s="337"/>
      <c r="B93" s="329"/>
      <c r="C93" s="329"/>
      <c r="D93" s="329"/>
      <c r="E93" s="329"/>
      <c r="F93" s="337"/>
      <c r="L93" s="330"/>
      <c r="M93" s="288"/>
      <c r="N93" s="330"/>
      <c r="O93" s="338"/>
      <c r="P93" s="288"/>
      <c r="R93" s="336"/>
    </row>
    <row r="94" customFormat="false" ht="15" hidden="false" customHeight="false" outlineLevel="0" collapsed="false">
      <c r="A94" s="337"/>
      <c r="B94" s="329"/>
      <c r="C94" s="329"/>
      <c r="D94" s="329"/>
      <c r="E94" s="329"/>
      <c r="F94" s="337"/>
      <c r="L94" s="330"/>
      <c r="M94" s="288"/>
      <c r="N94" s="330"/>
      <c r="O94" s="338"/>
      <c r="P94" s="288"/>
      <c r="R94" s="340"/>
    </row>
    <row r="95" customFormat="false" ht="15" hidden="false" customHeight="false" outlineLevel="0" collapsed="false">
      <c r="A95" s="337"/>
      <c r="B95" s="329"/>
      <c r="C95" s="329"/>
      <c r="D95" s="329"/>
      <c r="E95" s="329"/>
      <c r="F95" s="337"/>
      <c r="M95" s="288"/>
      <c r="N95" s="341"/>
      <c r="O95" s="338"/>
      <c r="P95" s="288"/>
      <c r="R95" s="336"/>
    </row>
    <row r="96" customFormat="false" ht="15" hidden="false" customHeight="false" outlineLevel="0" collapsed="false">
      <c r="A96" s="337"/>
      <c r="B96" s="329"/>
      <c r="C96" s="329"/>
      <c r="D96" s="329"/>
      <c r="E96" s="329"/>
      <c r="F96" s="337"/>
      <c r="G96" s="338"/>
      <c r="H96" s="338"/>
      <c r="I96" s="338"/>
      <c r="J96" s="302"/>
      <c r="N96" s="338"/>
      <c r="O96" s="338"/>
      <c r="P96" s="338"/>
      <c r="Q96" s="342"/>
      <c r="R96" s="343"/>
    </row>
    <row r="97" customFormat="false" ht="15" hidden="false" customHeight="false" outlineLevel="0" collapsed="false">
      <c r="A97" s="337"/>
      <c r="B97" s="329"/>
      <c r="C97" s="329"/>
      <c r="D97" s="329"/>
      <c r="E97" s="334"/>
      <c r="F97" s="337"/>
      <c r="G97" s="302"/>
      <c r="H97" s="302"/>
      <c r="I97" s="302"/>
      <c r="J97" s="302"/>
      <c r="K97" s="344"/>
      <c r="M97" s="344"/>
      <c r="N97" s="344"/>
      <c r="O97" s="344"/>
      <c r="P97" s="344"/>
      <c r="Q97" s="344"/>
      <c r="R97" s="345"/>
    </row>
    <row r="98" customFormat="false" ht="15" hidden="false" customHeight="false" outlineLevel="0" collapsed="false">
      <c r="A98" s="337"/>
      <c r="B98" s="337"/>
      <c r="C98" s="337"/>
      <c r="D98" s="337"/>
      <c r="E98" s="337"/>
      <c r="F98" s="337"/>
      <c r="G98" s="344"/>
      <c r="H98" s="344"/>
      <c r="I98" s="344"/>
      <c r="J98" s="346"/>
      <c r="K98" s="344"/>
      <c r="L98" s="344"/>
      <c r="M98" s="347"/>
      <c r="N98" s="344"/>
      <c r="O98" s="344"/>
      <c r="P98" s="344"/>
      <c r="Q98" s="344"/>
      <c r="R98" s="345"/>
    </row>
    <row r="99" customFormat="false" ht="15" hidden="false" customHeight="false" outlineLevel="0" collapsed="false"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8"/>
      <c r="M99" s="349"/>
      <c r="N99" s="348"/>
      <c r="O99" s="348"/>
      <c r="P99" s="348"/>
      <c r="Q99" s="348"/>
      <c r="R99" s="345"/>
    </row>
    <row r="100" customFormat="false" ht="15" hidden="false" customHeight="false" outlineLevel="0" collapsed="false">
      <c r="B100" s="342"/>
      <c r="E100" s="288"/>
      <c r="F100" s="341"/>
      <c r="G100" s="338"/>
      <c r="H100" s="338"/>
      <c r="I100" s="338"/>
      <c r="J100" s="342"/>
      <c r="M100" s="288"/>
      <c r="N100" s="341"/>
      <c r="P100" s="338"/>
      <c r="Q100" s="342"/>
      <c r="R100" s="343"/>
    </row>
    <row r="101" customFormat="false" ht="15" hidden="false" customHeight="false" outlineLevel="0" collapsed="false">
      <c r="G101" s="338"/>
      <c r="H101" s="338"/>
      <c r="I101" s="338"/>
      <c r="M101" s="288"/>
      <c r="N101" s="341"/>
      <c r="P101" s="338"/>
      <c r="Q101" s="342"/>
      <c r="R101" s="343"/>
    </row>
    <row r="102" customFormat="false" ht="15" hidden="false" customHeight="false" outlineLevel="0" collapsed="false">
      <c r="G102" s="338"/>
      <c r="H102" s="338"/>
      <c r="I102" s="338"/>
      <c r="M102" s="350"/>
      <c r="N102" s="341"/>
      <c r="P102" s="338"/>
      <c r="Q102" s="342"/>
      <c r="R102" s="343"/>
    </row>
    <row r="103" customFormat="false" ht="15" hidden="false" customHeight="false" outlineLevel="0" collapsed="false">
      <c r="G103" s="342"/>
      <c r="H103" s="342"/>
      <c r="I103" s="342"/>
      <c r="M103" s="350"/>
      <c r="N103" s="341"/>
      <c r="P103" s="338"/>
      <c r="Q103" s="342"/>
      <c r="R103" s="342"/>
    </row>
    <row r="104" customFormat="false" ht="15" hidden="false" customHeight="false" outlineLevel="0" collapsed="false">
      <c r="A104" s="351"/>
      <c r="B104" s="338"/>
      <c r="C104" s="338"/>
      <c r="D104" s="338"/>
      <c r="E104" s="338"/>
      <c r="G104" s="338"/>
      <c r="H104" s="338"/>
      <c r="I104" s="338"/>
      <c r="J104" s="338"/>
      <c r="K104" s="338"/>
      <c r="L104" s="338"/>
      <c r="M104" s="350"/>
      <c r="N104" s="341"/>
      <c r="P104" s="338"/>
      <c r="Q104" s="342"/>
      <c r="R104" s="342"/>
    </row>
    <row r="105" customFormat="false" ht="15" hidden="false" customHeight="false" outlineLevel="0" collapsed="false">
      <c r="A105" s="351"/>
      <c r="B105" s="338"/>
      <c r="C105" s="338"/>
      <c r="D105" s="338"/>
      <c r="E105" s="338"/>
      <c r="J105" s="338"/>
      <c r="K105" s="338"/>
      <c r="L105" s="338"/>
      <c r="M105" s="352"/>
      <c r="R105" s="342"/>
    </row>
    <row r="106" customFormat="false" ht="15" hidden="false" customHeight="false" outlineLevel="0" collapsed="false">
      <c r="A106" s="351"/>
      <c r="B106" s="338"/>
      <c r="C106" s="338"/>
      <c r="D106" s="338"/>
      <c r="E106" s="338"/>
      <c r="J106" s="338"/>
      <c r="K106" s="338"/>
      <c r="L106" s="338"/>
      <c r="M106" s="352"/>
      <c r="Q106" s="342"/>
      <c r="R106" s="353"/>
    </row>
    <row r="107" customFormat="false" ht="15" hidden="false" customHeight="false" outlineLevel="0" collapsed="false">
      <c r="A107" s="351"/>
      <c r="B107" s="338"/>
      <c r="C107" s="338"/>
      <c r="D107" s="338"/>
      <c r="E107" s="338"/>
      <c r="J107" s="338"/>
      <c r="K107" s="338"/>
      <c r="L107" s="338"/>
      <c r="M107" s="352"/>
      <c r="Q107" s="342"/>
      <c r="R107" s="353"/>
    </row>
    <row r="108" customFormat="false" ht="15" hidden="false" customHeight="false" outlineLevel="0" collapsed="false">
      <c r="A108" s="351"/>
      <c r="B108" s="338"/>
      <c r="C108" s="338"/>
      <c r="D108" s="338"/>
      <c r="E108" s="338"/>
      <c r="J108" s="338"/>
      <c r="K108" s="338"/>
      <c r="L108" s="338"/>
      <c r="M108" s="352"/>
      <c r="Q108" s="342"/>
      <c r="R108" s="354"/>
    </row>
    <row r="109" customFormat="false" ht="15" hidden="false" customHeight="false" outlineLevel="0" collapsed="false">
      <c r="A109" s="351"/>
      <c r="B109" s="338"/>
      <c r="C109" s="338"/>
      <c r="D109" s="338"/>
      <c r="E109" s="338"/>
      <c r="J109" s="338"/>
      <c r="K109" s="338"/>
      <c r="L109" s="338"/>
      <c r="M109" s="352"/>
      <c r="R109" s="354"/>
    </row>
    <row r="110" customFormat="false" ht="15" hidden="false" customHeight="false" outlineLevel="0" collapsed="false">
      <c r="A110" s="351"/>
      <c r="B110" s="338"/>
      <c r="C110" s="338"/>
      <c r="D110" s="338"/>
      <c r="E110" s="338"/>
      <c r="J110" s="338"/>
      <c r="K110" s="338"/>
      <c r="L110" s="338"/>
      <c r="M110" s="355"/>
      <c r="R110" s="354"/>
    </row>
    <row r="111" customFormat="false" ht="15" hidden="false" customHeight="false" outlineLevel="0" collapsed="false">
      <c r="A111" s="351"/>
      <c r="B111" s="338"/>
      <c r="C111" s="338"/>
      <c r="D111" s="338"/>
      <c r="E111" s="338"/>
      <c r="J111" s="338"/>
      <c r="K111" s="338"/>
      <c r="L111" s="338"/>
      <c r="M111" s="355"/>
      <c r="R111" s="354"/>
    </row>
    <row r="112" customFormat="false" ht="15" hidden="false" customHeight="false" outlineLevel="0" collapsed="false">
      <c r="A112" s="351"/>
      <c r="B112" s="338"/>
      <c r="C112" s="338"/>
      <c r="D112" s="338"/>
      <c r="E112" s="338"/>
      <c r="J112" s="338"/>
      <c r="K112" s="338"/>
      <c r="L112" s="338"/>
      <c r="M112" s="355"/>
      <c r="R112" s="354"/>
    </row>
    <row r="113" customFormat="false" ht="15" hidden="false" customHeight="false" outlineLevel="0" collapsed="false">
      <c r="A113" s="351"/>
      <c r="B113" s="338"/>
      <c r="C113" s="338"/>
      <c r="D113" s="338"/>
      <c r="E113" s="338"/>
      <c r="J113" s="338"/>
      <c r="K113" s="338"/>
      <c r="L113" s="338"/>
      <c r="M113" s="355"/>
      <c r="R113" s="354"/>
    </row>
    <row r="114" customFormat="false" ht="15" hidden="false" customHeight="false" outlineLevel="0" collapsed="false">
      <c r="A114" s="351"/>
      <c r="B114" s="338"/>
      <c r="C114" s="338"/>
      <c r="D114" s="338"/>
      <c r="E114" s="338"/>
      <c r="J114" s="338"/>
      <c r="K114" s="338"/>
      <c r="L114" s="338"/>
      <c r="M114" s="355"/>
      <c r="R114" s="354"/>
    </row>
    <row r="115" customFormat="false" ht="15" hidden="false" customHeight="false" outlineLevel="0" collapsed="false">
      <c r="A115" s="351"/>
      <c r="B115" s="338"/>
      <c r="C115" s="338"/>
      <c r="D115" s="338"/>
      <c r="E115" s="338"/>
      <c r="J115" s="338"/>
      <c r="K115" s="338"/>
      <c r="L115" s="338"/>
      <c r="M115" s="355"/>
      <c r="R115" s="354"/>
    </row>
    <row r="116" customFormat="false" ht="15" hidden="false" customHeight="false" outlineLevel="0" collapsed="false">
      <c r="A116" s="351"/>
      <c r="B116" s="338"/>
      <c r="C116" s="338"/>
      <c r="D116" s="338"/>
      <c r="E116" s="338"/>
      <c r="J116" s="338"/>
      <c r="K116" s="338"/>
      <c r="L116" s="338"/>
      <c r="M116" s="355"/>
      <c r="R116" s="354"/>
    </row>
    <row r="117" customFormat="false" ht="15" hidden="false" customHeight="false" outlineLevel="0" collapsed="false">
      <c r="A117" s="351"/>
      <c r="B117" s="338"/>
      <c r="C117" s="338"/>
      <c r="D117" s="338"/>
      <c r="E117" s="338"/>
      <c r="F117" s="342"/>
      <c r="J117" s="338"/>
      <c r="K117" s="338"/>
      <c r="L117" s="338"/>
      <c r="M117" s="355"/>
      <c r="R117" s="354"/>
    </row>
    <row r="118" customFormat="false" ht="15" hidden="false" customHeight="false" outlineLevel="0" collapsed="false">
      <c r="A118" s="351"/>
      <c r="B118" s="338"/>
      <c r="C118" s="338"/>
      <c r="D118" s="338"/>
      <c r="E118" s="338"/>
      <c r="M118" s="355"/>
      <c r="R118" s="354"/>
    </row>
    <row r="119" customFormat="false" ht="15" hidden="false" customHeight="false" outlineLevel="0" collapsed="false">
      <c r="A119" s="351"/>
      <c r="B119" s="338"/>
      <c r="C119" s="338"/>
      <c r="D119" s="338"/>
      <c r="E119" s="338"/>
      <c r="M119" s="355"/>
    </row>
    <row r="120" customFormat="false" ht="15" hidden="false" customHeight="false" outlineLevel="0" collapsed="false">
      <c r="A120" s="351"/>
      <c r="B120" s="338"/>
      <c r="C120" s="338"/>
      <c r="D120" s="338"/>
      <c r="E120" s="338"/>
      <c r="M120" s="355"/>
    </row>
    <row r="121" customFormat="false" ht="15" hidden="false" customHeight="false" outlineLevel="0" collapsed="false">
      <c r="A121" s="351"/>
      <c r="B121" s="338"/>
      <c r="C121" s="338"/>
      <c r="D121" s="338"/>
      <c r="E121" s="338"/>
      <c r="M121" s="355"/>
      <c r="R121" s="353"/>
    </row>
    <row r="122" customFormat="false" ht="15" hidden="false" customHeight="false" outlineLevel="0" collapsed="false">
      <c r="A122" s="351"/>
      <c r="B122" s="338"/>
      <c r="C122" s="338"/>
      <c r="D122" s="338"/>
      <c r="E122" s="338"/>
      <c r="M122" s="355"/>
      <c r="Q122" s="342"/>
      <c r="R122" s="353"/>
    </row>
    <row r="123" customFormat="false" ht="15" hidden="false" customHeight="false" outlineLevel="0" collapsed="false">
      <c r="A123" s="351"/>
      <c r="B123" s="338"/>
      <c r="C123" s="338"/>
      <c r="D123" s="338"/>
      <c r="E123" s="338"/>
      <c r="M123" s="355"/>
      <c r="Q123" s="342"/>
      <c r="R123" s="354"/>
    </row>
    <row r="124" customFormat="false" ht="15" hidden="false" customHeight="false" outlineLevel="0" collapsed="false">
      <c r="A124" s="351"/>
      <c r="B124" s="338"/>
      <c r="C124" s="338"/>
      <c r="D124" s="338"/>
      <c r="E124" s="338"/>
      <c r="M124" s="355"/>
      <c r="Q124" s="342"/>
      <c r="R124" s="354"/>
    </row>
    <row r="125" customFormat="false" ht="15" hidden="false" customHeight="false" outlineLevel="0" collapsed="false">
      <c r="A125" s="351"/>
      <c r="B125" s="338"/>
      <c r="C125" s="338"/>
      <c r="D125" s="338"/>
      <c r="E125" s="338"/>
      <c r="M125" s="355"/>
      <c r="Q125" s="342"/>
      <c r="R125" s="354"/>
    </row>
    <row r="126" customFormat="false" ht="15" hidden="false" customHeight="false" outlineLevel="0" collapsed="false">
      <c r="A126" s="351"/>
      <c r="B126" s="338"/>
      <c r="C126" s="338"/>
      <c r="D126" s="338"/>
      <c r="E126" s="338"/>
      <c r="M126" s="355"/>
      <c r="Q126" s="342"/>
      <c r="R126" s="354"/>
    </row>
    <row r="127" customFormat="false" ht="15" hidden="false" customHeight="false" outlineLevel="0" collapsed="false">
      <c r="A127" s="351"/>
      <c r="B127" s="338"/>
      <c r="C127" s="338"/>
      <c r="D127" s="338"/>
      <c r="E127" s="338"/>
      <c r="M127" s="355"/>
      <c r="Q127" s="342"/>
      <c r="R127" s="354"/>
    </row>
    <row r="128" customFormat="false" ht="15" hidden="false" customHeight="false" outlineLevel="0" collapsed="false">
      <c r="M128" s="355"/>
      <c r="Q128" s="342"/>
      <c r="R128" s="354"/>
    </row>
    <row r="129" customFormat="false" ht="15" hidden="false" customHeight="false" outlineLevel="0" collapsed="false">
      <c r="M129" s="355"/>
      <c r="Q129" s="342"/>
      <c r="R129" s="354"/>
    </row>
    <row r="130" customFormat="false" ht="15" hidden="false" customHeight="false" outlineLevel="0" collapsed="false">
      <c r="M130" s="355"/>
      <c r="Q130" s="342"/>
      <c r="R130" s="354"/>
    </row>
    <row r="131" customFormat="false" ht="15" hidden="false" customHeight="false" outlineLevel="0" collapsed="false">
      <c r="M131" s="355"/>
      <c r="Q131" s="342"/>
      <c r="R131" s="354"/>
    </row>
    <row r="132" customFormat="false" ht="15" hidden="false" customHeight="false" outlineLevel="0" collapsed="false">
      <c r="M132" s="355"/>
      <c r="Q132" s="342"/>
      <c r="R132" s="354"/>
    </row>
    <row r="133" customFormat="false" ht="15" hidden="false" customHeight="false" outlineLevel="0" collapsed="false">
      <c r="M133" s="355"/>
      <c r="Q133" s="342"/>
      <c r="R133" s="354"/>
    </row>
    <row r="134" customFormat="false" ht="15" hidden="false" customHeight="false" outlineLevel="0" collapsed="false">
      <c r="M134" s="355"/>
      <c r="R134" s="342"/>
    </row>
    <row r="135" customFormat="false" ht="15" hidden="false" customHeight="false" outlineLevel="0" collapsed="false">
      <c r="M135" s="355"/>
      <c r="R135" s="342"/>
    </row>
    <row r="136" customFormat="false" ht="15" hidden="false" customHeight="false" outlineLevel="0" collapsed="false">
      <c r="M136" s="355"/>
      <c r="Q136" s="342"/>
      <c r="R136" s="353"/>
    </row>
    <row r="137" customFormat="false" ht="15" hidden="false" customHeight="false" outlineLevel="0" collapsed="false">
      <c r="M137" s="355"/>
      <c r="Q137" s="342"/>
      <c r="R137" s="353"/>
    </row>
    <row r="138" customFormat="false" ht="15" hidden="false" customHeight="false" outlineLevel="0" collapsed="false">
      <c r="M138" s="355"/>
      <c r="Q138" s="342"/>
      <c r="R138" s="353"/>
    </row>
    <row r="139" customFormat="false" ht="15" hidden="false" customHeight="false" outlineLevel="0" collapsed="false">
      <c r="M139" s="355"/>
      <c r="Q139" s="342"/>
      <c r="R139" s="353"/>
    </row>
    <row r="140" customFormat="false" ht="15" hidden="false" customHeight="false" outlineLevel="0" collapsed="false">
      <c r="M140" s="355"/>
      <c r="Q140" s="342"/>
      <c r="R140" s="353"/>
    </row>
    <row r="141" customFormat="false" ht="15" hidden="false" customHeight="false" outlineLevel="0" collapsed="false">
      <c r="M141" s="355"/>
      <c r="Q141" s="342"/>
      <c r="R141" s="353"/>
    </row>
    <row r="142" customFormat="false" ht="15" hidden="false" customHeight="false" outlineLevel="0" collapsed="false">
      <c r="M142" s="355"/>
      <c r="Q142" s="342"/>
      <c r="R142" s="353"/>
    </row>
    <row r="143" customFormat="false" ht="15" hidden="false" customHeight="false" outlineLevel="0" collapsed="false">
      <c r="M143" s="355"/>
      <c r="Q143" s="342"/>
      <c r="R143" s="354"/>
    </row>
    <row r="144" customFormat="false" ht="15" hidden="false" customHeight="false" outlineLevel="0" collapsed="false">
      <c r="M144" s="355"/>
      <c r="Q144" s="342"/>
      <c r="R144" s="354"/>
    </row>
    <row r="145" customFormat="false" ht="15" hidden="false" customHeight="false" outlineLevel="0" collapsed="false">
      <c r="M145" s="355"/>
      <c r="R145" s="354"/>
    </row>
    <row r="146" customFormat="false" ht="15" hidden="false" customHeight="false" outlineLevel="0" collapsed="false">
      <c r="M146" s="355"/>
      <c r="N146" s="338"/>
      <c r="R146" s="354"/>
    </row>
    <row r="147" customFormat="false" ht="15" hidden="false" customHeight="false" outlineLevel="0" collapsed="false">
      <c r="R147" s="354"/>
    </row>
    <row r="148" customFormat="false" ht="15" hidden="false" customHeight="false" outlineLevel="0" collapsed="false">
      <c r="R148" s="354"/>
    </row>
    <row r="151" customFormat="false" ht="15" hidden="false" customHeight="false" outlineLevel="0" collapsed="false">
      <c r="R151" s="353"/>
    </row>
    <row r="152" customFormat="false" ht="15" hidden="false" customHeight="false" outlineLevel="0" collapsed="false">
      <c r="R152" s="353"/>
    </row>
    <row r="153" customFormat="false" ht="15" hidden="false" customHeight="false" outlineLevel="0" collapsed="false">
      <c r="R153" s="353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3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4"/>
    </row>
    <row r="163" customFormat="false" ht="15" hidden="false" customHeight="false" outlineLevel="0" collapsed="false">
      <c r="R163" s="354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6" customFormat="false" ht="15" hidden="false" customHeight="false" outlineLevel="0" collapsed="false">
      <c r="N196" s="356"/>
      <c r="P196" s="338"/>
      <c r="R196" s="353"/>
    </row>
    <row r="197" customFormat="false" ht="15" hidden="false" customHeight="false" outlineLevel="0" collapsed="false">
      <c r="N197" s="356"/>
      <c r="P197" s="338"/>
      <c r="R197" s="353"/>
    </row>
    <row r="198" customFormat="false" ht="15" hidden="false" customHeight="false" outlineLevel="0" collapsed="false">
      <c r="N198" s="356"/>
      <c r="P198" s="338"/>
      <c r="R198" s="353"/>
    </row>
    <row r="199" customFormat="false" ht="15" hidden="false" customHeight="false" outlineLevel="0" collapsed="false">
      <c r="N199" s="356"/>
      <c r="P199" s="338"/>
      <c r="R199" s="353"/>
    </row>
    <row r="200" customFormat="false" ht="15" hidden="false" customHeight="false" outlineLevel="0" collapsed="false">
      <c r="N200" s="356"/>
      <c r="P200" s="338"/>
      <c r="R200" s="353"/>
    </row>
    <row r="201" customFormat="false" ht="15" hidden="false" customHeight="false" outlineLevel="0" collapsed="false">
      <c r="N201" s="356"/>
      <c r="P201" s="338"/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18" min="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7" t="s">
        <v>485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6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213"/>
      <c r="R2" s="362"/>
    </row>
    <row r="3" customFormat="false" ht="15.75" hidden="false" customHeight="false" outlineLevel="0" collapsed="false">
      <c r="A3" s="363" t="s">
        <v>48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8</v>
      </c>
      <c r="C4" s="367" t="s">
        <v>489</v>
      </c>
      <c r="D4" s="367"/>
      <c r="E4" s="367" t="s">
        <v>490</v>
      </c>
      <c r="F4" s="367"/>
      <c r="G4" s="366" t="s">
        <v>491</v>
      </c>
      <c r="H4" s="367" t="s">
        <v>492</v>
      </c>
      <c r="I4" s="367"/>
      <c r="J4" s="366" t="s">
        <v>491</v>
      </c>
      <c r="K4" s="367" t="s">
        <v>493</v>
      </c>
      <c r="L4" s="367"/>
      <c r="M4" s="367" t="s">
        <v>494</v>
      </c>
      <c r="N4" s="367"/>
      <c r="O4" s="366" t="s">
        <v>495</v>
      </c>
      <c r="P4" s="367" t="s">
        <v>496</v>
      </c>
      <c r="Q4" s="367"/>
      <c r="R4" s="366" t="s">
        <v>497</v>
      </c>
      <c r="S4" s="368" t="s">
        <v>498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9</v>
      </c>
      <c r="B6" s="366"/>
      <c r="C6" s="370" t="s">
        <v>500</v>
      </c>
      <c r="D6" s="370" t="s">
        <v>501</v>
      </c>
      <c r="E6" s="370" t="s">
        <v>500</v>
      </c>
      <c r="F6" s="370" t="s">
        <v>501</v>
      </c>
      <c r="G6" s="366"/>
      <c r="H6" s="370" t="s">
        <v>500</v>
      </c>
      <c r="I6" s="370" t="s">
        <v>501</v>
      </c>
      <c r="J6" s="366"/>
      <c r="K6" s="370" t="s">
        <v>500</v>
      </c>
      <c r="L6" s="370" t="s">
        <v>501</v>
      </c>
      <c r="M6" s="370" t="s">
        <v>500</v>
      </c>
      <c r="N6" s="370" t="s">
        <v>501</v>
      </c>
      <c r="O6" s="366"/>
      <c r="P6" s="370" t="s">
        <v>500</v>
      </c>
      <c r="Q6" s="370" t="s">
        <v>501</v>
      </c>
      <c r="R6" s="366"/>
      <c r="S6" s="371" t="s">
        <v>502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9" customFormat="true" ht="20.1" hidden="false" customHeight="true" outlineLevel="0" collapsed="false">
      <c r="A10" s="375" t="s">
        <v>504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f aca="false">+R10+G10+B10+J10+O10</f>
        <v>9800.38520279312</v>
      </c>
    </row>
    <row r="11" s="219" customFormat="true" ht="20.1" hidden="false" customHeight="true" outlineLevel="0" collapsed="false">
      <c r="A11" s="375" t="s">
        <v>505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f aca="false">19.86*17.6</f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f aca="false">4595.483605598</f>
        <v>4595.483605598</v>
      </c>
      <c r="S11" s="376" t="n">
        <f aca="false">+R11+G11+B11+J11+O11</f>
        <v>8700.032313022</v>
      </c>
    </row>
    <row r="12" s="219" customFormat="true" ht="20.1" hidden="false" customHeight="true" outlineLevel="0" collapsed="false">
      <c r="A12" s="377" t="s">
        <v>506</v>
      </c>
      <c r="B12" s="378" t="n">
        <f aca="false">185.90908444*18.4485</f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f aca="false">5.11*18.4485</f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f aca="false">+(1707.68186291+89.26126776*18.4485)+(2476.6695319+2.64036789*18.4485)+(777.57881788+35.90718013)</f>
        <v>6693.28471810903</v>
      </c>
      <c r="S12" s="378" t="n">
        <f aca="false">+R12+G12+B12+J12+O12</f>
        <v>10217.3002974004</v>
      </c>
    </row>
    <row r="13" s="219" customFormat="true" ht="20.1" hidden="false" customHeight="true" outlineLevel="0" collapsed="false">
      <c r="A13" s="377" t="s">
        <v>507</v>
      </c>
      <c r="B13" s="378" t="n">
        <f aca="false">(21.24562264+164.6634618)*0+189.9818715*19.3718-1.19315525*19.3718</f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f aca="false">94.2718350000001/18.4485*19.3718+(174.94)*19.3718</f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f aca="false">+(338.710078906166+93.9822219046271*19.3718)+(17.82087809+0*19.3718)+830.406587255508</f>
        <v>3007.54235054373</v>
      </c>
      <c r="S13" s="378" t="n">
        <f aca="false">+R13+G13+B13+J13+O13</f>
        <v>10152.6121939955</v>
      </c>
    </row>
    <row r="14" s="219" customFormat="true" ht="20.1" hidden="false" customHeight="true" outlineLevel="0" collapsed="false">
      <c r="A14" s="379" t="s">
        <v>508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f aca="false">+(222.57)*20.3395-4527+4753.3</f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f aca="false">+(1174.09992846+1015.93136739)+(40.1703639*21.3565+19.75653722*21.3565)</f>
        <v>3469.86015961928</v>
      </c>
      <c r="S14" s="376" t="n">
        <f aca="false">+R14+G14+B14+J14+O14</f>
        <v>12204.0256562226</v>
      </c>
    </row>
    <row r="15" s="219" customFormat="true" ht="20.1" hidden="false" customHeight="true" outlineLevel="0" collapsed="false">
      <c r="A15" s="379" t="s">
        <v>509</v>
      </c>
      <c r="B15" s="376" t="n">
        <f aca="false">184.0160955*22.4243</f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f aca="false">169.68*22.4243</f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f aca="false">(704.37261278+2016.62993251)+(39.99937037)*22.4243</f>
        <v>3617.96042627799</v>
      </c>
      <c r="S15" s="376" t="n">
        <f aca="false">+R15+G15+B15+J15+O15</f>
        <v>11549.3477805986</v>
      </c>
    </row>
    <row r="16" s="219" customFormat="true" ht="20.1" hidden="false" customHeight="true" outlineLevel="0" collapsed="false">
      <c r="A16" s="377" t="s">
        <v>51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f aca="false">88.5*23.5455</f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f aca="false">2821.64758661+40.00038398*23.5455</f>
        <v>3763.47662761109</v>
      </c>
      <c r="S16" s="378" t="n">
        <f aca="false">+R16+G16+B16+J16+O16</f>
        <v>10123.8174803286</v>
      </c>
    </row>
    <row r="17" s="219" customFormat="true" ht="20.1" hidden="false" customHeight="true" outlineLevel="0" collapsed="false">
      <c r="A17" s="377" t="s">
        <v>51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f aca="false">+R17+G17+B17+J17+O17</f>
        <v>10511.99699476</v>
      </c>
    </row>
    <row r="18" s="219" customFormat="true" ht="20.1" hidden="false" customHeight="true" outlineLevel="0" collapsed="false">
      <c r="A18" s="379" t="s">
        <v>512</v>
      </c>
      <c r="B18" s="376" t="n">
        <f aca="false">(181.6300955-2.24239849-2.24246017406664-3.29-3.29)*25.9589</f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f aca="false">(156.52)*25.9589</f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f aca="false">3105.09328102+40.41317421*25.9589</f>
        <v>4154.17482901997</v>
      </c>
      <c r="S18" s="376" t="n">
        <f aca="false">+R18+G18+B18+J18+O18</f>
        <v>12644.9477835203</v>
      </c>
    </row>
    <row r="19" s="219" customFormat="true" ht="20.1" hidden="false" customHeight="true" outlineLevel="0" collapsed="false">
      <c r="A19" s="379" t="s">
        <v>513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f aca="false">(125.62)*27.2569</f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f aca="false">3768.41953314+40.60659081*27.2569</f>
        <v>4875.22931818909</v>
      </c>
      <c r="S19" s="376" t="n">
        <f aca="false">+R19+G19+B19+J19+O19</f>
        <v>12768.7677030375</v>
      </c>
    </row>
    <row r="20" s="219" customFormat="true" ht="20.1" hidden="false" customHeight="true" outlineLevel="0" collapsed="false">
      <c r="A20" s="377" t="s">
        <v>514</v>
      </c>
      <c r="B20" s="378" t="n">
        <f aca="false">157.394273835528*28.621</f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f aca="false">(119.43)*28.621</f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f aca="false">3946.49108211+40.80993847*28.621</f>
        <v>5114.51233105987</v>
      </c>
      <c r="S20" s="378" t="n">
        <f aca="false">+R20+G20+B20+J20+O20</f>
        <v>13037.4998725065</v>
      </c>
    </row>
    <row r="21" s="219" customFormat="true" ht="20.1" hidden="false" customHeight="true" outlineLevel="0" collapsed="false">
      <c r="A21" s="377" t="s">
        <v>515</v>
      </c>
      <c r="B21" s="378" t="n">
        <f aca="false">(157.394273835528-4.2323-4.23226942)*30.0507</f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f aca="false">(119.43-12.33-28-16+6.4+20-10)*30.0507</f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f aca="false">4671.78540044+41.09932543*30.0507</f>
        <v>5906.8488991393</v>
      </c>
      <c r="S21" s="378" t="n">
        <f aca="false">+R21+G21+B21+J21+O21</f>
        <v>12771.321417619</v>
      </c>
    </row>
    <row r="22" s="219" customFormat="true" ht="20.1" hidden="false" customHeight="true" outlineLevel="0" collapsed="false">
      <c r="A22" s="379" t="s">
        <v>516</v>
      </c>
      <c r="B22" s="376" t="n">
        <f aca="false">(138.584187546)*31.5532</f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f aca="false">(111.74+96.63-87.24-15-16+15.15-10+23)*31.5532</f>
        <v>3732.112496</v>
      </c>
      <c r="H22" s="376" t="n">
        <v>2483.051257126</v>
      </c>
      <c r="I22" s="376" t="n">
        <v>1627.32520038911</v>
      </c>
      <c r="J22" s="376" t="n">
        <f aca="false">(10+5+3+7+3)*31.5532</f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f aca="false">4593.98652702+41.5471138714036*31.5532</f>
        <v>5904.93092042717</v>
      </c>
      <c r="S22" s="376" t="n">
        <f aca="false">+R22+G22+B22+J22+O22</f>
        <v>14893.3076029036</v>
      </c>
    </row>
    <row r="23" s="219" customFormat="true" ht="20.1" hidden="false" customHeight="true" outlineLevel="0" collapsed="false">
      <c r="A23" s="379" t="s">
        <v>517</v>
      </c>
      <c r="B23" s="376" t="n">
        <f aca="false">(138.584187546-5.1727737-5.1727737)*33.1309</f>
        <v>4248.66156281311</v>
      </c>
      <c r="C23" s="376" t="n">
        <f aca="false">SUM(C25:C36)</f>
        <v>478595.7658728</v>
      </c>
      <c r="D23" s="376" t="n">
        <f aca="false">SUM(D25:D36)</f>
        <v>478595.7658728</v>
      </c>
      <c r="E23" s="376" t="n">
        <f aca="false">SUM(E25:E36)</f>
        <v>58511.3961346672</v>
      </c>
      <c r="F23" s="376" t="n">
        <f aca="false">SUM(F25:F36)</f>
        <v>58515.2135104897</v>
      </c>
      <c r="G23" s="376" t="n">
        <f aca="false">((114.06)*33.1309)</f>
        <v>3778.910454</v>
      </c>
      <c r="H23" s="376" t="n">
        <f aca="false">SUM(H25:H36)</f>
        <v>43367.5238225365</v>
      </c>
      <c r="I23" s="376" t="n">
        <f aca="false">SUM(I25:I36)</f>
        <v>43226.8050885969</v>
      </c>
      <c r="J23" s="376" t="n">
        <f aca="false">+(59)*33.1309</f>
        <v>1954.7231</v>
      </c>
      <c r="K23" s="376" t="n">
        <f aca="false">SUM(K25:K36)</f>
        <v>1.5</v>
      </c>
      <c r="L23" s="376" t="n">
        <f aca="false">SUM(L25:L36)</f>
        <v>0.6</v>
      </c>
      <c r="M23" s="376" t="n">
        <f aca="false">SUM(M25:M36)</f>
        <v>10.574242</v>
      </c>
      <c r="N23" s="376" t="n">
        <f aca="false">SUM(N25:N36)</f>
        <v>0</v>
      </c>
      <c r="O23" s="376" t="n">
        <f aca="false">(0.9)+(0.24)*33.1309</f>
        <v>8.851416</v>
      </c>
      <c r="P23" s="376" t="n">
        <f aca="false">SUM(P25:P36)</f>
        <v>23550.6797790311</v>
      </c>
      <c r="Q23" s="376" t="n">
        <f aca="false">SUM(Q25:Q36)</f>
        <v>27671.5195523943</v>
      </c>
      <c r="R23" s="376" t="n">
        <f aca="false">(1695.45284567)+3.5067627014036*33.1309</f>
        <v>1811.63505005393</v>
      </c>
      <c r="S23" s="376" t="n">
        <f aca="false">+R23+G23+B23+J23+O23</f>
        <v>11802.781582867</v>
      </c>
    </row>
    <row r="24" s="219" customFormat="true" ht="5.25" hidden="false" customHeight="true" outlineLevel="0" collapsed="false">
      <c r="A24" s="380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219" customFormat="true" ht="20.1" hidden="true" customHeight="true" outlineLevel="0" collapsed="false">
      <c r="A25" s="375" t="s">
        <v>6</v>
      </c>
      <c r="B25" s="376" t="n">
        <f aca="false">(138.584187546)*31.5532</f>
        <v>4372.77458647645</v>
      </c>
      <c r="C25" s="376" t="n">
        <v>9355.88982</v>
      </c>
      <c r="D25" s="376" t="n">
        <v>9225.89112</v>
      </c>
      <c r="E25" s="376" t="n">
        <v>4637.88578303495</v>
      </c>
      <c r="F25" s="376" t="n">
        <v>3802.09085536502</v>
      </c>
      <c r="G25" s="376" t="n">
        <f aca="false">((118.28+23.79+3)*31.5532)+130</f>
        <v>4707.422724</v>
      </c>
      <c r="H25" s="376" t="n">
        <v>2992.648743154</v>
      </c>
      <c r="I25" s="376" t="n">
        <v>2097.74381332271</v>
      </c>
      <c r="J25" s="376" t="n">
        <f aca="false">(36+21)*31.5532</f>
        <v>1798.532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1649.7361157</v>
      </c>
      <c r="R25" s="376" t="n">
        <f aca="false">2944.25041132+41.5471138714036*31.5532</f>
        <v>4255.19480472717</v>
      </c>
      <c r="S25" s="376" t="n">
        <f aca="false">+R25+G25+B25+J25+O25</f>
        <v>15133.9245152036</v>
      </c>
      <c r="T25" s="381"/>
    </row>
    <row r="26" s="219" customFormat="true" ht="20.1" hidden="true" customHeight="true" outlineLevel="0" collapsed="false">
      <c r="A26" s="375" t="s">
        <v>456</v>
      </c>
      <c r="B26" s="376" t="n">
        <f aca="false">(138.584187546)*31.5532</f>
        <v>4372.77458647645</v>
      </c>
      <c r="C26" s="376" t="n">
        <v>28869.6159</v>
      </c>
      <c r="D26" s="376" t="n">
        <v>27569.6289</v>
      </c>
      <c r="E26" s="376" t="n">
        <v>5901.53375253</v>
      </c>
      <c r="F26" s="376" t="n">
        <v>3829.18065277277</v>
      </c>
      <c r="G26" s="376" t="n">
        <f aca="false">((118.28+23.79+70)*31.5532)+1430</f>
        <v>8121.487124</v>
      </c>
      <c r="H26" s="376" t="n">
        <v>3528.17209038</v>
      </c>
      <c r="I26" s="376" t="n">
        <v>3683.02673900262</v>
      </c>
      <c r="J26" s="376" t="n">
        <f aca="false">(36+16)*31.5532</f>
        <v>1640.7664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0</v>
      </c>
      <c r="Q26" s="376" t="n">
        <v>0</v>
      </c>
      <c r="R26" s="376" t="n">
        <f aca="false">2944.25041132+41.5471138714036*31.5532</f>
        <v>4255.19480472717</v>
      </c>
      <c r="S26" s="376" t="n">
        <f aca="false">+R26+G26+B26+J26+O26</f>
        <v>18390.2229152036</v>
      </c>
      <c r="T26" s="381"/>
    </row>
    <row r="27" s="219" customFormat="true" ht="20.1" hidden="true" customHeight="true" outlineLevel="0" collapsed="false">
      <c r="A27" s="377" t="s">
        <v>457</v>
      </c>
      <c r="B27" s="378" t="n">
        <f aca="false">(138.584187546)*31.5532</f>
        <v>4372.77458647645</v>
      </c>
      <c r="C27" s="378" t="n">
        <v>34199.5025</v>
      </c>
      <c r="D27" s="378" t="n">
        <v>35179.5332</v>
      </c>
      <c r="E27" s="378" t="n">
        <v>10231.612919288</v>
      </c>
      <c r="F27" s="378" t="n">
        <v>8972.49371653955</v>
      </c>
      <c r="G27" s="378" t="n">
        <f aca="false">((118.28+23.79+111)*31.5532)+450</f>
        <v>8435.168324</v>
      </c>
      <c r="H27" s="378" t="n">
        <v>4537.676767864</v>
      </c>
      <c r="I27" s="378" t="n">
        <v>4164.69752352076</v>
      </c>
      <c r="J27" s="378" t="n">
        <f aca="false">(36+28)*31.5532</f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5187.57334117095</v>
      </c>
      <c r="Q27" s="378" t="n">
        <v>4436.24101164636</v>
      </c>
      <c r="R27" s="378" t="n">
        <f aca="false">3691.03208454+41.6934513414036*31.5532</f>
        <v>5006.59389340558</v>
      </c>
      <c r="S27" s="378" t="n">
        <f aca="false">+R27+G27+B27+J27+O27</f>
        <v>19833.941603882</v>
      </c>
      <c r="T27" s="381"/>
    </row>
    <row r="28" s="219" customFormat="true" ht="20.1" hidden="true" customHeight="true" outlineLevel="0" collapsed="false">
      <c r="A28" s="377" t="s">
        <v>458</v>
      </c>
      <c r="B28" s="378" t="n">
        <f aca="false">(138.584187546)*31.5532</f>
        <v>4372.77458647645</v>
      </c>
      <c r="C28" s="378" t="n">
        <v>8101.80778</v>
      </c>
      <c r="D28" s="378" t="n">
        <v>7841.77698</v>
      </c>
      <c r="E28" s="378" t="n">
        <v>6008.737676099</v>
      </c>
      <c r="F28" s="378" t="n">
        <v>6564.77593138986</v>
      </c>
      <c r="G28" s="378" t="n">
        <f aca="false">((118.28+117.79)*31.5532)+710</f>
        <v>8158.763924</v>
      </c>
      <c r="H28" s="378" t="n">
        <v>3930.121177208</v>
      </c>
      <c r="I28" s="378" t="n">
        <v>3930.99194314597</v>
      </c>
      <c r="J28" s="378" t="n">
        <f aca="false">(64)*31.5532</f>
        <v>2019.4048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900</v>
      </c>
      <c r="Q28" s="378" t="n">
        <v>0</v>
      </c>
      <c r="R28" s="378" t="n">
        <f aca="false">4591.03208454+41.6934513414036*31.5532</f>
        <v>5906.59389340558</v>
      </c>
      <c r="S28" s="378" t="n">
        <f aca="false">+R28+G28+B28+J28+O28</f>
        <v>20457.537203882</v>
      </c>
      <c r="T28" s="381"/>
    </row>
    <row r="29" s="219" customFormat="true" ht="20.1" hidden="true" customHeight="true" outlineLevel="0" collapsed="false">
      <c r="A29" s="375" t="s">
        <v>459</v>
      </c>
      <c r="B29" s="376" t="n">
        <f aca="false">(138.584187546)*31.5532</f>
        <v>4372.77458647645</v>
      </c>
      <c r="C29" s="376" t="n">
        <v>18839.6565</v>
      </c>
      <c r="D29" s="376" t="n">
        <v>19149.64946</v>
      </c>
      <c r="E29" s="376" t="n">
        <v>3822.509563343</v>
      </c>
      <c r="F29" s="376" t="n">
        <v>4698.57841159468</v>
      </c>
      <c r="G29" s="376" t="n">
        <f aca="false">((236.07-29.5)*31.5532)+400</f>
        <v>6917.944524</v>
      </c>
      <c r="H29" s="376" t="n">
        <v>2412.637471057</v>
      </c>
      <c r="I29" s="376" t="n">
        <v>2631.3396426759</v>
      </c>
      <c r="J29" s="376" t="n">
        <f aca="false">(64-7)*31.5532</f>
        <v>1798.5324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947</v>
      </c>
      <c r="Q29" s="376" t="n">
        <v>0</v>
      </c>
      <c r="R29" s="376" t="n">
        <f aca="false">5538.03208454+41.6934513414036*31.5532</f>
        <v>6853.59389340558</v>
      </c>
      <c r="S29" s="376" t="n">
        <f aca="false">+R29+G29+B29+J29+O29</f>
        <v>19942.845403882</v>
      </c>
      <c r="T29" s="381"/>
    </row>
    <row r="30" s="219" customFormat="true" ht="20.1" hidden="true" customHeight="true" outlineLevel="0" collapsed="false">
      <c r="A30" s="375" t="s">
        <v>460</v>
      </c>
      <c r="B30" s="376" t="n">
        <f aca="false">(138.584187546-5.1727737)*31.5532</f>
        <v>4209.55702336561</v>
      </c>
      <c r="C30" s="376" t="n">
        <v>77967.57634</v>
      </c>
      <c r="D30" s="376" t="n">
        <v>74302.84245</v>
      </c>
      <c r="E30" s="376" t="n">
        <v>4465.9596873252</v>
      </c>
      <c r="F30" s="376" t="n">
        <v>5014.12407119106</v>
      </c>
      <c r="G30" s="376" t="n">
        <f aca="false">((206.63+1.9-19.9)*31.5532)+4065</f>
        <v>10016.880116</v>
      </c>
      <c r="H30" s="376" t="n">
        <v>3365.818185126</v>
      </c>
      <c r="I30" s="376" t="n">
        <v>2925.35624577701</v>
      </c>
      <c r="J30" s="376" t="n">
        <f aca="false">(71)*31.5532</f>
        <v>2240.2772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7793.67323757252</v>
      </c>
      <c r="Q30" s="376" t="n">
        <v>7229.31743123311</v>
      </c>
      <c r="R30" s="376" t="n">
        <f aca="false">6096.72465427+41.8732446214036*31.5532</f>
        <v>7417.95951645807</v>
      </c>
      <c r="S30" s="376" t="n">
        <f aca="false">+R30+G30+B30+J30+O30</f>
        <v>23884.6738558237</v>
      </c>
      <c r="T30" s="381"/>
    </row>
    <row r="31" s="219" customFormat="true" ht="20.1" hidden="true" customHeight="true" outlineLevel="0" collapsed="false">
      <c r="A31" s="377" t="s">
        <v>461</v>
      </c>
      <c r="B31" s="378" t="n">
        <f aca="false">(138.584187546-5.1727737)*31.5532</f>
        <v>4209.55702336561</v>
      </c>
      <c r="C31" s="378" t="n">
        <v>76434.0971269</v>
      </c>
      <c r="D31" s="378" t="n">
        <v>77546.9803485</v>
      </c>
      <c r="E31" s="378" t="n">
        <v>3348.963902868</v>
      </c>
      <c r="F31" s="378" t="n">
        <v>3181.61747624884</v>
      </c>
      <c r="G31" s="378" t="n">
        <f aca="false">((206.63-13)*31.5532)+2952</f>
        <v>9061.646116</v>
      </c>
      <c r="H31" s="378" t="n">
        <v>3663.7622713842</v>
      </c>
      <c r="I31" s="378" t="n">
        <v>3126.72456869779</v>
      </c>
      <c r="J31" s="378" t="n">
        <f aca="false">(88)*31.5532</f>
        <v>2776.6816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1898.02989006</v>
      </c>
      <c r="R31" s="378" t="n">
        <f aca="false">4198.69476421+41.8732446214036*31.5532</f>
        <v>5519.92962639807</v>
      </c>
      <c r="S31" s="378" t="n">
        <f aca="false">+R31+G31+B31+J31+O31</f>
        <v>21567.8143657637</v>
      </c>
      <c r="T31" s="381"/>
    </row>
    <row r="32" s="219" customFormat="true" ht="20.1" hidden="true" customHeight="true" outlineLevel="0" collapsed="false">
      <c r="A32" s="377" t="s">
        <v>462</v>
      </c>
      <c r="B32" s="378" t="n">
        <f aca="false">(138.584187546-5.1727737)*31.5532</f>
        <v>4209.55702336561</v>
      </c>
      <c r="C32" s="378" t="n">
        <v>104630.809658</v>
      </c>
      <c r="D32" s="378" t="n">
        <v>107152.6892064</v>
      </c>
      <c r="E32" s="378" t="n">
        <v>5229.175562672</v>
      </c>
      <c r="F32" s="378" t="n">
        <v>4137.1238050892</v>
      </c>
      <c r="G32" s="378" t="n">
        <f aca="false">((194.63+32.87)*31.5532)+430</f>
        <v>7608.353</v>
      </c>
      <c r="H32" s="378" t="n">
        <v>4615.036714847</v>
      </c>
      <c r="I32" s="378" t="n">
        <v>4900.38676693794</v>
      </c>
      <c r="J32" s="378" t="n">
        <f aca="false">(79)*31.5532</f>
        <v>2492.7028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200</v>
      </c>
      <c r="Q32" s="378" t="n">
        <v>0</v>
      </c>
      <c r="R32" s="378" t="n">
        <f aca="false">(4398.69476421)+41.8732446214036*31.5532</f>
        <v>5719.92962639807</v>
      </c>
      <c r="S32" s="378" t="n">
        <f aca="false">+R32+G32+B32+J32+O32</f>
        <v>20030.5424497637</v>
      </c>
      <c r="T32" s="381"/>
    </row>
    <row r="33" s="219" customFormat="true" ht="20.1" hidden="true" customHeight="true" outlineLevel="0" collapsed="false">
      <c r="A33" s="375" t="s">
        <v>463</v>
      </c>
      <c r="B33" s="376" t="n">
        <f aca="false">(138.584187546-5.1727737)*31.5532</f>
        <v>4209.55702336561</v>
      </c>
      <c r="C33" s="376" t="n">
        <v>53143.8783531</v>
      </c>
      <c r="D33" s="376" t="n">
        <v>53573.8423131</v>
      </c>
      <c r="E33" s="376" t="n">
        <v>3535.56651786</v>
      </c>
      <c r="F33" s="376" t="n">
        <v>4224.1481525697</v>
      </c>
      <c r="G33" s="376" t="n">
        <f aca="false">((194.63+32.87-17-8.5+3)*31.5532)</f>
        <v>6468.406</v>
      </c>
      <c r="H33" s="376" t="n">
        <v>3726.220167715</v>
      </c>
      <c r="I33" s="376" t="n">
        <v>3789.84430410883</v>
      </c>
      <c r="J33" s="376" t="n">
        <f aca="false">(77)*31.5532</f>
        <v>2429.5964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6013.86235920486</v>
      </c>
      <c r="Q33" s="376" t="n">
        <v>5733.78548331738</v>
      </c>
      <c r="R33" s="376" t="n">
        <f aca="false">(4672.26567642)+42.0772950314036*31.5532</f>
        <v>5999.93898200488</v>
      </c>
      <c r="S33" s="376" t="n">
        <f aca="false">+R33+G33+B33+J33+O33</f>
        <v>19107.4984053705</v>
      </c>
      <c r="T33" s="381"/>
    </row>
    <row r="34" s="219" customFormat="true" ht="20.1" hidden="true" customHeight="true" outlineLevel="0" collapsed="false">
      <c r="A34" s="375" t="s">
        <v>464</v>
      </c>
      <c r="B34" s="376" t="n">
        <f aca="false">(138.584187546-5.1727737)*31.5532</f>
        <v>4209.55702336561</v>
      </c>
      <c r="C34" s="376" t="n">
        <v>28169.9004263</v>
      </c>
      <c r="D34" s="376" t="n">
        <v>28169.9004263</v>
      </c>
      <c r="E34" s="376" t="n">
        <v>3676.619015208</v>
      </c>
      <c r="F34" s="376" t="n">
        <v>3638.33925615337</v>
      </c>
      <c r="G34" s="376" t="n">
        <f aca="false">((206-0.15)*31.5532)</f>
        <v>6495.22622</v>
      </c>
      <c r="H34" s="376" t="n">
        <v>3392.5294813363</v>
      </c>
      <c r="I34" s="376" t="n">
        <v>3548.66095537781</v>
      </c>
      <c r="J34" s="376" t="n">
        <f aca="false">(72)*31.5532</f>
        <v>2271.8304</v>
      </c>
      <c r="K34" s="376" t="n">
        <v>0.9</v>
      </c>
      <c r="L34" s="376" t="n">
        <v>0</v>
      </c>
      <c r="M34" s="376" t="n">
        <v>7.361012</v>
      </c>
      <c r="N34" s="376" t="n">
        <v>0</v>
      </c>
      <c r="O34" s="376" t="n">
        <f aca="false">(0.9)+(0.23)*31.5532</f>
        <v>8.157236</v>
      </c>
      <c r="P34" s="376" t="n">
        <v>700</v>
      </c>
      <c r="Q34" s="376" t="n">
        <v>972.41652878</v>
      </c>
      <c r="R34" s="376" t="n">
        <f aca="false">(4399.84914764)+42.0772950314036*31.5532</f>
        <v>5727.52245322489</v>
      </c>
      <c r="S34" s="376" t="n">
        <f aca="false">+R34+G34+B34+J34+O34</f>
        <v>18712.2933325905</v>
      </c>
      <c r="T34" s="381"/>
    </row>
    <row r="35" s="219" customFormat="true" ht="20.1" hidden="true" customHeight="true" outlineLevel="0" collapsed="false">
      <c r="A35" s="377" t="s">
        <v>465</v>
      </c>
      <c r="B35" s="378" t="n">
        <f aca="false">(138.584187546-5.1727737)*31.5532</f>
        <v>4209.55702336561</v>
      </c>
      <c r="C35" s="378" t="n">
        <v>33128.3523645</v>
      </c>
      <c r="D35" s="378" t="n">
        <v>32128.4585645</v>
      </c>
      <c r="E35" s="378" t="n">
        <v>4461.379560633</v>
      </c>
      <c r="F35" s="378" t="n">
        <v>6952.4087859178</v>
      </c>
      <c r="G35" s="378" t="n">
        <f aca="false">((206-0.15-2-4-20-55)*31.5532)+1000</f>
        <v>4939.41702</v>
      </c>
      <c r="H35" s="378" t="n">
        <v>4140.374853772</v>
      </c>
      <c r="I35" s="378" t="n">
        <v>4623.50607282095</v>
      </c>
      <c r="J35" s="378" t="n">
        <f aca="false">(82)*31.5532</f>
        <v>2587.3624</v>
      </c>
      <c r="K35" s="378" t="n">
        <v>0.3</v>
      </c>
      <c r="L35" s="378" t="n">
        <v>0.3</v>
      </c>
      <c r="M35" s="378" t="n">
        <v>3.21323</v>
      </c>
      <c r="N35" s="378" t="n">
        <v>0</v>
      </c>
      <c r="O35" s="378" t="n">
        <f aca="false">(0.9)+(0.24)*31.5532</f>
        <v>8.472768</v>
      </c>
      <c r="P35" s="378" t="n">
        <v>0</v>
      </c>
      <c r="Q35" s="378" t="n">
        <v>4266.77102563239</v>
      </c>
      <c r="R35" s="378" t="n">
        <f aca="false">(1372.65074975)+3.4898151414036*31.5532</f>
        <v>1482.76558486974</v>
      </c>
      <c r="S35" s="378" t="n">
        <f aca="false">+R35+G35+B35+J35+O35</f>
        <v>13227.5747962353</v>
      </c>
      <c r="T35" s="381"/>
    </row>
    <row r="36" s="219" customFormat="true" ht="20.1" hidden="true" customHeight="true" outlineLevel="0" collapsed="false">
      <c r="A36" s="377" t="s">
        <v>466</v>
      </c>
      <c r="B36" s="378" t="n">
        <f aca="false">(138.584187546-5.1727737-5.1727737)*33.1309</f>
        <v>4248.66156281311</v>
      </c>
      <c r="C36" s="378" t="n">
        <v>5754.679104</v>
      </c>
      <c r="D36" s="378" t="n">
        <v>6754.572904</v>
      </c>
      <c r="E36" s="378" t="n">
        <v>3191.452193806</v>
      </c>
      <c r="F36" s="378" t="n">
        <v>3500.33239565782</v>
      </c>
      <c r="G36" s="378" t="n">
        <f aca="false">((114.06)*33.1309)</f>
        <v>3778.910454</v>
      </c>
      <c r="H36" s="378" t="n">
        <v>3062.525898693</v>
      </c>
      <c r="I36" s="378" t="n">
        <v>3804.52651320859</v>
      </c>
      <c r="J36" s="378" t="n">
        <f aca="false">+(59)*33.1309</f>
        <v>1954.7231</v>
      </c>
      <c r="K36" s="378" t="n">
        <v>0.3</v>
      </c>
      <c r="L36" s="378" t="n">
        <v>0.3</v>
      </c>
      <c r="M36" s="378" t="n">
        <v>0</v>
      </c>
      <c r="N36" s="378" t="n">
        <v>0</v>
      </c>
      <c r="O36" s="378" t="n">
        <f aca="false">(0.9)+(0.24)*33.1309</f>
        <v>8.851416</v>
      </c>
      <c r="P36" s="378" t="n">
        <v>1808.57084108274</v>
      </c>
      <c r="Q36" s="378" t="n">
        <v>1485.22206602507</v>
      </c>
      <c r="R36" s="378" t="n">
        <f aca="false">(1695.45284567)+3.5067627014036*33.1309</f>
        <v>1811.63505005393</v>
      </c>
      <c r="S36" s="378" t="n">
        <f aca="false">+R36+G36+B36+J36+O36</f>
        <v>11802.781582867</v>
      </c>
      <c r="T36" s="381"/>
    </row>
    <row r="37" s="219" customFormat="true" ht="20.1" hidden="false" customHeight="true" outlineLevel="0" collapsed="false">
      <c r="A37" s="382" t="n">
        <v>2019</v>
      </c>
      <c r="B37" s="383"/>
      <c r="C37" s="380" t="n">
        <f aca="false">SUM(C38:C49)</f>
        <v>296285.3697341</v>
      </c>
      <c r="D37" s="380" t="n">
        <f aca="false">SUM(D38:D49)</f>
        <v>296285.3700721</v>
      </c>
      <c r="E37" s="380" t="n">
        <f aca="false">SUM(E38:E49)</f>
        <v>4373.126662281</v>
      </c>
      <c r="F37" s="380" t="n">
        <f aca="false">SUM(F38:F49)</f>
        <v>7955.06215081772</v>
      </c>
      <c r="G37" s="384"/>
      <c r="H37" s="380" t="n">
        <f aca="false">SUM(H38:H49)</f>
        <v>5070.791325572</v>
      </c>
      <c r="I37" s="380" t="n">
        <f aca="false">SUM(I38:I49)</f>
        <v>6654.091651337</v>
      </c>
      <c r="J37" s="382"/>
      <c r="K37" s="380" t="n">
        <f aca="false">SUM(K38:K49)</f>
        <v>148.5</v>
      </c>
      <c r="L37" s="380" t="n">
        <f aca="false">SUM(L38:L49)</f>
        <v>147</v>
      </c>
      <c r="M37" s="380" t="n">
        <f aca="false">SUM(M38:M49)</f>
        <v>387.895823811155</v>
      </c>
      <c r="N37" s="380" t="n">
        <f aca="false">SUM(N38:N49)</f>
        <v>111.699640824316</v>
      </c>
      <c r="O37" s="382"/>
      <c r="P37" s="380" t="n">
        <f aca="false">SUM(P38:P49)</f>
        <v>10654.5286673333</v>
      </c>
      <c r="Q37" s="380" t="n">
        <f aca="false">SUM(Q38:Q49)</f>
        <v>10850.6288751817</v>
      </c>
      <c r="R37" s="385"/>
      <c r="S37" s="382"/>
      <c r="T37" s="381"/>
      <c r="U37" s="386"/>
      <c r="V37" s="387"/>
    </row>
    <row r="38" s="219" customFormat="true" ht="20.1" hidden="false" customHeight="true" outlineLevel="0" collapsed="false">
      <c r="A38" s="375" t="s">
        <v>6</v>
      </c>
      <c r="B38" s="376" t="n">
        <f aca="false">(138.584187546-5.1727737-5.1727737)*33.1309</f>
        <v>4248.66156281311</v>
      </c>
      <c r="C38" s="376" t="n">
        <v>2587.8325351</v>
      </c>
      <c r="D38" s="376" t="n">
        <v>2587.8325351</v>
      </c>
      <c r="E38" s="376" t="n">
        <v>2944.762090943</v>
      </c>
      <c r="F38" s="376" t="n">
        <v>3000.38060332092</v>
      </c>
      <c r="G38" s="376" t="n">
        <f aca="false">((112.06)*33.1309)</f>
        <v>3712.648654</v>
      </c>
      <c r="H38" s="376" t="n">
        <v>3366.057849804</v>
      </c>
      <c r="I38" s="376" t="n">
        <v>3074.202904629</v>
      </c>
      <c r="J38" s="376" t="n">
        <f aca="false">+(68)*33.1309</f>
        <v>2252.9012</v>
      </c>
      <c r="K38" s="376" t="n">
        <v>1.5</v>
      </c>
      <c r="L38" s="376" t="n">
        <v>0.3</v>
      </c>
      <c r="M38" s="376" t="n">
        <v>0.972771</v>
      </c>
      <c r="N38" s="376" t="n">
        <v>0</v>
      </c>
      <c r="O38" s="376" t="n">
        <f aca="false">(2.1)+(0.27)*33.1309</f>
        <v>11.045343</v>
      </c>
      <c r="P38" s="376" t="n">
        <v>0</v>
      </c>
      <c r="Q38" s="376" t="n">
        <v>300</v>
      </c>
      <c r="R38" s="376" t="n">
        <f aca="false">(1395.45284567)+3.5067627014036*33.1309</f>
        <v>1511.63505005393</v>
      </c>
      <c r="S38" s="376" t="n">
        <f aca="false">+R38+G38+B38+J38+O38</f>
        <v>11736.891809867</v>
      </c>
      <c r="T38" s="381"/>
      <c r="U38" s="388"/>
      <c r="V38" s="389"/>
      <c r="W38" s="390"/>
      <c r="X38" s="391"/>
    </row>
    <row r="39" s="219" customFormat="true" ht="20.1" hidden="false" customHeight="true" outlineLevel="0" collapsed="false">
      <c r="A39" s="375" t="s">
        <v>456</v>
      </c>
      <c r="B39" s="376" t="n">
        <f aca="false">(138.584187546-5.1727737-5.1727737)*33.1309</f>
        <v>4248.66156281311</v>
      </c>
      <c r="C39" s="376" t="n">
        <v>18958.81538</v>
      </c>
      <c r="D39" s="376" t="n">
        <v>18458.845718</v>
      </c>
      <c r="E39" s="376" t="n">
        <v>1428.364571338</v>
      </c>
      <c r="F39" s="376" t="n">
        <v>4952.8821444798</v>
      </c>
      <c r="G39" s="376" t="n">
        <f aca="false">((0.06)*33.1309)+500</f>
        <v>501.987854</v>
      </c>
      <c r="H39" s="376" t="n">
        <v>1168.034312052</v>
      </c>
      <c r="I39" s="376" t="n">
        <v>3378.665478644</v>
      </c>
      <c r="J39" s="376" t="n">
        <f aca="false">+(68-68)*33.1309</f>
        <v>0</v>
      </c>
      <c r="K39" s="376" t="n">
        <v>0</v>
      </c>
      <c r="L39" s="376" t="n">
        <v>0</v>
      </c>
      <c r="M39" s="376" t="n">
        <v>6.42427006464</v>
      </c>
      <c r="N39" s="376" t="n">
        <v>0</v>
      </c>
      <c r="O39" s="376" t="n">
        <f aca="false">(2.1)+(0.47)*33.1309</f>
        <v>17.671523</v>
      </c>
      <c r="P39" s="376" t="n">
        <v>0</v>
      </c>
      <c r="Q39" s="376" t="n">
        <v>0</v>
      </c>
      <c r="R39" s="376" t="n">
        <f aca="false">(1395.45284567)+3.5067627014036*33.1309</f>
        <v>1511.63505005393</v>
      </c>
      <c r="S39" s="376" t="n">
        <f aca="false">+R39+G39+B39+J39+O39</f>
        <v>6279.95598986704</v>
      </c>
      <c r="T39" s="381"/>
      <c r="U39" s="388"/>
      <c r="V39" s="388"/>
      <c r="W39" s="390"/>
      <c r="X39" s="391"/>
    </row>
    <row r="40" s="219" customFormat="true" ht="20.1" hidden="false" customHeight="true" outlineLevel="0" collapsed="false">
      <c r="A40" s="377" t="s">
        <v>457</v>
      </c>
      <c r="B40" s="378" t="n">
        <f aca="false">(138.584187546-5.1727737-5.1727737)*33.1309</f>
        <v>4248.66156281311</v>
      </c>
      <c r="C40" s="378" t="n">
        <v>28417.487461</v>
      </c>
      <c r="D40" s="378" t="n">
        <v>28917.457161</v>
      </c>
      <c r="E40" s="378" t="n">
        <v>0</v>
      </c>
      <c r="F40" s="378" t="n">
        <v>0</v>
      </c>
      <c r="G40" s="378" t="n">
        <f aca="false">((0.06)*33.1309)</f>
        <v>1.987854</v>
      </c>
      <c r="H40" s="378" t="n">
        <v>0</v>
      </c>
      <c r="I40" s="378" t="n">
        <v>0</v>
      </c>
      <c r="J40" s="378" t="n">
        <f aca="false">+(68-68)*33.1309</f>
        <v>0</v>
      </c>
      <c r="K40" s="378" t="n">
        <v>0</v>
      </c>
      <c r="L40" s="378" t="n">
        <v>0</v>
      </c>
      <c r="M40" s="378" t="n">
        <v>26.08788</v>
      </c>
      <c r="N40" s="378" t="n">
        <v>0</v>
      </c>
      <c r="O40" s="378" t="n">
        <f aca="false">(2.1)+(1.27)*33.1309</f>
        <v>44.176243</v>
      </c>
      <c r="P40" s="378" t="n">
        <v>1719.20787202284</v>
      </c>
      <c r="Q40" s="378" t="n">
        <v>1570.12363561073</v>
      </c>
      <c r="R40" s="378" t="n">
        <f aca="false">(1543.79712095)+3.5293915514036*33.1309</f>
        <v>1660.7290395004</v>
      </c>
      <c r="S40" s="378" t="n">
        <f aca="false">+R40+G40+B40+J40+O40</f>
        <v>5955.55469931351</v>
      </c>
      <c r="T40" s="381"/>
      <c r="U40" s="388"/>
      <c r="V40" s="388"/>
      <c r="W40" s="390"/>
      <c r="X40" s="391"/>
    </row>
    <row r="41" s="219" customFormat="true" ht="20.1" hidden="false" customHeight="true" outlineLevel="0" collapsed="false">
      <c r="A41" s="377" t="s">
        <v>458</v>
      </c>
      <c r="B41" s="378" t="n">
        <f aca="false">(138.584187546-5.1727737-5.1727737)*33.1309</f>
        <v>4248.66156281311</v>
      </c>
      <c r="C41" s="378" t="n">
        <v>12728.8531575</v>
      </c>
      <c r="D41" s="378" t="n">
        <v>12728.8531575</v>
      </c>
      <c r="E41" s="378" t="n">
        <v>0</v>
      </c>
      <c r="F41" s="378" t="n">
        <v>1.799403017</v>
      </c>
      <c r="G41" s="378" t="n">
        <f aca="false">((0)*33.1309)</f>
        <v>0</v>
      </c>
      <c r="H41" s="378" t="n">
        <v>0</v>
      </c>
      <c r="I41" s="378" t="n">
        <v>0</v>
      </c>
      <c r="J41" s="378" t="n">
        <f aca="false">+(68-68)*33.1309</f>
        <v>0</v>
      </c>
      <c r="K41" s="378" t="n">
        <v>0.6</v>
      </c>
      <c r="L41" s="378" t="n">
        <v>0.3</v>
      </c>
      <c r="M41" s="378" t="n">
        <v>201.585768</v>
      </c>
      <c r="N41" s="378" t="n">
        <v>0</v>
      </c>
      <c r="O41" s="378" t="n">
        <f aca="false">(2.4)+(7.39)*33.1309</f>
        <v>247.237351</v>
      </c>
      <c r="P41" s="378" t="n">
        <v>240</v>
      </c>
      <c r="Q41" s="378" t="n">
        <v>0</v>
      </c>
      <c r="R41" s="378" t="n">
        <f aca="false">(1783.79712095)+3.5293915514036*33.1309</f>
        <v>1900.7290395004</v>
      </c>
      <c r="S41" s="378" t="n">
        <f aca="false">+R41+G41+B41+J41+O41</f>
        <v>6396.62795331351</v>
      </c>
      <c r="T41" s="381"/>
      <c r="U41" s="388"/>
      <c r="V41" s="388"/>
      <c r="W41" s="390"/>
      <c r="X41" s="391"/>
    </row>
    <row r="42" s="219" customFormat="true" ht="20.1" hidden="false" customHeight="true" outlineLevel="0" collapsed="false">
      <c r="A42" s="375" t="s">
        <v>459</v>
      </c>
      <c r="B42" s="376" t="n">
        <f aca="false">(138.584187546-5.1727737-5.1727737)*33.1309</f>
        <v>4248.66156281311</v>
      </c>
      <c r="C42" s="376" t="n">
        <v>39716.3796015</v>
      </c>
      <c r="D42" s="376" t="n">
        <v>38821.555469</v>
      </c>
      <c r="E42" s="376" t="n">
        <v>0</v>
      </c>
      <c r="F42" s="376" t="n">
        <v>0</v>
      </c>
      <c r="G42" s="376" t="n">
        <f aca="false">((0)*33.1309)+895</f>
        <v>895</v>
      </c>
      <c r="H42" s="376" t="n">
        <v>0</v>
      </c>
      <c r="I42" s="376" t="n">
        <v>0</v>
      </c>
      <c r="J42" s="376" t="n">
        <f aca="false">+(68-68)*33.1309</f>
        <v>0</v>
      </c>
      <c r="K42" s="376" t="n">
        <v>0</v>
      </c>
      <c r="L42" s="376" t="n">
        <v>0</v>
      </c>
      <c r="M42" s="376" t="n">
        <v>13.16416</v>
      </c>
      <c r="N42" s="376" t="n">
        <v>0</v>
      </c>
      <c r="O42" s="376" t="n">
        <f aca="false">(2.4)+(7.79)*33.1309</f>
        <v>260.489711</v>
      </c>
      <c r="P42" s="376" t="n">
        <v>300</v>
      </c>
      <c r="Q42" s="376" t="n">
        <v>0</v>
      </c>
      <c r="R42" s="376" t="n">
        <f aca="false">(2083.79712095)+3.5293915514036*33.1309</f>
        <v>2200.7290395004</v>
      </c>
      <c r="S42" s="376" t="n">
        <f aca="false">+R42+G42+B42+J42+O42</f>
        <v>7604.88031331351</v>
      </c>
      <c r="T42" s="381"/>
      <c r="U42" s="388"/>
      <c r="V42" s="388"/>
      <c r="W42" s="390"/>
      <c r="X42" s="391"/>
    </row>
    <row r="43" s="219" customFormat="true" ht="20.1" hidden="false" customHeight="true" outlineLevel="0" collapsed="false">
      <c r="A43" s="375" t="s">
        <v>460</v>
      </c>
      <c r="B43" s="376" t="n">
        <f aca="false">(138.584187546-5.1727737-5.1727737-5.1727737)*33.1309</f>
        <v>4077.28291463578</v>
      </c>
      <c r="C43" s="376" t="n">
        <v>32270.3278655</v>
      </c>
      <c r="D43" s="376" t="n">
        <v>33082.1683075</v>
      </c>
      <c r="E43" s="376" t="n">
        <v>0</v>
      </c>
      <c r="F43" s="376" t="n">
        <v>0</v>
      </c>
      <c r="G43" s="376" t="n">
        <f aca="false">((0)*33.1309)+83</f>
        <v>83</v>
      </c>
      <c r="H43" s="376" t="n">
        <v>0</v>
      </c>
      <c r="I43" s="376" t="n">
        <v>0</v>
      </c>
      <c r="J43" s="376" t="n">
        <f aca="false">+(68-68)*33.1309</f>
        <v>0</v>
      </c>
      <c r="K43" s="376" t="n">
        <v>0</v>
      </c>
      <c r="L43" s="376" t="n">
        <v>0</v>
      </c>
      <c r="M43" s="376" t="n">
        <v>18.087926222199</v>
      </c>
      <c r="N43" s="376" t="n">
        <v>6.60058</v>
      </c>
      <c r="O43" s="376" t="n">
        <f aca="false">(2.4)+(8.14)*33.1309</f>
        <v>272.085526</v>
      </c>
      <c r="P43" s="376" t="n">
        <v>2592.85350787729</v>
      </c>
      <c r="Q43" s="376" t="n">
        <v>2320.5109233868</v>
      </c>
      <c r="R43" s="376" t="n">
        <f aca="false">(2355.47693057)+3.54943368*33.1309</f>
        <v>2473.07286287871</v>
      </c>
      <c r="S43" s="376" t="n">
        <f aca="false">+R43+G43+B43+J43+O43</f>
        <v>6905.44130351449</v>
      </c>
      <c r="T43" s="381"/>
      <c r="U43" s="388"/>
      <c r="V43" s="388"/>
      <c r="W43" s="390"/>
      <c r="X43" s="391"/>
    </row>
    <row r="44" s="219" customFormat="true" ht="20.1" hidden="false" customHeight="true" outlineLevel="0" collapsed="false">
      <c r="A44" s="377" t="s">
        <v>461</v>
      </c>
      <c r="B44" s="378" t="n">
        <f aca="false">(138.584187546-5.1727737-5.1727737-5.1727737)*33.1309</f>
        <v>4077.28291463578</v>
      </c>
      <c r="C44" s="378" t="n">
        <v>42602.957518</v>
      </c>
      <c r="D44" s="378" t="n">
        <v>42418.9761855</v>
      </c>
      <c r="E44" s="378" t="n">
        <v>0</v>
      </c>
      <c r="F44" s="378" t="n">
        <v>0</v>
      </c>
      <c r="G44" s="378" t="n">
        <f aca="false">((0)*33.1309)+267</f>
        <v>267</v>
      </c>
      <c r="H44" s="378" t="n">
        <v>0</v>
      </c>
      <c r="I44" s="378" t="n">
        <v>0</v>
      </c>
      <c r="J44" s="378" t="n">
        <f aca="false">+(68-68)*33.1309</f>
        <v>0</v>
      </c>
      <c r="K44" s="378" t="n">
        <v>0.3</v>
      </c>
      <c r="L44" s="378" t="n">
        <v>0.3</v>
      </c>
      <c r="M44" s="378" t="n">
        <v>17.947363</v>
      </c>
      <c r="N44" s="378" t="n">
        <v>17.613144</v>
      </c>
      <c r="O44" s="378" t="n">
        <f aca="false">(2.4)+(8.15)*33.1309</f>
        <v>272.416835</v>
      </c>
      <c r="P44" s="378" t="n">
        <v>300</v>
      </c>
      <c r="Q44" s="378" t="n">
        <v>0</v>
      </c>
      <c r="R44" s="378" t="n">
        <f aca="false">(2655.47693057)+3.54943368*33.1309</f>
        <v>2773.07286287871</v>
      </c>
      <c r="S44" s="378" t="n">
        <f aca="false">+R44+G44+B44+J44+O44</f>
        <v>7389.77261251449</v>
      </c>
      <c r="T44" s="381"/>
      <c r="U44" s="388"/>
      <c r="V44" s="388"/>
      <c r="W44" s="390"/>
      <c r="X44" s="391"/>
    </row>
    <row r="45" s="219" customFormat="true" ht="20.1" hidden="false" customHeight="true" outlineLevel="0" collapsed="false">
      <c r="A45" s="377" t="s">
        <v>462</v>
      </c>
      <c r="B45" s="378" t="n">
        <f aca="false">(138.584187546-5.1727737-5.1727737-5.1727737)*33.1309</f>
        <v>4077.28291463578</v>
      </c>
      <c r="C45" s="378" t="n">
        <v>29776.6018792</v>
      </c>
      <c r="D45" s="378" t="n">
        <v>29474.654903</v>
      </c>
      <c r="E45" s="378" t="n">
        <v>0</v>
      </c>
      <c r="F45" s="378" t="n">
        <v>0</v>
      </c>
      <c r="G45" s="378" t="n">
        <f aca="false">((0)*33.1309)+569</f>
        <v>569</v>
      </c>
      <c r="H45" s="378" t="n">
        <v>66.657233608</v>
      </c>
      <c r="I45" s="378" t="n">
        <v>0</v>
      </c>
      <c r="J45" s="378" t="n">
        <f aca="false">+(68-68+2)*33.1309</f>
        <v>66.2618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f aca="false">(2.4)+(8.15)*33.1309</f>
        <v>272.416835</v>
      </c>
      <c r="P45" s="378" t="n">
        <v>240</v>
      </c>
      <c r="Q45" s="378" t="n">
        <v>0</v>
      </c>
      <c r="R45" s="378" t="n">
        <f aca="false">(2895.47693057)+3.54943368*33.1309</f>
        <v>3013.07286287871</v>
      </c>
      <c r="S45" s="378" t="n">
        <f aca="false">+R45+G45+B45+J45+O45</f>
        <v>7998.0344125145</v>
      </c>
      <c r="T45" s="381"/>
      <c r="U45" s="388"/>
      <c r="V45" s="388"/>
      <c r="W45" s="390"/>
      <c r="X45" s="391"/>
    </row>
    <row r="46" s="219" customFormat="true" ht="20.1" hidden="false" customHeight="true" outlineLevel="0" collapsed="false">
      <c r="A46" s="375" t="s">
        <v>463</v>
      </c>
      <c r="B46" s="376" t="n">
        <f aca="false">(138.584187546-5.1727737-5.1727737-5.1727737)*33.1309</f>
        <v>4077.28291463578</v>
      </c>
      <c r="C46" s="376" t="n">
        <v>19829.5519644</v>
      </c>
      <c r="D46" s="376" t="n">
        <v>19587.5058112</v>
      </c>
      <c r="E46" s="376" t="n">
        <v>0</v>
      </c>
      <c r="F46" s="376" t="n">
        <v>0</v>
      </c>
      <c r="G46" s="376" t="n">
        <f aca="false">((0)*33.1309)+811</f>
        <v>811</v>
      </c>
      <c r="H46" s="376" t="n">
        <f aca="false">3.99224*33.5186</f>
        <v>133.814295664</v>
      </c>
      <c r="I46" s="376" t="n">
        <f aca="false">1.99612*33.5186</f>
        <v>66.907147832</v>
      </c>
      <c r="J46" s="376" t="n">
        <f aca="false">+(68-68+4)*33.1309</f>
        <v>132.5236</v>
      </c>
      <c r="K46" s="376" t="n">
        <v>144</v>
      </c>
      <c r="L46" s="376" t="n">
        <v>0</v>
      </c>
      <c r="M46" s="376" t="n">
        <v>25.396163</v>
      </c>
      <c r="N46" s="376" t="n">
        <v>25.058675</v>
      </c>
      <c r="O46" s="376" t="n">
        <f aca="false">(146.4)+(8.16)*33.1309</f>
        <v>416.748144</v>
      </c>
      <c r="P46" s="376" t="n">
        <v>3424.55032476466</v>
      </c>
      <c r="Q46" s="376" t="n">
        <v>3134.3219085907</v>
      </c>
      <c r="R46" s="376" t="n">
        <f aca="false">(3184.97529313)+3.57123752*33.1309</f>
        <v>3303.29360628137</v>
      </c>
      <c r="S46" s="376" t="n">
        <f aca="false">+R46+G46+B46+J46+O46</f>
        <v>8740.84826491715</v>
      </c>
      <c r="T46" s="381"/>
      <c r="U46" s="388"/>
      <c r="V46" s="388"/>
      <c r="W46" s="390"/>
      <c r="X46" s="391"/>
    </row>
    <row r="47" s="219" customFormat="true" ht="20.1" hidden="false" customHeight="true" outlineLevel="0" collapsed="false">
      <c r="A47" s="375" t="s">
        <v>464</v>
      </c>
      <c r="B47" s="376" t="n">
        <f aca="false">(138.584187546-5.1727737-5.1727737-5.1727737)*33.1217</f>
        <v>4076.15070866448</v>
      </c>
      <c r="C47" s="376" t="n">
        <v>19185.8991869</v>
      </c>
      <c r="D47" s="376" t="n">
        <v>19036.9005513</v>
      </c>
      <c r="E47" s="376" t="n">
        <v>0</v>
      </c>
      <c r="F47" s="376" t="n">
        <v>0</v>
      </c>
      <c r="G47" s="376" t="n">
        <f aca="false">((0)*33.1217)+960</f>
        <v>960</v>
      </c>
      <c r="H47" s="376" t="n">
        <v>201.10557204</v>
      </c>
      <c r="I47" s="376" t="n">
        <v>134.316120232</v>
      </c>
      <c r="J47" s="376" t="n">
        <f aca="false">+(6)*33.1217</f>
        <v>198.7302</v>
      </c>
      <c r="K47" s="376" t="n">
        <v>0.9</v>
      </c>
      <c r="L47" s="376" t="n">
        <v>144.9</v>
      </c>
      <c r="M47" s="376" t="n">
        <v>63.910407</v>
      </c>
      <c r="N47" s="376" t="n">
        <v>41.6938058</v>
      </c>
      <c r="O47" s="376" t="n">
        <f aca="false">(2.4)+(8.66)*33.1217</f>
        <v>289.233922</v>
      </c>
      <c r="P47" s="376" t="n">
        <v>220</v>
      </c>
      <c r="Q47" s="376" t="n">
        <v>0</v>
      </c>
      <c r="R47" s="376" t="n">
        <f aca="false">(3344.97529313+60)+3.57123752*33.1217</f>
        <v>3523.26075089618</v>
      </c>
      <c r="S47" s="376" t="n">
        <f aca="false">+R47+G47+B47+J47+O47</f>
        <v>9047.37558156066</v>
      </c>
      <c r="T47" s="381"/>
      <c r="U47" s="388"/>
      <c r="V47" s="388"/>
      <c r="W47" s="390"/>
      <c r="X47" s="391"/>
      <c r="Y47" s="376"/>
    </row>
    <row r="48" s="219" customFormat="true" ht="20.1" hidden="false" customHeight="true" outlineLevel="0" collapsed="false">
      <c r="A48" s="377" t="s">
        <v>465</v>
      </c>
      <c r="B48" s="378" t="n">
        <f aca="false">(138.584187546-5.1727737-5.1727737-5.1727737)*33.1217</f>
        <v>4076.15070866448</v>
      </c>
      <c r="C48" s="378" t="n">
        <v>36430.6658107</v>
      </c>
      <c r="D48" s="378" t="n">
        <v>36290.7704087</v>
      </c>
      <c r="E48" s="378" t="n">
        <v>0</v>
      </c>
      <c r="F48" s="378" t="n">
        <v>0</v>
      </c>
      <c r="G48" s="378" t="n">
        <f aca="false">((0)*33.1217)+1040</f>
        <v>104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3.346386524316</v>
      </c>
      <c r="N48" s="378" t="n">
        <v>6.715696524316</v>
      </c>
      <c r="O48" s="378" t="n">
        <f aca="false">(2.4)+(8.66-0.01)*33.1217</f>
        <v>288.902705</v>
      </c>
      <c r="P48" s="378" t="n">
        <v>0</v>
      </c>
      <c r="Q48" s="378" t="n">
        <v>1929.86677706</v>
      </c>
      <c r="R48" s="378" t="n">
        <f aca="false">(1475.10851607)+3.57123752*33.1217</f>
        <v>1593.39397383618</v>
      </c>
      <c r="S48" s="378" t="n">
        <f aca="false">+R48+G48+B48+J48+O48</f>
        <v>6998.44738750066</v>
      </c>
      <c r="T48" s="381"/>
      <c r="U48" s="388"/>
      <c r="V48" s="388"/>
      <c r="W48" s="390"/>
      <c r="X48" s="391"/>
      <c r="Y48" s="376"/>
    </row>
    <row r="49" s="219" customFormat="true" ht="20.1" hidden="false" customHeight="true" outlineLevel="0" collapsed="false">
      <c r="A49" s="377" t="s">
        <v>466</v>
      </c>
      <c r="B49" s="378" t="n">
        <f aca="false">(138.584187546-5.1727737-5.1727737-5.1727737-5.1727737)*34.3434</f>
        <v>4048.84964141298</v>
      </c>
      <c r="C49" s="378" t="n">
        <v>13779.9973743</v>
      </c>
      <c r="D49" s="378" t="n">
        <v>14879.8498643</v>
      </c>
      <c r="E49" s="378" t="n">
        <v>0</v>
      </c>
      <c r="F49" s="378" t="n">
        <v>0</v>
      </c>
      <c r="G49" s="378" t="n">
        <f aca="false">((0)*34.3434)+300</f>
        <v>300</v>
      </c>
      <c r="H49" s="378" t="n">
        <v>135.122062404</v>
      </c>
      <c r="I49" s="378" t="n">
        <v>0</v>
      </c>
      <c r="J49" s="378" t="n">
        <f aca="false">+(4)*34.3434</f>
        <v>137.3736</v>
      </c>
      <c r="K49" s="378" t="n">
        <v>1.2</v>
      </c>
      <c r="L49" s="378" t="n">
        <v>1.2</v>
      </c>
      <c r="M49" s="378" t="n">
        <v>10.972729</v>
      </c>
      <c r="N49" s="378" t="n">
        <v>14.0177395</v>
      </c>
      <c r="O49" s="378" t="n">
        <f aca="false">(2.4)+(8.66-0.01-0.31+0.31+0.01-0.005+0.005-0.1+0.1)*34.3434</f>
        <v>299.813844</v>
      </c>
      <c r="P49" s="378" t="n">
        <v>1617.91696266852</v>
      </c>
      <c r="Q49" s="378" t="n">
        <v>1595.80563053344</v>
      </c>
      <c r="R49" s="378" t="n">
        <f aca="false">(1496.60065205)+3.58958559*34.3434</f>
        <v>1619.87922580161</v>
      </c>
      <c r="S49" s="378" t="n">
        <f aca="false">+R49+G49+B49+J49+O49</f>
        <v>6405.91631121458</v>
      </c>
      <c r="T49" s="381"/>
      <c r="X49" s="376"/>
      <c r="Y49" s="376"/>
    </row>
    <row r="50" s="219" customFormat="true" ht="20.1" hidden="false" customHeight="true" outlineLevel="0" collapsed="false">
      <c r="A50" s="382" t="n">
        <v>2020</v>
      </c>
      <c r="B50" s="383"/>
      <c r="C50" s="380" t="n">
        <f aca="false">SUM(C51:C62)</f>
        <v>496451.0334895</v>
      </c>
      <c r="D50" s="380" t="n">
        <f aca="false">SUM(D51:D62)</f>
        <v>496750.9932595</v>
      </c>
      <c r="E50" s="380" t="n">
        <f aca="false">SUM(E51:E62)</f>
        <v>1977.3758685</v>
      </c>
      <c r="F50" s="380" t="n">
        <f aca="false">SUM(F51:F62)</f>
        <v>1978.1432925</v>
      </c>
      <c r="G50" s="384"/>
      <c r="H50" s="380" t="n">
        <f aca="false">SUM(H51:H62)</f>
        <v>53743.7553210383</v>
      </c>
      <c r="I50" s="380" t="n">
        <f aca="false">SUM(I51:I62)</f>
        <v>42537.2866931199</v>
      </c>
      <c r="J50" s="382"/>
      <c r="K50" s="380" t="n">
        <f aca="false">SUM(K51:K62)</f>
        <v>12.5</v>
      </c>
      <c r="L50" s="380" t="n">
        <f aca="false">SUM(L51:L62)</f>
        <v>9.5</v>
      </c>
      <c r="M50" s="380" t="n">
        <f aca="false">SUM(M51:M62)</f>
        <v>177.631852</v>
      </c>
      <c r="N50" s="380" t="n">
        <f aca="false">SUM(N51:N62)</f>
        <v>387.017252</v>
      </c>
      <c r="O50" s="385"/>
      <c r="P50" s="380" t="n">
        <f aca="false">SUM(P51:P62)</f>
        <v>10784.5504475015</v>
      </c>
      <c r="Q50" s="380" t="n">
        <f aca="false">SUM(Q51:Q62)</f>
        <v>10723.2177364265</v>
      </c>
      <c r="R50" s="385"/>
      <c r="S50" s="382"/>
      <c r="T50" s="381"/>
      <c r="U50" s="381"/>
    </row>
    <row r="51" s="219" customFormat="true" ht="20.1" hidden="false" customHeight="true" outlineLevel="0" collapsed="false">
      <c r="A51" s="375" t="s">
        <v>6</v>
      </c>
      <c r="B51" s="376" t="n">
        <f aca="false">(138.584187546-5.1727737-5.1727737-5.1727737-5.1727737)*34.3434</f>
        <v>4048.84964141298</v>
      </c>
      <c r="C51" s="376" t="n">
        <v>31007.944255</v>
      </c>
      <c r="D51" s="376" t="n">
        <v>29608.131755</v>
      </c>
      <c r="E51" s="376" t="n">
        <v>0</v>
      </c>
      <c r="F51" s="376" t="n">
        <v>0</v>
      </c>
      <c r="G51" s="376" t="n">
        <f aca="false">((0)*34.3434)+1700</f>
        <v>1700</v>
      </c>
      <c r="H51" s="376" t="n">
        <v>305.1333</v>
      </c>
      <c r="I51" s="376" t="n">
        <v>135.275537988</v>
      </c>
      <c r="J51" s="376" t="n">
        <f aca="false">+(9)*34.3434</f>
        <v>309.0906</v>
      </c>
      <c r="K51" s="376" t="n">
        <v>0.3</v>
      </c>
      <c r="L51" s="376" t="n">
        <v>0.3</v>
      </c>
      <c r="M51" s="376" t="n">
        <v>11.852777</v>
      </c>
      <c r="N51" s="376" t="n">
        <v>54.23526</v>
      </c>
      <c r="O51" s="376" t="n">
        <f aca="false">(2.4)+(7.47)*34.3434</f>
        <v>258.945198</v>
      </c>
      <c r="P51" s="376" t="n">
        <v>0</v>
      </c>
      <c r="Q51" s="376" t="n">
        <v>0</v>
      </c>
      <c r="R51" s="376" t="n">
        <f aca="false">(1496.60065205)+3.58958559*34.3434</f>
        <v>1619.87922580161</v>
      </c>
      <c r="S51" s="376" t="n">
        <f aca="false">+R51+G51+B51+J51+O51</f>
        <v>7936.76466521458</v>
      </c>
      <c r="T51" s="392"/>
    </row>
    <row r="52" s="219" customFormat="true" ht="20.1" hidden="false" customHeight="true" outlineLevel="0" collapsed="false">
      <c r="A52" s="375" t="s">
        <v>456</v>
      </c>
      <c r="B52" s="376" t="n">
        <f aca="false">(138.584187546-5.1727737-5.1727737-5.1727737-5.1727737)*34.3434</f>
        <v>4048.84964141298</v>
      </c>
      <c r="C52" s="376" t="n">
        <v>54146.736953</v>
      </c>
      <c r="D52" s="376" t="n">
        <v>54546.683553</v>
      </c>
      <c r="E52" s="376" t="n">
        <v>678.3328685</v>
      </c>
      <c r="F52" s="376" t="n">
        <v>679.1002925</v>
      </c>
      <c r="G52" s="376" t="n">
        <f aca="false">((20-20)*34.3434)+1300</f>
        <v>1300</v>
      </c>
      <c r="H52" s="376" t="n">
        <v>0</v>
      </c>
      <c r="I52" s="376" t="n">
        <v>441.235209751</v>
      </c>
      <c r="J52" s="376" t="n">
        <f aca="false">+(14)*34.3434</f>
        <v>480.8076</v>
      </c>
      <c r="K52" s="376" t="n">
        <v>3.3</v>
      </c>
      <c r="L52" s="376" t="n">
        <v>0</v>
      </c>
      <c r="M52" s="376" t="n">
        <v>13.919541</v>
      </c>
      <c r="N52" s="376" t="n">
        <v>13.57684</v>
      </c>
      <c r="O52" s="376" t="n">
        <f aca="false">(5.7)+(7.48)*34.3434</f>
        <v>262.588632</v>
      </c>
      <c r="P52" s="376" t="n">
        <v>0</v>
      </c>
      <c r="Q52" s="376" t="n">
        <v>0</v>
      </c>
      <c r="R52" s="376" t="n">
        <f aca="false">(1496.60065205)+3.58958559*34.3434</f>
        <v>1619.87922580161</v>
      </c>
      <c r="S52" s="376" t="n">
        <f aca="false">+R52+G52+B52+J52+O52</f>
        <v>7712.12509921458</v>
      </c>
      <c r="T52" s="392"/>
    </row>
    <row r="53" s="219" customFormat="true" ht="20.1" hidden="false" customHeight="true" outlineLevel="0" collapsed="false">
      <c r="A53" s="377" t="s">
        <v>457</v>
      </c>
      <c r="B53" s="378" t="n">
        <f aca="false">(138.584187546-5.1727737-5.1727737-5.1727737-5.1727737)*34.3434</f>
        <v>4048.84964141298</v>
      </c>
      <c r="C53" s="378" t="n">
        <v>26108.4487065</v>
      </c>
      <c r="D53" s="378" t="n">
        <v>27008.2894565</v>
      </c>
      <c r="E53" s="378" t="n">
        <v>0</v>
      </c>
      <c r="F53" s="378" t="n">
        <v>0</v>
      </c>
      <c r="G53" s="378" t="n">
        <f aca="false">((20-20)*34.3434)+400</f>
        <v>400</v>
      </c>
      <c r="H53" s="378" t="n">
        <v>1020.2064457</v>
      </c>
      <c r="I53" s="378" t="n">
        <v>475.917911449</v>
      </c>
      <c r="J53" s="378" t="n">
        <f aca="false">+(30)*34.3434</f>
        <v>1030.302</v>
      </c>
      <c r="K53" s="378" t="n">
        <v>0</v>
      </c>
      <c r="L53" s="378" t="n">
        <v>0</v>
      </c>
      <c r="M53" s="378" t="n">
        <v>27.22503</v>
      </c>
      <c r="N53" s="378" t="n">
        <v>27.22117</v>
      </c>
      <c r="O53" s="378" t="n">
        <f aca="false">(5.7)+(7.48)*34.3434</f>
        <v>262.588632</v>
      </c>
      <c r="P53" s="378" t="n">
        <v>1757.24806911771</v>
      </c>
      <c r="Q53" s="378" t="n">
        <v>1618.82281076247</v>
      </c>
      <c r="R53" s="378" t="n">
        <f aca="false">(1634.48139856)+3.60557755*34.3434</f>
        <v>1758.30919059067</v>
      </c>
      <c r="S53" s="378" t="n">
        <f aca="false">+R53+G53+B53+J53+O53</f>
        <v>7500.04946400365</v>
      </c>
      <c r="T53" s="392"/>
    </row>
    <row r="54" s="219" customFormat="true" ht="20.1" hidden="false" customHeight="true" outlineLevel="0" collapsed="false">
      <c r="A54" s="377" t="s">
        <v>458</v>
      </c>
      <c r="B54" s="378" t="n">
        <f aca="false">(138.584187546-5.1727737-5.1727737-5.1727737-5.1727737)*34.3434</f>
        <v>4048.84964141298</v>
      </c>
      <c r="C54" s="378" t="n">
        <v>23925.366075</v>
      </c>
      <c r="D54" s="378" t="n">
        <v>23675.66553</v>
      </c>
      <c r="E54" s="378" t="n">
        <v>0</v>
      </c>
      <c r="F54" s="378" t="n">
        <v>0</v>
      </c>
      <c r="G54" s="378" t="n">
        <f aca="false">((20-20)*34.3434)+650</f>
        <v>650</v>
      </c>
      <c r="H54" s="378" t="n">
        <v>3233.07829478</v>
      </c>
      <c r="I54" s="378" t="n">
        <v>1704.94674131</v>
      </c>
      <c r="J54" s="378" t="n">
        <f aca="false">+(75)*34.3434</f>
        <v>2575.755</v>
      </c>
      <c r="K54" s="378" t="n">
        <v>0.6</v>
      </c>
      <c r="L54" s="378" t="n">
        <v>0.6</v>
      </c>
      <c r="M54" s="378" t="n">
        <v>24.927652</v>
      </c>
      <c r="N54" s="378" t="n">
        <v>126.979309</v>
      </c>
      <c r="O54" s="378" t="n">
        <f aca="false">(5.7)+(4.49)*34.3434</f>
        <v>159.901866</v>
      </c>
      <c r="P54" s="378" t="n">
        <v>240</v>
      </c>
      <c r="Q54" s="378" t="n">
        <v>0</v>
      </c>
      <c r="R54" s="378" t="n">
        <f aca="false">(1874.48139856)+3.60557755*34.3434</f>
        <v>1998.30919059067</v>
      </c>
      <c r="S54" s="378" t="n">
        <f aca="false">+R54+G54+B54+J54+O54</f>
        <v>9432.81569800365</v>
      </c>
      <c r="T54" s="392"/>
    </row>
    <row r="55" s="219" customFormat="true" ht="20.1" hidden="false" customHeight="true" outlineLevel="0" collapsed="false">
      <c r="A55" s="375" t="s">
        <v>459</v>
      </c>
      <c r="B55" s="376" t="n">
        <f aca="false">(138.584187546-5.1727737-5.1727737-5.1727737-5.1727737)*34.3434</f>
        <v>4048.84964141298</v>
      </c>
      <c r="C55" s="376" t="n">
        <v>28730.525056</v>
      </c>
      <c r="D55" s="376" t="n">
        <v>28700.443217</v>
      </c>
      <c r="E55" s="376" t="n">
        <v>0</v>
      </c>
      <c r="F55" s="376" t="n">
        <v>0</v>
      </c>
      <c r="G55" s="376" t="n">
        <f aca="false">((20-20)*34.3434)+680</f>
        <v>680</v>
      </c>
      <c r="H55" s="376" t="n">
        <v>2217.74944966</v>
      </c>
      <c r="I55" s="376" t="n">
        <v>1024.85210198</v>
      </c>
      <c r="J55" s="376" t="n">
        <f aca="false">+(110)*34.3434</f>
        <v>3777.774</v>
      </c>
      <c r="K55" s="376" t="n">
        <v>0</v>
      </c>
      <c r="L55" s="376" t="n">
        <v>0</v>
      </c>
      <c r="M55" s="376" t="n">
        <v>1.025607</v>
      </c>
      <c r="N55" s="376" t="n">
        <v>3.760037</v>
      </c>
      <c r="O55" s="376" t="n">
        <f aca="false">(5.7)+(4.41)*34.3434</f>
        <v>157.154394</v>
      </c>
      <c r="P55" s="376" t="n">
        <v>240</v>
      </c>
      <c r="Q55" s="376" t="n">
        <v>0</v>
      </c>
      <c r="R55" s="376" t="n">
        <f aca="false">(2114.48139856)+3.60557755*34.3434</f>
        <v>2238.30919059067</v>
      </c>
      <c r="S55" s="376" t="n">
        <f aca="false">+R55+G55+B55+J55+O55</f>
        <v>10902.0872260036</v>
      </c>
      <c r="T55" s="392"/>
    </row>
    <row r="56" s="219" customFormat="true" ht="20.1" hidden="false" customHeight="true" outlineLevel="0" collapsed="false">
      <c r="A56" s="375" t="s">
        <v>460</v>
      </c>
      <c r="B56" s="376" t="n">
        <f aca="false">(138.584187546-5.1727737-5.1727737-5.1727737-5.1727737-6.11328)*34.3434</f>
        <v>3838.89882106098</v>
      </c>
      <c r="C56" s="376" t="n">
        <v>46957.8810275</v>
      </c>
      <c r="D56" s="376" t="n">
        <v>46237.7984115</v>
      </c>
      <c r="E56" s="376" t="n">
        <v>0</v>
      </c>
      <c r="F56" s="376" t="n">
        <v>0</v>
      </c>
      <c r="G56" s="376" t="n">
        <f aca="false">((20-20)*34.3434)+1400</f>
        <v>1400</v>
      </c>
      <c r="H56" s="376" t="n">
        <v>3086.0934703</v>
      </c>
      <c r="I56" s="376" t="n">
        <v>2399.04652874</v>
      </c>
      <c r="J56" s="376" t="n">
        <f aca="false">+(130)*34.3434</f>
        <v>4464.642</v>
      </c>
      <c r="K56" s="376" t="n">
        <v>1.7</v>
      </c>
      <c r="L56" s="376" t="n">
        <v>1.7</v>
      </c>
      <c r="M56" s="376" t="n">
        <v>7.194915</v>
      </c>
      <c r="N56" s="376" t="n">
        <v>7.194348</v>
      </c>
      <c r="O56" s="376" t="n">
        <f aca="false">(5.7)+(4.41)*34.3434</f>
        <v>157.154394</v>
      </c>
      <c r="P56" s="376" t="n">
        <v>2619.06436542665</v>
      </c>
      <c r="Q56" s="376" t="n">
        <v>2358.15379019826</v>
      </c>
      <c r="R56" s="376" t="n">
        <f aca="false">(2374.93333453)+(3.61894884)*34.3434</f>
        <v>2499.22034212166</v>
      </c>
      <c r="S56" s="376" t="n">
        <f aca="false">+R56+G56+B56+J56+O56</f>
        <v>12359.9155571826</v>
      </c>
      <c r="T56" s="392"/>
    </row>
    <row r="57" s="219" customFormat="true" ht="20.1" hidden="false" customHeight="true" outlineLevel="0" collapsed="false">
      <c r="A57" s="377" t="s">
        <v>461</v>
      </c>
      <c r="B57" s="378" t="n">
        <f aca="false">(138.584187546-5.1727737-5.1727737-5.1727737-5.1727737-6.11328)*34.3434</f>
        <v>3838.89882106098</v>
      </c>
      <c r="C57" s="378" t="n">
        <v>49207.229589</v>
      </c>
      <c r="D57" s="378" t="n">
        <v>49657.384934</v>
      </c>
      <c r="E57" s="378" t="n">
        <v>0</v>
      </c>
      <c r="F57" s="378" t="n">
        <v>0</v>
      </c>
      <c r="G57" s="378" t="n">
        <f aca="false">((20-20)*34.3434)+950</f>
        <v>950</v>
      </c>
      <c r="H57" s="378" t="n">
        <v>3964.6515235192</v>
      </c>
      <c r="I57" s="378" t="n">
        <v>4387.427565462</v>
      </c>
      <c r="J57" s="378" t="n">
        <f aca="false">+(117.72)*34.3434</f>
        <v>4042.905048</v>
      </c>
      <c r="K57" s="378" t="n">
        <v>1.5</v>
      </c>
      <c r="L57" s="378" t="n">
        <v>0.3</v>
      </c>
      <c r="M57" s="378" t="n">
        <v>1.718678</v>
      </c>
      <c r="N57" s="378" t="n">
        <v>18.9118</v>
      </c>
      <c r="O57" s="378" t="n">
        <f aca="false">(6.9)+(3.91)*34.3434</f>
        <v>141.182694</v>
      </c>
      <c r="P57" s="378" t="n">
        <v>300</v>
      </c>
      <c r="Q57" s="378" t="n">
        <v>0</v>
      </c>
      <c r="R57" s="378" t="n">
        <f aca="false">(2674.93333453)+(3.61894884)*34.3434</f>
        <v>2799.22034212166</v>
      </c>
      <c r="S57" s="378" t="n">
        <f aca="false">+R57+G57+B57+J57+O57</f>
        <v>11772.2069051826</v>
      </c>
      <c r="T57" s="393"/>
    </row>
    <row r="58" s="219" customFormat="true" ht="20.1" hidden="false" customHeight="true" outlineLevel="0" collapsed="false">
      <c r="A58" s="377" t="s">
        <v>462</v>
      </c>
      <c r="B58" s="378" t="n">
        <f aca="false">(138.584187546-5.1727737-5.1727737-5.1727737-5.1727737-6.11328)*34.3434</f>
        <v>3838.89882106098</v>
      </c>
      <c r="C58" s="378" t="n">
        <v>49017.946078</v>
      </c>
      <c r="D58" s="378" t="n">
        <v>48367.801133</v>
      </c>
      <c r="E58" s="378" t="n">
        <v>0</v>
      </c>
      <c r="F58" s="378" t="n">
        <v>0</v>
      </c>
      <c r="G58" s="378" t="n">
        <f aca="false">((20-20)*34.3434)+1600</f>
        <v>1600</v>
      </c>
      <c r="H58" s="378" t="n">
        <v>3167.56258182796</v>
      </c>
      <c r="I58" s="378" t="n">
        <v>1636.31367984168</v>
      </c>
      <c r="J58" s="378" t="n">
        <f aca="false">+(162.42)*34.3434</f>
        <v>5578.055028</v>
      </c>
      <c r="K58" s="378" t="n">
        <v>3.3</v>
      </c>
      <c r="L58" s="378" t="n">
        <v>3.6</v>
      </c>
      <c r="M58" s="378" t="n">
        <v>0</v>
      </c>
      <c r="N58" s="378" t="n">
        <v>17.25575</v>
      </c>
      <c r="O58" s="378" t="n">
        <f aca="false">(6.6)+(3.41)*34.3434</f>
        <v>123.710994</v>
      </c>
      <c r="P58" s="378" t="n">
        <v>240</v>
      </c>
      <c r="Q58" s="378" t="n">
        <v>0</v>
      </c>
      <c r="R58" s="378" t="n">
        <f aca="false">(2914.93333453)+(3.61894884)*34.3434</f>
        <v>3039.22034212166</v>
      </c>
      <c r="S58" s="378" t="n">
        <f aca="false">+R58+G58+B58+J58+O58</f>
        <v>14179.8851851826</v>
      </c>
      <c r="T58" s="394"/>
    </row>
    <row r="59" s="219" customFormat="true" ht="20.1" hidden="false" customHeight="true" outlineLevel="0" collapsed="false">
      <c r="A59" s="375" t="s">
        <v>463</v>
      </c>
      <c r="B59" s="376" t="n">
        <f aca="false">(138.584187546-5.1727737-5.1727737-5.1727737-5.1727737-6.11328)*34.3434</f>
        <v>3838.89882106098</v>
      </c>
      <c r="C59" s="376" t="n">
        <v>42778.771754</v>
      </c>
      <c r="D59" s="376" t="n">
        <v>43128.736649</v>
      </c>
      <c r="E59" s="376" t="n">
        <v>0</v>
      </c>
      <c r="F59" s="376" t="n">
        <v>0</v>
      </c>
      <c r="G59" s="376" t="n">
        <f aca="false">((20-20)*34.3434)+1250</f>
        <v>1250</v>
      </c>
      <c r="H59" s="376" t="n">
        <v>8046.98194095123</v>
      </c>
      <c r="I59" s="376" t="n">
        <v>4265.5260109128</v>
      </c>
      <c r="J59" s="376" t="n">
        <f aca="false">+(272.47)*34.3434</f>
        <v>9357.546198</v>
      </c>
      <c r="K59" s="376" t="n">
        <v>0</v>
      </c>
      <c r="L59" s="376" t="n">
        <v>0.6</v>
      </c>
      <c r="M59" s="376" t="n">
        <v>20.71639</v>
      </c>
      <c r="N59" s="376" t="n">
        <v>7.263032</v>
      </c>
      <c r="O59" s="376" t="n">
        <f aca="false">(6)+(3.89)*34.3434</f>
        <v>139.595826</v>
      </c>
      <c r="P59" s="376" t="n">
        <v>3425.38083737875</v>
      </c>
      <c r="Q59" s="376" t="n">
        <v>3160.04075782368</v>
      </c>
      <c r="R59" s="376" t="n">
        <f aca="false">(3180.07526968)+(3.62468051)*34.3434</f>
        <v>3304.55912230713</v>
      </c>
      <c r="S59" s="376" t="n">
        <f aca="false">+R59+G59+B59+J59+O59</f>
        <v>17890.5999673681</v>
      </c>
      <c r="T59" s="395"/>
    </row>
    <row r="60" s="219" customFormat="true" ht="20.1" hidden="false" customHeight="true" outlineLevel="0" collapsed="false">
      <c r="A60" s="375" t="s">
        <v>464</v>
      </c>
      <c r="B60" s="376" t="n">
        <f aca="false">(138.584187546-5.1727737-5.1727737-5.1727737-5.1727737-6.11328)*34.3434</f>
        <v>3838.89882106098</v>
      </c>
      <c r="C60" s="376" t="n">
        <v>52507.7417805</v>
      </c>
      <c r="D60" s="376" t="n">
        <v>53757.6164055</v>
      </c>
      <c r="E60" s="376" t="n">
        <v>0</v>
      </c>
      <c r="F60" s="376" t="n">
        <v>0</v>
      </c>
      <c r="G60" s="376" t="n">
        <f aca="false">((20-20)*34.3434)</f>
        <v>0</v>
      </c>
      <c r="H60" s="376" t="n">
        <v>9866.7631341779</v>
      </c>
      <c r="I60" s="376" t="n">
        <v>6231.4016006925</v>
      </c>
      <c r="J60" s="376" t="n">
        <f aca="false">+(414.15-36)*34.3434</f>
        <v>12986.95671</v>
      </c>
      <c r="K60" s="376" t="n">
        <v>0.6</v>
      </c>
      <c r="L60" s="376" t="n">
        <v>1.2</v>
      </c>
      <c r="M60" s="376" t="n">
        <v>34.990977</v>
      </c>
      <c r="N60" s="376" t="n">
        <v>73.436669</v>
      </c>
      <c r="O60" s="376" t="n">
        <f aca="false">(5.4)+(2.78)*34.3434</f>
        <v>100.874652</v>
      </c>
      <c r="P60" s="376" t="n">
        <v>280</v>
      </c>
      <c r="Q60" s="376" t="n">
        <v>0</v>
      </c>
      <c r="R60" s="376" t="n">
        <f aca="false">(3460.07526968)+(3.62468051)*34.3434</f>
        <v>3584.55912230713</v>
      </c>
      <c r="S60" s="376" t="n">
        <f aca="false">+R60+G60+B60+J60+O60</f>
        <v>20511.2893053681</v>
      </c>
      <c r="T60" s="381"/>
    </row>
    <row r="61" s="219" customFormat="true" ht="20.1" hidden="false" customHeight="true" outlineLevel="0" collapsed="false">
      <c r="A61" s="377" t="s">
        <v>465</v>
      </c>
      <c r="B61" s="378" t="n">
        <f aca="false">(138.584187546-5.1727737-5.1727737-5.1727737-5.1727737-6.11328)*34.3434</f>
        <v>3838.89882106098</v>
      </c>
      <c r="C61" s="378" t="n">
        <v>66260.846869</v>
      </c>
      <c r="D61" s="378" t="n">
        <v>63861.087589</v>
      </c>
      <c r="E61" s="378" t="n">
        <v>799.328</v>
      </c>
      <c r="F61" s="378" t="n">
        <v>799.328</v>
      </c>
      <c r="G61" s="378" t="n">
        <f aca="false">((20-20)*34.3434)+2400</f>
        <v>2400</v>
      </c>
      <c r="H61" s="378" t="n">
        <v>7299.9999600528</v>
      </c>
      <c r="I61" s="378" t="n">
        <v>7009.20747027316</v>
      </c>
      <c r="J61" s="378" t="n">
        <f aca="false">+(414.15+33.97+21-82.5)*34.3434</f>
        <v>13277.845308</v>
      </c>
      <c r="K61" s="378" t="n">
        <v>0</v>
      </c>
      <c r="L61" s="378" t="n">
        <v>0</v>
      </c>
      <c r="M61" s="378" t="n">
        <v>14.229911</v>
      </c>
      <c r="N61" s="378" t="n">
        <v>25.003417</v>
      </c>
      <c r="O61" s="378" t="n">
        <f aca="false">(5.4)+(2.47)*34.3434</f>
        <v>90.228198</v>
      </c>
      <c r="P61" s="378" t="n">
        <v>0</v>
      </c>
      <c r="Q61" s="378" t="n">
        <v>1914.27337678</v>
      </c>
      <c r="R61" s="378" t="n">
        <f aca="false">(1545.8018929)+(3.62468051)*34.3434</f>
        <v>1670.28574552713</v>
      </c>
      <c r="S61" s="378" t="n">
        <f aca="false">+R61+G61+B61+J61+O61</f>
        <v>21277.2580725881</v>
      </c>
      <c r="T61" s="381"/>
    </row>
    <row r="62" s="219" customFormat="true" ht="20.1" hidden="false" customHeight="true" outlineLevel="0" collapsed="false">
      <c r="A62" s="377" t="s">
        <v>466</v>
      </c>
      <c r="B62" s="378" t="n">
        <f aca="false">(138.584187546-5.1727737-5.1727737-5.1727737-5.1727737-6.11328-6.1132780439604)*34.3421</f>
        <v>3628.81070139092</v>
      </c>
      <c r="C62" s="378" t="n">
        <v>25801.595346</v>
      </c>
      <c r="D62" s="378" t="n">
        <v>28201.354626</v>
      </c>
      <c r="E62" s="378" t="n">
        <v>499.715</v>
      </c>
      <c r="F62" s="378" t="n">
        <v>499.715</v>
      </c>
      <c r="G62" s="378" t="n">
        <f aca="false">((20-20)*34.3421)</f>
        <v>0</v>
      </c>
      <c r="H62" s="378" t="n">
        <v>11535.5352200692</v>
      </c>
      <c r="I62" s="378" t="n">
        <v>12826.1363347198</v>
      </c>
      <c r="J62" s="378" t="n">
        <f aca="false">+(395+70.2-115.7)*34.3421</f>
        <v>12002.56395</v>
      </c>
      <c r="K62" s="378" t="n">
        <v>1.2</v>
      </c>
      <c r="L62" s="378" t="n">
        <v>1.2</v>
      </c>
      <c r="M62" s="378" t="n">
        <v>19.830374</v>
      </c>
      <c r="N62" s="378" t="n">
        <v>12.17962</v>
      </c>
      <c r="O62" s="378" t="n">
        <f aca="false">(5.4)+(2.69)*34.3421</f>
        <v>97.780249</v>
      </c>
      <c r="P62" s="378" t="n">
        <v>1682.85717557836</v>
      </c>
      <c r="Q62" s="378" t="n">
        <v>1671.92700086206</v>
      </c>
      <c r="R62" s="378" t="n">
        <f aca="false">(1556.67057264)+(3.6264478)*34.3421</f>
        <v>1681.21040563238</v>
      </c>
      <c r="S62" s="378" t="n">
        <f aca="false">+R62+G62+B62+J62+O62</f>
        <v>17410.3653060233</v>
      </c>
      <c r="T62" s="381"/>
    </row>
    <row r="63" s="219" customFormat="true" ht="20.1" hidden="false" customHeight="true" outlineLevel="0" collapsed="false">
      <c r="A63" s="382" t="n">
        <v>2021</v>
      </c>
      <c r="B63" s="383"/>
      <c r="C63" s="380" t="n">
        <f aca="false">+C64</f>
        <v>27956.666959</v>
      </c>
      <c r="D63" s="380" t="n">
        <f aca="false">+D64</f>
        <v>26306.809519</v>
      </c>
      <c r="E63" s="380" t="n">
        <f aca="false">+E64</f>
        <v>799.368</v>
      </c>
      <c r="F63" s="380" t="n">
        <f aca="false">+F64</f>
        <v>0</v>
      </c>
      <c r="G63" s="384"/>
      <c r="H63" s="380" t="n">
        <f aca="false">+H64</f>
        <v>6525.71282784</v>
      </c>
      <c r="I63" s="380" t="n">
        <f aca="false">+I64</f>
        <v>1934.3304</v>
      </c>
      <c r="J63" s="382"/>
      <c r="K63" s="380" t="n">
        <f aca="false">+K64</f>
        <v>0</v>
      </c>
      <c r="L63" s="380" t="n">
        <f aca="false">+L64</f>
        <v>0</v>
      </c>
      <c r="M63" s="380" t="n">
        <f aca="false">+M64</f>
        <v>0</v>
      </c>
      <c r="N63" s="380" t="n">
        <f aca="false">+N64</f>
        <v>0</v>
      </c>
      <c r="O63" s="385"/>
      <c r="P63" s="380" t="n">
        <f aca="false">+P64</f>
        <v>0</v>
      </c>
      <c r="Q63" s="380" t="n">
        <f aca="false">+Q64</f>
        <v>0</v>
      </c>
      <c r="R63" s="385"/>
      <c r="S63" s="382"/>
      <c r="T63" s="381"/>
    </row>
    <row r="64" s="219" customFormat="true" ht="20.1" hidden="false" customHeight="true" outlineLevel="0" collapsed="false">
      <c r="A64" s="375" t="s">
        <v>6</v>
      </c>
      <c r="B64" s="376"/>
      <c r="C64" s="376" t="n">
        <f aca="false">SUM(C65:C78)</f>
        <v>27956.666959</v>
      </c>
      <c r="D64" s="376" t="n">
        <f aca="false">SUM(D65:D78)</f>
        <v>26306.809519</v>
      </c>
      <c r="E64" s="376" t="n">
        <f aca="false">SUM(E65:E78)</f>
        <v>799.368</v>
      </c>
      <c r="F64" s="376" t="n">
        <f aca="false">SUM(F65:F78)</f>
        <v>0</v>
      </c>
      <c r="G64" s="376"/>
      <c r="H64" s="376" t="n">
        <f aca="false">SUM(H65:H78)</f>
        <v>6525.71282784</v>
      </c>
      <c r="I64" s="376" t="n">
        <f aca="false">SUM(I65:I78)</f>
        <v>1934.3304</v>
      </c>
      <c r="J64" s="376"/>
      <c r="K64" s="376" t="n">
        <f aca="false">SUM(K65:K78)</f>
        <v>0</v>
      </c>
      <c r="L64" s="376" t="n">
        <f aca="false">SUM(L65:L78)</f>
        <v>0</v>
      </c>
      <c r="M64" s="376" t="n">
        <f aca="false">SUM(M65:M78)</f>
        <v>0</v>
      </c>
      <c r="N64" s="376" t="n">
        <f aca="false">SUM(N65:N78)</f>
        <v>0</v>
      </c>
      <c r="O64" s="376"/>
      <c r="P64" s="376" t="n">
        <f aca="false">SUM(P65:P78)</f>
        <v>0</v>
      </c>
      <c r="Q64" s="376" t="n">
        <f aca="false">SUM(Q65:Q78)</f>
        <v>0</v>
      </c>
      <c r="R64" s="376"/>
      <c r="S64" s="376"/>
      <c r="T64" s="381"/>
    </row>
    <row r="65" s="219" customFormat="true" ht="20.1" hidden="false" customHeight="true" outlineLevel="0" collapsed="false">
      <c r="A65" s="375" t="s">
        <v>468</v>
      </c>
      <c r="B65" s="376" t="n">
        <f aca="false">(138.584187546-5.1727737-5.1727737-5.1727737-5.1727737-6.11328-6.1132780439604)*35.171</f>
        <v>3716.39769200544</v>
      </c>
      <c r="C65" s="376" t="n">
        <v>2809.737546</v>
      </c>
      <c r="D65" s="376" t="n">
        <v>0</v>
      </c>
      <c r="E65" s="376" t="n">
        <v>0</v>
      </c>
      <c r="F65" s="376" t="n">
        <v>0</v>
      </c>
      <c r="G65" s="376" t="n">
        <f aca="false">((20-20)*35.171)+2810</f>
        <v>2810</v>
      </c>
      <c r="H65" s="376" t="n">
        <v>0</v>
      </c>
      <c r="I65" s="376" t="n">
        <v>0</v>
      </c>
      <c r="J65" s="376" t="n">
        <f aca="false">+(395+70.2-115.7)*35.171</f>
        <v>12292.2645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f aca="false">(5.4)+(2.69)*35.171</f>
        <v>100.00999</v>
      </c>
      <c r="P65" s="376" t="n">
        <v>0</v>
      </c>
      <c r="Q65" s="376" t="n">
        <v>0</v>
      </c>
      <c r="R65" s="376" t="n">
        <f aca="false">(1556.67057264)+(3.6264478)*35.171</f>
        <v>1684.2163682138</v>
      </c>
      <c r="S65" s="376" t="n">
        <f aca="false">+R65+G65+B65+J65+O65</f>
        <v>20602.8885502192</v>
      </c>
      <c r="T65" s="381"/>
    </row>
    <row r="66" s="219" customFormat="true" ht="20.1" hidden="false" customHeight="true" outlineLevel="0" collapsed="false">
      <c r="A66" s="377" t="s">
        <v>469</v>
      </c>
      <c r="B66" s="378" t="n">
        <f aca="false">(138.584187546-5.1727737-5.1727737-5.1727737-5.1727737-6.11328-6.1132780439604)*35.171</f>
        <v>3716.39769200544</v>
      </c>
      <c r="C66" s="378" t="n">
        <v>2779.740348</v>
      </c>
      <c r="D66" s="378" t="n">
        <v>2809.737546</v>
      </c>
      <c r="E66" s="378" t="n">
        <v>0</v>
      </c>
      <c r="F66" s="378" t="n">
        <v>0</v>
      </c>
      <c r="G66" s="378" t="n">
        <f aca="false">((20-20)*35.171)+2780</f>
        <v>2780</v>
      </c>
      <c r="H66" s="378" t="n">
        <v>0</v>
      </c>
      <c r="I66" s="378" t="n">
        <v>0</v>
      </c>
      <c r="J66" s="378" t="n">
        <f aca="false">+(395+70.2-115.7)*35.171</f>
        <v>12292.2645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f aca="false">(5.4)+(2.69)*35.171</f>
        <v>100.00999</v>
      </c>
      <c r="P66" s="378" t="n">
        <v>0</v>
      </c>
      <c r="Q66" s="378" t="n">
        <v>0</v>
      </c>
      <c r="R66" s="378" t="n">
        <f aca="false">(1556.67057264)+(3.6264478)*35.171</f>
        <v>1684.2163682138</v>
      </c>
      <c r="S66" s="378" t="n">
        <f aca="false">+R66+G66+B66+J66+O66</f>
        <v>20572.8885502192</v>
      </c>
      <c r="T66" s="381"/>
    </row>
    <row r="67" s="219" customFormat="true" ht="20.1" hidden="false" customHeight="true" outlineLevel="0" collapsed="false">
      <c r="A67" s="377" t="s">
        <v>470</v>
      </c>
      <c r="B67" s="378" t="n">
        <f aca="false">(138.584187546-5.1727737-5.1727737-5.1727737-5.1727737-6.11328-6.1132780439604)*35.171</f>
        <v>3716.39769200544</v>
      </c>
      <c r="C67" s="378" t="n">
        <v>2659.751556</v>
      </c>
      <c r="D67" s="378" t="n">
        <v>2779.740348</v>
      </c>
      <c r="E67" s="378" t="n">
        <v>0</v>
      </c>
      <c r="F67" s="378" t="n">
        <v>0</v>
      </c>
      <c r="G67" s="378" t="n">
        <f aca="false">((20-20)*35.171)+2660</f>
        <v>2660</v>
      </c>
      <c r="H67" s="378" t="n">
        <v>0</v>
      </c>
      <c r="I67" s="378" t="n">
        <v>0</v>
      </c>
      <c r="J67" s="378" t="n">
        <f aca="false">+(395+70.2-115.7)*35.171</f>
        <v>12292.2645</v>
      </c>
      <c r="K67" s="378" t="n">
        <v>0</v>
      </c>
      <c r="L67" s="378" t="n">
        <v>0</v>
      </c>
      <c r="M67" s="378" t="n">
        <v>0</v>
      </c>
      <c r="N67" s="378" t="n">
        <v>0</v>
      </c>
      <c r="O67" s="378" t="n">
        <f aca="false">(5.4)+(2.69)*35.171</f>
        <v>100.00999</v>
      </c>
      <c r="P67" s="378" t="n">
        <v>0</v>
      </c>
      <c r="Q67" s="378" t="n">
        <v>0</v>
      </c>
      <c r="R67" s="378" t="n">
        <f aca="false">(1556.67057264)+(3.6264478)*35.171</f>
        <v>1684.2163682138</v>
      </c>
      <c r="S67" s="378" t="n">
        <f aca="false">+R67+G67+B67+J67+O67</f>
        <v>20452.8885502192</v>
      </c>
      <c r="T67" s="381"/>
    </row>
    <row r="68" s="219" customFormat="true" ht="20.1" hidden="false" customHeight="true" outlineLevel="0" collapsed="false">
      <c r="A68" s="375" t="s">
        <v>471</v>
      </c>
      <c r="B68" s="376" t="n">
        <f aca="false">(138.584187546-5.1727737-5.1727737-5.1727737-5.1727737-6.11328-6.1132780439604)*35.171</f>
        <v>3716.39769200544</v>
      </c>
      <c r="C68" s="376" t="n">
        <v>2569.759962</v>
      </c>
      <c r="D68" s="376" t="n">
        <v>2659.751556</v>
      </c>
      <c r="E68" s="376" t="n">
        <v>0</v>
      </c>
      <c r="F68" s="376" t="n">
        <v>0</v>
      </c>
      <c r="G68" s="376" t="n">
        <f aca="false">((20-20)*35.171)+2570</f>
        <v>2570</v>
      </c>
      <c r="H68" s="376" t="n">
        <v>0</v>
      </c>
      <c r="I68" s="376" t="n">
        <v>0</v>
      </c>
      <c r="J68" s="376" t="n">
        <f aca="false">+(395+70.2-115.7)*35.171</f>
        <v>12292.2645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f aca="false">(5.4)+(2.69)*35.171</f>
        <v>100.00999</v>
      </c>
      <c r="P68" s="376" t="n">
        <v>0</v>
      </c>
      <c r="Q68" s="376" t="n">
        <v>0</v>
      </c>
      <c r="R68" s="376" t="n">
        <f aca="false">(1556.67057264)+(3.6264478)*35.171</f>
        <v>1684.2163682138</v>
      </c>
      <c r="S68" s="376" t="n">
        <f aca="false">+R68+G68+B68+J68+O68</f>
        <v>20362.8885502192</v>
      </c>
      <c r="T68" s="381"/>
    </row>
    <row r="69" s="219" customFormat="true" ht="20.1" hidden="false" customHeight="true" outlineLevel="0" collapsed="false">
      <c r="A69" s="379" t="s">
        <v>472</v>
      </c>
      <c r="B69" s="376" t="n">
        <f aca="false">(138.584187546-5.1727737-5.1727737-5.1727737-5.1727737-6.11328-6.1132780439604)*35.171</f>
        <v>3716.39769200544</v>
      </c>
      <c r="C69" s="376" t="n">
        <v>1659.535335</v>
      </c>
      <c r="D69" s="376" t="n">
        <v>2569.759962</v>
      </c>
      <c r="E69" s="376" t="n">
        <v>799.368</v>
      </c>
      <c r="F69" s="376" t="n">
        <v>0</v>
      </c>
      <c r="G69" s="376" t="n">
        <f aca="false">((20-20)*35.171)+1660+800</f>
        <v>2460</v>
      </c>
      <c r="H69" s="376" t="n">
        <f aca="false">89.7704*34.8396</f>
        <v>3127.56482784</v>
      </c>
      <c r="I69" s="376" t="n">
        <v>0</v>
      </c>
      <c r="J69" s="376" t="n">
        <f aca="false">+(395+70.2-115.7+90)*35.171</f>
        <v>15457.6545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f aca="false">(5.4)+(2.69)*35.171</f>
        <v>100.00999</v>
      </c>
      <c r="P69" s="376" t="n">
        <v>0</v>
      </c>
      <c r="Q69" s="376" t="n">
        <v>0</v>
      </c>
      <c r="R69" s="376" t="n">
        <f aca="false">(1556.67057264)+(3.6264478)*35.171</f>
        <v>1684.2163682138</v>
      </c>
      <c r="S69" s="376" t="n">
        <f aca="false">+R69+G69+B69+J69+O69</f>
        <v>23418.2785502192</v>
      </c>
      <c r="T69" s="381"/>
    </row>
    <row r="70" s="219" customFormat="true" ht="20.1" hidden="false" customHeight="true" outlineLevel="0" collapsed="false">
      <c r="A70" s="377" t="s">
        <v>473</v>
      </c>
      <c r="B70" s="378" t="n">
        <f aca="false">(138.584187546-5.1727737-5.1727737-5.1727737-5.1727737-6.11328-6.1132780439604)*35.171</f>
        <v>3716.39769200544</v>
      </c>
      <c r="C70" s="378" t="n">
        <v>2299.78518</v>
      </c>
      <c r="D70" s="378" t="n">
        <v>1659.535335</v>
      </c>
      <c r="E70" s="378" t="n">
        <v>0</v>
      </c>
      <c r="F70" s="378" t="n">
        <v>0</v>
      </c>
      <c r="G70" s="378" t="n">
        <f aca="false">((20-20)*35.171)+2300+800</f>
        <v>3100</v>
      </c>
      <c r="H70" s="378" t="n">
        <v>0</v>
      </c>
      <c r="I70" s="378" t="n">
        <v>0</v>
      </c>
      <c r="J70" s="378" t="n">
        <f aca="false">+(395+70.2-115.7+90)*35.171</f>
        <v>15457.6545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f aca="false">(5.4)+(2.69)*35.171</f>
        <v>100.00999</v>
      </c>
      <c r="P70" s="378" t="n">
        <v>0</v>
      </c>
      <c r="Q70" s="378" t="n">
        <v>0</v>
      </c>
      <c r="R70" s="378" t="n">
        <f aca="false">(1556.67057264)+(3.6264478)*35.171</f>
        <v>1684.2163682138</v>
      </c>
      <c r="S70" s="378" t="n">
        <f aca="false">+R70+G70+B70+J70+O70</f>
        <v>24058.2785502192</v>
      </c>
      <c r="T70" s="381"/>
    </row>
    <row r="71" s="219" customFormat="true" ht="20.1" hidden="false" customHeight="true" outlineLevel="0" collapsed="false">
      <c r="A71" s="377" t="s">
        <v>474</v>
      </c>
      <c r="B71" s="378" t="n">
        <f aca="false">(138.584187546-5.1727737-5.1727737-5.1727737-5.1727737-6.11328-6.1132780439604)*35.171</f>
        <v>3716.39769200544</v>
      </c>
      <c r="C71" s="378" t="n">
        <v>1839.828144</v>
      </c>
      <c r="D71" s="378" t="n">
        <v>2299.78518</v>
      </c>
      <c r="E71" s="378" t="n">
        <v>0</v>
      </c>
      <c r="F71" s="378" t="n">
        <v>0</v>
      </c>
      <c r="G71" s="378" t="n">
        <f aca="false">((20-20)*35.171)+1840+800</f>
        <v>2640</v>
      </c>
      <c r="H71" s="378" t="n">
        <v>0</v>
      </c>
      <c r="I71" s="378" t="n">
        <v>0</v>
      </c>
      <c r="J71" s="378" t="n">
        <f aca="false">+(395+70.2-115.7+90)*35.171</f>
        <v>15457.6545</v>
      </c>
      <c r="K71" s="378" t="n">
        <v>0</v>
      </c>
      <c r="L71" s="378" t="n">
        <v>0</v>
      </c>
      <c r="M71" s="378" t="n">
        <v>0</v>
      </c>
      <c r="N71" s="378" t="n">
        <v>0</v>
      </c>
      <c r="O71" s="378" t="n">
        <f aca="false">(5.4)+(2.69)*35.171</f>
        <v>100.00999</v>
      </c>
      <c r="P71" s="378" t="n">
        <v>0</v>
      </c>
      <c r="Q71" s="378" t="n">
        <v>0</v>
      </c>
      <c r="R71" s="378" t="n">
        <f aca="false">(1556.67057264)+(3.6264478)*35.171</f>
        <v>1684.2163682138</v>
      </c>
      <c r="S71" s="378" t="n">
        <f aca="false">+R71+G71+B71+J71+O71</f>
        <v>23598.2785502192</v>
      </c>
      <c r="T71" s="381"/>
    </row>
    <row r="72" s="219" customFormat="true" ht="20.1" hidden="false" customHeight="true" outlineLevel="0" collapsed="false">
      <c r="A72" s="379" t="s">
        <v>475</v>
      </c>
      <c r="B72" s="376" t="n">
        <f aca="false">(138.584187546-5.1727737-5.1727737-5.1727737-5.1727737-6.11328-6.1132780439604)*35.171</f>
        <v>3716.39769200544</v>
      </c>
      <c r="C72" s="376" t="n">
        <v>2609.756226</v>
      </c>
      <c r="D72" s="376" t="n">
        <v>1839.828144</v>
      </c>
      <c r="E72" s="376" t="n">
        <v>0</v>
      </c>
      <c r="F72" s="376" t="n">
        <v>0</v>
      </c>
      <c r="G72" s="376" t="n">
        <f aca="false">((20-20)*35.171)+2610+800</f>
        <v>3410</v>
      </c>
      <c r="H72" s="376" t="n">
        <v>0</v>
      </c>
      <c r="I72" s="376" t="n">
        <v>0</v>
      </c>
      <c r="J72" s="376" t="n">
        <f aca="false">+(395+70.2-115.7+90)*35.171</f>
        <v>15457.6545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f aca="false">(5.4)+(2.69)*35.171</f>
        <v>100.00999</v>
      </c>
      <c r="P72" s="376" t="n">
        <v>0</v>
      </c>
      <c r="Q72" s="376" t="n">
        <v>0</v>
      </c>
      <c r="R72" s="376" t="n">
        <f aca="false">(1556.67057264)+(3.6264478)*35.171</f>
        <v>1684.2163682138</v>
      </c>
      <c r="S72" s="376" t="n">
        <f aca="false">+R72+G72+B72+J72+O72</f>
        <v>24368.2785502192</v>
      </c>
      <c r="T72" s="381"/>
    </row>
    <row r="73" s="219" customFormat="true" ht="20.1" hidden="false" customHeight="true" outlineLevel="0" collapsed="false">
      <c r="A73" s="379" t="s">
        <v>476</v>
      </c>
      <c r="B73" s="376" t="n">
        <f aca="false">(138.584187546-5.1727737-5.1727737-5.1727737-5.1727737-6.11328-6.1132780439604)*35.171</f>
        <v>3716.39769200544</v>
      </c>
      <c r="C73" s="376" t="n">
        <v>2319.783312</v>
      </c>
      <c r="D73" s="376" t="n">
        <v>2609.756226</v>
      </c>
      <c r="E73" s="376" t="n">
        <v>0</v>
      </c>
      <c r="F73" s="376" t="n">
        <v>0</v>
      </c>
      <c r="G73" s="376" t="n">
        <f aca="false">((20-20)*35.171)+2320+800</f>
        <v>3120</v>
      </c>
      <c r="H73" s="376" t="n">
        <v>0</v>
      </c>
      <c r="I73" s="376" t="n">
        <v>0</v>
      </c>
      <c r="J73" s="376" t="n">
        <f aca="false">+(395+70.2-115.7+90)*35.171</f>
        <v>15457.6545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f aca="false">(5.4)+(2.69)*35.171</f>
        <v>100.00999</v>
      </c>
      <c r="P73" s="376" t="n">
        <v>0</v>
      </c>
      <c r="Q73" s="376" t="n">
        <v>0</v>
      </c>
      <c r="R73" s="376" t="n">
        <f aca="false">(1556.67057264)+(3.6264478)*35.171</f>
        <v>1684.2163682138</v>
      </c>
      <c r="S73" s="376" t="n">
        <f aca="false">+R73+G73+B73+J73+O73</f>
        <v>24078.2785502192</v>
      </c>
      <c r="T73" s="381"/>
    </row>
    <row r="74" s="219" customFormat="true" ht="20.1" hidden="false" customHeight="true" outlineLevel="0" collapsed="false">
      <c r="A74" s="377" t="s">
        <v>477</v>
      </c>
      <c r="B74" s="378" t="n">
        <f aca="false">(138.584187546-5.1727737-5.1727737-5.1727737-5.1727737-6.11328-6.1132780439604)*35.171</f>
        <v>3716.39769200544</v>
      </c>
      <c r="C74" s="378" t="n">
        <v>2359.33927</v>
      </c>
      <c r="D74" s="378" t="n">
        <v>2319.783312</v>
      </c>
      <c r="E74" s="378" t="n">
        <v>0</v>
      </c>
      <c r="F74" s="378" t="n">
        <v>0</v>
      </c>
      <c r="G74" s="378" t="n">
        <f aca="false">((20-20)*35.171)+500+2360</f>
        <v>2860</v>
      </c>
      <c r="H74" s="378" t="n">
        <f aca="false">97.5*34.8528</f>
        <v>3398.148</v>
      </c>
      <c r="I74" s="378" t="n">
        <f aca="false">55.5*34.8528</f>
        <v>1934.3304</v>
      </c>
      <c r="J74" s="378" t="n">
        <f aca="false">+(395+70.2-115.7+90-55.5+97.5)*35.171</f>
        <v>16934.8365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f aca="false">(5.4)+(2.69)*35.171</f>
        <v>100.00999</v>
      </c>
      <c r="P74" s="378" t="n">
        <v>0</v>
      </c>
      <c r="Q74" s="378" t="n">
        <v>0</v>
      </c>
      <c r="R74" s="378" t="n">
        <f aca="false">(1556.67057264)+(3.6264478)*35.171</f>
        <v>1684.2163682138</v>
      </c>
      <c r="S74" s="378" t="n">
        <f aca="false">+R74+G74+B74+J74+O74</f>
        <v>25295.4605502192</v>
      </c>
      <c r="T74" s="381"/>
    </row>
    <row r="75" s="219" customFormat="true" ht="20.1" hidden="false" customHeight="true" outlineLevel="0" collapsed="false">
      <c r="A75" s="377" t="s">
        <v>11</v>
      </c>
      <c r="B75" s="378" t="n">
        <f aca="false">(138.584187546-5.1727737-5.1727737-5.1727737-5.1727737-6.11328-6.1132780439604)*35.171</f>
        <v>3716.39769200544</v>
      </c>
      <c r="C75" s="378" t="n">
        <f aca="false">1179898048/1000000</f>
        <v>1179.898048</v>
      </c>
      <c r="D75" s="378" t="n">
        <f aca="false">2359339270/1000000</f>
        <v>2359.33927</v>
      </c>
      <c r="E75" s="378" t="n">
        <v>0</v>
      </c>
      <c r="F75" s="378" t="n">
        <v>0</v>
      </c>
      <c r="G75" s="378" t="n">
        <f aca="false">((20-20)*35.171)+500+1180</f>
        <v>1680</v>
      </c>
      <c r="H75" s="378" t="n">
        <v>0</v>
      </c>
      <c r="I75" s="378" t="n">
        <v>0</v>
      </c>
      <c r="J75" s="378" t="n">
        <f aca="false">+(395+70.2-115.7+90-55.5+97.5)*35.171</f>
        <v>16934.8365</v>
      </c>
      <c r="K75" s="378" t="n">
        <v>0</v>
      </c>
      <c r="L75" s="378" t="n">
        <v>0</v>
      </c>
      <c r="M75" s="378" t="n">
        <v>0</v>
      </c>
      <c r="N75" s="378" t="n">
        <v>0</v>
      </c>
      <c r="O75" s="378" t="n">
        <f aca="false">(5.4)+(2.69)*35.171</f>
        <v>100.00999</v>
      </c>
      <c r="P75" s="378" t="n">
        <v>0</v>
      </c>
      <c r="Q75" s="378" t="n">
        <v>0</v>
      </c>
      <c r="R75" s="378" t="n">
        <f aca="false">(1556.67057264)+(3.6264478)*35.171</f>
        <v>1684.2163682138</v>
      </c>
      <c r="S75" s="378" t="n">
        <f aca="false">+R75+G75+B75+J75+O75</f>
        <v>24115.4605502192</v>
      </c>
      <c r="T75" s="381"/>
    </row>
    <row r="76" s="219" customFormat="true" ht="20.1" hidden="false" customHeight="true" outlineLevel="0" collapsed="false">
      <c r="A76" s="379" t="s">
        <v>308</v>
      </c>
      <c r="B76" s="376" t="n">
        <f aca="false">(138.584187546-5.1727737-5.1727737-5.1727737-5.1727737-6.11328-6.1132780439604)*35.171</f>
        <v>3716.39769200544</v>
      </c>
      <c r="C76" s="376" t="n">
        <v>1219.894592</v>
      </c>
      <c r="D76" s="376" t="n">
        <v>1179.898048</v>
      </c>
      <c r="E76" s="376" t="n">
        <v>0</v>
      </c>
      <c r="F76" s="376" t="n">
        <v>0</v>
      </c>
      <c r="G76" s="376" t="n">
        <f aca="false">((20-20)*35.171)+500+1220</f>
        <v>1720</v>
      </c>
      <c r="H76" s="376" t="n">
        <v>0</v>
      </c>
      <c r="I76" s="376" t="n">
        <v>0</v>
      </c>
      <c r="J76" s="376" t="n">
        <f aca="false">+(395+70.2-115.7+90-55.5+97.5)*35.171</f>
        <v>16934.8365</v>
      </c>
      <c r="K76" s="376" t="n">
        <v>0</v>
      </c>
      <c r="L76" s="376" t="n">
        <v>0</v>
      </c>
      <c r="M76" s="376" t="n">
        <v>0</v>
      </c>
      <c r="N76" s="376" t="n">
        <v>0</v>
      </c>
      <c r="O76" s="376" t="n">
        <f aca="false">(5.4)+(2.69)*35.171</f>
        <v>100.00999</v>
      </c>
      <c r="P76" s="376" t="n">
        <v>0</v>
      </c>
      <c r="Q76" s="376" t="n">
        <v>0</v>
      </c>
      <c r="R76" s="376" t="n">
        <f aca="false">(1556.67057264)+(3.6264478)*35.171</f>
        <v>1684.2163682138</v>
      </c>
      <c r="S76" s="376" t="n">
        <f aca="false">+R76+G76+B76+J76+O76</f>
        <v>24155.4605502192</v>
      </c>
      <c r="T76" s="381"/>
    </row>
    <row r="77" s="219" customFormat="true" ht="20.1" hidden="false" customHeight="true" outlineLevel="0" collapsed="false">
      <c r="A77" s="379" t="s">
        <v>12</v>
      </c>
      <c r="B77" s="376" t="n">
        <f aca="false">(138.584187546-5.1727737-5.1727737-5.1727737-5.1727737-6.11328-6.1132780439604)*35.171</f>
        <v>3716.39769200544</v>
      </c>
      <c r="C77" s="376" t="n">
        <f aca="false">1649857440/1000000</f>
        <v>1649.85744</v>
      </c>
      <c r="D77" s="376" t="n">
        <v>1219.894592</v>
      </c>
      <c r="E77" s="376" t="n">
        <v>0</v>
      </c>
      <c r="F77" s="376" t="n">
        <v>0</v>
      </c>
      <c r="G77" s="376" t="n">
        <f aca="false">((20-20)*35.171)+500+1650</f>
        <v>2150</v>
      </c>
      <c r="H77" s="376" t="n">
        <v>0</v>
      </c>
      <c r="I77" s="376" t="n">
        <v>0</v>
      </c>
      <c r="J77" s="376" t="n">
        <f aca="false">+(395+70.2-115.7+90-55.5+97.5)*35.171</f>
        <v>16934.8365</v>
      </c>
      <c r="K77" s="376" t="n">
        <v>0</v>
      </c>
      <c r="L77" s="376" t="n">
        <v>0</v>
      </c>
      <c r="M77" s="376" t="n">
        <v>0</v>
      </c>
      <c r="N77" s="376" t="n">
        <v>0</v>
      </c>
      <c r="O77" s="376" t="n">
        <f aca="false">(5.4)+(2.69)*35.171</f>
        <v>100.00999</v>
      </c>
      <c r="P77" s="376" t="n">
        <v>0</v>
      </c>
      <c r="Q77" s="376" t="n">
        <v>0</v>
      </c>
      <c r="R77" s="376" t="n">
        <f aca="false">(1556.67057264)+(3.6264478)*35.171</f>
        <v>1684.2163682138</v>
      </c>
      <c r="S77" s="376" t="n">
        <f aca="false">+R77+G77+B77+J77+O77</f>
        <v>24585.4605502192</v>
      </c>
      <c r="T77" s="381"/>
    </row>
    <row r="78" s="219" customFormat="true" ht="5.25" hidden="false" customHeight="true" outlineLevel="0" collapsed="false">
      <c r="A78" s="396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</row>
    <row r="79" customFormat="false" ht="15" hidden="false" customHeight="false" outlineLevel="0" collapsed="false">
      <c r="A79" s="398" t="s">
        <v>51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400"/>
      <c r="Q79" s="400"/>
      <c r="R79" s="229"/>
      <c r="S79" s="401"/>
    </row>
    <row r="80" customFormat="false" ht="15" hidden="false" customHeight="false" outlineLevel="0" collapsed="false">
      <c r="A80" s="398" t="s">
        <v>519</v>
      </c>
      <c r="B80" s="402"/>
      <c r="C80" s="402"/>
      <c r="D80" s="402"/>
      <c r="E80" s="402"/>
      <c r="F80" s="402"/>
      <c r="G80" s="403"/>
      <c r="H80" s="403"/>
      <c r="I80" s="403"/>
      <c r="J80" s="403"/>
      <c r="K80" s="403"/>
      <c r="L80" s="403"/>
      <c r="M80" s="404"/>
      <c r="N80" s="403"/>
      <c r="O80" s="405"/>
      <c r="P80" s="406"/>
      <c r="Q80" s="407"/>
      <c r="R80" s="399"/>
      <c r="S80" s="399"/>
      <c r="T80" s="233"/>
      <c r="U80" s="233"/>
      <c r="V80" s="408"/>
      <c r="W80" s="408"/>
    </row>
    <row r="81" customFormat="false" ht="15" hidden="false" customHeight="false" outlineLevel="0" collapsed="false">
      <c r="A81" s="398" t="s">
        <v>520</v>
      </c>
      <c r="B81" s="402"/>
      <c r="C81" s="402"/>
      <c r="D81" s="402"/>
      <c r="E81" s="402"/>
      <c r="F81" s="402"/>
      <c r="G81" s="403"/>
      <c r="H81" s="403"/>
      <c r="I81" s="404"/>
      <c r="J81" s="403"/>
      <c r="K81" s="403"/>
      <c r="L81" s="403"/>
      <c r="M81" s="403"/>
      <c r="N81" s="405"/>
      <c r="O81" s="405"/>
      <c r="P81" s="406"/>
      <c r="Q81" s="409"/>
      <c r="R81" s="399"/>
      <c r="S81" s="403"/>
      <c r="T81" s="233"/>
      <c r="U81" s="233"/>
      <c r="V81" s="408"/>
      <c r="W81" s="408"/>
    </row>
    <row r="82" customFormat="false" ht="15" hidden="false" customHeight="false" outlineLevel="0" collapsed="false">
      <c r="A82" s="398" t="s">
        <v>521</v>
      </c>
      <c r="B82" s="402"/>
      <c r="C82" s="402"/>
      <c r="D82" s="402"/>
      <c r="E82" s="402"/>
      <c r="F82" s="402"/>
      <c r="G82" s="403"/>
      <c r="H82" s="403"/>
      <c r="I82" s="403"/>
      <c r="J82" s="403"/>
      <c r="K82" s="403"/>
      <c r="L82" s="403"/>
      <c r="M82" s="410"/>
      <c r="N82" s="403"/>
      <c r="O82" s="406"/>
      <c r="P82" s="411"/>
      <c r="Q82" s="412"/>
      <c r="R82" s="403"/>
      <c r="S82" s="403"/>
      <c r="T82" s="233"/>
      <c r="U82" s="376"/>
      <c r="V82" s="408"/>
      <c r="W82" s="408"/>
      <c r="X82" s="0"/>
    </row>
    <row r="83" customFormat="false" ht="15" hidden="false" customHeight="false" outlineLevel="0" collapsed="false">
      <c r="A83" s="413" t="s">
        <v>522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4"/>
      <c r="N83" s="415"/>
      <c r="O83" s="403"/>
      <c r="P83" s="406"/>
      <c r="Q83" s="413"/>
      <c r="R83" s="403"/>
      <c r="S83" s="416"/>
      <c r="T83" s="233"/>
      <c r="U83" s="233"/>
      <c r="V83" s="408"/>
      <c r="W83" s="408"/>
    </row>
    <row r="84" customFormat="false" ht="15" hidden="false" customHeight="false" outlineLevel="0" collapsed="false">
      <c r="A84" s="413" t="s">
        <v>523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4"/>
      <c r="N84" s="415"/>
      <c r="O84" s="417"/>
      <c r="P84" s="418"/>
      <c r="Q84" s="413"/>
      <c r="R84" s="403"/>
      <c r="S84" s="419"/>
      <c r="T84" s="233"/>
      <c r="U84" s="233"/>
      <c r="V84" s="408"/>
      <c r="W84" s="408"/>
    </row>
    <row r="85" customFormat="false" ht="15" hidden="false" customHeight="false" outlineLevel="0" collapsed="false">
      <c r="A85" s="413" t="s">
        <v>524</v>
      </c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8"/>
      <c r="Q85" s="413"/>
      <c r="R85" s="413"/>
      <c r="S85" s="413"/>
      <c r="T85" s="233"/>
      <c r="U85" s="233"/>
      <c r="V85" s="408"/>
      <c r="W85" s="408"/>
    </row>
    <row r="86" customFormat="false" ht="15" hidden="false" customHeight="false" outlineLevel="0" collapsed="false">
      <c r="A86" s="413" t="s">
        <v>525</v>
      </c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20"/>
      <c r="Q86" s="413"/>
      <c r="R86" s="413"/>
      <c r="S86" s="413"/>
      <c r="T86" s="233"/>
      <c r="U86" s="233"/>
      <c r="V86" s="408"/>
      <c r="W86" s="408"/>
    </row>
    <row r="87" customFormat="false" ht="15" hidden="false" customHeight="false" outlineLevel="0" collapsed="false">
      <c r="A87" s="398" t="s">
        <v>526</v>
      </c>
      <c r="B87" s="402"/>
      <c r="C87" s="402"/>
      <c r="D87" s="402"/>
      <c r="E87" s="421"/>
      <c r="F87" s="421"/>
      <c r="G87" s="405"/>
      <c r="H87" s="405"/>
      <c r="I87" s="404"/>
      <c r="J87" s="404"/>
      <c r="K87" s="404"/>
      <c r="L87" s="404"/>
      <c r="M87" s="404"/>
      <c r="N87" s="404"/>
      <c r="O87" s="404"/>
      <c r="P87" s="421"/>
      <c r="Q87" s="403"/>
      <c r="R87" s="422"/>
      <c r="S87" s="403"/>
      <c r="T87" s="233"/>
      <c r="U87" s="233"/>
      <c r="V87" s="408"/>
      <c r="W87" s="408"/>
    </row>
    <row r="88" customFormat="false" ht="15" hidden="false" customHeight="false" outlineLevel="0" collapsed="false">
      <c r="A88" s="398" t="s">
        <v>527</v>
      </c>
      <c r="B88" s="423"/>
      <c r="C88" s="403"/>
      <c r="D88" s="403"/>
      <c r="E88" s="424"/>
      <c r="F88" s="425"/>
      <c r="G88" s="426"/>
      <c r="H88" s="404"/>
      <c r="I88" s="405"/>
      <c r="J88" s="399"/>
      <c r="K88" s="399"/>
      <c r="L88" s="399"/>
      <c r="M88" s="399"/>
      <c r="N88" s="399"/>
      <c r="O88" s="415"/>
      <c r="P88" s="427"/>
      <c r="Q88" s="407"/>
      <c r="R88" s="399"/>
      <c r="S88" s="405"/>
      <c r="T88" s="233"/>
      <c r="U88" s="233"/>
      <c r="V88" s="408"/>
      <c r="W88" s="408"/>
    </row>
    <row r="89" customFormat="false" ht="15" hidden="false" customHeight="false" outlineLevel="0" collapsed="false">
      <c r="B89" s="428"/>
      <c r="C89" s="245"/>
      <c r="D89" s="229"/>
      <c r="E89" s="233"/>
      <c r="F89" s="429"/>
      <c r="G89" s="403"/>
      <c r="H89" s="403"/>
      <c r="I89" s="233"/>
      <c r="J89" s="389"/>
      <c r="K89" s="430"/>
      <c r="L89" s="430"/>
      <c r="M89" s="430"/>
      <c r="N89" s="430"/>
      <c r="O89" s="399"/>
      <c r="Q89" s="408"/>
      <c r="R89" s="233"/>
    </row>
    <row r="90" customFormat="false" ht="15" hidden="false" customHeight="false" outlineLevel="0" collapsed="false">
      <c r="B90" s="428"/>
      <c r="C90" s="431"/>
      <c r="D90" s="229"/>
      <c r="E90" s="432"/>
      <c r="F90" s="424"/>
      <c r="G90" s="433"/>
      <c r="H90" s="403"/>
      <c r="J90" s="399"/>
      <c r="O90" s="415"/>
    </row>
    <row r="91" customFormat="false" ht="15" hidden="false" customHeight="false" outlineLevel="0" collapsed="false">
      <c r="B91" s="389"/>
      <c r="D91" s="392"/>
      <c r="E91" s="424"/>
      <c r="F91" s="434"/>
      <c r="G91" s="392"/>
      <c r="H91" s="404"/>
    </row>
    <row r="92" customFormat="false" ht="15" hidden="false" customHeight="false" outlineLevel="0" collapsed="false">
      <c r="E92" s="428"/>
      <c r="F92" s="434"/>
      <c r="G92" s="422"/>
      <c r="H92" s="403"/>
      <c r="I92" s="213"/>
    </row>
    <row r="93" customFormat="false" ht="15" hidden="false" customHeight="false" outlineLevel="0" collapsed="false">
      <c r="E93" s="428"/>
      <c r="F93" s="434"/>
      <c r="G93" s="376"/>
      <c r="H93" s="0"/>
      <c r="I93" s="213"/>
    </row>
    <row r="94" customFormat="false" ht="15" hidden="false" customHeight="false" outlineLevel="0" collapsed="false">
      <c r="E94" s="229"/>
      <c r="F94" s="434"/>
      <c r="G94" s="376"/>
      <c r="H94" s="403"/>
    </row>
    <row r="95" customFormat="false" ht="15" hidden="false" customHeight="false" outlineLevel="0" collapsed="false">
      <c r="F95" s="434"/>
      <c r="G95" s="376"/>
      <c r="H95" s="404"/>
    </row>
    <row r="96" customFormat="false" ht="15" hidden="false" customHeight="false" outlineLevel="0" collapsed="false">
      <c r="F96" s="434"/>
    </row>
    <row r="97" customFormat="false" ht="15" hidden="false" customHeight="false" outlineLevel="0" collapsed="false">
      <c r="C97" s="0"/>
      <c r="E97" s="0"/>
      <c r="F97" s="434"/>
    </row>
    <row r="98" customFormat="false" ht="15" hidden="false" customHeight="false" outlineLevel="0" collapsed="false">
      <c r="D98" s="0"/>
      <c r="F98" s="434"/>
    </row>
    <row r="99" customFormat="false" ht="15" hidden="false" customHeight="false" outlineLevel="0" collapsed="false">
      <c r="F99" s="434"/>
    </row>
    <row r="100" customFormat="false" ht="15" hidden="false" customHeight="false" outlineLevel="0" collapsed="false">
      <c r="F100" s="434"/>
    </row>
    <row r="101" customFormat="false" ht="15" hidden="false" customHeight="false" outlineLevel="0" collapsed="false">
      <c r="F101" s="434"/>
    </row>
    <row r="102" customFormat="false" ht="15" hidden="false" customHeight="false" outlineLevel="0" collapsed="false">
      <c r="F102" s="434"/>
    </row>
    <row r="123" customFormat="false" ht="15" hidden="false" customHeight="false" outlineLevel="0" collapsed="false">
      <c r="P123" s="52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7" t="s">
        <v>529</v>
      </c>
      <c r="B1" s="435"/>
      <c r="C1" s="435"/>
      <c r="D1" s="435"/>
      <c r="E1" s="436"/>
      <c r="F1" s="437"/>
      <c r="G1" s="437"/>
      <c r="H1" s="437"/>
      <c r="I1" s="437"/>
      <c r="J1" s="437"/>
      <c r="L1" s="359"/>
      <c r="M1" s="359"/>
      <c r="N1" s="359"/>
      <c r="O1" s="359"/>
    </row>
    <row r="2" customFormat="false" ht="18" hidden="false" customHeight="false" outlineLevel="0" collapsed="false">
      <c r="A2" s="360" t="s">
        <v>530</v>
      </c>
      <c r="B2" s="435"/>
      <c r="C2" s="435"/>
      <c r="D2" s="437"/>
      <c r="E2" s="437"/>
      <c r="F2" s="437"/>
      <c r="G2" s="437"/>
      <c r="H2" s="438"/>
      <c r="I2" s="437"/>
      <c r="J2" s="437"/>
      <c r="L2" s="359"/>
      <c r="M2" s="359"/>
      <c r="N2" s="359"/>
      <c r="O2" s="359"/>
    </row>
    <row r="3" customFormat="false" ht="15.75" hidden="false" customHeight="false" outlineLevel="0" collapsed="false">
      <c r="A3" s="363" t="s">
        <v>531</v>
      </c>
      <c r="B3" s="439"/>
      <c r="C3" s="439"/>
      <c r="D3" s="435"/>
      <c r="E3" s="437"/>
      <c r="F3" s="437"/>
      <c r="G3" s="437"/>
      <c r="H3" s="437"/>
      <c r="I3" s="437"/>
      <c r="J3" s="437"/>
      <c r="K3" s="440"/>
      <c r="L3" s="364"/>
      <c r="M3" s="364"/>
      <c r="N3" s="364"/>
      <c r="O3" s="364"/>
    </row>
    <row r="4" customFormat="false" ht="18.75" hidden="false" customHeight="true" outlineLevel="0" collapsed="false">
      <c r="A4" s="441"/>
      <c r="B4" s="442" t="s">
        <v>532</v>
      </c>
      <c r="C4" s="442" t="s">
        <v>533</v>
      </c>
      <c r="D4" s="442" t="s">
        <v>430</v>
      </c>
      <c r="E4" s="442" t="s">
        <v>534</v>
      </c>
      <c r="F4" s="442" t="s">
        <v>535</v>
      </c>
      <c r="G4" s="442" t="s">
        <v>536</v>
      </c>
      <c r="H4" s="442" t="s">
        <v>535</v>
      </c>
      <c r="I4" s="442" t="s">
        <v>535</v>
      </c>
      <c r="J4" s="442" t="s">
        <v>537</v>
      </c>
      <c r="K4" s="442" t="s">
        <v>538</v>
      </c>
      <c r="L4" s="442" t="s">
        <v>535</v>
      </c>
      <c r="M4" s="442" t="s">
        <v>535</v>
      </c>
      <c r="N4" s="442" t="s">
        <v>535</v>
      </c>
      <c r="O4" s="442" t="s">
        <v>539</v>
      </c>
    </row>
    <row r="5" customFormat="false" ht="15" hidden="false" customHeight="false" outlineLevel="0" collapsed="false">
      <c r="A5" s="443"/>
      <c r="B5" s="372"/>
      <c r="C5" s="372"/>
      <c r="D5" s="369" t="s">
        <v>540</v>
      </c>
      <c r="E5" s="369" t="s">
        <v>541</v>
      </c>
      <c r="F5" s="369" t="s">
        <v>542</v>
      </c>
      <c r="G5" s="372"/>
      <c r="H5" s="369" t="s">
        <v>543</v>
      </c>
      <c r="I5" s="369" t="s">
        <v>544</v>
      </c>
      <c r="J5" s="369" t="s">
        <v>545</v>
      </c>
      <c r="K5" s="372"/>
      <c r="L5" s="369" t="s">
        <v>540</v>
      </c>
      <c r="M5" s="369" t="s">
        <v>540</v>
      </c>
      <c r="N5" s="369" t="s">
        <v>546</v>
      </c>
      <c r="O5" s="369" t="s">
        <v>547</v>
      </c>
    </row>
    <row r="6" customFormat="false" ht="15" hidden="false" customHeight="false" outlineLevel="0" collapsed="false">
      <c r="A6" s="369"/>
      <c r="B6" s="372"/>
      <c r="C6" s="372"/>
      <c r="D6" s="369" t="s">
        <v>548</v>
      </c>
      <c r="E6" s="372"/>
      <c r="F6" s="369" t="s">
        <v>549</v>
      </c>
      <c r="G6" s="372"/>
      <c r="H6" s="369" t="s">
        <v>549</v>
      </c>
      <c r="I6" s="369" t="s">
        <v>549</v>
      </c>
      <c r="J6" s="369" t="s">
        <v>549</v>
      </c>
      <c r="K6" s="372"/>
      <c r="L6" s="369" t="s">
        <v>550</v>
      </c>
      <c r="M6" s="369" t="s">
        <v>551</v>
      </c>
      <c r="N6" s="369" t="s">
        <v>552</v>
      </c>
      <c r="O6" s="372"/>
    </row>
    <row r="7" customFormat="false" ht="15" hidden="false" customHeight="false" outlineLevel="0" collapsed="false">
      <c r="A7" s="369" t="s">
        <v>499</v>
      </c>
      <c r="B7" s="372"/>
      <c r="C7" s="372"/>
      <c r="D7" s="372"/>
      <c r="E7" s="372"/>
      <c r="F7" s="369" t="s">
        <v>553</v>
      </c>
      <c r="G7" s="372"/>
      <c r="H7" s="372"/>
      <c r="I7" s="369" t="s">
        <v>554</v>
      </c>
      <c r="J7" s="369" t="s">
        <v>554</v>
      </c>
      <c r="K7" s="372"/>
      <c r="L7" s="369" t="s">
        <v>555</v>
      </c>
      <c r="M7" s="369" t="s">
        <v>556</v>
      </c>
      <c r="N7" s="369" t="s">
        <v>557</v>
      </c>
      <c r="O7" s="372"/>
    </row>
    <row r="8" customFormat="false" ht="15" hidden="false" customHeight="false" outlineLevel="0" collapsed="false">
      <c r="A8" s="443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8</v>
      </c>
      <c r="N8" s="369"/>
      <c r="O8" s="372"/>
    </row>
    <row r="9" customFormat="false" ht="15" hidden="false" customHeight="false" outlineLevel="0" collapsed="false">
      <c r="A9" s="372"/>
      <c r="B9" s="369" t="s">
        <v>559</v>
      </c>
      <c r="C9" s="369" t="s">
        <v>560</v>
      </c>
      <c r="D9" s="369" t="s">
        <v>561</v>
      </c>
      <c r="E9" s="369" t="s">
        <v>562</v>
      </c>
      <c r="F9" s="369" t="s">
        <v>563</v>
      </c>
      <c r="G9" s="369" t="s">
        <v>564</v>
      </c>
      <c r="H9" s="369" t="s">
        <v>565</v>
      </c>
      <c r="I9" s="369" t="s">
        <v>566</v>
      </c>
      <c r="J9" s="369" t="s">
        <v>567</v>
      </c>
      <c r="K9" s="369" t="s">
        <v>568</v>
      </c>
      <c r="L9" s="369" t="s">
        <v>569</v>
      </c>
      <c r="M9" s="369" t="s">
        <v>570</v>
      </c>
      <c r="N9" s="369" t="s">
        <v>571</v>
      </c>
      <c r="O9" s="369" t="s">
        <v>572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6" customFormat="true" ht="18" hidden="false" customHeight="true" outlineLevel="0" collapsed="false">
      <c r="A11" s="444" t="s">
        <v>573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74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5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6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7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8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79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0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1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2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2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3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84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57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5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6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7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8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89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0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1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2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3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2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3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94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5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5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6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6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7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89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8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99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65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6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2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3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</row>
    <row r="49" s="446" customFormat="true" ht="18" hidden="false" customHeight="true" outlineLevel="0" collapsed="false">
      <c r="A49" s="447" t="s">
        <v>600</v>
      </c>
      <c r="B49" s="448" t="n">
        <v>33504.02797058</v>
      </c>
      <c r="C49" s="448" t="n">
        <v>28088.1878201</v>
      </c>
      <c r="D49" s="448" t="n">
        <v>10164.22451883</v>
      </c>
      <c r="E49" s="448" t="n">
        <v>43668.25248941</v>
      </c>
      <c r="F49" s="448" t="n">
        <v>23728.64031221</v>
      </c>
      <c r="G49" s="448" t="n">
        <v>51816.82813231</v>
      </c>
      <c r="H49" s="448" t="n">
        <v>15995.2158514</v>
      </c>
      <c r="I49" s="448" t="n">
        <v>1713.55990847</v>
      </c>
      <c r="J49" s="448" t="n">
        <v>17708.77575987</v>
      </c>
      <c r="K49" s="448" t="n">
        <v>69525.60389218</v>
      </c>
      <c r="L49" s="448" t="n">
        <v>108372.201761722</v>
      </c>
      <c r="M49" s="448" t="n">
        <v>3111.78306576972</v>
      </c>
      <c r="N49" s="448" t="n">
        <v>149809.617833802</v>
      </c>
      <c r="O49" s="448" t="n">
        <v>177897.805653902</v>
      </c>
    </row>
    <row r="50" s="446" customFormat="true" ht="18" hidden="false" customHeight="true" outlineLevel="0" collapsed="false">
      <c r="A50" s="444" t="s">
        <v>601</v>
      </c>
      <c r="B50" s="445" t="n">
        <v>33504.02797058</v>
      </c>
      <c r="C50" s="445" t="n">
        <v>27798.85056797</v>
      </c>
      <c r="D50" s="445" t="n">
        <v>10164.22451883</v>
      </c>
      <c r="E50" s="445" t="n">
        <v>43668.25248941</v>
      </c>
      <c r="F50" s="445" t="n">
        <v>24183.47153899</v>
      </c>
      <c r="G50" s="445" t="n">
        <v>51982.32210696</v>
      </c>
      <c r="H50" s="445" t="n">
        <v>16013.74943586</v>
      </c>
      <c r="I50" s="445" t="n">
        <v>1710.59068565</v>
      </c>
      <c r="J50" s="445" t="n">
        <v>17724.34012151</v>
      </c>
      <c r="K50" s="445" t="n">
        <v>69706.66222847</v>
      </c>
      <c r="L50" s="445" t="n">
        <v>108190.112270184</v>
      </c>
      <c r="M50" s="445" t="n">
        <v>3106.39402180371</v>
      </c>
      <c r="N50" s="445" t="n">
        <v>150097.923930684</v>
      </c>
      <c r="O50" s="445" t="n">
        <v>177896.774498654</v>
      </c>
    </row>
    <row r="51" s="446" customFormat="true" ht="18" hidden="false" customHeight="true" outlineLevel="0" collapsed="false">
      <c r="A51" s="444" t="s">
        <v>602</v>
      </c>
      <c r="B51" s="445" t="n">
        <v>33504.02797058</v>
      </c>
      <c r="C51" s="445" t="n">
        <v>27839.48240179</v>
      </c>
      <c r="D51" s="445" t="n">
        <v>10164.22451883</v>
      </c>
      <c r="E51" s="445" t="n">
        <v>43668.25248941</v>
      </c>
      <c r="F51" s="445" t="n">
        <v>24224.83666556</v>
      </c>
      <c r="G51" s="445" t="n">
        <v>52064.31906735</v>
      </c>
      <c r="H51" s="445" t="n">
        <v>15929.26804244</v>
      </c>
      <c r="I51" s="445" t="n">
        <v>1710.58122142</v>
      </c>
      <c r="J51" s="445" t="n">
        <v>17639.84926386</v>
      </c>
      <c r="K51" s="445" t="n">
        <v>69704.16833121</v>
      </c>
      <c r="L51" s="445" t="n">
        <v>108138.109029644</v>
      </c>
      <c r="M51" s="450" t="n">
        <v>3104.73151181433</v>
      </c>
      <c r="N51" s="445" t="n">
        <v>150002.794959064</v>
      </c>
      <c r="O51" s="445" t="n">
        <v>177842.277360854</v>
      </c>
    </row>
    <row r="52" s="446" customFormat="true" ht="18" hidden="false" customHeight="true" outlineLevel="0" collapsed="false">
      <c r="A52" s="447" t="s">
        <v>468</v>
      </c>
      <c r="B52" s="448" t="n">
        <v>33459.77081153</v>
      </c>
      <c r="C52" s="448" t="n">
        <v>27255.00479605</v>
      </c>
      <c r="D52" s="448" t="n">
        <v>7708.75137858</v>
      </c>
      <c r="E52" s="448" t="n">
        <v>41168.52219011</v>
      </c>
      <c r="F52" s="448" t="n">
        <v>24777.66787537</v>
      </c>
      <c r="G52" s="448" t="n">
        <v>52032.67267142</v>
      </c>
      <c r="H52" s="448" t="n">
        <v>16045.31560471</v>
      </c>
      <c r="I52" s="448" t="n">
        <v>1591.33291127</v>
      </c>
      <c r="J52" s="448" t="n">
        <v>17636.64851598</v>
      </c>
      <c r="K52" s="448" t="n">
        <v>69669.3211874</v>
      </c>
      <c r="L52" s="448" t="n">
        <v>108161.653794919</v>
      </c>
      <c r="M52" s="448" t="n">
        <v>3105.23810848987</v>
      </c>
      <c r="N52" s="448" t="n">
        <v>150575.970186269</v>
      </c>
      <c r="O52" s="448" t="n">
        <v>177830.974982319</v>
      </c>
    </row>
    <row r="53" s="446" customFormat="true" ht="18" hidden="false" customHeight="true" outlineLevel="0" collapsed="false">
      <c r="A53" s="447" t="s">
        <v>469</v>
      </c>
      <c r="B53" s="448" t="n">
        <v>33343.89075538</v>
      </c>
      <c r="C53" s="448" t="n">
        <v>26975.32473202</v>
      </c>
      <c r="D53" s="448" t="n">
        <v>7304.52756373</v>
      </c>
      <c r="E53" s="448" t="n">
        <v>40648.41831911</v>
      </c>
      <c r="F53" s="448" t="n">
        <v>25728.72893859</v>
      </c>
      <c r="G53" s="448" t="n">
        <v>52704.05367061</v>
      </c>
      <c r="H53" s="448" t="n">
        <v>15726.55018931</v>
      </c>
      <c r="I53" s="448" t="n">
        <v>1593.30960299</v>
      </c>
      <c r="J53" s="448" t="n">
        <v>17319.8597923</v>
      </c>
      <c r="K53" s="448" t="n">
        <v>70023.91346291</v>
      </c>
      <c r="L53" s="448" t="n">
        <v>107835.72464207</v>
      </c>
      <c r="M53" s="448" t="n">
        <v>3095.71206904969</v>
      </c>
      <c r="N53" s="448" t="n">
        <v>150884.31337296</v>
      </c>
      <c r="O53" s="448" t="n">
        <v>177859.63810498</v>
      </c>
    </row>
    <row r="54" s="446" customFormat="true" ht="18" hidden="false" customHeight="true" outlineLevel="0" collapsed="false">
      <c r="A54" s="444" t="s">
        <v>470</v>
      </c>
      <c r="B54" s="445" t="n">
        <v>33180.63334984</v>
      </c>
      <c r="C54" s="445" t="n">
        <v>26815.11318105</v>
      </c>
      <c r="D54" s="445" t="n">
        <v>6316.31860572</v>
      </c>
      <c r="E54" s="445" t="n">
        <v>39496.95195556</v>
      </c>
      <c r="F54" s="445" t="n">
        <v>24468.78180182</v>
      </c>
      <c r="G54" s="445" t="n">
        <v>51283.89498287</v>
      </c>
      <c r="H54" s="445" t="n">
        <v>15864.91751354</v>
      </c>
      <c r="I54" s="445" t="n">
        <v>1593.42610789</v>
      </c>
      <c r="J54" s="445" t="n">
        <v>17458.34362143</v>
      </c>
      <c r="K54" s="445" t="n">
        <v>68742.2386043</v>
      </c>
      <c r="L54" s="445" t="n">
        <v>108067.801809461</v>
      </c>
      <c r="M54" s="450" t="n">
        <v>3102.20525463635</v>
      </c>
      <c r="N54" s="445" t="n">
        <v>149994.927232711</v>
      </c>
      <c r="O54" s="445" t="n">
        <v>176810.040413761</v>
      </c>
    </row>
    <row r="55" s="446" customFormat="true" ht="18" hidden="false" customHeight="true" outlineLevel="0" collapsed="false">
      <c r="A55" s="444" t="s">
        <v>471</v>
      </c>
      <c r="B55" s="445" t="n">
        <v>32976.75891524</v>
      </c>
      <c r="C55" s="445" t="n">
        <v>26877.98426901</v>
      </c>
      <c r="D55" s="445" t="n">
        <v>6479.57411629</v>
      </c>
      <c r="E55" s="445" t="n">
        <v>39456.33303153</v>
      </c>
      <c r="F55" s="445" t="n">
        <v>23258.1236789</v>
      </c>
      <c r="G55" s="445" t="n">
        <v>50136.10794791</v>
      </c>
      <c r="H55" s="445" t="n">
        <v>15954.88442995</v>
      </c>
      <c r="I55" s="445" t="n">
        <v>1593.61020745</v>
      </c>
      <c r="J55" s="445" t="n">
        <v>17548.4946374</v>
      </c>
      <c r="K55" s="445" t="n">
        <v>67684.60258531</v>
      </c>
      <c r="L55" s="445" t="n">
        <v>108789.972121734</v>
      </c>
      <c r="M55" s="450" t="n">
        <v>3122.76562809065</v>
      </c>
      <c r="N55" s="445" t="n">
        <v>149596.590438034</v>
      </c>
      <c r="O55" s="445" t="n">
        <v>176474.574707044</v>
      </c>
    </row>
    <row r="56" s="446" customFormat="true" ht="18" hidden="false" customHeight="true" outlineLevel="0" collapsed="false">
      <c r="A56" s="447" t="s">
        <v>472</v>
      </c>
      <c r="B56" s="448" t="n">
        <v>32755.48443859</v>
      </c>
      <c r="C56" s="448" t="n">
        <v>27001.71017078</v>
      </c>
      <c r="D56" s="448" t="n">
        <v>6649.47524826</v>
      </c>
      <c r="E56" s="448" t="n">
        <v>39404.95968685</v>
      </c>
      <c r="F56" s="448" t="n">
        <v>22760.03147877</v>
      </c>
      <c r="G56" s="448" t="n">
        <v>49761.74164955</v>
      </c>
      <c r="H56" s="448" t="n">
        <v>16190.96497176</v>
      </c>
      <c r="I56" s="448" t="n">
        <v>1590.08799608</v>
      </c>
      <c r="J56" s="448" t="n">
        <v>17781.05296784</v>
      </c>
      <c r="K56" s="448" t="n">
        <v>67542.79461739</v>
      </c>
      <c r="L56" s="448" t="n">
        <v>108793.238947474</v>
      </c>
      <c r="M56" s="448" t="n">
        <v>3122.68909365992</v>
      </c>
      <c r="N56" s="448" t="n">
        <v>149334.323394084</v>
      </c>
      <c r="O56" s="448" t="n">
        <v>176336.033564864</v>
      </c>
    </row>
    <row r="57" s="446" customFormat="true" ht="18" hidden="false" customHeight="true" outlineLevel="0" collapsed="false">
      <c r="A57" s="447" t="s">
        <v>603</v>
      </c>
      <c r="B57" s="448" t="n">
        <v>32755.48443859</v>
      </c>
      <c r="C57" s="448" t="n">
        <v>27031.0061475</v>
      </c>
      <c r="D57" s="448" t="n">
        <v>6649.47524826</v>
      </c>
      <c r="E57" s="448" t="n">
        <v>39404.95968685</v>
      </c>
      <c r="F57" s="448" t="n">
        <v>22829.03579901</v>
      </c>
      <c r="G57" s="448" t="n">
        <v>49860.04194651</v>
      </c>
      <c r="H57" s="448" t="n">
        <v>16050.23854619</v>
      </c>
      <c r="I57" s="448" t="n">
        <v>1591.9486529</v>
      </c>
      <c r="J57" s="448" t="n">
        <v>17642.18719909</v>
      </c>
      <c r="K57" s="448" t="n">
        <v>67502.2291456</v>
      </c>
      <c r="L57" s="448" t="n">
        <v>108450.159843755</v>
      </c>
      <c r="M57" s="448" t="n">
        <v>3112.67195280785</v>
      </c>
      <c r="N57" s="448" t="n">
        <v>148921.382841855</v>
      </c>
      <c r="O57" s="448" t="n">
        <v>175952.388989355</v>
      </c>
    </row>
    <row r="58" s="446" customFormat="true" ht="18" hidden="false" customHeight="true" outlineLevel="0" collapsed="false">
      <c r="A58" s="444" t="s">
        <v>604</v>
      </c>
      <c r="B58" s="445" t="n">
        <v>32755.48443859</v>
      </c>
      <c r="C58" s="445" t="n">
        <v>27093.50627071</v>
      </c>
      <c r="D58" s="445" t="n">
        <v>6649.47524826</v>
      </c>
      <c r="E58" s="445" t="n">
        <v>39404.95968685</v>
      </c>
      <c r="F58" s="445" t="n">
        <v>22886.48214262</v>
      </c>
      <c r="G58" s="445" t="n">
        <v>49979.98841333</v>
      </c>
      <c r="H58" s="445" t="n">
        <v>15937.80729177</v>
      </c>
      <c r="I58" s="445" t="n">
        <v>1591.98651218</v>
      </c>
      <c r="J58" s="445" t="n">
        <v>17529.79380395</v>
      </c>
      <c r="K58" s="445" t="n">
        <v>67509.78221728</v>
      </c>
      <c r="L58" s="445" t="n">
        <v>108356.059030961</v>
      </c>
      <c r="M58" s="450" t="n">
        <v>3109.80154149599</v>
      </c>
      <c r="N58" s="445" t="n">
        <v>148772.334977531</v>
      </c>
      <c r="O58" s="445" t="n">
        <v>175865.841248241</v>
      </c>
    </row>
    <row r="59" s="446" customFormat="true" ht="18" hidden="false" customHeight="true" outlineLevel="0" collapsed="false">
      <c r="A59" s="444" t="s">
        <v>473</v>
      </c>
      <c r="B59" s="445" t="n">
        <v>32614.12014296</v>
      </c>
      <c r="C59" s="445" t="n">
        <v>26807.27406899</v>
      </c>
      <c r="D59" s="445" t="n">
        <v>6467.11406077</v>
      </c>
      <c r="E59" s="445" t="n">
        <v>39081.23420373</v>
      </c>
      <c r="F59" s="445" t="n">
        <v>23205.66020545</v>
      </c>
      <c r="G59" s="445" t="n">
        <v>50012.93427444</v>
      </c>
      <c r="H59" s="445" t="n">
        <v>15966.0395707</v>
      </c>
      <c r="I59" s="445" t="n">
        <v>1591.45596739</v>
      </c>
      <c r="J59" s="445" t="n">
        <v>17557.49553809</v>
      </c>
      <c r="K59" s="445" t="n">
        <v>67570.42981253</v>
      </c>
      <c r="L59" s="445" t="n">
        <v>108671.183280874</v>
      </c>
      <c r="M59" s="450" t="n">
        <v>3118.67549657698</v>
      </c>
      <c r="N59" s="445" t="n">
        <v>149434.339024414</v>
      </c>
      <c r="O59" s="445" t="n">
        <v>176241.613093404</v>
      </c>
    </row>
    <row r="60" s="446" customFormat="true" ht="18" hidden="false" customHeight="true" outlineLevel="0" collapsed="false">
      <c r="A60" s="447" t="s">
        <v>474</v>
      </c>
      <c r="B60" s="448" t="n">
        <v>32690.35774681</v>
      </c>
      <c r="C60" s="448" t="n">
        <v>26630.19043272</v>
      </c>
      <c r="D60" s="448" t="n">
        <v>6997.01392518</v>
      </c>
      <c r="E60" s="448" t="n">
        <v>39687.37167199</v>
      </c>
      <c r="F60" s="448" t="n">
        <v>23554.94305397</v>
      </c>
      <c r="G60" s="448" t="n">
        <v>50185.13348669</v>
      </c>
      <c r="H60" s="448" t="n">
        <v>15862.61530469</v>
      </c>
      <c r="I60" s="448" t="n">
        <v>1660.96458423</v>
      </c>
      <c r="J60" s="448" t="n">
        <v>17523.57988892</v>
      </c>
      <c r="K60" s="448" t="n">
        <v>67708.71337561</v>
      </c>
      <c r="L60" s="448" t="n">
        <v>108685.61823627</v>
      </c>
      <c r="M60" s="448" t="n">
        <v>3118.92864072676</v>
      </c>
      <c r="N60" s="448" t="n">
        <v>149764.14117916</v>
      </c>
      <c r="O60" s="448" t="n">
        <v>176394.33161188</v>
      </c>
    </row>
    <row r="61" s="446" customFormat="true" ht="18" hidden="false" customHeight="true" outlineLevel="0" collapsed="false">
      <c r="A61" s="447" t="s">
        <v>475</v>
      </c>
      <c r="B61" s="448" t="n">
        <v>32720.46330091</v>
      </c>
      <c r="C61" s="448" t="n">
        <v>26496.45944677</v>
      </c>
      <c r="D61" s="448" t="n">
        <v>6330.28972498</v>
      </c>
      <c r="E61" s="448" t="n">
        <v>39050.75302589</v>
      </c>
      <c r="F61" s="448" t="n">
        <v>23817.9357275</v>
      </c>
      <c r="G61" s="448" t="n">
        <v>50314.39517427</v>
      </c>
      <c r="H61" s="448" t="n">
        <v>15933.19335409</v>
      </c>
      <c r="I61" s="448" t="n">
        <v>1661.84312492</v>
      </c>
      <c r="J61" s="448" t="n">
        <v>17595.03647901</v>
      </c>
      <c r="K61" s="448" t="n">
        <v>67909.43165328</v>
      </c>
      <c r="L61" s="448" t="n">
        <v>108882.239887031</v>
      </c>
      <c r="M61" s="448" t="n">
        <v>3124.40069692188</v>
      </c>
      <c r="N61" s="448" t="n">
        <v>150295.212093541</v>
      </c>
      <c r="O61" s="448" t="n">
        <v>176791.671540311</v>
      </c>
    </row>
    <row r="62" s="446" customFormat="true" ht="18" hidden="false" customHeight="true" outlineLevel="0" collapsed="false">
      <c r="A62" s="444" t="s">
        <v>476</v>
      </c>
      <c r="B62" s="445" t="n">
        <v>33091.14620046</v>
      </c>
      <c r="C62" s="445" t="n">
        <v>26505.33642304</v>
      </c>
      <c r="D62" s="445" t="n">
        <v>6245.06602605</v>
      </c>
      <c r="E62" s="445" t="n">
        <v>39336.21222651</v>
      </c>
      <c r="F62" s="445" t="n">
        <v>24200.20242111</v>
      </c>
      <c r="G62" s="445" t="n">
        <v>50705.53884415</v>
      </c>
      <c r="H62" s="445" t="n">
        <v>16198.98924085</v>
      </c>
      <c r="I62" s="445" t="n">
        <v>1661.73031604</v>
      </c>
      <c r="J62" s="445" t="n">
        <v>17860.71955689</v>
      </c>
      <c r="K62" s="445" t="n">
        <v>68566.25840104</v>
      </c>
      <c r="L62" s="445" t="n">
        <v>108843.75587478</v>
      </c>
      <c r="M62" s="450" t="n">
        <v>3123.1261136665</v>
      </c>
      <c r="N62" s="445" t="n">
        <v>150904.67785278</v>
      </c>
      <c r="O62" s="445" t="n">
        <v>177410.01427582</v>
      </c>
    </row>
    <row r="63" s="446" customFormat="true" ht="18" hidden="false" customHeight="true" outlineLevel="0" collapsed="false">
      <c r="A63" s="444" t="s">
        <v>477</v>
      </c>
      <c r="B63" s="445" t="n">
        <v>32910.28096181</v>
      </c>
      <c r="C63" s="445" t="n">
        <v>27008.23244975</v>
      </c>
      <c r="D63" s="445" t="n">
        <v>6079.42634961</v>
      </c>
      <c r="E63" s="445" t="n">
        <v>38989.70731142</v>
      </c>
      <c r="F63" s="445" t="n">
        <v>23496.18144176</v>
      </c>
      <c r="G63" s="445" t="n">
        <v>50504.41389151</v>
      </c>
      <c r="H63" s="445" t="n">
        <v>16530.954529</v>
      </c>
      <c r="I63" s="445" t="n">
        <v>1669.25162081</v>
      </c>
      <c r="J63" s="445" t="n">
        <v>18200.20614981</v>
      </c>
      <c r="K63" s="445" t="n">
        <v>68704.62004132</v>
      </c>
      <c r="L63" s="445" t="n">
        <v>108686.27920119</v>
      </c>
      <c r="M63" s="450" t="n">
        <v>3118.43752011861</v>
      </c>
      <c r="N63" s="445" t="n">
        <v>150382.66679276</v>
      </c>
      <c r="O63" s="445" t="n">
        <v>177390.89924251</v>
      </c>
    </row>
    <row r="64" s="446" customFormat="true" ht="18" hidden="false" customHeight="true" outlineLevel="0" collapsed="false">
      <c r="A64" s="447" t="s">
        <v>605</v>
      </c>
      <c r="B64" s="448" t="n">
        <v>32910.28096181</v>
      </c>
      <c r="C64" s="448" t="n">
        <v>27338.54323196</v>
      </c>
      <c r="D64" s="448" t="n">
        <v>6079.42634961</v>
      </c>
      <c r="E64" s="448" t="n">
        <v>38989.70731142</v>
      </c>
      <c r="F64" s="448" t="n">
        <v>23726.77114628</v>
      </c>
      <c r="G64" s="448" t="n">
        <v>51065.31437824</v>
      </c>
      <c r="H64" s="448" t="n">
        <v>16250.66311471</v>
      </c>
      <c r="I64" s="448" t="n">
        <v>1669.45806673</v>
      </c>
      <c r="J64" s="448" t="n">
        <v>17920.12118144</v>
      </c>
      <c r="K64" s="448" t="n">
        <v>68985.43555968</v>
      </c>
      <c r="L64" s="448" t="n">
        <v>108494.853025881</v>
      </c>
      <c r="M64" s="448" t="n">
        <v>3112.77540836333</v>
      </c>
      <c r="N64" s="448" t="n">
        <v>150141.745353601</v>
      </c>
      <c r="O64" s="448" t="n">
        <v>177480.288585561</v>
      </c>
    </row>
    <row r="65" s="446" customFormat="true" ht="18" hidden="false" customHeight="true" outlineLevel="0" collapsed="false">
      <c r="A65" s="447" t="s">
        <v>606</v>
      </c>
      <c r="B65" s="448" t="n">
        <v>32910.28096181</v>
      </c>
      <c r="C65" s="448" t="n">
        <v>27398.16109188</v>
      </c>
      <c r="D65" s="448" t="n">
        <v>6079.42634961</v>
      </c>
      <c r="E65" s="448" t="n">
        <v>38989.70731142</v>
      </c>
      <c r="F65" s="448" t="n">
        <v>23778.5098518</v>
      </c>
      <c r="G65" s="448" t="n">
        <v>51176.67094368</v>
      </c>
      <c r="H65" s="448" t="n">
        <v>16116.2248383</v>
      </c>
      <c r="I65" s="448" t="n">
        <v>1669.32139761</v>
      </c>
      <c r="J65" s="448" t="n">
        <v>17785.54623591</v>
      </c>
      <c r="K65" s="448" t="n">
        <v>68962.21717959</v>
      </c>
      <c r="L65" s="448" t="n">
        <v>108399.611046014</v>
      </c>
      <c r="M65" s="448" t="n">
        <v>3109.87333951142</v>
      </c>
      <c r="N65" s="448" t="n">
        <v>149963.667133724</v>
      </c>
      <c r="O65" s="448" t="n">
        <v>177361.828225604</v>
      </c>
    </row>
    <row r="66" s="446" customFormat="true" ht="18" hidden="false" customHeight="true" outlineLevel="0" collapsed="false">
      <c r="A66" s="444" t="s">
        <v>11</v>
      </c>
      <c r="B66" s="445" t="n">
        <v>33310.01191846</v>
      </c>
      <c r="C66" s="445" t="n">
        <v>27086.40527363</v>
      </c>
      <c r="D66" s="445" t="n">
        <v>6937.20892797</v>
      </c>
      <c r="E66" s="445" t="n">
        <v>40247.22084643</v>
      </c>
      <c r="F66" s="445" t="n">
        <v>24018.67073589</v>
      </c>
      <c r="G66" s="445" t="n">
        <v>51105.07600952</v>
      </c>
      <c r="H66" s="445" t="n">
        <v>16194.64468465</v>
      </c>
      <c r="I66" s="445" t="n">
        <v>1669.42031725</v>
      </c>
      <c r="J66" s="445" t="n">
        <v>17864.0650019</v>
      </c>
      <c r="K66" s="445" t="n">
        <v>68969.14101142</v>
      </c>
      <c r="L66" s="445" t="n">
        <v>108075.409603872</v>
      </c>
      <c r="M66" s="450" t="n">
        <v>3100.40333358785</v>
      </c>
      <c r="N66" s="445" t="n">
        <v>149958.145341662</v>
      </c>
      <c r="O66" s="445" t="n">
        <v>177044.550615292</v>
      </c>
    </row>
    <row r="67" s="446" customFormat="true" ht="18" hidden="false" customHeight="true" outlineLevel="0" collapsed="false">
      <c r="A67" s="444" t="s">
        <v>308</v>
      </c>
      <c r="B67" s="445" t="n">
        <v>33165.46796696</v>
      </c>
      <c r="C67" s="445" t="n">
        <v>27255.23075387</v>
      </c>
      <c r="D67" s="445" t="n">
        <v>7106.82587025</v>
      </c>
      <c r="E67" s="445" t="n">
        <v>40272.29383721</v>
      </c>
      <c r="F67" s="445" t="n">
        <v>23386.22217872</v>
      </c>
      <c r="G67" s="445" t="n">
        <v>50641.45293259</v>
      </c>
      <c r="H67" s="445" t="n">
        <v>16680.88342733</v>
      </c>
      <c r="I67" s="445" t="n">
        <v>1671.60644748</v>
      </c>
      <c r="J67" s="445" t="n">
        <v>18352.48987481</v>
      </c>
      <c r="K67" s="445" t="n">
        <v>68993.9428074</v>
      </c>
      <c r="L67" s="445" t="n">
        <v>107804.663854905</v>
      </c>
      <c r="M67" s="450" t="n">
        <v>3092.46778163489</v>
      </c>
      <c r="N67" s="445" t="n">
        <v>149543.375908435</v>
      </c>
      <c r="O67" s="445" t="n">
        <v>176798.606662305</v>
      </c>
    </row>
    <row r="68" s="446" customFormat="true" ht="18" hidden="false" customHeight="true" outlineLevel="0" collapsed="false">
      <c r="A68" s="447" t="s">
        <v>12</v>
      </c>
      <c r="B68" s="448" t="n">
        <v>32978.83755261</v>
      </c>
      <c r="C68" s="448" t="n">
        <v>27006.33400741</v>
      </c>
      <c r="D68" s="448" t="n">
        <v>6697.8086107</v>
      </c>
      <c r="E68" s="448" t="n">
        <v>39676.64616331</v>
      </c>
      <c r="F68" s="448" t="n">
        <v>23424.65097122</v>
      </c>
      <c r="G68" s="448" t="n">
        <v>50430.98497863</v>
      </c>
      <c r="H68" s="448" t="n">
        <v>16483.44526154</v>
      </c>
      <c r="I68" s="448" t="n">
        <v>1672.47126493</v>
      </c>
      <c r="J68" s="448" t="n">
        <v>18155.91652647</v>
      </c>
      <c r="K68" s="448" t="n">
        <v>68586.9015051</v>
      </c>
      <c r="L68" s="448" t="n">
        <v>108377.996412297</v>
      </c>
      <c r="M68" s="448" t="n">
        <v>3108.74487375465</v>
      </c>
      <c r="N68" s="448" t="n">
        <v>149958.563909987</v>
      </c>
      <c r="O68" s="448" t="n">
        <v>176964.897917397</v>
      </c>
    </row>
    <row r="69" customFormat="false" ht="15" hidden="false" customHeight="false" outlineLevel="0" collapsed="false">
      <c r="A69" s="374" t="s">
        <v>607</v>
      </c>
      <c r="B69" s="452"/>
      <c r="C69" s="453"/>
      <c r="D69" s="453"/>
      <c r="E69" s="454"/>
      <c r="F69" s="455"/>
      <c r="G69" s="453"/>
      <c r="H69" s="452"/>
      <c r="I69" s="452"/>
      <c r="J69" s="452"/>
      <c r="K69" s="453"/>
      <c r="L69" s="452"/>
      <c r="M69" s="452"/>
      <c r="N69" s="454"/>
      <c r="O69" s="453"/>
    </row>
    <row r="70" s="219" customFormat="true" ht="18.75" hidden="false" customHeight="true" outlineLevel="0" collapsed="false">
      <c r="A70" s="456" t="s">
        <v>608</v>
      </c>
      <c r="B70" s="375" t="n">
        <v>30.3459749151019</v>
      </c>
      <c r="C70" s="375" t="n">
        <v>33.5696427943799</v>
      </c>
      <c r="D70" s="375" t="n">
        <v>-3.91081254107706</v>
      </c>
      <c r="E70" s="375" t="n">
        <v>17.0950420960498</v>
      </c>
      <c r="F70" s="375" t="n">
        <v>3.89481286854005</v>
      </c>
      <c r="G70" s="375" t="n">
        <v>17.3199055555727</v>
      </c>
      <c r="H70" s="375" t="n">
        <v>30.1564356932551</v>
      </c>
      <c r="I70" s="375" t="n">
        <v>53.9600185990411</v>
      </c>
      <c r="J70" s="375" t="n">
        <v>37.4508351251783</v>
      </c>
      <c r="K70" s="375" t="n">
        <v>24.7641912742588</v>
      </c>
      <c r="L70" s="375" t="n">
        <v>25.9627251015179</v>
      </c>
      <c r="M70" s="375" t="n">
        <v>19.9646371519791</v>
      </c>
      <c r="N70" s="375" t="n">
        <v>24.674593224771</v>
      </c>
      <c r="O70" s="375" t="n">
        <v>25.5493287010512</v>
      </c>
    </row>
    <row r="71" s="219" customFormat="true" ht="18.75" hidden="false" customHeight="true" outlineLevel="0" collapsed="false">
      <c r="A71" s="456" t="s">
        <v>609</v>
      </c>
      <c r="B71" s="375" t="n">
        <v>14.9735231352561</v>
      </c>
      <c r="C71" s="375" t="n">
        <v>17.7704958670825</v>
      </c>
      <c r="D71" s="375" t="n">
        <v>48.5245265852027</v>
      </c>
      <c r="E71" s="375" t="n">
        <v>25.6233205516392</v>
      </c>
      <c r="F71" s="375" t="n">
        <v>14.1209874665647</v>
      </c>
      <c r="G71" s="375" t="n">
        <v>16.0007348184416</v>
      </c>
      <c r="H71" s="375" t="n">
        <v>52.6404311340502</v>
      </c>
      <c r="I71" s="375" t="n">
        <v>8.79440860534659</v>
      </c>
      <c r="J71" s="375" t="n">
        <v>37.5903797084147</v>
      </c>
      <c r="K71" s="375" t="n">
        <v>24.7962671644774</v>
      </c>
      <c r="L71" s="375" t="n">
        <v>10.4005067200034</v>
      </c>
      <c r="M71" s="375" t="n">
        <v>5.14299652693702</v>
      </c>
      <c r="N71" s="375" t="n">
        <v>15.0502182164858</v>
      </c>
      <c r="O71" s="375" t="n">
        <v>15.3348182656679</v>
      </c>
    </row>
    <row r="72" s="219" customFormat="true" ht="18.75" hidden="false" customHeight="true" outlineLevel="0" collapsed="false">
      <c r="A72" s="457" t="s">
        <v>610</v>
      </c>
      <c r="B72" s="458" t="n">
        <v>15.8889966483985</v>
      </c>
      <c r="C72" s="458" t="n">
        <v>12.2646680599436</v>
      </c>
      <c r="D72" s="458" t="n">
        <v>-13.380227119218</v>
      </c>
      <c r="E72" s="458" t="n">
        <v>4.90463189716666</v>
      </c>
      <c r="F72" s="458" t="n">
        <v>16.0961136829885</v>
      </c>
      <c r="G72" s="458" t="n">
        <v>14.0925481884691</v>
      </c>
      <c r="H72" s="458" t="n">
        <v>-13.4559753402622</v>
      </c>
      <c r="I72" s="458" t="n">
        <v>-40.6305617135542</v>
      </c>
      <c r="J72" s="458" t="n">
        <v>-20.8314373471832</v>
      </c>
      <c r="K72" s="458" t="n">
        <v>-1.5939825454773</v>
      </c>
      <c r="L72" s="458" t="n">
        <v>12.734139112989</v>
      </c>
      <c r="M72" s="458" t="n">
        <v>7.3660025349698</v>
      </c>
      <c r="N72" s="458" t="n">
        <v>6.84067805223667</v>
      </c>
      <c r="O72" s="458" t="n">
        <v>7.42012901147917</v>
      </c>
    </row>
    <row r="73" s="219" customFormat="true" ht="18.75" hidden="false" customHeight="true" outlineLevel="0" collapsed="false">
      <c r="A73" s="457" t="s">
        <v>611</v>
      </c>
      <c r="B73" s="458" t="n">
        <v>8.90034008962</v>
      </c>
      <c r="C73" s="458" t="n">
        <v>5.96598261319017</v>
      </c>
      <c r="D73" s="458" t="n">
        <v>1.9299969616325</v>
      </c>
      <c r="E73" s="458" t="n">
        <v>6.74040711359079</v>
      </c>
      <c r="F73" s="458" t="n">
        <v>19.2616108966682</v>
      </c>
      <c r="G73" s="458" t="n">
        <v>12.4203593603928</v>
      </c>
      <c r="H73" s="458" t="n">
        <v>13.6377987644916</v>
      </c>
      <c r="I73" s="458" t="n">
        <v>14.3203452673653</v>
      </c>
      <c r="J73" s="458" t="n">
        <v>13.7767200244124</v>
      </c>
      <c r="K73" s="458" t="n">
        <v>12.9104872270895</v>
      </c>
      <c r="L73" s="458" t="n">
        <v>13.1106132865283</v>
      </c>
      <c r="M73" s="458" t="n">
        <v>7.72428729281527</v>
      </c>
      <c r="N73" s="458" t="n">
        <v>13.9320198488585</v>
      </c>
      <c r="O73" s="458" t="n">
        <v>13.0426189491765</v>
      </c>
    </row>
    <row r="74" s="219" customFormat="true" ht="18.75" hidden="false" customHeight="true" outlineLevel="0" collapsed="false">
      <c r="A74" s="456" t="s">
        <v>612</v>
      </c>
      <c r="B74" s="375" t="n">
        <v>17.1091216874201</v>
      </c>
      <c r="C74" s="375" t="n">
        <v>15.580543797765</v>
      </c>
      <c r="D74" s="375" t="n">
        <v>9.41339546145339</v>
      </c>
      <c r="E74" s="375" t="n">
        <v>14.831881270715</v>
      </c>
      <c r="F74" s="375" t="n">
        <v>18.2706205335098</v>
      </c>
      <c r="G74" s="375" t="n">
        <v>16.9659139222439</v>
      </c>
      <c r="H74" s="375" t="n">
        <v>7.74063763613404</v>
      </c>
      <c r="I74" s="375" t="n">
        <v>-11.6386975642226</v>
      </c>
      <c r="J74" s="375" t="n">
        <v>3.77744246572111</v>
      </c>
      <c r="K74" s="375" t="n">
        <v>12.1636303518178</v>
      </c>
      <c r="L74" s="375" t="n">
        <v>22.0052226423441</v>
      </c>
      <c r="M74" s="375" t="n">
        <v>16.1954064504381</v>
      </c>
      <c r="N74" s="375" t="n">
        <v>19.0259735195042</v>
      </c>
      <c r="O74" s="375" t="n">
        <v>18.665375873601</v>
      </c>
    </row>
    <row r="75" s="219" customFormat="true" ht="18.75" hidden="false" customHeight="true" outlineLevel="0" collapsed="false">
      <c r="A75" s="456" t="s">
        <v>613</v>
      </c>
      <c r="B75" s="375" t="n">
        <v>11.2599005301623</v>
      </c>
      <c r="C75" s="375" t="n">
        <v>10.3550166786157</v>
      </c>
      <c r="D75" s="375" t="n">
        <v>64.2668380515598</v>
      </c>
      <c r="E75" s="375" t="n">
        <v>26.2050410676874</v>
      </c>
      <c r="F75" s="375" t="n">
        <v>33.9761484737108</v>
      </c>
      <c r="G75" s="375" t="n">
        <v>22.6554216138988</v>
      </c>
      <c r="H75" s="375" t="n">
        <v>13.363553513053</v>
      </c>
      <c r="I75" s="375" t="n">
        <v>-14.0048549415381</v>
      </c>
      <c r="J75" s="375" t="n">
        <v>8.59797890342964</v>
      </c>
      <c r="K75" s="375" t="n">
        <v>17.9194339141124</v>
      </c>
      <c r="L75" s="375" t="n">
        <v>11.4416940108646</v>
      </c>
      <c r="M75" s="375" t="n">
        <v>6.135022682318</v>
      </c>
      <c r="N75" s="375" t="n">
        <v>13.8787418334275</v>
      </c>
      <c r="O75" s="375" t="n">
        <v>13.5195369499403</v>
      </c>
    </row>
    <row r="76" s="219" customFormat="true" ht="18.75" hidden="false" customHeight="true" outlineLevel="0" collapsed="false">
      <c r="A76" s="457" t="s">
        <v>614</v>
      </c>
      <c r="B76" s="458" t="n">
        <v>10.7603236836168</v>
      </c>
      <c r="C76" s="458" t="n">
        <v>11.6469924044808</v>
      </c>
      <c r="D76" s="458" t="n">
        <v>-23.3691145503595</v>
      </c>
      <c r="E76" s="458" t="n">
        <v>-1.76444243229978</v>
      </c>
      <c r="F76" s="458" t="n">
        <v>-1.02255853177845</v>
      </c>
      <c r="G76" s="458" t="n">
        <v>4.44055419972629</v>
      </c>
      <c r="H76" s="458" t="n">
        <v>2.76266958934683</v>
      </c>
      <c r="I76" s="458" t="n">
        <v>-3.06128095891948</v>
      </c>
      <c r="J76" s="458" t="n">
        <v>1.95963250817022</v>
      </c>
      <c r="K76" s="458" t="n">
        <v>3.67079718207208</v>
      </c>
      <c r="L76" s="458" t="n">
        <v>11.4464767167149</v>
      </c>
      <c r="M76" s="458" t="n">
        <v>6.1395559268272</v>
      </c>
      <c r="N76" s="458" t="n">
        <v>8.54858233645539</v>
      </c>
      <c r="O76" s="458" t="n">
        <v>8.85562630494001</v>
      </c>
    </row>
    <row r="77" s="219" customFormat="true" ht="18.75" hidden="false" customHeight="true" outlineLevel="0" collapsed="false">
      <c r="A77" s="457" t="s">
        <v>615</v>
      </c>
      <c r="B77" s="458" t="n">
        <v>12.5755508582932</v>
      </c>
      <c r="C77" s="458" t="n">
        <v>10.9529171696001</v>
      </c>
      <c r="D77" s="458" t="n">
        <v>16.3084804872345</v>
      </c>
      <c r="E77" s="458" t="n">
        <v>13.6441760721824</v>
      </c>
      <c r="F77" s="458" t="n">
        <v>15.3867629232931</v>
      </c>
      <c r="G77" s="458" t="n">
        <v>13.3429676909574</v>
      </c>
      <c r="H77" s="458" t="n">
        <v>8.24670762431876</v>
      </c>
      <c r="I77" s="458" t="n">
        <v>4.97474738849792</v>
      </c>
      <c r="J77" s="458" t="n">
        <v>7.81776919882129</v>
      </c>
      <c r="K77" s="458" t="n">
        <v>11.6569570602031</v>
      </c>
      <c r="L77" s="458" t="n">
        <v>10.1904638121025</v>
      </c>
      <c r="M77" s="458" t="n">
        <v>4.94341815766224</v>
      </c>
      <c r="N77" s="458" t="n">
        <v>10.6222120748212</v>
      </c>
      <c r="O77" s="458" t="n">
        <v>10.655824411771</v>
      </c>
    </row>
    <row r="78" s="219" customFormat="true" ht="18.75" hidden="false" customHeight="true" outlineLevel="0" collapsed="false">
      <c r="A78" s="456" t="s">
        <v>616</v>
      </c>
      <c r="B78" s="375" t="n">
        <v>-4.32363747535929</v>
      </c>
      <c r="C78" s="375" t="n">
        <v>-3.80846849247992</v>
      </c>
      <c r="D78" s="375" t="n">
        <v>-20.292158585861</v>
      </c>
      <c r="E78" s="375" t="n">
        <v>-9.00211457966115</v>
      </c>
      <c r="F78" s="375" t="n">
        <v>-20.4691732084984</v>
      </c>
      <c r="G78" s="375" t="n">
        <v>-12.9513118246452</v>
      </c>
      <c r="H78" s="375" t="n">
        <v>-15.0779694232062</v>
      </c>
      <c r="I78" s="375" t="n">
        <v>-16.4635166641257</v>
      </c>
      <c r="J78" s="375" t="n">
        <v>-15.2548184892063</v>
      </c>
      <c r="K78" s="375" t="n">
        <v>-13.6300565238814</v>
      </c>
      <c r="L78" s="375" t="n">
        <v>-21.3421858241738</v>
      </c>
      <c r="M78" s="375" t="n">
        <v>-25.0879234621658</v>
      </c>
      <c r="N78" s="375" t="n">
        <v>-20.5821956439623</v>
      </c>
      <c r="O78" s="375" t="n">
        <v>-18.8727635860366</v>
      </c>
    </row>
    <row r="79" s="219" customFormat="true" ht="18.75" hidden="false" customHeight="true" outlineLevel="0" collapsed="false">
      <c r="A79" s="456" t="s">
        <v>617</v>
      </c>
      <c r="B79" s="375" t="n">
        <v>-3.89335359319613</v>
      </c>
      <c r="C79" s="375" t="n">
        <v>-3.71849691713932</v>
      </c>
      <c r="D79" s="375" t="n">
        <v>-15.5378650495746</v>
      </c>
      <c r="E79" s="375" t="n">
        <v>-7.1068515046623</v>
      </c>
      <c r="F79" s="375" t="n">
        <v>-18.3021242971731</v>
      </c>
      <c r="G79" s="375" t="n">
        <v>-11.9813080710768</v>
      </c>
      <c r="H79" s="375" t="n">
        <v>-15.3635144474726</v>
      </c>
      <c r="I79" s="375" t="n">
        <v>-15.4859132683151</v>
      </c>
      <c r="J79" s="375" t="n">
        <v>-15.3798584107172</v>
      </c>
      <c r="K79" s="375" t="n">
        <v>-13.0489580334467</v>
      </c>
      <c r="L79" s="375" t="n">
        <v>-24.5974013402439</v>
      </c>
      <c r="M79" s="375" t="n">
        <v>-28.1879127963214</v>
      </c>
      <c r="N79" s="375" t="n">
        <v>-22.7829727450798</v>
      </c>
      <c r="O79" s="375" t="n">
        <v>-21.0346267901268</v>
      </c>
    </row>
    <row r="80" s="219" customFormat="true" ht="18.75" hidden="false" customHeight="true" outlineLevel="0" collapsed="false">
      <c r="A80" s="457" t="s">
        <v>618</v>
      </c>
      <c r="B80" s="458" t="n">
        <v>-5.1318236672447</v>
      </c>
      <c r="C80" s="458" t="n">
        <v>-3.63915331487134</v>
      </c>
      <c r="D80" s="458" t="n">
        <v>-16.1826388688537</v>
      </c>
      <c r="E80" s="458" t="n">
        <v>-8.48829175573599</v>
      </c>
      <c r="F80" s="458" t="n">
        <v>-22.1850938436013</v>
      </c>
      <c r="G80" s="458" t="n">
        <v>-14.4439681684139</v>
      </c>
      <c r="H80" s="458" t="n">
        <v>-25.6715995303305</v>
      </c>
      <c r="I80" s="458" t="n">
        <v>-25.2202841148914</v>
      </c>
      <c r="J80" s="458" t="n">
        <v>-25.6130236905231</v>
      </c>
      <c r="K80" s="458" t="n">
        <v>-18.2127699571437</v>
      </c>
      <c r="L80" s="458" t="n">
        <v>-25.7446478251602</v>
      </c>
      <c r="M80" s="458" t="n">
        <v>-29.2807580396636</v>
      </c>
      <c r="N80" s="458" t="n">
        <v>-25.2572242257783</v>
      </c>
      <c r="O80" s="458" t="n">
        <v>-23.3810604673015</v>
      </c>
    </row>
    <row r="81" s="219" customFormat="true" ht="18.75" hidden="false" customHeight="true" outlineLevel="0" collapsed="false">
      <c r="A81" s="457" t="s">
        <v>619</v>
      </c>
      <c r="B81" s="458" t="n">
        <v>-14.7350304330064</v>
      </c>
      <c r="C81" s="458" t="n">
        <v>-13.7779677573864</v>
      </c>
      <c r="D81" s="458" t="n">
        <v>-13.1624743005459</v>
      </c>
      <c r="E81" s="458" t="n">
        <v>-14.306839357334</v>
      </c>
      <c r="F81" s="458" t="n">
        <v>-22.3284562459425</v>
      </c>
      <c r="G81" s="458" t="n">
        <v>-18.7624975778857</v>
      </c>
      <c r="H81" s="458" t="n">
        <v>-31.0397143878476</v>
      </c>
      <c r="I81" s="458" t="n">
        <v>-24.6056328326765</v>
      </c>
      <c r="J81" s="458" t="n">
        <v>-30.2359094172408</v>
      </c>
      <c r="K81" s="458" t="n">
        <v>-22.4348013922891</v>
      </c>
      <c r="L81" s="458" t="n">
        <v>-29.0373332908596</v>
      </c>
      <c r="M81" s="458" t="n">
        <v>-32.4165492039873</v>
      </c>
      <c r="N81" s="458" t="n">
        <v>-28.2064518825655</v>
      </c>
      <c r="O81" s="458" t="n">
        <v>-26.852710170421</v>
      </c>
    </row>
    <row r="82" s="219" customFormat="true" ht="18.75" hidden="false" customHeight="true" outlineLevel="0" collapsed="false">
      <c r="A82" s="456" t="s">
        <v>620</v>
      </c>
      <c r="B82" s="375" t="n">
        <v>-9.43186282784562</v>
      </c>
      <c r="C82" s="375" t="n">
        <v>-10.7215218708464</v>
      </c>
      <c r="D82" s="375" t="n">
        <v>11.6834102724257</v>
      </c>
      <c r="E82" s="375" t="n">
        <v>-3.33436057543142</v>
      </c>
      <c r="F82" s="375" t="n">
        <v>-20.1245418932895</v>
      </c>
      <c r="G82" s="375" t="n">
        <v>-16.0838425461661</v>
      </c>
      <c r="H82" s="375" t="n">
        <v>-25.5988833584934</v>
      </c>
      <c r="I82" s="375" t="n">
        <v>-25.5397581620502</v>
      </c>
      <c r="J82" s="375" t="n">
        <v>-25.5911049883513</v>
      </c>
      <c r="K82" s="375" t="n">
        <v>-19.245362602173</v>
      </c>
      <c r="L82" s="375" t="n">
        <v>-28.3926654722666</v>
      </c>
      <c r="M82" s="375" t="n">
        <v>-31.8026630940775</v>
      </c>
      <c r="N82" s="375" t="n">
        <v>-26.9469282281296</v>
      </c>
      <c r="O82" s="375" t="n">
        <v>-25.4495890068643</v>
      </c>
    </row>
    <row r="83" s="219" customFormat="true" ht="18.75" hidden="false" customHeight="true" outlineLevel="0" collapsed="false">
      <c r="A83" s="456" t="s">
        <v>621</v>
      </c>
      <c r="B83" s="375" t="n">
        <v>-9.23486099620487</v>
      </c>
      <c r="C83" s="375" t="n">
        <v>-5.46357178672094</v>
      </c>
      <c r="D83" s="375" t="n">
        <v>13.7070847003916</v>
      </c>
      <c r="E83" s="375" t="n">
        <v>-2.41818529351374</v>
      </c>
      <c r="F83" s="375" t="n">
        <v>-15.5874050045859</v>
      </c>
      <c r="G83" s="375" t="n">
        <v>-11.3159707473889</v>
      </c>
      <c r="H83" s="375" t="n">
        <v>-21.071745469564</v>
      </c>
      <c r="I83" s="375" t="n">
        <v>-25.5215565628855</v>
      </c>
      <c r="J83" s="375" t="n">
        <v>-21.7051996232834</v>
      </c>
      <c r="K83" s="375" t="n">
        <v>-14.711218197538</v>
      </c>
      <c r="L83" s="375" t="n">
        <v>-25.5618883604203</v>
      </c>
      <c r="M83" s="375" t="n">
        <v>-29.1067000254484</v>
      </c>
      <c r="N83" s="375" t="n">
        <v>-23.7534738932477</v>
      </c>
      <c r="O83" s="375" t="n">
        <v>-22.0923911475627</v>
      </c>
    </row>
    <row r="84" s="219" customFormat="true" ht="18.75" hidden="false" customHeight="true" outlineLevel="0" collapsed="false">
      <c r="A84" s="457" t="s">
        <v>622</v>
      </c>
      <c r="B84" s="458" t="n">
        <v>-11.3961452979134</v>
      </c>
      <c r="C84" s="458" t="n">
        <v>-7.58670068971348</v>
      </c>
      <c r="D84" s="458" t="n">
        <v>4.52517013142757</v>
      </c>
      <c r="E84" s="458" t="n">
        <v>-6.66178576814661</v>
      </c>
      <c r="F84" s="458" t="n">
        <v>-14.7407574539674</v>
      </c>
      <c r="G84" s="458" t="n">
        <v>-11.6423189382949</v>
      </c>
      <c r="H84" s="458" t="n">
        <v>-16.9584623819577</v>
      </c>
      <c r="I84" s="458" t="n">
        <v>-23.0105697835205</v>
      </c>
      <c r="J84" s="458" t="n">
        <v>-17.8295658949698</v>
      </c>
      <c r="K84" s="458" t="n">
        <v>-13.6320245754028</v>
      </c>
      <c r="L84" s="458" t="n">
        <v>-20.0525005931657</v>
      </c>
      <c r="M84" s="458" t="n">
        <v>-23.8594094357081</v>
      </c>
      <c r="N84" s="458" t="n">
        <v>-19.0498226722182</v>
      </c>
      <c r="O84" s="458" t="n">
        <v>-17.9434003048193</v>
      </c>
    </row>
    <row r="85" s="219" customFormat="true" ht="18.75" hidden="false" customHeight="true" outlineLevel="0" collapsed="false">
      <c r="A85" s="457" t="s">
        <v>623</v>
      </c>
      <c r="B85" s="458" t="n">
        <v>-5.50440609052221</v>
      </c>
      <c r="C85" s="458" t="n">
        <v>-4.1719069386967</v>
      </c>
      <c r="D85" s="458" t="n">
        <v>-7.54283204072488</v>
      </c>
      <c r="E85" s="458" t="n">
        <v>-6.18107147085651</v>
      </c>
      <c r="F85" s="458" t="n">
        <v>-11.5571581277663</v>
      </c>
      <c r="G85" s="458" t="n">
        <v>-8.46098306981701</v>
      </c>
      <c r="H85" s="458" t="n">
        <v>-20.2896597726763</v>
      </c>
      <c r="I85" s="458" t="n">
        <v>-16.9293802480542</v>
      </c>
      <c r="J85" s="458" t="n">
        <v>-19.7997005071653</v>
      </c>
      <c r="K85" s="458" t="n">
        <v>-12.1358966981265</v>
      </c>
      <c r="L85" s="458" t="n">
        <v>-17.9630823871013</v>
      </c>
      <c r="M85" s="458" t="n">
        <v>-21.8696022734298</v>
      </c>
      <c r="N85" s="458" t="n">
        <v>-17.2698540268147</v>
      </c>
      <c r="O85" s="458" t="n">
        <v>-16.0537818582936</v>
      </c>
    </row>
    <row r="86" s="219" customFormat="true" ht="18.75" hidden="false" customHeight="true" outlineLevel="0" collapsed="false">
      <c r="A86" s="456" t="s">
        <v>624</v>
      </c>
      <c r="B86" s="375" t="n">
        <v>-0.433447235009299</v>
      </c>
      <c r="C86" s="375" t="n">
        <v>3.60706731356308</v>
      </c>
      <c r="D86" s="375" t="n">
        <v>-23.1653689229454</v>
      </c>
      <c r="E86" s="375" t="n">
        <v>-8.30402058409111</v>
      </c>
      <c r="F86" s="375" t="n">
        <v>0.612925540088449</v>
      </c>
      <c r="G86" s="375" t="n">
        <v>1.90349498696223</v>
      </c>
      <c r="H86" s="375" t="n">
        <v>-14.943158495062</v>
      </c>
      <c r="I86" s="375" t="n">
        <v>-16.0083527378924</v>
      </c>
      <c r="J86" s="375" t="n">
        <v>-15.1005810924832</v>
      </c>
      <c r="K86" s="375" t="n">
        <v>-3.71298810056246</v>
      </c>
      <c r="L86" s="375" t="n">
        <v>-16.2680264474858</v>
      </c>
      <c r="M86" s="375" t="n">
        <v>-20.2553229762472</v>
      </c>
      <c r="N86" s="375" t="n">
        <v>-13.872629714567</v>
      </c>
      <c r="O86" s="375" t="n">
        <v>-12.2631042207811</v>
      </c>
    </row>
    <row r="87" s="219" customFormat="true" ht="18.75" hidden="false" customHeight="true" outlineLevel="0" collapsed="false">
      <c r="A87" s="456" t="s">
        <v>625</v>
      </c>
      <c r="B87" s="375" t="n">
        <v>4.18801509621065</v>
      </c>
      <c r="C87" s="375" t="n">
        <v>5.35305764946803</v>
      </c>
      <c r="D87" s="375" t="n">
        <v>-13.0431917829435</v>
      </c>
      <c r="E87" s="375" t="n">
        <v>-1.07378019238568</v>
      </c>
      <c r="F87" s="375" t="n">
        <v>-0.66764623732738</v>
      </c>
      <c r="G87" s="375" t="n">
        <v>1.95219662873316</v>
      </c>
      <c r="H87" s="375" t="n">
        <v>-9.64838449820565</v>
      </c>
      <c r="I87" s="375" t="n">
        <v>12.9340188460818</v>
      </c>
      <c r="J87" s="375" t="n">
        <v>-6.22013806332885</v>
      </c>
      <c r="K87" s="375" t="n">
        <v>-0.772760870799294</v>
      </c>
      <c r="L87" s="375" t="n">
        <v>-10.4852517146561</v>
      </c>
      <c r="M87" s="375" t="n">
        <v>-14.7479477599988</v>
      </c>
      <c r="N87" s="375" t="n">
        <v>-8.65227763446843</v>
      </c>
      <c r="O87" s="375" t="n">
        <v>-7.33447800976962</v>
      </c>
    </row>
    <row r="88" s="219" customFormat="true" ht="18.75" hidden="false" customHeight="true" outlineLevel="0" collapsed="false">
      <c r="A88" s="457" t="s">
        <v>626</v>
      </c>
      <c r="B88" s="458" t="n">
        <v>9.19373559636309</v>
      </c>
      <c r="C88" s="458" t="n">
        <v>12.2593920875752</v>
      </c>
      <c r="D88" s="458" t="n">
        <v>-4.28888001529735</v>
      </c>
      <c r="E88" s="458" t="n">
        <v>5.17346404416901</v>
      </c>
      <c r="F88" s="458" t="n">
        <v>-1.90104516829518</v>
      </c>
      <c r="G88" s="458" t="n">
        <v>4.07748573492865</v>
      </c>
      <c r="H88" s="458" t="n">
        <v>-6.77094170122796</v>
      </c>
      <c r="I88" s="458" t="n">
        <v>16.9043599593737</v>
      </c>
      <c r="J88" s="458" t="n">
        <v>-3.19556847446095</v>
      </c>
      <c r="K88" s="458" t="n">
        <v>1.65948962294078</v>
      </c>
      <c r="L88" s="458" t="n">
        <v>-7.42475982268915</v>
      </c>
      <c r="M88" s="458" t="n">
        <v>-11.8331176853288</v>
      </c>
      <c r="N88" s="458" t="n">
        <v>-6.16588364298324</v>
      </c>
      <c r="O88" s="458" t="n">
        <v>-4.48595251971662</v>
      </c>
    </row>
    <row r="89" s="219" customFormat="true" ht="18.75" hidden="false" customHeight="true" outlineLevel="0" collapsed="false">
      <c r="A89" s="457" t="s">
        <v>627</v>
      </c>
      <c r="B89" s="458" t="n">
        <v>11.6573734337122</v>
      </c>
      <c r="C89" s="458" t="n">
        <v>19.9234092808624</v>
      </c>
      <c r="D89" s="458" t="n">
        <v>-10.6499745281359</v>
      </c>
      <c r="E89" s="458" t="n">
        <v>5.21610341598151</v>
      </c>
      <c r="F89" s="458" t="n">
        <v>0.63157598152781</v>
      </c>
      <c r="G89" s="458" t="n">
        <v>8.93364353111115</v>
      </c>
      <c r="H89" s="458" t="n">
        <v>-5.33206687374691</v>
      </c>
      <c r="I89" s="458" t="n">
        <v>-1.41964536813303</v>
      </c>
      <c r="J89" s="458" t="n">
        <v>-4.8747092663108</v>
      </c>
      <c r="K89" s="458" t="n">
        <v>4.74879677645093</v>
      </c>
      <c r="L89" s="458" t="n">
        <v>-6.13260034163855</v>
      </c>
      <c r="M89" s="458" t="n">
        <v>-10.4609372349782</v>
      </c>
      <c r="N89" s="458" t="n">
        <v>-4.95183144415909</v>
      </c>
      <c r="O89" s="458" t="n">
        <v>-2.37667168384963</v>
      </c>
    </row>
    <row r="90" s="219" customFormat="true" ht="18.75" hidden="false" customHeight="true" outlineLevel="0" collapsed="false">
      <c r="A90" s="456" t="s">
        <v>628</v>
      </c>
      <c r="B90" s="375" t="n">
        <v>19.0811774821313</v>
      </c>
      <c r="C90" s="375" t="n">
        <v>21.6021110864368</v>
      </c>
      <c r="D90" s="375" t="n">
        <v>0.916418721239309</v>
      </c>
      <c r="E90" s="375" t="n">
        <v>14.4195325208938</v>
      </c>
      <c r="F90" s="375" t="n">
        <v>21.7378279635283</v>
      </c>
      <c r="G90" s="375" t="n">
        <v>21.6701559010352</v>
      </c>
      <c r="H90" s="375" t="n">
        <v>8.5506788860241</v>
      </c>
      <c r="I90" s="375" t="n">
        <v>-6.3322736645664</v>
      </c>
      <c r="J90" s="375" t="n">
        <v>6.67813629617597</v>
      </c>
      <c r="K90" s="375" t="n">
        <v>17.335750806758</v>
      </c>
      <c r="L90" s="375" t="n">
        <v>-2.54387648758548</v>
      </c>
      <c r="M90" s="375" t="n">
        <v>-6.88587121563807</v>
      </c>
      <c r="N90" s="375" t="n">
        <v>1.8456639506562</v>
      </c>
      <c r="O90" s="375" t="n">
        <v>4.23293248598067</v>
      </c>
    </row>
    <row r="91" s="219" customFormat="true" ht="18.75" hidden="false" customHeight="true" outlineLevel="0" collapsed="false">
      <c r="A91" s="456" t="s">
        <v>629</v>
      </c>
      <c r="B91" s="375" t="n">
        <v>21.2902204926437</v>
      </c>
      <c r="C91" s="375" t="n">
        <v>28.0851186043318</v>
      </c>
      <c r="D91" s="375" t="n">
        <v>15.6355999747084</v>
      </c>
      <c r="E91" s="375" t="n">
        <v>19.8713636267396</v>
      </c>
      <c r="F91" s="375" t="n">
        <v>14.6177762628814</v>
      </c>
      <c r="G91" s="375" t="n">
        <v>21.0027256043403</v>
      </c>
      <c r="H91" s="375" t="n">
        <v>9.1926016288344</v>
      </c>
      <c r="I91" s="375" t="n">
        <v>18.2402064529011</v>
      </c>
      <c r="J91" s="375" t="n">
        <v>10.3992177448037</v>
      </c>
      <c r="K91" s="375" t="n">
        <v>17.7609443875149</v>
      </c>
      <c r="L91" s="375" t="n">
        <v>1.2381619227954</v>
      </c>
      <c r="M91" s="375" t="n">
        <v>-3.11363252036307</v>
      </c>
      <c r="N91" s="375" t="n">
        <v>4.17779725673027</v>
      </c>
      <c r="O91" s="375" t="n">
        <v>6.85104736124693</v>
      </c>
    </row>
    <row r="92" s="219" customFormat="true" ht="18.75" hidden="false" customHeight="true" outlineLevel="0" collapsed="false">
      <c r="A92" s="457" t="s">
        <v>630</v>
      </c>
      <c r="B92" s="458" t="n">
        <v>21.6870578578413</v>
      </c>
      <c r="C92" s="458" t="n">
        <v>28.705245510607</v>
      </c>
      <c r="D92" s="458" t="n">
        <v>-5.12354237844817</v>
      </c>
      <c r="E92" s="458" t="n">
        <v>14.2285480639043</v>
      </c>
      <c r="F92" s="458" t="n">
        <v>28.2298139963926</v>
      </c>
      <c r="G92" s="458" t="n">
        <v>28.4533220595279</v>
      </c>
      <c r="H92" s="458" t="n">
        <v>11.1481493655629</v>
      </c>
      <c r="I92" s="458" t="n">
        <v>25.9671065977711</v>
      </c>
      <c r="J92" s="458" t="n">
        <v>13.0816437079653</v>
      </c>
      <c r="K92" s="458" t="n">
        <v>23.7357391452713</v>
      </c>
      <c r="L92" s="458" t="n">
        <v>3.09749337002121</v>
      </c>
      <c r="M92" s="458" t="n">
        <v>-1.19560773056621</v>
      </c>
      <c r="N92" s="458" t="n">
        <v>7.72040892057442</v>
      </c>
      <c r="O92" s="458" t="n">
        <v>10.0108750171928</v>
      </c>
    </row>
    <row r="93" s="219" customFormat="true" ht="18.75" hidden="false" customHeight="true" outlineLevel="0" collapsed="false">
      <c r="A93" s="457" t="s">
        <v>631</v>
      </c>
      <c r="B93" s="458" t="n">
        <v>28.5327583427434</v>
      </c>
      <c r="C93" s="458" t="n">
        <v>29.0034110820828</v>
      </c>
      <c r="D93" s="458" t="n">
        <v>-24.4302482734339</v>
      </c>
      <c r="E93" s="458" t="n">
        <v>13.9188841155091</v>
      </c>
      <c r="F93" s="458" t="n">
        <v>8.01673592456162</v>
      </c>
      <c r="G93" s="458" t="n">
        <v>17.3062010957667</v>
      </c>
      <c r="H93" s="458" t="n">
        <v>14.983193448632</v>
      </c>
      <c r="I93" s="458" t="n">
        <v>10.5219210635536</v>
      </c>
      <c r="J93" s="458" t="n">
        <v>14.3808699191331</v>
      </c>
      <c r="K93" s="458" t="n">
        <v>16.4640576189816</v>
      </c>
      <c r="L93" s="458" t="n">
        <v>7.87410997248743</v>
      </c>
      <c r="M93" s="458" t="n">
        <v>3.55157583813925</v>
      </c>
      <c r="N93" s="458" t="n">
        <v>8.63538481644222</v>
      </c>
      <c r="O93" s="458" t="n">
        <v>10.8879847467327</v>
      </c>
    </row>
    <row r="94" s="219" customFormat="true" ht="18.75" hidden="false" customHeight="true" outlineLevel="0" collapsed="false">
      <c r="A94" s="456" t="s">
        <v>632</v>
      </c>
      <c r="B94" s="375" t="n">
        <v>25.3377144092532</v>
      </c>
      <c r="C94" s="375" t="n">
        <v>34.4225223253219</v>
      </c>
      <c r="D94" s="375" t="n">
        <v>-36.6509928088898</v>
      </c>
      <c r="E94" s="375" t="n">
        <v>4.65610249610207</v>
      </c>
      <c r="F94" s="375" t="n">
        <v>5.97784598516242</v>
      </c>
      <c r="G94" s="375" t="n">
        <v>18.9822772168662</v>
      </c>
      <c r="H94" s="375" t="n">
        <v>13.3140178182783</v>
      </c>
      <c r="I94" s="375" t="n">
        <v>18.4633742864406</v>
      </c>
      <c r="J94" s="375" t="n">
        <v>13.991922375426</v>
      </c>
      <c r="K94" s="375" t="n">
        <v>17.4532005191658</v>
      </c>
      <c r="L94" s="375" t="n">
        <v>8.8462456534345</v>
      </c>
      <c r="M94" s="375" t="n">
        <v>4.65076096053836</v>
      </c>
      <c r="N94" s="375" t="n">
        <v>9.040875711421</v>
      </c>
      <c r="O94" s="375" t="n">
        <v>11.845929205924</v>
      </c>
    </row>
    <row r="95" s="219" customFormat="true" ht="18.75" hidden="false" customHeight="true" outlineLevel="0" collapsed="false">
      <c r="A95" s="456" t="s">
        <v>633</v>
      </c>
      <c r="B95" s="375" t="n">
        <v>27.7148351570126</v>
      </c>
      <c r="C95" s="375" t="n">
        <v>35.7822580898954</v>
      </c>
      <c r="D95" s="375" t="n">
        <v>-35.424322655594</v>
      </c>
      <c r="E95" s="375" t="n">
        <v>5.8543495456487</v>
      </c>
      <c r="F95" s="375" t="n">
        <v>13.7352476436053</v>
      </c>
      <c r="G95" s="375" t="n">
        <v>23.6511496351732</v>
      </c>
      <c r="H95" s="375" t="n">
        <v>15.4182360399105</v>
      </c>
      <c r="I95" s="375" t="n">
        <v>6.4313223656026</v>
      </c>
      <c r="J95" s="375" t="n">
        <v>14.2012604863673</v>
      </c>
      <c r="K95" s="375" t="n">
        <v>20.8161314977372</v>
      </c>
      <c r="L95" s="375" t="n">
        <v>9.5506764480086</v>
      </c>
      <c r="M95" s="375" t="n">
        <v>5.50104947503705</v>
      </c>
      <c r="N95" s="375" t="n">
        <v>10.7336019445508</v>
      </c>
      <c r="O95" s="375" t="n">
        <v>13.4940757579638</v>
      </c>
    </row>
    <row r="96" s="219" customFormat="true" ht="18.75" hidden="false" customHeight="true" outlineLevel="0" collapsed="false">
      <c r="A96" s="457" t="s">
        <v>634</v>
      </c>
      <c r="B96" s="458" t="n">
        <v>28.0277853643096</v>
      </c>
      <c r="C96" s="458" t="n">
        <v>29.1635673345984</v>
      </c>
      <c r="D96" s="458" t="n">
        <v>-21.9585775025346</v>
      </c>
      <c r="E96" s="458" t="n">
        <v>11.3823475784711</v>
      </c>
      <c r="F96" s="458" t="n">
        <v>17.5660020737939</v>
      </c>
      <c r="G96" s="458" t="n">
        <v>22.8194870193403</v>
      </c>
      <c r="H96" s="458" t="n">
        <v>16.2879681397999</v>
      </c>
      <c r="I96" s="458" t="n">
        <v>6.22568854669892</v>
      </c>
      <c r="J96" s="458" t="n">
        <v>14.9309831510001</v>
      </c>
      <c r="K96" s="458" t="n">
        <v>20.4059783423148</v>
      </c>
      <c r="L96" s="458" t="n">
        <v>10.7391592652795</v>
      </c>
      <c r="M96" s="458" t="n">
        <v>6.814814046275</v>
      </c>
      <c r="N96" s="458" t="n">
        <v>12.2421141403259</v>
      </c>
      <c r="O96" s="458" t="n">
        <v>14.0815161179009</v>
      </c>
    </row>
    <row r="97" s="219" customFormat="true" ht="18.75" hidden="false" customHeight="true" outlineLevel="0" collapsed="false">
      <c r="A97" s="457" t="s">
        <v>635</v>
      </c>
      <c r="B97" s="458" t="n">
        <v>35.5077053906701</v>
      </c>
      <c r="C97" s="458" t="n">
        <v>46.6552699952473</v>
      </c>
      <c r="D97" s="458" t="n">
        <v>-18.0437770224731</v>
      </c>
      <c r="E97" s="458" t="n">
        <v>17.9890554990591</v>
      </c>
      <c r="F97" s="458" t="n">
        <v>15.4404381681167</v>
      </c>
      <c r="G97" s="458" t="n">
        <v>29.140036623141</v>
      </c>
      <c r="H97" s="458" t="n">
        <v>20.4242249003314</v>
      </c>
      <c r="I97" s="458" t="n">
        <v>7.39323247168398</v>
      </c>
      <c r="J97" s="458" t="n">
        <v>18.45618670811</v>
      </c>
      <c r="K97" s="458" t="n">
        <v>25.9793932838493</v>
      </c>
      <c r="L97" s="458" t="n">
        <v>11.7259735792115</v>
      </c>
      <c r="M97" s="458" t="n">
        <v>7.94370217311327</v>
      </c>
      <c r="N97" s="458" t="n">
        <v>13.0527344931625</v>
      </c>
      <c r="O97" s="458" t="n">
        <v>16.6141272945534</v>
      </c>
    </row>
    <row r="98" s="219" customFormat="true" ht="18.75" hidden="false" customHeight="true" outlineLevel="0" collapsed="false">
      <c r="A98" s="456" t="s">
        <v>636</v>
      </c>
      <c r="B98" s="375" t="n">
        <v>37.7472163684027</v>
      </c>
      <c r="C98" s="375" t="n">
        <v>42.5055507859805</v>
      </c>
      <c r="D98" s="375" t="n">
        <v>-8.45056308721624</v>
      </c>
      <c r="E98" s="375" t="n">
        <v>24.344339203299</v>
      </c>
      <c r="F98" s="375" t="n">
        <v>14.5048668560121</v>
      </c>
      <c r="G98" s="375" t="n">
        <v>26.7758104484369</v>
      </c>
      <c r="H98" s="375" t="n">
        <v>19.4061258981901</v>
      </c>
      <c r="I98" s="375" t="n">
        <v>7.73279402307607</v>
      </c>
      <c r="J98" s="375" t="n">
        <v>17.6993972545962</v>
      </c>
      <c r="K98" s="375" t="n">
        <v>24.1324116826273</v>
      </c>
      <c r="L98" s="375" t="n">
        <v>14.080916787007</v>
      </c>
      <c r="M98" s="375" t="n">
        <v>10.3998102302358</v>
      </c>
      <c r="N98" s="375" t="n">
        <v>14.5611506698913</v>
      </c>
      <c r="O98" s="375" t="n">
        <v>17.5996970267613</v>
      </c>
    </row>
    <row r="99" s="219" customFormat="true" ht="18.75" hidden="false" customHeight="true" outlineLevel="0" collapsed="false">
      <c r="A99" s="456" t="s">
        <v>637</v>
      </c>
      <c r="B99" s="375" t="n">
        <v>36.0488024077721</v>
      </c>
      <c r="C99" s="375" t="n">
        <v>44.3463720332558</v>
      </c>
      <c r="D99" s="375" t="n">
        <v>0.222945882275871</v>
      </c>
      <c r="E99" s="375" t="n">
        <v>26.4325244115516</v>
      </c>
      <c r="F99" s="375" t="n">
        <v>21.0297675739666</v>
      </c>
      <c r="G99" s="375" t="n">
        <v>31.5141737703343</v>
      </c>
      <c r="H99" s="375" t="n">
        <v>16.1637664110414</v>
      </c>
      <c r="I99" s="375" t="n">
        <v>-27.1865899238708</v>
      </c>
      <c r="J99" s="375" t="n">
        <v>8.23857539137451</v>
      </c>
      <c r="K99" s="375" t="n">
        <v>24.1792918877868</v>
      </c>
      <c r="L99" s="375" t="n">
        <v>14.9951323133697</v>
      </c>
      <c r="M99" s="375" t="n">
        <v>11.4613667862925</v>
      </c>
      <c r="N99" s="375" t="n">
        <v>15.0516657949752</v>
      </c>
      <c r="O99" s="375" t="n">
        <v>18.1854853397859</v>
      </c>
    </row>
    <row r="100" s="219" customFormat="true" ht="18.75" hidden="false" customHeight="true" outlineLevel="0" collapsed="false">
      <c r="A100" s="457" t="s">
        <v>638</v>
      </c>
      <c r="B100" s="458" t="n">
        <v>37.2848451451235</v>
      </c>
      <c r="C100" s="458" t="n">
        <v>47.9332480166531</v>
      </c>
      <c r="D100" s="458" t="n">
        <v>0.520936425130847</v>
      </c>
      <c r="E100" s="458" t="n">
        <v>27.3087832518318</v>
      </c>
      <c r="F100" s="458" t="n">
        <v>25.6229980386782</v>
      </c>
      <c r="G100" s="458" t="n">
        <v>35.7828678937369</v>
      </c>
      <c r="H100" s="458" t="n">
        <v>13.9995534870174</v>
      </c>
      <c r="I100" s="458" t="n">
        <v>-22.548365446945</v>
      </c>
      <c r="J100" s="458" t="n">
        <v>7.3341877463653</v>
      </c>
      <c r="K100" s="458" t="n">
        <v>26.7765305489485</v>
      </c>
      <c r="L100" s="458" t="n">
        <v>14.7296459836273</v>
      </c>
      <c r="M100" s="458" t="n">
        <v>11.3865252136852</v>
      </c>
      <c r="N100" s="458" t="n">
        <v>15.3903334884551</v>
      </c>
      <c r="O100" s="458" t="n">
        <v>18.8776339160337</v>
      </c>
    </row>
    <row r="101" s="219" customFormat="true" ht="18.75" hidden="false" customHeight="true" outlineLevel="0" collapsed="false">
      <c r="A101" s="457" t="s">
        <v>639</v>
      </c>
      <c r="B101" s="458" t="n">
        <v>34.1393467073706</v>
      </c>
      <c r="C101" s="458" t="n">
        <v>34.5677951614332</v>
      </c>
      <c r="D101" s="458" t="n">
        <v>-6.76706541267386</v>
      </c>
      <c r="E101" s="458" t="n">
        <v>24.1087349858323</v>
      </c>
      <c r="F101" s="458" t="n">
        <v>28.288179355035</v>
      </c>
      <c r="G101" s="458" t="n">
        <v>31.2631848537037</v>
      </c>
      <c r="H101" s="458" t="n">
        <v>21.925258211449</v>
      </c>
      <c r="I101" s="458" t="n">
        <v>-2.21632099062582</v>
      </c>
      <c r="J101" s="458" t="n">
        <v>19.0006322921133</v>
      </c>
      <c r="K101" s="458" t="n">
        <v>27.8882490165852</v>
      </c>
      <c r="L101" s="458" t="n">
        <v>15.713020294272</v>
      </c>
      <c r="M101" s="458" t="n">
        <v>12.3417558080033</v>
      </c>
      <c r="N101" s="458" t="n">
        <v>18.1321459892747</v>
      </c>
      <c r="O101" s="458" t="n">
        <v>20.2222798641239</v>
      </c>
    </row>
    <row r="102" s="219" customFormat="true" ht="18.75" hidden="false" customHeight="true" outlineLevel="0" collapsed="false">
      <c r="A102" s="456" t="s">
        <v>640</v>
      </c>
      <c r="B102" s="375" t="n">
        <v>25.6063111281574</v>
      </c>
      <c r="C102" s="375" t="n">
        <v>31.0530907565598</v>
      </c>
      <c r="D102" s="375" t="n">
        <v>30.2460953656101</v>
      </c>
      <c r="E102" s="375" t="n">
        <v>26.6565038531309</v>
      </c>
      <c r="F102" s="375" t="n">
        <v>11.4288090129616</v>
      </c>
      <c r="G102" s="375" t="n">
        <v>21.2085279965673</v>
      </c>
      <c r="H102" s="375" t="n">
        <v>18.4233185319444</v>
      </c>
      <c r="I102" s="375" t="n">
        <v>1.78247505292208</v>
      </c>
      <c r="J102" s="375" t="n">
        <v>16.5849503217359</v>
      </c>
      <c r="K102" s="375" t="n">
        <v>19.9932025875121</v>
      </c>
      <c r="L102" s="375" t="n">
        <v>17.0012030038724</v>
      </c>
      <c r="M102" s="375" t="n">
        <v>13.6871572417503</v>
      </c>
      <c r="N102" s="375" t="n">
        <v>16.031807538152</v>
      </c>
      <c r="O102" s="375" t="n">
        <v>18.1493670282107</v>
      </c>
    </row>
    <row r="103" s="219" customFormat="true" ht="18.75" hidden="false" customHeight="true" outlineLevel="0" collapsed="false">
      <c r="A103" s="456" t="s">
        <v>641</v>
      </c>
      <c r="B103" s="375" t="n">
        <v>23.7232997886192</v>
      </c>
      <c r="C103" s="375" t="n">
        <v>29.6440614028833</v>
      </c>
      <c r="D103" s="375" t="n">
        <v>22.5301681551842</v>
      </c>
      <c r="E103" s="375" t="n">
        <v>23.520259927981</v>
      </c>
      <c r="F103" s="375" t="n">
        <v>15.9657068549335</v>
      </c>
      <c r="G103" s="375" t="n">
        <v>22.9101455063494</v>
      </c>
      <c r="H103" s="375" t="n">
        <v>20.0487666510021</v>
      </c>
      <c r="I103" s="375" t="n">
        <v>-3.54486386042782</v>
      </c>
      <c r="J103" s="375" t="n">
        <v>17.4033719847526</v>
      </c>
      <c r="K103" s="375" t="n">
        <v>21.4027673236781</v>
      </c>
      <c r="L103" s="375" t="n">
        <v>16.0854681002712</v>
      </c>
      <c r="M103" s="375" t="n">
        <v>12.857199703659</v>
      </c>
      <c r="N103" s="375" t="n">
        <v>16.2246791931757</v>
      </c>
      <c r="O103" s="375" t="n">
        <v>18.0900784986547</v>
      </c>
    </row>
    <row r="104" customFormat="false" ht="3.75" hidden="false" customHeight="true" outlineLevel="0" collapsed="false">
      <c r="A104" s="459"/>
      <c r="B104" s="460"/>
      <c r="C104" s="460"/>
      <c r="D104" s="460"/>
      <c r="E104" s="460"/>
      <c r="F104" s="460"/>
      <c r="G104" s="460"/>
      <c r="H104" s="460"/>
      <c r="I104" s="460"/>
      <c r="J104" s="460"/>
      <c r="K104" s="460"/>
      <c r="L104" s="460"/>
      <c r="M104" s="460"/>
      <c r="N104" s="460"/>
      <c r="O104" s="460"/>
    </row>
    <row r="105" customFormat="false" ht="18" hidden="false" customHeight="false" outlineLevel="0" collapsed="false">
      <c r="A105" s="461" t="s">
        <v>642</v>
      </c>
      <c r="B105" s="461"/>
      <c r="C105" s="462"/>
      <c r="D105" s="461"/>
      <c r="E105" s="463"/>
      <c r="L105" s="230"/>
      <c r="M105" s="464"/>
      <c r="N105" s="463"/>
      <c r="O105" s="463"/>
    </row>
    <row r="106" customFormat="false" ht="15" hidden="false" customHeight="false" outlineLevel="0" collapsed="false">
      <c r="A106" s="461" t="s">
        <v>643</v>
      </c>
      <c r="B106" s="465"/>
      <c r="C106" s="466"/>
      <c r="D106" s="465"/>
      <c r="E106" s="467"/>
      <c r="F106" s="467"/>
      <c r="G106" s="467"/>
      <c r="H106" s="467"/>
      <c r="I106" s="467"/>
      <c r="J106" s="467"/>
      <c r="K106" s="467"/>
      <c r="L106" s="468"/>
      <c r="M106" s="467"/>
      <c r="N106" s="469"/>
      <c r="O106" s="470"/>
    </row>
    <row r="107" customFormat="false" ht="15" hidden="false" customHeight="false" outlineLevel="0" collapsed="false">
      <c r="A107" s="461" t="s">
        <v>644</v>
      </c>
      <c r="B107" s="465"/>
      <c r="C107" s="466"/>
      <c r="D107" s="465"/>
      <c r="E107" s="467"/>
      <c r="F107" s="467"/>
      <c r="G107" s="471"/>
      <c r="H107" s="467"/>
      <c r="I107" s="467"/>
      <c r="J107" s="471"/>
      <c r="K107" s="471"/>
      <c r="L107" s="472"/>
      <c r="M107" s="473"/>
      <c r="N107" s="467"/>
      <c r="O107" s="467" t="s">
        <v>171</v>
      </c>
    </row>
    <row r="108" customFormat="false" ht="15" hidden="false" customHeight="false" outlineLevel="0" collapsed="false">
      <c r="A108" s="461" t="s">
        <v>645</v>
      </c>
      <c r="B108" s="465"/>
      <c r="C108" s="466"/>
      <c r="D108" s="465"/>
      <c r="E108" s="467"/>
      <c r="F108" s="467"/>
      <c r="G108" s="471"/>
      <c r="H108" s="467"/>
      <c r="I108" s="467"/>
      <c r="J108" s="471"/>
      <c r="K108" s="471"/>
      <c r="L108" s="472"/>
      <c r="M108" s="473"/>
      <c r="N108" s="467"/>
      <c r="O108" s="467"/>
    </row>
    <row r="109" customFormat="false" ht="15" hidden="false" customHeight="true" outlineLevel="0" collapsed="false">
      <c r="A109" s="461" t="s">
        <v>646</v>
      </c>
      <c r="B109" s="474"/>
      <c r="C109" s="475"/>
      <c r="D109" s="474"/>
      <c r="E109" s="476"/>
      <c r="F109" s="476"/>
      <c r="G109" s="477"/>
      <c r="H109" s="478"/>
      <c r="I109" s="479"/>
      <c r="J109" s="467"/>
      <c r="K109" s="467"/>
      <c r="L109" s="480"/>
      <c r="M109" s="467"/>
      <c r="N109" s="467"/>
      <c r="O109" s="467"/>
    </row>
    <row r="110" customFormat="false" ht="15" hidden="false" customHeight="false" outlineLevel="0" collapsed="false">
      <c r="A110" s="461" t="s">
        <v>90</v>
      </c>
      <c r="B110" s="465"/>
      <c r="C110" s="466"/>
      <c r="D110" s="465"/>
      <c r="E110" s="467"/>
      <c r="F110" s="471"/>
      <c r="G110" s="481"/>
      <c r="H110" s="482"/>
      <c r="I110" s="482"/>
      <c r="J110" s="467"/>
      <c r="K110" s="467"/>
      <c r="L110" s="468"/>
      <c r="M110" s="428"/>
    </row>
    <row r="111" customFormat="false" ht="15" hidden="false" customHeight="false" outlineLevel="0" collapsed="false">
      <c r="A111" s="461"/>
      <c r="B111" s="483"/>
      <c r="C111" s="375"/>
      <c r="D111" s="483"/>
      <c r="E111" s="469"/>
      <c r="F111" s="471"/>
      <c r="G111" s="471"/>
      <c r="H111" s="469"/>
      <c r="I111" s="469"/>
      <c r="J111" s="469"/>
      <c r="K111" s="469"/>
      <c r="L111" s="484"/>
      <c r="M111" s="230"/>
      <c r="N111" s="230"/>
      <c r="O111" s="230"/>
    </row>
    <row r="112" customFormat="false" ht="12" hidden="false" customHeight="true" outlineLevel="0" collapsed="false">
      <c r="C112" s="213"/>
      <c r="D112" s="213"/>
      <c r="E112" s="213"/>
      <c r="F112" s="213"/>
      <c r="K112" s="223"/>
      <c r="L112" s="485"/>
      <c r="M112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4:52:41Z</dcterms:created>
  <dc:creator>Corea Reyes, María Eugenia</dc:creator>
  <dc:description/>
  <dc:language>en-US</dc:language>
  <cp:lastModifiedBy>Corea Reyes, María Eugenia</cp:lastModifiedBy>
  <cp:lastPrinted>2021-02-16T21:08:23Z</cp:lastPrinted>
  <dcterms:modified xsi:type="dcterms:W3CDTF">2021-02-16T21:08:30Z</dcterms:modified>
  <cp:revision>0</cp:revision>
  <dc:subject/>
  <dc:title/>
</cp:coreProperties>
</file>