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0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I$40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 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4</definedName>
    <definedName function="false" hidden="false" localSheetId="6" name="_xlnm.Print_Area" vbProcedure="false">'Cuadro #7 '!$A$1:$R$90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1]'!$F$6:$BD$55</definedName>
    <definedName function="false" hidden="false" name="Cuadro03Encabezados" vbProcedure="false">'[41]'!$A$4:$BD$5</definedName>
    <definedName function="false" hidden="false" name="Cuadro03Esquina" vbProcedure="false">'[41]'!$A$4:$E$5</definedName>
    <definedName function="false" hidden="false" name="Cuadro03Notas" vbProcedure="false">'[41]'!$A$61:$E$61</definedName>
    <definedName function="false" hidden="false" name="Cuadro03Titulos" vbProcedure="false">'[41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 '!$F$6:$O$55</definedName>
    <definedName function="false" hidden="false" localSheetId="2" name="Cuadro03Encabezados" vbProcedure="false">'Cuadro #3 '!$A$4:$O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BA58677</definedName>
    <definedName function="false" hidden="false" localSheetId="10" name="Cuadro09Datos" vbProcedure="false">'[39]'!BA58677</definedName>
    <definedName function="false" hidden="false" localSheetId="10" name="Cuadro09Encabezados" vbProcedure="false">'[39]'!BA58677</definedName>
    <definedName function="false" hidden="false" localSheetId="10" name="Cuadro09Esquina" vbProcedure="false">'[39]'!BA58677</definedName>
    <definedName function="false" hidden="false" localSheetId="10" name="Cuadro09Notas" vbProcedure="false">'[39]'!BA58677</definedName>
    <definedName function="false" hidden="false" localSheetId="10" name="Cuadro09Titulos" vbProcedure="false">'[39]'!BA58677</definedName>
    <definedName function="false" hidden="false" localSheetId="10" name="INDINUEVO" vbProcedure="false">'[3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717">
  <si>
    <t xml:space="preserve">Cuadro # 1 :</t>
  </si>
  <si>
    <t xml:space="preserve">Principales cuentas del BCN y el sistema financiero </t>
  </si>
  <si>
    <t xml:space="preserve">(saldo en millones de córdobas) al 25 de enero de 2021.</t>
  </si>
  <si>
    <t xml:space="preserve">2018</t>
  </si>
  <si>
    <t xml:space="preserve">2019</t>
  </si>
  <si>
    <t xml:space="preserve">2020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25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dic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diciembre de 2020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enero de 2021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En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enero de 2021.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enero de 2021.</t>
  </si>
  <si>
    <t xml:space="preserve">        Conceptos         </t>
  </si>
  <si>
    <t xml:space="preserve">Variaciones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en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75 millón (MHCP-RE/BCIE-MEFCCA)</t>
  </si>
  <si>
    <t xml:space="preserve">8/:  Pago de deuda externa a BID por US$ 0.50 millón (MHCP-Principal)</t>
  </si>
  <si>
    <t xml:space="preserve">9/:  Pago de deuda externa al BID por US$ 0.40 millón (MHCP-Interés)</t>
  </si>
  <si>
    <t xml:space="preserve">10/:Cordobización de US$ 0.10 millón (MHCP-RE/BM-AIF-PROY. CARCIP-TELCOR)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5 de enero de 2021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en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en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01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en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II semana.</t>
  </si>
  <si>
    <t xml:space="preserve">II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0000_);[RED]\(#,##0.000000\)"/>
    <numFmt numFmtId="210" formatCode="#,##0.0000000_);[RED]\(#,##0.0000000\)"/>
    <numFmt numFmtId="211" formatCode="#,##0.00_);\(#,##0.00\)"/>
    <numFmt numFmtId="212" formatCode="0.000"/>
    <numFmt numFmtId="213" formatCode="#,##0.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0.00000000000_)"/>
    <numFmt numFmtId="221" formatCode="0.0000000000_)"/>
    <numFmt numFmtId="222" formatCode="###0.0000000\ ;[RED]\(#.0000000\)"/>
    <numFmt numFmtId="223" formatCode="#,##0.000000;[RED]#,##0.000000"/>
    <numFmt numFmtId="224" formatCode="#,##0.000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Enero/Version%20RINAS%20C%2523%205-7%20y%2010%20AL%20MARTES%2026%20DE%20EN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Enero/C%206%20Origen%20VRIN%20AL%20MARTES%2026%20EN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Enero/Estado%20cuasifiscal%2025%20de%20En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Hoja3"/>
      <sheetName val="ene"/>
      <sheetName val="feb"/>
      <sheetName val="marzo"/>
      <sheetName val="abril"/>
      <sheetName val="mayo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/>
      <c r="G4" s="19"/>
      <c r="H4" s="19"/>
      <c r="I4" s="19"/>
      <c r="J4" s="20"/>
      <c r="K4" s="19" t="s">
        <v>7</v>
      </c>
      <c r="L4" s="19"/>
      <c r="M4" s="19"/>
      <c r="N4" s="19"/>
    </row>
    <row r="5" customFormat="false" ht="15.75" hidden="false" customHeight="false" outlineLevel="0" collapsed="false">
      <c r="A5" s="21" t="s">
        <v>8</v>
      </c>
      <c r="B5" s="18"/>
      <c r="C5" s="18"/>
      <c r="D5" s="18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16</v>
      </c>
      <c r="N5" s="24" t="s">
        <v>17</v>
      </c>
    </row>
    <row r="6" customFormat="false" ht="14.25" hidden="false" customHeight="true" outlineLevel="0" collapsed="false">
      <c r="A6" s="25" t="s">
        <v>18</v>
      </c>
      <c r="B6" s="25" t="n">
        <v>1145.5371038388</v>
      </c>
      <c r="C6" s="25" t="n">
        <v>1374.35118621372</v>
      </c>
      <c r="D6" s="25" t="n">
        <v>1886.73873429418</v>
      </c>
      <c r="E6" s="25" t="n">
        <v>1889.95935798503</v>
      </c>
      <c r="F6" s="25" t="n">
        <v>1901.75229067108</v>
      </c>
      <c r="G6" s="25" t="n">
        <v>1922.84272340188</v>
      </c>
      <c r="H6" s="25" t="n">
        <v>1928.36266166555</v>
      </c>
      <c r="I6" s="25" t="n">
        <v>1927.20617887699</v>
      </c>
      <c r="J6" s="25"/>
      <c r="K6" s="25" t="n">
        <f aca="false">+I6-H6</f>
        <v>-1.15648278855451</v>
      </c>
      <c r="L6" s="25" t="n">
        <f aca="false">+I6-G6</f>
        <v>4.36345547511337</v>
      </c>
      <c r="M6" s="25" t="n">
        <f aca="false">+I6-D6</f>
        <v>40.467444582808</v>
      </c>
      <c r="N6" s="25" t="n">
        <f aca="false">+I6-D6</f>
        <v>40.467444582808</v>
      </c>
    </row>
    <row r="7" customFormat="false" ht="15" hidden="false" customHeight="false" outlineLevel="0" collapsed="false">
      <c r="A7" s="25" t="s">
        <v>19</v>
      </c>
      <c r="B7" s="25" t="n">
        <v>2038.9115563289</v>
      </c>
      <c r="C7" s="25" t="n">
        <v>2208.53235748045</v>
      </c>
      <c r="D7" s="25" t="n">
        <v>3073.5053143707</v>
      </c>
      <c r="E7" s="25" t="n">
        <v>3065.38974232565</v>
      </c>
      <c r="F7" s="25" t="n">
        <v>3130.19543683783</v>
      </c>
      <c r="G7" s="25" t="n">
        <v>3175.95613573273</v>
      </c>
      <c r="H7" s="25" t="n">
        <v>3183.74273780865</v>
      </c>
      <c r="I7" s="25" t="n">
        <v>3184.63362594754</v>
      </c>
      <c r="J7" s="25"/>
      <c r="K7" s="25" t="n">
        <f aca="false">+I7-H7</f>
        <v>0.890888138893843</v>
      </c>
      <c r="L7" s="25" t="n">
        <f aca="false">+I7-G7</f>
        <v>8.67749021480586</v>
      </c>
      <c r="M7" s="25" t="n">
        <f aca="false">+I7-D7</f>
        <v>111.128311576841</v>
      </c>
      <c r="N7" s="25" t="n">
        <f aca="false">+I7-D7</f>
        <v>111.128311576841</v>
      </c>
    </row>
    <row r="8" customFormat="false" ht="15" hidden="false" customHeight="false" outlineLevel="0" collapsed="false">
      <c r="A8" s="26" t="s">
        <v>20</v>
      </c>
      <c r="B8" s="26" t="n">
        <v>-628.33017809023</v>
      </c>
      <c r="C8" s="26" t="n">
        <v>-473.713255076616</v>
      </c>
      <c r="D8" s="26" t="n">
        <v>-588.430358796755</v>
      </c>
      <c r="E8" s="26" t="n">
        <v>-487.09416306068</v>
      </c>
      <c r="F8" s="26" t="n">
        <v>-481.816218266716</v>
      </c>
      <c r="G8" s="26" t="n">
        <v>-492.826554950912</v>
      </c>
      <c r="H8" s="26" t="n">
        <v>-501.553510963343</v>
      </c>
      <c r="I8" s="26" t="n">
        <v>-490.590564590533</v>
      </c>
      <c r="J8" s="26"/>
      <c r="K8" s="26" t="n">
        <f aca="false">+I8-H8</f>
        <v>10.9629463728093</v>
      </c>
      <c r="L8" s="26" t="n">
        <f aca="false">+I8-G8</f>
        <v>2.23599036037848</v>
      </c>
      <c r="M8" s="26" t="n">
        <f aca="false">+I8-D8</f>
        <v>97.8397942062215</v>
      </c>
      <c r="N8" s="26" t="n">
        <f aca="false">+I8-D8</f>
        <v>97.8397942062215</v>
      </c>
    </row>
    <row r="9" customFormat="false" ht="15" hidden="false" customHeight="false" outlineLevel="0" collapsed="false">
      <c r="A9" s="26" t="s">
        <v>21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8.541075279941</v>
      </c>
      <c r="F9" s="26" t="n">
        <v>-208.561381900037</v>
      </c>
      <c r="G9" s="26" t="n">
        <v>-208.566258379943</v>
      </c>
      <c r="H9" s="26" t="n">
        <v>-208.575566179756</v>
      </c>
      <c r="I9" s="26" t="n">
        <v>-208.585883480014</v>
      </c>
      <c r="J9" s="26"/>
      <c r="K9" s="26" t="n">
        <f aca="false">+I9-H9</f>
        <v>-0.0103173002576398</v>
      </c>
      <c r="L9" s="26" t="n">
        <f aca="false">+I9-G9</f>
        <v>-0.0196251000710959</v>
      </c>
      <c r="M9" s="26" t="n">
        <f aca="false">+I9-D9</f>
        <v>-0.0448082002539252</v>
      </c>
      <c r="N9" s="26" t="n">
        <f aca="false">+I9-D9</f>
        <v>-0.0448082002539252</v>
      </c>
    </row>
    <row r="10" customFormat="false" ht="15" hidden="false" customHeight="false" outlineLevel="0" collapsed="false">
      <c r="A10" s="25" t="s">
        <v>22</v>
      </c>
      <c r="B10" s="25" t="n">
        <v>-58.94115</v>
      </c>
      <c r="C10" s="25" t="n">
        <v>-3.99676</v>
      </c>
      <c r="D10" s="25" t="n">
        <v>-347.605146</v>
      </c>
      <c r="E10" s="25" t="n">
        <v>-347.605146</v>
      </c>
      <c r="F10" s="25" t="n">
        <v>-437.375546</v>
      </c>
      <c r="G10" s="25" t="n">
        <v>-479.530599</v>
      </c>
      <c r="H10" s="25" t="n">
        <v>-464.560999</v>
      </c>
      <c r="I10" s="25" t="n">
        <v>-464.560999</v>
      </c>
      <c r="J10" s="25"/>
      <c r="K10" s="25" t="n">
        <f aca="false">+I10-H10</f>
        <v>0</v>
      </c>
      <c r="L10" s="25" t="n">
        <f aca="false">+I10-G10</f>
        <v>14.9696</v>
      </c>
      <c r="M10" s="25" t="n">
        <f aca="false">+I10-D10</f>
        <v>-116.955853</v>
      </c>
      <c r="N10" s="25" t="n">
        <f aca="false">+I10-D10</f>
        <v>-116.955853</v>
      </c>
    </row>
    <row r="11" customFormat="false" ht="15" hidden="false" customHeight="false" outlineLevel="0" collapsed="false">
      <c r="A11" s="25" t="s">
        <v>23</v>
      </c>
      <c r="B11" s="25" t="n">
        <v>-25</v>
      </c>
      <c r="C11" s="25" t="n">
        <v>-82</v>
      </c>
      <c r="D11" s="25" t="n">
        <v>-39.5</v>
      </c>
      <c r="E11" s="25" t="n">
        <v>-129.5</v>
      </c>
      <c r="F11" s="25" t="n">
        <v>-98</v>
      </c>
      <c r="G11" s="25" t="n">
        <v>-69.5</v>
      </c>
      <c r="H11" s="25" t="n">
        <v>-78</v>
      </c>
      <c r="I11" s="25" t="n">
        <v>-91</v>
      </c>
      <c r="J11" s="25"/>
      <c r="K11" s="25" t="n">
        <f aca="false">+I11-H11</f>
        <v>-13</v>
      </c>
      <c r="L11" s="25" t="n">
        <f aca="false">+I11-G11</f>
        <v>-21.5</v>
      </c>
      <c r="M11" s="25" t="n">
        <f aca="false">+I11-D11</f>
        <v>-51.5</v>
      </c>
      <c r="N11" s="25" t="n">
        <f aca="false">+I11-D11</f>
        <v>-51.5</v>
      </c>
    </row>
    <row r="12" customFormat="false" ht="15" hidden="false" customHeight="false" outlineLevel="0" collapsed="false">
      <c r="A12" s="26" t="s">
        <v>24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9</v>
      </c>
      <c r="G12" s="26" t="n">
        <v>-2.69</v>
      </c>
      <c r="H12" s="26" t="n">
        <v>-2.69</v>
      </c>
      <c r="I12" s="26" t="n">
        <v>-2.69</v>
      </c>
      <c r="J12" s="26"/>
      <c r="K12" s="26" t="n">
        <f aca="false">+I12-H12</f>
        <v>0</v>
      </c>
      <c r="L12" s="26" t="n">
        <f aca="false">+I12-G12</f>
        <v>0</v>
      </c>
      <c r="M12" s="26" t="n">
        <f aca="false">+I12-D12</f>
        <v>0</v>
      </c>
      <c r="N12" s="26" t="n">
        <f aca="false">+I12-D12</f>
        <v>0</v>
      </c>
    </row>
    <row r="13" customFormat="false" ht="15" hidden="false" customHeight="false" outlineLevel="0" collapsed="false">
      <c r="A13" s="26" t="s">
        <v>25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/>
      <c r="K13" s="26" t="n">
        <f aca="false">+I13-H13</f>
        <v>0</v>
      </c>
      <c r="L13" s="26" t="n">
        <f aca="false">+I13-G13</f>
        <v>0</v>
      </c>
      <c r="M13" s="26" t="n">
        <f aca="false">+I13-D13</f>
        <v>0</v>
      </c>
      <c r="N13" s="26" t="n">
        <f aca="false">+I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false" outlineLevel="0" collapsed="false">
      <c r="A15" s="25" t="s">
        <v>26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203.79610726932</v>
      </c>
      <c r="F15" s="25" t="n">
        <v>3268.59589703417</v>
      </c>
      <c r="G15" s="25" t="n">
        <v>3307.35794985973</v>
      </c>
      <c r="H15" s="25" t="n">
        <v>3315.14442721323</v>
      </c>
      <c r="I15" s="25" t="n">
        <v>3316.03415190061</v>
      </c>
      <c r="J15" s="25"/>
      <c r="K15" s="25" t="n">
        <f aca="false">+I15-H15</f>
        <v>0.889724687384387</v>
      </c>
      <c r="L15" s="25" t="n">
        <f aca="false">+I15-G15</f>
        <v>8.67620204088462</v>
      </c>
      <c r="M15" s="25" t="n">
        <f aca="false">+I15-D15</f>
        <v>104.130790533954</v>
      </c>
      <c r="N15" s="25" t="n">
        <f aca="false">+I15-D15</f>
        <v>104.130790533954</v>
      </c>
    </row>
    <row r="16" customFormat="false" ht="1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5" hidden="false" customHeight="false" outlineLevel="0" collapsed="false">
      <c r="A17" s="26" t="s">
        <v>27</v>
      </c>
      <c r="B17" s="26" t="n">
        <v>-13415.8850280293</v>
      </c>
      <c r="C17" s="26" t="n">
        <v>-15041.273643457</v>
      </c>
      <c r="D17" s="26" t="n">
        <v>-23422.7590087454</v>
      </c>
      <c r="E17" s="26" t="n">
        <v>-25763.0763638754</v>
      </c>
      <c r="F17" s="26" t="n">
        <v>-25625.5611016954</v>
      </c>
      <c r="G17" s="26" t="n">
        <v>-27259.7550775754</v>
      </c>
      <c r="H17" s="26" t="n">
        <v>-27949.2205135954</v>
      </c>
      <c r="I17" s="26" t="n">
        <v>-27743.3092236654</v>
      </c>
      <c r="J17" s="26"/>
      <c r="K17" s="26" t="n">
        <f aca="false">+I17-H17</f>
        <v>205.911289930002</v>
      </c>
      <c r="L17" s="26" t="n">
        <f aca="false">+I17-G17</f>
        <v>-483.554146089999</v>
      </c>
      <c r="M17" s="26" t="n">
        <f aca="false">+I17-D17</f>
        <v>-4320.55021492</v>
      </c>
      <c r="N17" s="26" t="n">
        <f aca="false">+I17-D17</f>
        <v>-4320.55021492</v>
      </c>
    </row>
    <row r="18" customFormat="false" ht="15" hidden="false" customHeight="false" outlineLevel="0" collapsed="false">
      <c r="A18" s="26" t="s">
        <v>28</v>
      </c>
      <c r="B18" s="26" t="n">
        <v>-13415.8850280293</v>
      </c>
      <c r="C18" s="26" t="n">
        <v>-15041.273643457</v>
      </c>
      <c r="D18" s="26" t="n">
        <v>-23422.7590087454</v>
      </c>
      <c r="E18" s="26" t="n">
        <v>-25763.0763638754</v>
      </c>
      <c r="F18" s="26" t="n">
        <v>-25625.5611016954</v>
      </c>
      <c r="G18" s="26" t="n">
        <v>-27259.7550775754</v>
      </c>
      <c r="H18" s="26" t="n">
        <v>-27949.2205135954</v>
      </c>
      <c r="I18" s="26" t="n">
        <v>-27743.3092236654</v>
      </c>
      <c r="J18" s="26"/>
      <c r="K18" s="26" t="n">
        <f aca="false">+I18-H18</f>
        <v>205.911289930002</v>
      </c>
      <c r="L18" s="26" t="n">
        <f aca="false">+I18-G18</f>
        <v>-483.554146089999</v>
      </c>
      <c r="M18" s="26" t="n">
        <f aca="false">+I18-D18</f>
        <v>-4320.55021492</v>
      </c>
      <c r="N18" s="26" t="n">
        <f aca="false">+I18-D18</f>
        <v>-4320.55021492</v>
      </c>
    </row>
    <row r="19" customFormat="false" ht="15" hidden="false" customHeight="false" outlineLevel="0" collapsed="false">
      <c r="A19" s="25" t="s">
        <v>29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/>
      <c r="K19" s="25" t="n">
        <f aca="false">+I19-H19</f>
        <v>0</v>
      </c>
      <c r="L19" s="25" t="n">
        <f aca="false">+I19-G19</f>
        <v>0</v>
      </c>
      <c r="M19" s="25" t="n">
        <f aca="false">+I19-D19</f>
        <v>0</v>
      </c>
      <c r="N19" s="25" t="n">
        <f aca="false">+I19-D19</f>
        <v>0</v>
      </c>
    </row>
    <row r="20" customFormat="false" ht="15" hidden="false" customHeight="false" outlineLevel="0" collapsed="false">
      <c r="A20" s="25" t="s">
        <v>30</v>
      </c>
      <c r="B20" s="25" t="n">
        <v>-2435.7131633</v>
      </c>
      <c r="C20" s="25" t="n">
        <v>-1492.79043354</v>
      </c>
      <c r="D20" s="25" t="n">
        <v>-1487.58458013</v>
      </c>
      <c r="E20" s="25" t="n">
        <v>-3680.8338121</v>
      </c>
      <c r="F20" s="25" t="n">
        <v>-5232.20305276</v>
      </c>
      <c r="G20" s="25" t="n">
        <v>-6101.08027478</v>
      </c>
      <c r="H20" s="25" t="n">
        <v>-6583.52095139</v>
      </c>
      <c r="I20" s="25" t="n">
        <v>-6454.34891374</v>
      </c>
      <c r="J20" s="25"/>
      <c r="K20" s="25" t="n">
        <f aca="false">+I20-H20</f>
        <v>129.17203765</v>
      </c>
      <c r="L20" s="25" t="n">
        <f aca="false">+I20-G20</f>
        <v>-353.26863896</v>
      </c>
      <c r="M20" s="25" t="n">
        <f aca="false">+I20-D20</f>
        <v>-4966.76433361</v>
      </c>
      <c r="N20" s="25" t="n">
        <f aca="false">+I20-D20</f>
        <v>-4966.76433361</v>
      </c>
    </row>
    <row r="21" customFormat="false" ht="14.25" hidden="false" customHeight="true" outlineLevel="0" collapsed="false">
      <c r="A21" s="26" t="s">
        <v>31</v>
      </c>
      <c r="B21" s="26" t="n">
        <v>-10111.48667137</v>
      </c>
      <c r="C21" s="26" t="n">
        <v>-12871.55384081</v>
      </c>
      <c r="D21" s="26" t="n">
        <v>-21193.90957091</v>
      </c>
      <c r="E21" s="26" t="n">
        <v>-21340.97769407</v>
      </c>
      <c r="F21" s="26" t="n">
        <v>-19652.09319123</v>
      </c>
      <c r="G21" s="26" t="n">
        <v>-20417.40994509</v>
      </c>
      <c r="H21" s="26" t="n">
        <v>-20624.4347045</v>
      </c>
      <c r="I21" s="26" t="n">
        <v>-20547.69545222</v>
      </c>
      <c r="J21" s="26"/>
      <c r="K21" s="26" t="n">
        <f aca="false">+I21-H21</f>
        <v>76.7392522800001</v>
      </c>
      <c r="L21" s="26" t="n">
        <f aca="false">+I21-G21</f>
        <v>-130.28550713</v>
      </c>
      <c r="M21" s="26" t="n">
        <f aca="false">+I21-D21</f>
        <v>646.214118690001</v>
      </c>
      <c r="N21" s="26" t="n">
        <f aca="false">+I21-D21</f>
        <v>646.214118690001</v>
      </c>
    </row>
    <row r="22" customFormat="false" ht="15" hidden="false" customHeight="false" outlineLevel="0" collapsed="false">
      <c r="A22" s="26" t="s">
        <v>32</v>
      </c>
      <c r="B22" s="26" t="n">
        <v>250.952985074627</v>
      </c>
      <c r="C22" s="26" t="n">
        <v>250.952985074627</v>
      </c>
      <c r="D22" s="26" t="n">
        <v>250.952985074627</v>
      </c>
      <c r="E22" s="26" t="n">
        <v>250.952985074627</v>
      </c>
      <c r="F22" s="26" t="n">
        <v>250.952985074627</v>
      </c>
      <c r="G22" s="26" t="n">
        <v>250.952985074627</v>
      </c>
      <c r="H22" s="26" t="n">
        <v>250.952985074627</v>
      </c>
      <c r="I22" s="26" t="n">
        <v>250.952985074627</v>
      </c>
      <c r="J22" s="26"/>
      <c r="K22" s="26" t="n">
        <f aca="false">+I22-H22</f>
        <v>0</v>
      </c>
      <c r="L22" s="26" t="n">
        <f aca="false">+I22-G22</f>
        <v>0</v>
      </c>
      <c r="M22" s="26" t="n">
        <f aca="false">+I22-D22</f>
        <v>0</v>
      </c>
      <c r="N22" s="26" t="n">
        <f aca="false">+I22-D22</f>
        <v>0</v>
      </c>
    </row>
    <row r="23" customFormat="false" ht="15" hidden="false" customHeight="false" outlineLevel="0" collapsed="false">
      <c r="A23" s="25" t="s">
        <v>33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 t="n">
        <v>477.68064864</v>
      </c>
      <c r="J23" s="25"/>
      <c r="K23" s="25" t="n">
        <f aca="false">+I23-H23</f>
        <v>0</v>
      </c>
      <c r="L23" s="25" t="n">
        <f aca="false">+I23-G23</f>
        <v>0</v>
      </c>
      <c r="M23" s="25" t="n">
        <f aca="false">+I23-D23</f>
        <v>0</v>
      </c>
      <c r="N23" s="25" t="n">
        <f aca="false">+I23-D23</f>
        <v>0</v>
      </c>
    </row>
    <row r="24" customFormat="false" ht="15" hidden="false" customHeight="false" outlineLevel="0" collapsed="false">
      <c r="A24" s="25" t="s">
        <v>34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 t="n">
        <v>214.320958</v>
      </c>
      <c r="J24" s="25"/>
      <c r="K24" s="25" t="n">
        <f aca="false">+I24-H24</f>
        <v>0</v>
      </c>
      <c r="L24" s="25" t="n">
        <f aca="false">+I24-G24</f>
        <v>0</v>
      </c>
      <c r="M24" s="25" t="n">
        <f aca="false">+I24-D24</f>
        <v>0</v>
      </c>
      <c r="N24" s="25" t="n">
        <f aca="false">+I24-D24</f>
        <v>0</v>
      </c>
    </row>
    <row r="25" customFormat="false" ht="15" hidden="false" customHeight="false" outlineLevel="0" collapsed="false">
      <c r="A25" s="26" t="s">
        <v>3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/>
      <c r="K25" s="26" t="n">
        <f aca="false">+I25-H25</f>
        <v>0</v>
      </c>
      <c r="L25" s="26" t="n">
        <f aca="false">+I25-G25</f>
        <v>0</v>
      </c>
      <c r="M25" s="26" t="n">
        <f aca="false">+I25-D25</f>
        <v>0</v>
      </c>
      <c r="N25" s="26" t="n">
        <f aca="false">+I25-D25</f>
        <v>0</v>
      </c>
    </row>
    <row r="26" customFormat="false" ht="15" hidden="false" customHeight="false" outlineLevel="0" collapsed="false">
      <c r="A26" s="26" t="s">
        <v>36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/>
      <c r="K26" s="26" t="n">
        <f aca="false">+I26-H26</f>
        <v>0</v>
      </c>
      <c r="L26" s="26" t="n">
        <f aca="false">+I26-G26</f>
        <v>0</v>
      </c>
      <c r="M26" s="26" t="n">
        <f aca="false">+I26-D26</f>
        <v>0</v>
      </c>
      <c r="N26" s="26" t="n">
        <f aca="false">+I26-D26</f>
        <v>0</v>
      </c>
    </row>
    <row r="27" customFormat="false" ht="15" hidden="false" customHeight="false" outlineLevel="0" collapsed="false">
      <c r="A27" s="25" t="s">
        <v>37</v>
      </c>
      <c r="B27" s="25" t="n">
        <v>-1811.63505005393</v>
      </c>
      <c r="C27" s="25" t="n">
        <v>-1619.87922580161</v>
      </c>
      <c r="D27" s="25" t="n">
        <v>-1684.2147144</v>
      </c>
      <c r="E27" s="25" t="n">
        <v>-1684.2147144</v>
      </c>
      <c r="F27" s="25" t="n">
        <v>-1684.2147144</v>
      </c>
      <c r="G27" s="25" t="n">
        <v>-1684.2147144</v>
      </c>
      <c r="H27" s="25" t="n">
        <v>-1684.2147144</v>
      </c>
      <c r="I27" s="25" t="n">
        <v>-1684.2147144</v>
      </c>
      <c r="J27" s="25"/>
      <c r="K27" s="25" t="n">
        <f aca="false">+I27-H27</f>
        <v>0</v>
      </c>
      <c r="L27" s="25" t="n">
        <f aca="false">+I27-G27</f>
        <v>0</v>
      </c>
      <c r="M27" s="25" t="n">
        <f aca="false">+I27-D27</f>
        <v>0</v>
      </c>
      <c r="N27" s="25" t="n">
        <f aca="false">+I27-D27</f>
        <v>0</v>
      </c>
    </row>
    <row r="28" customFormat="false" ht="15" hidden="false" customHeight="false" outlineLevel="0" collapsed="false">
      <c r="A28" s="25" t="s">
        <v>38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/>
      <c r="K28" s="25" t="n">
        <f aca="false">+I28-H28</f>
        <v>0</v>
      </c>
      <c r="L28" s="25" t="n">
        <f aca="false">+I28-G28</f>
        <v>0</v>
      </c>
      <c r="M28" s="25" t="n">
        <f aca="false">+I28-D28</f>
        <v>0</v>
      </c>
      <c r="N28" s="25" t="n">
        <f aca="false">+I28-D28</f>
        <v>0</v>
      </c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false" outlineLevel="0" collapsed="false">
      <c r="A30" s="26" t="s">
        <v>39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H30</f>
        <v>0</v>
      </c>
      <c r="L30" s="26" t="n">
        <f aca="false">+I30-G30</f>
        <v>0</v>
      </c>
      <c r="M30" s="26" t="n">
        <f aca="false">+I30-D30</f>
        <v>0</v>
      </c>
      <c r="N30" s="26" t="n">
        <f aca="false">+I30-D30</f>
        <v>0</v>
      </c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false" outlineLevel="0" collapsed="false">
      <c r="A32" s="25" t="s">
        <v>40</v>
      </c>
      <c r="B32" s="25" t="n">
        <v>-110.06576187</v>
      </c>
      <c r="C32" s="25" t="n">
        <v>-116.50045803</v>
      </c>
      <c r="D32" s="25" t="n">
        <v>-243.41237695</v>
      </c>
      <c r="E32" s="25" t="n">
        <v>-141.62875289</v>
      </c>
      <c r="F32" s="25" t="n">
        <v>-101.55068459</v>
      </c>
      <c r="G32" s="25" t="n">
        <v>-101.27160339</v>
      </c>
      <c r="H32" s="25" t="n">
        <v>-101.27204208</v>
      </c>
      <c r="I32" s="25" t="n">
        <v>-101.27204156</v>
      </c>
      <c r="J32" s="25"/>
      <c r="K32" s="25" t="n">
        <f aca="false">+I32-H32</f>
        <v>5.19999986181574E-007</v>
      </c>
      <c r="L32" s="25" t="n">
        <f aca="false">+I32-G32</f>
        <v>-0.000438169999966931</v>
      </c>
      <c r="M32" s="25" t="n">
        <f aca="false">+I32-D32</f>
        <v>142.14033539</v>
      </c>
      <c r="N32" s="25" t="n">
        <f aca="false">+I32-D32</f>
        <v>142.14033539</v>
      </c>
    </row>
    <row r="33" customFormat="false" ht="15" hidden="false" customHeight="false" outlineLevel="0" collapsed="false">
      <c r="A33" s="26" t="s">
        <v>41</v>
      </c>
      <c r="B33" s="26" t="n">
        <v>47.27967742</v>
      </c>
      <c r="C33" s="26" t="n">
        <v>49.33849016</v>
      </c>
      <c r="D33" s="26" t="n">
        <v>44.45075633</v>
      </c>
      <c r="E33" s="26" t="n">
        <v>44.4415792</v>
      </c>
      <c r="F33" s="26" t="n">
        <v>44.31444636</v>
      </c>
      <c r="G33" s="26" t="n">
        <v>44.59352641</v>
      </c>
      <c r="H33" s="26" t="n">
        <v>44.59308756</v>
      </c>
      <c r="I33" s="26" t="n">
        <v>44.59308756</v>
      </c>
      <c r="J33" s="26"/>
      <c r="K33" s="26" t="n">
        <f aca="false">+I33-H33</f>
        <v>0</v>
      </c>
      <c r="L33" s="26" t="n">
        <f aca="false">+I33-G33</f>
        <v>-0.000438849999994773</v>
      </c>
      <c r="M33" s="26" t="n">
        <f aca="false">+I33-D33</f>
        <v>0.142331230000003</v>
      </c>
      <c r="N33" s="26" t="n">
        <f aca="false">+I33-D33</f>
        <v>0.142331230000003</v>
      </c>
    </row>
    <row r="34" customFormat="false" ht="15" hidden="false" customHeight="false" outlineLevel="0" collapsed="false">
      <c r="A34" s="26" t="s">
        <v>42</v>
      </c>
      <c r="B34" s="26" t="n">
        <v>150.52645402</v>
      </c>
      <c r="C34" s="26" t="n">
        <v>159.67625366</v>
      </c>
      <c r="D34" s="26" t="n">
        <v>181.03987526</v>
      </c>
      <c r="E34" s="26" t="n">
        <v>142.55487524</v>
      </c>
      <c r="F34" s="26" t="n">
        <v>144.55487526</v>
      </c>
      <c r="G34" s="26" t="n">
        <v>144.55487525</v>
      </c>
      <c r="H34" s="26" t="n">
        <v>144.55487526</v>
      </c>
      <c r="I34" s="26" t="n">
        <v>144.55487525</v>
      </c>
      <c r="J34" s="26"/>
      <c r="K34" s="26" t="n">
        <f aca="false">+I34-H34</f>
        <v>-9.99997951112164E-009</v>
      </c>
      <c r="L34" s="26" t="n">
        <f aca="false">+I34-G34</f>
        <v>0</v>
      </c>
      <c r="M34" s="26" t="n">
        <f aca="false">+I34-D34</f>
        <v>-36.48500001</v>
      </c>
      <c r="N34" s="26" t="n">
        <f aca="false">+I34-D34</f>
        <v>-36.48500001</v>
      </c>
    </row>
    <row r="35" customFormat="false" ht="15" hidden="false" customHeight="false" outlineLevel="0" collapsed="false">
      <c r="A35" s="25" t="s">
        <v>43</v>
      </c>
      <c r="B35" s="25" t="n">
        <v>6.81898527</v>
      </c>
      <c r="C35" s="25" t="n">
        <v>6.16269453</v>
      </c>
      <c r="D35" s="25" t="n">
        <v>106.82325802</v>
      </c>
      <c r="E35" s="25" t="n">
        <v>43.51545685</v>
      </c>
      <c r="F35" s="25" t="n">
        <v>1.31025569000003</v>
      </c>
      <c r="G35" s="25" t="n">
        <v>1.31025455000004</v>
      </c>
      <c r="H35" s="25" t="n">
        <v>1.31025438000002</v>
      </c>
      <c r="I35" s="25" t="n">
        <v>1.31025387000001</v>
      </c>
      <c r="J35" s="25"/>
      <c r="K35" s="25" t="n">
        <f aca="false">+I35-H35</f>
        <v>-5.10000006670452E-007</v>
      </c>
      <c r="L35" s="25" t="n">
        <f aca="false">+I35-G35</f>
        <v>-6.80000027841743E-007</v>
      </c>
      <c r="M35" s="25" t="n">
        <f aca="false">+I35-D35</f>
        <v>-105.51300415</v>
      </c>
      <c r="N35" s="25" t="n">
        <f aca="false">+I35-D35</f>
        <v>-105.51300415</v>
      </c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26" t="s">
        <v>44</v>
      </c>
      <c r="B37" s="26" t="n">
        <v>7733.4518864</v>
      </c>
      <c r="C37" s="26" t="n">
        <v>8470.23304778</v>
      </c>
      <c r="D37" s="26" t="n">
        <v>10164.30463497</v>
      </c>
      <c r="E37" s="26" t="n">
        <v>6479.65423244</v>
      </c>
      <c r="F37" s="26" t="n">
        <v>6245.16443899</v>
      </c>
      <c r="G37" s="26" t="n">
        <v>6490.49173383</v>
      </c>
      <c r="H37" s="26" t="n">
        <v>6558.92927526</v>
      </c>
      <c r="I37" s="26" t="n">
        <v>6434.17158268</v>
      </c>
      <c r="J37" s="26"/>
      <c r="K37" s="26" t="n">
        <f aca="false">+I37-H37</f>
        <v>-124.75769258</v>
      </c>
      <c r="L37" s="26" t="n">
        <f aca="false">+I37-G37</f>
        <v>-56.3201511500001</v>
      </c>
      <c r="M37" s="26" t="n">
        <f aca="false">+I37-D37</f>
        <v>-3730.13305229</v>
      </c>
      <c r="N37" s="26" t="n">
        <f aca="false">+I37-D37</f>
        <v>-3730.13305229</v>
      </c>
    </row>
    <row r="38" customFormat="false" ht="15" hidden="false" customHeight="false" outlineLevel="0" collapsed="false">
      <c r="A38" s="26" t="s">
        <v>45</v>
      </c>
      <c r="B38" s="26" t="n">
        <v>7732.99460362</v>
      </c>
      <c r="C38" s="26" t="n">
        <v>7803.86121388</v>
      </c>
      <c r="D38" s="26" t="n">
        <v>10164.22451883</v>
      </c>
      <c r="E38" s="26" t="n">
        <v>6479.57411629</v>
      </c>
      <c r="F38" s="26" t="n">
        <v>6245.06602605</v>
      </c>
      <c r="G38" s="26" t="n">
        <v>6490.3933209</v>
      </c>
      <c r="H38" s="26" t="n">
        <v>6558.83086232</v>
      </c>
      <c r="I38" s="26" t="n">
        <v>6411.19218232</v>
      </c>
      <c r="J38" s="26"/>
      <c r="K38" s="26" t="n">
        <f aca="false">+I38-H38</f>
        <v>-147.63868</v>
      </c>
      <c r="L38" s="26" t="n">
        <f aca="false">+I38-G38</f>
        <v>-79.2011385799997</v>
      </c>
      <c r="M38" s="26" t="n">
        <f aca="false">+I38-D38</f>
        <v>-3753.03233651</v>
      </c>
      <c r="N38" s="26" t="n">
        <f aca="false">+I38-D38</f>
        <v>-3753.03233651</v>
      </c>
    </row>
    <row r="39" customFormat="false" ht="15" hidden="false" customHeight="false" outlineLevel="0" collapsed="false">
      <c r="A39" s="25" t="s">
        <v>46</v>
      </c>
      <c r="B39" s="25" t="n">
        <v>0.45728278</v>
      </c>
      <c r="C39" s="25" t="n">
        <v>666.3718339</v>
      </c>
      <c r="D39" s="25" t="n">
        <v>0.08011614</v>
      </c>
      <c r="E39" s="25" t="n">
        <v>0.08011615</v>
      </c>
      <c r="F39" s="25" t="n">
        <v>0.09841294</v>
      </c>
      <c r="G39" s="25" t="n">
        <v>0.09841293</v>
      </c>
      <c r="H39" s="25" t="n">
        <v>0.09841294</v>
      </c>
      <c r="I39" s="25" t="n">
        <v>22.97940036</v>
      </c>
      <c r="J39" s="25"/>
      <c r="K39" s="25" t="n">
        <f aca="false">+I39-H39</f>
        <v>22.88098742</v>
      </c>
      <c r="L39" s="25" t="n">
        <f aca="false">+I39-G39</f>
        <v>22.88098743</v>
      </c>
      <c r="M39" s="25" t="n">
        <f aca="false">+I39-D39</f>
        <v>22.89928422</v>
      </c>
      <c r="N39" s="25" t="n">
        <f aca="false">+I39-D39</f>
        <v>22.89928422</v>
      </c>
    </row>
    <row r="40" customFormat="false" ht="1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6" t="s">
        <v>4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false" outlineLevel="0" collapsed="false">
      <c r="A42" s="26" t="s">
        <v>48</v>
      </c>
      <c r="B42" s="26" t="n">
        <v>23.1437684202987</v>
      </c>
      <c r="C42" s="26" t="n">
        <v>21.3</v>
      </c>
      <c r="D42" s="26" t="n">
        <v>23.6839040906226</v>
      </c>
      <c r="E42" s="26" t="n">
        <v>15.5907354912082</v>
      </c>
      <c r="F42" s="26" t="n">
        <v>15.0264771711609</v>
      </c>
      <c r="G42" s="26" t="n">
        <v>15.4528357855688</v>
      </c>
      <c r="H42" s="26" t="n">
        <v>15.6157772340826</v>
      </c>
      <c r="I42" s="26" t="n">
        <v>15.2642675235244</v>
      </c>
      <c r="J42" s="26"/>
      <c r="K42" s="26" t="n">
        <f aca="false">+I42-H42</f>
        <v>-0.351509710558155</v>
      </c>
      <c r="L42" s="26" t="n">
        <f aca="false">+I42-G42</f>
        <v>-0.18856826204442</v>
      </c>
      <c r="M42" s="26" t="n">
        <f aca="false">+I42-D42</f>
        <v>-8.41963656709823</v>
      </c>
      <c r="N42" s="26" t="n">
        <f aca="false">+I42-D42</f>
        <v>-8.41963656709823</v>
      </c>
    </row>
    <row r="43" customFormat="false" ht="15" hidden="false" customHeight="false" outlineLevel="0" collapsed="false">
      <c r="A43" s="25" t="s">
        <v>49</v>
      </c>
      <c r="B43" s="25" t="n">
        <v>21.0404757086614</v>
      </c>
      <c r="C43" s="25" t="n">
        <v>17.8</v>
      </c>
      <c r="D43" s="25" t="n">
        <v>19.2093540937527</v>
      </c>
      <c r="E43" s="25" t="n">
        <v>15.6687109773671</v>
      </c>
      <c r="F43" s="25" t="n">
        <v>15.4987829602106</v>
      </c>
      <c r="G43" s="25" t="n">
        <v>15.7919845148739</v>
      </c>
      <c r="H43" s="25" t="n">
        <v>16.0716284307828</v>
      </c>
      <c r="I43" s="25" t="n">
        <v>15.7203350799961</v>
      </c>
      <c r="J43" s="25"/>
      <c r="K43" s="25" t="n">
        <f aca="false">+I43-H43</f>
        <v>-0.351293350786637</v>
      </c>
      <c r="L43" s="25" t="n">
        <f aca="false">+I43-G43</f>
        <v>-0.0716494348778358</v>
      </c>
      <c r="M43" s="25" t="n">
        <f aca="false">+I43-D43</f>
        <v>-3.48901901375659</v>
      </c>
      <c r="N43" s="25" t="n">
        <f aca="false">+I43-D43</f>
        <v>-3.48901901375659</v>
      </c>
    </row>
    <row r="44" customFormat="false" ht="15" hidden="false" customHeight="false" outlineLevel="0" collapsed="false">
      <c r="A44" s="25" t="s">
        <v>50</v>
      </c>
      <c r="B44" s="25" t="n">
        <v>23.1437684202987</v>
      </c>
      <c r="C44" s="25" t="n">
        <v>21.3</v>
      </c>
      <c r="D44" s="25" t="n">
        <v>16.9496490738027</v>
      </c>
      <c r="E44" s="25" t="n">
        <v>16.7281611363164</v>
      </c>
      <c r="F44" s="25" t="n">
        <v>16.1423456026113</v>
      </c>
      <c r="G44" s="25" t="n">
        <v>16.2091595013417</v>
      </c>
      <c r="H44" s="25" t="n">
        <v>15.9548528153735</v>
      </c>
      <c r="I44" s="25" t="n">
        <v>15.8685296538924</v>
      </c>
      <c r="J44" s="25"/>
      <c r="K44" s="25" t="n">
        <f aca="false">+I44-H44</f>
        <v>-0.0863231614811362</v>
      </c>
      <c r="L44" s="25" t="n">
        <f aca="false">+I44-G44</f>
        <v>-0.340629847449351</v>
      </c>
      <c r="M44" s="25" t="n">
        <f aca="false">+I44-D44</f>
        <v>-1.08111941991029</v>
      </c>
      <c r="N44" s="25" t="n">
        <f aca="false">+I44-D44</f>
        <v>-1.08111941991029</v>
      </c>
    </row>
    <row r="45" customFormat="false" ht="15" hidden="false" customHeight="false" outlineLevel="0" collapsed="false">
      <c r="A45" s="26" t="s">
        <v>51</v>
      </c>
      <c r="B45" s="26" t="n">
        <v>21.0404757086614</v>
      </c>
      <c r="C45" s="26" t="n">
        <v>17.7</v>
      </c>
      <c r="D45" s="26" t="n">
        <v>16.5403928588381</v>
      </c>
      <c r="E45" s="26" t="n">
        <v>15.9963565539992</v>
      </c>
      <c r="F45" s="26" t="n">
        <v>15.7785240926103</v>
      </c>
      <c r="G45" s="26" t="n">
        <v>15.9082119535548</v>
      </c>
      <c r="H45" s="26" t="n">
        <v>15.9782475866525</v>
      </c>
      <c r="I45" s="26" t="n">
        <v>15.9460085233205</v>
      </c>
      <c r="J45" s="26"/>
      <c r="K45" s="26" t="n">
        <f aca="false">+I45-H45</f>
        <v>-0.032239063332046</v>
      </c>
      <c r="L45" s="26" t="n">
        <f aca="false">+I45-G45</f>
        <v>0.037796569765634</v>
      </c>
      <c r="M45" s="26" t="n">
        <f aca="false">+I45-D45</f>
        <v>-0.594384335517633</v>
      </c>
      <c r="N45" s="26" t="n">
        <f aca="false">+I45-D45</f>
        <v>-0.594384335517633</v>
      </c>
    </row>
    <row r="46" customFormat="false" ht="1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" hidden="false" customHeight="false" outlineLevel="0" collapsed="false">
      <c r="A48" s="25" t="s">
        <v>52</v>
      </c>
      <c r="B48" s="25" t="n">
        <v>11802.7946945953</v>
      </c>
      <c r="C48" s="25" t="n">
        <v>6405.91630717577</v>
      </c>
      <c r="D48" s="25" t="n">
        <v>17792.8869610652</v>
      </c>
      <c r="E48" s="25" t="n">
        <v>20362.8869610652</v>
      </c>
      <c r="F48" s="25" t="n">
        <v>24078.2769610652</v>
      </c>
      <c r="G48" s="25" t="n">
        <v>24955.4589610652</v>
      </c>
      <c r="H48" s="25" t="n">
        <v>23675.8597610652</v>
      </c>
      <c r="I48" s="25" t="n">
        <v>24200.8597610652</v>
      </c>
      <c r="J48" s="25"/>
      <c r="K48" s="25" t="n">
        <f aca="false">+I48-H48</f>
        <v>525</v>
      </c>
      <c r="L48" s="25" t="n">
        <f aca="false">+I48-G48</f>
        <v>-754.599200000001</v>
      </c>
      <c r="M48" s="25" t="n">
        <f aca="false">+I48-D48</f>
        <v>6407.9728</v>
      </c>
      <c r="N48" s="25" t="n">
        <f aca="false">+I48-D48</f>
        <v>6407.9728</v>
      </c>
    </row>
    <row r="49" customFormat="false" ht="15" hidden="false" customHeight="false" outlineLevel="0" collapsed="false">
      <c r="A49" s="26" t="s">
        <v>53</v>
      </c>
      <c r="B49" s="26" t="n">
        <v>4248.66156087194</v>
      </c>
      <c r="C49" s="26" t="n">
        <v>4048.84963737416</v>
      </c>
      <c r="D49" s="26" t="n">
        <v>3716.39775666516</v>
      </c>
      <c r="E49" s="26" t="n">
        <v>3716.39775666516</v>
      </c>
      <c r="F49" s="26" t="n">
        <v>3716.39775666516</v>
      </c>
      <c r="G49" s="26" t="n">
        <v>3716.39775666516</v>
      </c>
      <c r="H49" s="26" t="n">
        <v>3716.39775666516</v>
      </c>
      <c r="I49" s="26" t="n">
        <v>3716.39775666516</v>
      </c>
      <c r="J49" s="26"/>
      <c r="K49" s="26" t="n">
        <f aca="false">+I49-H49</f>
        <v>0</v>
      </c>
      <c r="L49" s="26" t="n">
        <f aca="false">+I49-G49</f>
        <v>0</v>
      </c>
      <c r="M49" s="26" t="n">
        <f aca="false">+I49-D49</f>
        <v>0</v>
      </c>
      <c r="N49" s="26" t="n">
        <f aca="false">+I49-D49</f>
        <v>0</v>
      </c>
    </row>
    <row r="50" customFormat="false" ht="15" hidden="false" customHeight="false" outlineLevel="0" collapsed="false">
      <c r="A50" s="26" t="s">
        <v>54</v>
      </c>
      <c r="B50" s="26" t="n">
        <v>3778.910454</v>
      </c>
      <c r="C50" s="26" t="n">
        <v>0</v>
      </c>
      <c r="D50" s="26" t="n">
        <v>0</v>
      </c>
      <c r="E50" s="26" t="n">
        <v>0</v>
      </c>
      <c r="F50" s="26" t="n">
        <v>800</v>
      </c>
      <c r="G50" s="26" t="n">
        <v>500</v>
      </c>
      <c r="H50" s="26" t="n">
        <v>300</v>
      </c>
      <c r="I50" s="26" t="n">
        <v>300</v>
      </c>
      <c r="J50" s="26"/>
      <c r="K50" s="26" t="n">
        <f aca="false">+I50-H50</f>
        <v>0</v>
      </c>
      <c r="L50" s="26" t="n">
        <f aca="false">+I50-G50</f>
        <v>-200</v>
      </c>
      <c r="M50" s="26" t="n">
        <f aca="false">+I50-D50</f>
        <v>300</v>
      </c>
      <c r="N50" s="26" t="n">
        <f aca="false">+I50-D50</f>
        <v>300</v>
      </c>
    </row>
    <row r="51" customFormat="false" ht="15" hidden="false" customHeight="false" outlineLevel="0" collapsed="false">
      <c r="A51" s="25" t="s">
        <v>55</v>
      </c>
      <c r="B51" s="25" t="n">
        <v>1954.7231</v>
      </c>
      <c r="C51" s="25" t="n">
        <v>137.3736</v>
      </c>
      <c r="D51" s="25" t="n">
        <v>12292.2645</v>
      </c>
      <c r="E51" s="25" t="n">
        <v>12292.2645</v>
      </c>
      <c r="F51" s="25" t="n">
        <v>15457.6545</v>
      </c>
      <c r="G51" s="25" t="n">
        <v>16934.8365</v>
      </c>
      <c r="H51" s="25" t="n">
        <v>16400.2373</v>
      </c>
      <c r="I51" s="25" t="n">
        <v>16400.2373</v>
      </c>
      <c r="J51" s="25"/>
      <c r="K51" s="25" t="n">
        <f aca="false">+I51-H51</f>
        <v>0</v>
      </c>
      <c r="L51" s="25" t="n">
        <f aca="false">+I51-G51</f>
        <v>-534.599200000001</v>
      </c>
      <c r="M51" s="25" t="n">
        <f aca="false">+I51-D51</f>
        <v>4107.9728</v>
      </c>
      <c r="N51" s="25" t="n">
        <f aca="false">+I51-D51</f>
        <v>4107.9728</v>
      </c>
    </row>
    <row r="52" customFormat="false" ht="15" hidden="false" customHeight="false" outlineLevel="0" collapsed="false">
      <c r="A52" s="25" t="s">
        <v>56</v>
      </c>
      <c r="B52" s="25" t="n">
        <v>0</v>
      </c>
      <c r="C52" s="25" t="n">
        <v>300</v>
      </c>
      <c r="D52" s="25" t="n">
        <v>0</v>
      </c>
      <c r="E52" s="25" t="n">
        <v>2570</v>
      </c>
      <c r="F52" s="25" t="n">
        <v>2320</v>
      </c>
      <c r="G52" s="25" t="n">
        <v>2020</v>
      </c>
      <c r="H52" s="25" t="n">
        <v>1475</v>
      </c>
      <c r="I52" s="25" t="n">
        <v>2000</v>
      </c>
      <c r="J52" s="25"/>
      <c r="K52" s="25" t="n">
        <f aca="false">+I52-H52</f>
        <v>525</v>
      </c>
      <c r="L52" s="25" t="n">
        <f aca="false">+I52-G52</f>
        <v>-20</v>
      </c>
      <c r="M52" s="25" t="n">
        <f aca="false">+I52-D52</f>
        <v>2000</v>
      </c>
      <c r="N52" s="25" t="n">
        <f aca="false">+I52-D52</f>
        <v>2000</v>
      </c>
    </row>
    <row r="53" customFormat="false" ht="15" hidden="false" customHeight="false" outlineLevel="0" collapsed="false">
      <c r="A53" s="26" t="s">
        <v>57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H53</f>
        <v>0</v>
      </c>
      <c r="L53" s="26" t="n">
        <f aca="false">+I53-G53</f>
        <v>0</v>
      </c>
      <c r="M53" s="26" t="n">
        <f aca="false">+I53-D53</f>
        <v>0</v>
      </c>
      <c r="N53" s="26" t="n">
        <f aca="false">+I53-D53</f>
        <v>0</v>
      </c>
    </row>
    <row r="54" customFormat="false" ht="15" hidden="false" customHeight="false" outlineLevel="0" collapsed="false">
      <c r="A54" s="26" t="s">
        <v>58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/>
      <c r="K54" s="26" t="n">
        <f aca="false">+I54-H54</f>
        <v>0</v>
      </c>
      <c r="L54" s="26" t="n">
        <f aca="false">+I54-G54</f>
        <v>0</v>
      </c>
      <c r="M54" s="26" t="n">
        <f aca="false">+I54-D54</f>
        <v>0</v>
      </c>
      <c r="N54" s="26" t="n">
        <f aca="false">+I54-D54</f>
        <v>0</v>
      </c>
    </row>
    <row r="55" customFormat="false" ht="15" hidden="false" customHeight="false" outlineLevel="0" collapsed="false">
      <c r="A55" s="25" t="s">
        <v>59</v>
      </c>
      <c r="B55" s="25" t="n">
        <v>-4.63599999420694E-005</v>
      </c>
      <c r="C55" s="25" t="n">
        <v>-4.63599999420694E-005</v>
      </c>
      <c r="D55" s="25" t="n">
        <v>-4.63599999420694E-005</v>
      </c>
      <c r="E55" s="25" t="n">
        <v>-4.63599999420694E-005</v>
      </c>
      <c r="F55" s="25" t="n">
        <v>-4.63599999420694E-005</v>
      </c>
      <c r="G55" s="25" t="n">
        <v>-4.63599999420694E-005</v>
      </c>
      <c r="H55" s="25" t="n">
        <v>-4.63599999420694E-005</v>
      </c>
      <c r="I55" s="25" t="n">
        <v>-4.63599999420694E-005</v>
      </c>
      <c r="J55" s="25"/>
      <c r="K55" s="25" t="n">
        <f aca="false">+I55-H55</f>
        <v>0</v>
      </c>
      <c r="L55" s="25" t="n">
        <f aca="false">+I55-G55</f>
        <v>0</v>
      </c>
      <c r="M55" s="25" t="n">
        <f aca="false">+I55-D55</f>
        <v>0</v>
      </c>
      <c r="N55" s="25" t="n">
        <f aca="false">+I55-D55</f>
        <v>0</v>
      </c>
    </row>
    <row r="56" customFormat="false" ht="15" hidden="false" customHeight="false" outlineLevel="0" collapsed="false">
      <c r="A56" s="25" t="s">
        <v>60</v>
      </c>
      <c r="B56" s="25" t="n">
        <v>1811.64732372339</v>
      </c>
      <c r="C56" s="25" t="n">
        <v>1619.87922580161</v>
      </c>
      <c r="D56" s="25" t="n">
        <v>1684.2147144</v>
      </c>
      <c r="E56" s="25" t="n">
        <v>1684.2147144</v>
      </c>
      <c r="F56" s="25" t="n">
        <v>1684.2147144</v>
      </c>
      <c r="G56" s="25" t="n">
        <v>1684.2147144</v>
      </c>
      <c r="H56" s="25" t="n">
        <v>1684.2147144</v>
      </c>
      <c r="I56" s="25" t="n">
        <v>1684.2147144</v>
      </c>
      <c r="J56" s="25"/>
      <c r="K56" s="25" t="n">
        <f aca="false">+I56-H56</f>
        <v>0</v>
      </c>
      <c r="L56" s="25" t="n">
        <f aca="false">+I56-G56</f>
        <v>0</v>
      </c>
      <c r="M56" s="25" t="n">
        <f aca="false">+I56-D56</f>
        <v>0</v>
      </c>
      <c r="N56" s="25" t="n">
        <f aca="false">+I56-D56</f>
        <v>0</v>
      </c>
    </row>
    <row r="57" customFormat="false" ht="15" hidden="false" customHeight="false" outlineLevel="0" collapsed="false">
      <c r="A57" s="26" t="s">
        <v>61</v>
      </c>
      <c r="B57" s="26" t="n">
        <v>8.852256</v>
      </c>
      <c r="C57" s="26" t="n">
        <v>299.813844</v>
      </c>
      <c r="D57" s="26" t="n">
        <v>100.00999</v>
      </c>
      <c r="E57" s="26" t="n">
        <v>100.00999</v>
      </c>
      <c r="F57" s="26" t="n">
        <v>100.00999</v>
      </c>
      <c r="G57" s="26" t="n">
        <v>100.00999</v>
      </c>
      <c r="H57" s="26" t="n">
        <v>100.00999</v>
      </c>
      <c r="I57" s="26" t="n">
        <v>100.00999</v>
      </c>
      <c r="J57" s="26"/>
      <c r="K57" s="26" t="n">
        <f aca="false">+I57-H57</f>
        <v>0</v>
      </c>
      <c r="L57" s="26" t="n">
        <f aca="false">+I57-G57</f>
        <v>0</v>
      </c>
      <c r="M57" s="26" t="n">
        <f aca="false">+I57-D57</f>
        <v>0</v>
      </c>
      <c r="N57" s="26" t="n">
        <f aca="false">+I57-D57</f>
        <v>0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15" hidden="false" customHeight="false" outlineLevel="0" collapsed="false">
      <c r="A59" s="27" t="s">
        <v>62</v>
      </c>
      <c r="B59" s="25" t="n">
        <v>144936.60120123</v>
      </c>
      <c r="C59" s="25" t="n">
        <v>151071.669676916</v>
      </c>
      <c r="D59" s="25" t="n">
        <v>178490.221482978</v>
      </c>
      <c r="E59" s="25" t="n">
        <v>176474.574707044</v>
      </c>
      <c r="F59" s="25" t="n">
        <v>177410.01427582</v>
      </c>
      <c r="G59" s="25" t="n">
        <v>177086.769184633</v>
      </c>
      <c r="H59" s="25" t="n">
        <v>176303.545576919</v>
      </c>
      <c r="I59" s="25" t="n">
        <v>176709.138627857</v>
      </c>
      <c r="J59" s="25"/>
      <c r="K59" s="25" t="n">
        <f aca="false">+I59-H59</f>
        <v>405.593050938449</v>
      </c>
      <c r="L59" s="25" t="n">
        <f aca="false">+I59-G59</f>
        <v>-377.630556775664</v>
      </c>
      <c r="M59" s="25" t="n">
        <f aca="false">+I59-D59</f>
        <v>-1781.08285512094</v>
      </c>
      <c r="N59" s="25" t="n">
        <f aca="false">+I59-D59</f>
        <v>-1781.08285512094</v>
      </c>
    </row>
    <row r="60" customFormat="false" ht="15" hidden="false" customHeight="false" outlineLevel="0" collapsed="false">
      <c r="A60" s="28" t="s">
        <v>63</v>
      </c>
      <c r="B60" s="25" t="n">
        <v>49407.75020959</v>
      </c>
      <c r="C60" s="25" t="n">
        <v>57972.95466515</v>
      </c>
      <c r="D60" s="25" t="n">
        <v>69563.60493732</v>
      </c>
      <c r="E60" s="25" t="n">
        <v>67684.60258531</v>
      </c>
      <c r="F60" s="25" t="n">
        <v>68566.25840104</v>
      </c>
      <c r="G60" s="25" t="n">
        <v>68427.84743049</v>
      </c>
      <c r="H60" s="25" t="n">
        <v>68012.3145834</v>
      </c>
      <c r="I60" s="25" t="n">
        <v>68224.94030924</v>
      </c>
      <c r="J60" s="25"/>
      <c r="K60" s="25" t="n">
        <f aca="false">+I60-H60</f>
        <v>212.62572584</v>
      </c>
      <c r="L60" s="25" t="n">
        <f aca="false">+I60-G60</f>
        <v>-202.907121249998</v>
      </c>
      <c r="M60" s="25" t="n">
        <f aca="false">+I60-D60</f>
        <v>-1338.66462807999</v>
      </c>
      <c r="N60" s="25" t="n">
        <f aca="false">+I60-D60</f>
        <v>-1338.66462807999</v>
      </c>
    </row>
    <row r="61" customFormat="false" ht="15" hidden="false" customHeight="false" outlineLevel="0" collapsed="false">
      <c r="A61" s="29" t="s">
        <v>64</v>
      </c>
      <c r="B61" s="26" t="n">
        <v>35123.27020959</v>
      </c>
      <c r="C61" s="26" t="n">
        <v>42734.53762155</v>
      </c>
      <c r="D61" s="26" t="n">
        <v>51797.90399722</v>
      </c>
      <c r="E61" s="26" t="n">
        <v>50136.10794791</v>
      </c>
      <c r="F61" s="26" t="n">
        <v>50705.53884415</v>
      </c>
      <c r="G61" s="26" t="n">
        <v>50505.45365029</v>
      </c>
      <c r="H61" s="26" t="n">
        <v>49963.14677553</v>
      </c>
      <c r="I61" s="26" t="n">
        <v>50244.32907095</v>
      </c>
      <c r="J61" s="26"/>
      <c r="K61" s="26" t="n">
        <f aca="false">+I61-H61</f>
        <v>281.182295420003</v>
      </c>
      <c r="L61" s="26" t="n">
        <f aca="false">+I61-G61</f>
        <v>-261.124579340001</v>
      </c>
      <c r="M61" s="26" t="n">
        <f aca="false">+I61-D61</f>
        <v>-1553.57492627</v>
      </c>
      <c r="N61" s="26" t="n">
        <f aca="false">+I61-D61</f>
        <v>-1553.57492627</v>
      </c>
    </row>
    <row r="62" customFormat="false" ht="15" hidden="false" customHeight="false" outlineLevel="0" collapsed="false">
      <c r="A62" s="29" t="s">
        <v>65</v>
      </c>
      <c r="B62" s="26" t="n">
        <v>17513.40133611</v>
      </c>
      <c r="C62" s="26" t="n">
        <v>21296.66574775</v>
      </c>
      <c r="D62" s="26" t="n">
        <v>27909.93869052</v>
      </c>
      <c r="E62" s="26" t="n">
        <v>26877.98426901</v>
      </c>
      <c r="F62" s="26" t="n">
        <v>26505.33642304</v>
      </c>
      <c r="G62" s="26" t="n">
        <v>26954.95634209</v>
      </c>
      <c r="H62" s="26" t="n">
        <v>26945.79435836</v>
      </c>
      <c r="I62" s="26" t="n">
        <v>26625.53706265</v>
      </c>
      <c r="J62" s="26"/>
      <c r="K62" s="26" t="n">
        <f aca="false">+I62-H62</f>
        <v>-320.257295710002</v>
      </c>
      <c r="L62" s="26" t="n">
        <f aca="false">+I62-G62</f>
        <v>-329.419279440004</v>
      </c>
      <c r="M62" s="26" t="n">
        <f aca="false">+I62-D62</f>
        <v>-1284.40162787</v>
      </c>
      <c r="N62" s="26" t="n">
        <f aca="false">+I62-D62</f>
        <v>-1284.40162787</v>
      </c>
    </row>
    <row r="63" customFormat="false" ht="15" hidden="false" customHeight="false" outlineLevel="0" collapsed="false">
      <c r="A63" s="27" t="s">
        <v>66</v>
      </c>
      <c r="B63" s="25" t="n">
        <v>17609.86887348</v>
      </c>
      <c r="C63" s="25" t="n">
        <v>21437.8718738</v>
      </c>
      <c r="D63" s="25" t="n">
        <v>23887.9653067</v>
      </c>
      <c r="E63" s="25" t="n">
        <v>23258.1236789</v>
      </c>
      <c r="F63" s="25" t="n">
        <v>24200.20242111</v>
      </c>
      <c r="G63" s="25" t="n">
        <v>23550.4973082</v>
      </c>
      <c r="H63" s="25" t="n">
        <v>23017.35241717</v>
      </c>
      <c r="I63" s="25" t="n">
        <v>23618.7920083</v>
      </c>
      <c r="J63" s="25"/>
      <c r="K63" s="25" t="n">
        <f aca="false">+I63-H63</f>
        <v>601.439591130002</v>
      </c>
      <c r="L63" s="25" t="n">
        <f aca="false">+I63-G63</f>
        <v>68.294700100003</v>
      </c>
      <c r="M63" s="25" t="n">
        <f aca="false">+I63-D63</f>
        <v>-269.173298399997</v>
      </c>
      <c r="N63" s="25" t="n">
        <f aca="false">+I63-D63</f>
        <v>-269.173298399997</v>
      </c>
    </row>
    <row r="64" customFormat="false" ht="15" hidden="false" customHeight="false" outlineLevel="0" collapsed="false">
      <c r="A64" s="28" t="s">
        <v>67</v>
      </c>
      <c r="B64" s="25" t="n">
        <v>14284.48</v>
      </c>
      <c r="C64" s="25" t="n">
        <v>15238.4170436</v>
      </c>
      <c r="D64" s="25" t="n">
        <v>17765.7009401</v>
      </c>
      <c r="E64" s="25" t="n">
        <v>17548.4946374</v>
      </c>
      <c r="F64" s="25" t="n">
        <v>17860.71955689</v>
      </c>
      <c r="G64" s="25" t="n">
        <v>17922.3937802</v>
      </c>
      <c r="H64" s="25" t="n">
        <v>18049.16780787</v>
      </c>
      <c r="I64" s="25" t="n">
        <v>17980.61123829</v>
      </c>
      <c r="J64" s="25"/>
      <c r="K64" s="25" t="n">
        <f aca="false">+I64-H64</f>
        <v>-68.5565695800033</v>
      </c>
      <c r="L64" s="25" t="n">
        <f aca="false">+I64-G64</f>
        <v>58.2174580899955</v>
      </c>
      <c r="M64" s="25" t="n">
        <f aca="false">+I64-D64</f>
        <v>214.910298190003</v>
      </c>
      <c r="N64" s="25" t="n">
        <f aca="false">+I64-D64</f>
        <v>214.910298190003</v>
      </c>
    </row>
    <row r="65" customFormat="false" ht="15" hidden="false" customHeight="false" outlineLevel="0" collapsed="false">
      <c r="A65" s="29" t="s">
        <v>68</v>
      </c>
      <c r="B65" s="26" t="n">
        <v>12487.236</v>
      </c>
      <c r="C65" s="26" t="n">
        <v>13554.9794521</v>
      </c>
      <c r="D65" s="26" t="n">
        <v>16052.2564935</v>
      </c>
      <c r="E65" s="26" t="n">
        <v>15954.88442995</v>
      </c>
      <c r="F65" s="26" t="n">
        <v>16198.98924085</v>
      </c>
      <c r="G65" s="26" t="n">
        <v>16249.75693449</v>
      </c>
      <c r="H65" s="26" t="n">
        <v>16376.47157692</v>
      </c>
      <c r="I65" s="26" t="n">
        <v>16305.81952432</v>
      </c>
      <c r="J65" s="26"/>
      <c r="K65" s="26" t="n">
        <f aca="false">+I65-H65</f>
        <v>-70.6520526000004</v>
      </c>
      <c r="L65" s="26" t="n">
        <f aca="false">+I65-G65</f>
        <v>56.0625898299986</v>
      </c>
      <c r="M65" s="26" t="n">
        <f aca="false">+I65-D65</f>
        <v>253.563030820003</v>
      </c>
      <c r="N65" s="26" t="n">
        <f aca="false">+I65-D65</f>
        <v>253.563030820003</v>
      </c>
    </row>
    <row r="66" customFormat="false" ht="15" hidden="false" customHeight="false" outlineLevel="0" collapsed="false">
      <c r="A66" s="29" t="s">
        <v>69</v>
      </c>
      <c r="B66" s="26" t="n">
        <v>1797.244</v>
      </c>
      <c r="C66" s="26" t="n">
        <v>1683.4375915</v>
      </c>
      <c r="D66" s="26" t="n">
        <v>1713.4444466</v>
      </c>
      <c r="E66" s="26" t="n">
        <v>1593.61020745</v>
      </c>
      <c r="F66" s="26" t="n">
        <v>1661.73031604</v>
      </c>
      <c r="G66" s="26" t="n">
        <v>1672.63684571</v>
      </c>
      <c r="H66" s="26" t="n">
        <v>1672.69623095</v>
      </c>
      <c r="I66" s="26" t="n">
        <v>1674.79171397</v>
      </c>
      <c r="J66" s="26"/>
      <c r="K66" s="26" t="n">
        <f aca="false">+I66-H66</f>
        <v>2.09548301999985</v>
      </c>
      <c r="L66" s="26" t="n">
        <f aca="false">+I66-G66</f>
        <v>2.15486825999983</v>
      </c>
      <c r="M66" s="26" t="n">
        <f aca="false">+I66-D66</f>
        <v>-38.6527326299999</v>
      </c>
      <c r="N66" s="26" t="n">
        <f aca="false">+I66-D66</f>
        <v>-38.6527326299999</v>
      </c>
    </row>
    <row r="67" customFormat="false" ht="15" hidden="false" customHeight="false" outlineLevel="0" collapsed="false">
      <c r="A67" s="27" t="s">
        <v>70</v>
      </c>
      <c r="B67" s="25" t="n">
        <v>95528.85099164</v>
      </c>
      <c r="C67" s="25" t="n">
        <v>93098.7150117662</v>
      </c>
      <c r="D67" s="25" t="n">
        <v>108926.616545658</v>
      </c>
      <c r="E67" s="25" t="n">
        <v>108789.972121734</v>
      </c>
      <c r="F67" s="25" t="n">
        <v>108843.75587478</v>
      </c>
      <c r="G67" s="25" t="n">
        <v>108658.921754143</v>
      </c>
      <c r="H67" s="25" t="n">
        <v>108291.230993519</v>
      </c>
      <c r="I67" s="25" t="n">
        <v>108484.198318617</v>
      </c>
      <c r="J67" s="25"/>
      <c r="K67" s="25" t="n">
        <f aca="false">+I67-H67</f>
        <v>192.967325098434</v>
      </c>
      <c r="L67" s="25" t="n">
        <f aca="false">+I67-G67</f>
        <v>-174.723435525666</v>
      </c>
      <c r="M67" s="25" t="n">
        <f aca="false">+I67-D67</f>
        <v>-442.418227040966</v>
      </c>
      <c r="N67" s="25" t="n">
        <f aca="false">+I67-D67</f>
        <v>-442.418227040966</v>
      </c>
    </row>
    <row r="68" customFormat="false" ht="15" hidden="false" customHeight="false" outlineLevel="0" collapsed="false">
      <c r="A68" s="28" t="s">
        <v>71</v>
      </c>
      <c r="B68" s="25" t="n">
        <v>29392.28899164</v>
      </c>
      <c r="C68" s="25" t="n">
        <v>26117.4986859662</v>
      </c>
      <c r="D68" s="25" t="n">
        <v>28795.0865000861</v>
      </c>
      <c r="E68" s="25" t="n">
        <v>28386.5338996004</v>
      </c>
      <c r="F68" s="25" t="n">
        <v>28435.923085578</v>
      </c>
      <c r="G68" s="25" t="n">
        <v>28909.8193833325</v>
      </c>
      <c r="H68" s="25" t="n">
        <v>28466.2478579458</v>
      </c>
      <c r="I68" s="25" t="n">
        <v>28600.2838887359</v>
      </c>
      <c r="J68" s="25"/>
      <c r="K68" s="25" t="n">
        <f aca="false">+I68-H68</f>
        <v>134.036030790037</v>
      </c>
      <c r="L68" s="25" t="n">
        <f aca="false">+I68-G68</f>
        <v>-309.535494596639</v>
      </c>
      <c r="M68" s="25" t="n">
        <f aca="false">+I68-D68</f>
        <v>-194.802611350246</v>
      </c>
      <c r="N68" s="25" t="n">
        <f aca="false">+I68-D68</f>
        <v>-194.802611350246</v>
      </c>
    </row>
    <row r="69" customFormat="false" ht="15" hidden="false" customHeight="false" outlineLevel="0" collapsed="false">
      <c r="A69" s="29" t="s">
        <v>72</v>
      </c>
      <c r="B69" s="26" t="n">
        <v>35279.56</v>
      </c>
      <c r="C69" s="26" t="n">
        <v>37638.5705751</v>
      </c>
      <c r="D69" s="26" t="n">
        <v>49843.5604424</v>
      </c>
      <c r="E69" s="26" t="n">
        <v>50027.169094943</v>
      </c>
      <c r="F69" s="26" t="n">
        <v>49936.9787828268</v>
      </c>
      <c r="G69" s="26" t="n">
        <v>49266.2293345734</v>
      </c>
      <c r="H69" s="26" t="n">
        <v>49317.7470172753</v>
      </c>
      <c r="I69" s="26" t="n">
        <v>49420.3092158362</v>
      </c>
      <c r="J69" s="26"/>
      <c r="K69" s="26" t="n">
        <f aca="false">+I69-H69</f>
        <v>102.562198560874</v>
      </c>
      <c r="L69" s="26" t="n">
        <f aca="false">+I69-G69</f>
        <v>154.07988126274</v>
      </c>
      <c r="M69" s="26" t="n">
        <f aca="false">+I69-D69</f>
        <v>-423.251226563822</v>
      </c>
      <c r="N69" s="26" t="n">
        <f aca="false">+I69-D69</f>
        <v>-423.251226563822</v>
      </c>
    </row>
    <row r="70" customFormat="false" ht="15" hidden="false" customHeight="false" outlineLevel="0" collapsed="false">
      <c r="A70" s="29" t="s">
        <v>73</v>
      </c>
      <c r="B70" s="26" t="n">
        <v>30857.002</v>
      </c>
      <c r="C70" s="26" t="n">
        <v>29342.6457507</v>
      </c>
      <c r="D70" s="26" t="n">
        <v>30287.9696031723</v>
      </c>
      <c r="E70" s="26" t="n">
        <v>30376.2691271902</v>
      </c>
      <c r="F70" s="26" t="n">
        <v>30470.8540063749</v>
      </c>
      <c r="G70" s="26" t="n">
        <v>30482.8730362371</v>
      </c>
      <c r="H70" s="26" t="n">
        <v>30507.2361182979</v>
      </c>
      <c r="I70" s="26" t="n">
        <v>30463.6052140454</v>
      </c>
      <c r="J70" s="26"/>
      <c r="K70" s="26" t="n">
        <f aca="false">+I70-H70</f>
        <v>-43.6309042524663</v>
      </c>
      <c r="L70" s="26" t="n">
        <f aca="false">+I70-G70</f>
        <v>-19.2678221917631</v>
      </c>
      <c r="M70" s="26" t="n">
        <f aca="false">+I70-D70</f>
        <v>175.635610873109</v>
      </c>
      <c r="N70" s="26" t="n">
        <f aca="false">+I70-D70</f>
        <v>175.635610873109</v>
      </c>
    </row>
    <row r="71" customFormat="false" ht="19.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customFormat="false" ht="19.5" hidden="false" customHeight="true" outlineLevel="0" collapsed="false">
      <c r="A72" s="25" t="s">
        <v>74</v>
      </c>
      <c r="B72" s="25" t="n">
        <v>17637.1574940869</v>
      </c>
      <c r="C72" s="25" t="n">
        <v>17866.0727431173</v>
      </c>
      <c r="D72" s="25" t="n">
        <v>21919.7026518268</v>
      </c>
      <c r="E72" s="25" t="n">
        <v>21919.7026518268</v>
      </c>
      <c r="F72" s="25" t="n">
        <v>21919.7026518268</v>
      </c>
      <c r="G72" s="25" t="n">
        <v>21919.7026518268</v>
      </c>
      <c r="H72" s="25" t="n">
        <v>21919.7026518268</v>
      </c>
      <c r="I72" s="25" t="n">
        <v>21919.7026518268</v>
      </c>
      <c r="J72" s="25"/>
      <c r="K72" s="25" t="n">
        <f aca="false">+I72-H72</f>
        <v>0</v>
      </c>
      <c r="L72" s="25" t="n">
        <f aca="false">+I72-G72</f>
        <v>0</v>
      </c>
      <c r="M72" s="25" t="n">
        <f aca="false">+I72-D72</f>
        <v>0</v>
      </c>
      <c r="N72" s="25" t="n">
        <f aca="false">+I72-D72</f>
        <v>0</v>
      </c>
    </row>
    <row r="73" customFormat="false" ht="19.5" hidden="false" customHeight="true" outlineLevel="0" collapsed="false">
      <c r="A73" s="26" t="s">
        <v>75</v>
      </c>
      <c r="B73" s="26" t="n">
        <v>9916.02740510574</v>
      </c>
      <c r="C73" s="26" t="n">
        <v>11151.3804764655</v>
      </c>
      <c r="D73" s="26" t="n">
        <v>13039.4293156894</v>
      </c>
      <c r="E73" s="26" t="n">
        <v>13039.4293156894</v>
      </c>
      <c r="F73" s="26" t="n">
        <v>13039.4293156894</v>
      </c>
      <c r="G73" s="26" t="n">
        <v>13039.4293156894</v>
      </c>
      <c r="H73" s="26" t="n">
        <v>13039.4293156894</v>
      </c>
      <c r="I73" s="26" t="n">
        <v>13039.4293156894</v>
      </c>
      <c r="J73" s="26"/>
      <c r="K73" s="26" t="n">
        <f aca="false">+I73-H73</f>
        <v>0</v>
      </c>
      <c r="L73" s="26" t="n">
        <f aca="false">+I73-G73</f>
        <v>0</v>
      </c>
      <c r="M73" s="26" t="n">
        <f aca="false">+I73-D73</f>
        <v>0</v>
      </c>
      <c r="N73" s="26" t="n">
        <f aca="false">+I73-D73</f>
        <v>0</v>
      </c>
    </row>
    <row r="74" customFormat="false" ht="19.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9.5" hidden="false" customHeight="true" outlineLevel="0" collapsed="false">
      <c r="A75" s="30" t="s">
        <v>76</v>
      </c>
      <c r="B75" s="30" t="n">
        <v>3.88505475098488</v>
      </c>
      <c r="C75" s="30" t="n">
        <v>6.13</v>
      </c>
      <c r="D75" s="30" t="n">
        <v>2.930569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</row>
    <row r="76" customFormat="false" ht="19.5" hidden="false" customHeight="true" outlineLevel="0" collapsed="false">
      <c r="A76" s="31" t="s">
        <v>77</v>
      </c>
      <c r="B76" s="31"/>
      <c r="C76" s="31"/>
      <c r="D76" s="31"/>
      <c r="E76" s="31"/>
      <c r="F76" s="31"/>
      <c r="G76" s="31"/>
      <c r="H76" s="32"/>
      <c r="I76" s="32"/>
      <c r="J76" s="33"/>
      <c r="K76" s="34"/>
      <c r="L76" s="34"/>
      <c r="M76" s="34"/>
      <c r="N76" s="34"/>
    </row>
    <row r="77" customFormat="false" ht="19.5" hidden="false" customHeight="true" outlineLevel="0" collapsed="false">
      <c r="A77" s="35" t="s">
        <v>78</v>
      </c>
      <c r="B77" s="35"/>
      <c r="C77" s="35"/>
      <c r="D77" s="35"/>
      <c r="E77" s="35"/>
      <c r="F77" s="35"/>
      <c r="G77" s="35"/>
      <c r="H77" s="36"/>
      <c r="I77" s="36"/>
      <c r="J77" s="33"/>
      <c r="K77" s="34"/>
      <c r="L77" s="34"/>
      <c r="M77" s="34"/>
      <c r="N77" s="34"/>
    </row>
    <row r="78" customFormat="false" ht="23.2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8"/>
      <c r="I78" s="38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8"/>
      <c r="I79" s="38"/>
    </row>
    <row r="80" customFormat="false" ht="19.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8"/>
      <c r="I80" s="38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8"/>
      <c r="I81" s="38"/>
      <c r="J81" s="39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8"/>
      <c r="I82" s="38"/>
      <c r="J82" s="39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8"/>
      <c r="I83" s="38"/>
      <c r="J83" s="39"/>
    </row>
    <row r="84" s="46" customFormat="true" ht="23.25" hidden="false" customHeight="true" outlineLevel="0" collapsed="false">
      <c r="A84" s="40" t="s">
        <v>85</v>
      </c>
      <c r="B84" s="40"/>
      <c r="C84" s="40"/>
      <c r="D84" s="40"/>
      <c r="E84" s="40"/>
      <c r="F84" s="40"/>
      <c r="G84" s="40"/>
      <c r="H84" s="41"/>
      <c r="I84" s="41"/>
      <c r="J84" s="42"/>
      <c r="K84" s="43"/>
      <c r="L84" s="44"/>
      <c r="M84" s="45"/>
      <c r="N84" s="45"/>
    </row>
    <row r="85" customFormat="false" ht="19.5" hidden="false" customHeight="true" outlineLevel="0" collapsed="false">
      <c r="A85" s="47" t="s">
        <v>86</v>
      </c>
      <c r="B85" s="47"/>
      <c r="C85" s="47"/>
      <c r="D85" s="47"/>
      <c r="E85" s="47"/>
      <c r="F85" s="47"/>
      <c r="G85" s="47"/>
      <c r="H85" s="48"/>
      <c r="I85" s="48"/>
      <c r="J85" s="39"/>
      <c r="M85" s="49"/>
      <c r="N85" s="49"/>
    </row>
    <row r="86" customFormat="false" ht="19.5" hidden="false" customHeight="true" outlineLevel="0" collapsed="false">
      <c r="A86" s="47" t="s">
        <v>87</v>
      </c>
      <c r="B86" s="47"/>
      <c r="C86" s="47"/>
      <c r="D86" s="47"/>
      <c r="E86" s="47"/>
      <c r="F86" s="47"/>
      <c r="G86" s="47"/>
      <c r="H86" s="48"/>
      <c r="I86" s="48"/>
      <c r="J86" s="50"/>
    </row>
    <row r="87" s="46" customFormat="true" ht="36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1"/>
      <c r="I87" s="41"/>
      <c r="J87" s="50"/>
      <c r="K87" s="43"/>
      <c r="L87" s="44"/>
      <c r="M87" s="44"/>
      <c r="N87" s="44"/>
    </row>
    <row r="88" s="46" customFormat="true" ht="24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1"/>
      <c r="I88" s="41"/>
      <c r="J88" s="50"/>
      <c r="K88" s="43"/>
      <c r="L88" s="44"/>
      <c r="M88" s="44"/>
      <c r="N88" s="44"/>
    </row>
    <row r="89" s="46" customFormat="true" ht="36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1"/>
      <c r="I89" s="41"/>
      <c r="J89" s="50"/>
      <c r="K89" s="43"/>
      <c r="L89" s="44"/>
      <c r="M89" s="44"/>
      <c r="N89" s="44"/>
    </row>
    <row r="90" customFormat="false" ht="19.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8"/>
      <c r="I90" s="38"/>
      <c r="J90" s="39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</row>
    <row r="92" customFormat="false" ht="19.5" hidden="false" customHeight="false" outlineLevel="0" collapsed="false">
      <c r="I92" s="51"/>
    </row>
    <row r="93" customFormat="false" ht="19.5" hidden="false" customHeight="false" outlineLevel="0" collapsed="false">
      <c r="B93" s="51"/>
      <c r="C93" s="51"/>
      <c r="D93" s="51"/>
      <c r="E93" s="51"/>
      <c r="F93" s="51"/>
      <c r="G93" s="51"/>
      <c r="H93" s="51"/>
      <c r="I93" s="51"/>
    </row>
    <row r="94" customFormat="false" ht="19.5" hidden="false" customHeight="false" outlineLevel="0" collapsed="false">
      <c r="B94" s="51"/>
      <c r="C94" s="51"/>
      <c r="D94" s="51"/>
      <c r="E94" s="51"/>
      <c r="F94" s="51"/>
      <c r="G94" s="51"/>
      <c r="H94" s="51"/>
      <c r="I94" s="51"/>
    </row>
    <row r="95" customFormat="false" ht="19.5" hidden="false" customHeight="false" outlineLevel="0" collapsed="false">
      <c r="B95" s="51"/>
      <c r="C95" s="51"/>
      <c r="D95" s="51"/>
      <c r="E95" s="51"/>
      <c r="F95" s="51"/>
      <c r="G95" s="51"/>
      <c r="H95" s="51"/>
      <c r="I95" s="51"/>
    </row>
    <row r="96" customFormat="false" ht="19.5" hidden="false" customHeight="false" outlineLevel="0" collapsed="false">
      <c r="B96" s="51"/>
      <c r="C96" s="51"/>
      <c r="D96" s="51"/>
      <c r="E96" s="51"/>
      <c r="F96" s="51"/>
      <c r="G96" s="51"/>
      <c r="H96" s="51"/>
      <c r="I96" s="51"/>
    </row>
    <row r="97" customFormat="false" ht="19.5" hidden="false" customHeight="false" outlineLevel="0" collapsed="false">
      <c r="B97" s="51"/>
      <c r="C97" s="51"/>
      <c r="D97" s="51"/>
      <c r="E97" s="51"/>
      <c r="F97" s="51"/>
      <c r="G97" s="51"/>
      <c r="H97" s="51"/>
      <c r="I97" s="51"/>
    </row>
    <row r="98" customFormat="false" ht="19.5" hidden="false" customHeight="false" outlineLevel="0" collapsed="false">
      <c r="B98" s="51"/>
      <c r="C98" s="51"/>
      <c r="D98" s="51"/>
      <c r="E98" s="51"/>
      <c r="F98" s="51"/>
      <c r="G98" s="51"/>
      <c r="H98" s="51"/>
    </row>
  </sheetData>
  <mergeCells count="21">
    <mergeCell ref="B4:B5"/>
    <mergeCell ref="C4:C5"/>
    <mergeCell ref="D4:D5"/>
    <mergeCell ref="E4:I4"/>
    <mergeCell ref="K4:N4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18.88"/>
    <col collapsed="false" customWidth="true" hidden="false" outlineLevel="0" max="2" min="2" style="57" width="16.1"/>
    <col collapsed="false" customWidth="true" hidden="false" outlineLevel="0" max="3" min="3" style="57" width="12.21"/>
    <col collapsed="false" customWidth="true" hidden="false" outlineLevel="0" max="4" min="4" style="57" width="16.1"/>
    <col collapsed="false" customWidth="true" hidden="false" outlineLevel="0" max="5" min="5" style="57" width="1.1"/>
    <col collapsed="false" customWidth="true" hidden="false" outlineLevel="0" max="6" min="6" style="57" width="11.32"/>
    <col collapsed="false" customWidth="true" hidden="false" outlineLevel="0" max="7" min="7" style="57" width="14.88"/>
    <col collapsed="false" customWidth="true" hidden="false" outlineLevel="0" max="8" min="8" style="57" width="12.11"/>
    <col collapsed="false" customWidth="true" hidden="false" outlineLevel="0" max="9" min="9" style="57" width="1.1"/>
    <col collapsed="false" customWidth="true" hidden="false" outlineLevel="0" max="10" min="10" style="57" width="15.99"/>
    <col collapsed="false" customWidth="true" hidden="false" outlineLevel="0" max="11" min="11" style="57" width="16.32"/>
    <col collapsed="false" customWidth="true" hidden="false" outlineLevel="0" max="12" min="12" style="57" width="14.32"/>
    <col collapsed="false" customWidth="true" hidden="false" outlineLevel="0" max="13" min="13" style="57" width="0.55"/>
    <col collapsed="false" customWidth="true" hidden="false" outlineLevel="0" max="14" min="14" style="57" width="12.32"/>
    <col collapsed="false" customWidth="true" hidden="false" outlineLevel="0" max="15" min="15" style="57" width="12.55"/>
    <col collapsed="false" customWidth="true" hidden="false" outlineLevel="0" max="16" min="16" style="57" width="0.77"/>
    <col collapsed="false" customWidth="true" hidden="false" outlineLevel="0" max="17" min="17" style="57" width="12.55"/>
    <col collapsed="false" customWidth="true" hidden="false" outlineLevel="0" max="18" min="18" style="57" width="16.65"/>
    <col collapsed="false" customWidth="false" hidden="false" outlineLevel="0" max="257" min="19" style="57" width="11.55"/>
  </cols>
  <sheetData>
    <row r="1" customFormat="false" ht="25.5" hidden="false" customHeight="true" outlineLevel="0" collapsed="false">
      <c r="A1" s="197" t="s">
        <v>651</v>
      </c>
      <c r="B1" s="235"/>
    </row>
    <row r="2" customFormat="false" ht="18" hidden="false" customHeight="false" outlineLevel="0" collapsed="false">
      <c r="A2" s="477" t="s">
        <v>652</v>
      </c>
      <c r="N2" s="225"/>
    </row>
    <row r="3" customFormat="false" ht="21.75" hidden="false" customHeight="true" outlineLevel="0" collapsed="false">
      <c r="A3" s="478" t="s">
        <v>653</v>
      </c>
      <c r="F3" s="478"/>
      <c r="G3" s="478"/>
    </row>
    <row r="4" customFormat="false" ht="15" hidden="false" customHeight="false" outlineLevel="0" collapsed="false">
      <c r="A4" s="479"/>
      <c r="B4" s="480" t="s">
        <v>654</v>
      </c>
      <c r="C4" s="480"/>
      <c r="D4" s="480"/>
      <c r="E4" s="480"/>
      <c r="F4" s="481" t="s">
        <v>655</v>
      </c>
      <c r="G4" s="481"/>
      <c r="H4" s="481"/>
      <c r="I4" s="482"/>
      <c r="J4" s="481" t="s">
        <v>656</v>
      </c>
      <c r="K4" s="481"/>
      <c r="L4" s="481"/>
      <c r="M4" s="482"/>
      <c r="N4" s="481" t="s">
        <v>657</v>
      </c>
      <c r="O4" s="481"/>
      <c r="P4" s="481"/>
      <c r="Q4" s="481"/>
      <c r="R4" s="481"/>
    </row>
    <row r="5" customFormat="false" ht="15" hidden="false" customHeight="false" outlineLevel="0" collapsed="false">
      <c r="A5" s="63" t="s">
        <v>425</v>
      </c>
      <c r="B5" s="483" t="s">
        <v>658</v>
      </c>
      <c r="C5" s="484" t="s">
        <v>659</v>
      </c>
      <c r="D5" s="484"/>
      <c r="E5" s="485"/>
      <c r="F5" s="486" t="s">
        <v>660</v>
      </c>
      <c r="G5" s="486" t="s">
        <v>661</v>
      </c>
      <c r="H5" s="486" t="s">
        <v>662</v>
      </c>
      <c r="I5" s="487"/>
      <c r="J5" s="488" t="s">
        <v>663</v>
      </c>
      <c r="K5" s="488"/>
      <c r="L5" s="487" t="s">
        <v>664</v>
      </c>
      <c r="M5" s="487"/>
      <c r="N5" s="488" t="s">
        <v>665</v>
      </c>
      <c r="O5" s="488"/>
      <c r="P5" s="487"/>
      <c r="Q5" s="488" t="s">
        <v>666</v>
      </c>
      <c r="R5" s="488"/>
    </row>
    <row r="6" customFormat="false" ht="15.75" hidden="false" customHeight="false" outlineLevel="0" collapsed="false">
      <c r="A6" s="489"/>
      <c r="B6" s="483"/>
      <c r="C6" s="490" t="s">
        <v>667</v>
      </c>
      <c r="D6" s="490" t="s">
        <v>668</v>
      </c>
      <c r="E6" s="491"/>
      <c r="F6" s="486"/>
      <c r="G6" s="486"/>
      <c r="H6" s="486"/>
      <c r="I6" s="492"/>
      <c r="J6" s="491" t="s">
        <v>660</v>
      </c>
      <c r="K6" s="491" t="s">
        <v>661</v>
      </c>
      <c r="L6" s="491" t="s">
        <v>669</v>
      </c>
      <c r="M6" s="491"/>
      <c r="N6" s="491" t="s">
        <v>670</v>
      </c>
      <c r="O6" s="491" t="s">
        <v>671</v>
      </c>
      <c r="P6" s="491"/>
      <c r="Q6" s="491" t="s">
        <v>670</v>
      </c>
      <c r="R6" s="491" t="s">
        <v>671</v>
      </c>
    </row>
    <row r="7" s="229" customFormat="true" ht="15" hidden="false" customHeight="false" outlineLevel="0" collapsed="false">
      <c r="A7" s="493" t="s">
        <v>439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21" t="n">
        <v>2713.7994</v>
      </c>
      <c r="K7" s="221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229" customFormat="true" ht="15" hidden="false" customHeight="false" outlineLevel="0" collapsed="false">
      <c r="A8" s="493" t="s">
        <v>441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21" t="n">
        <v>2914.3916</v>
      </c>
      <c r="K8" s="221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229" customFormat="true" ht="15" hidden="false" customHeight="false" outlineLevel="0" collapsed="false">
      <c r="A9" s="498" t="s">
        <v>672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17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229" customFormat="true" ht="15" hidden="false" customHeight="false" outlineLevel="0" collapsed="false">
      <c r="A10" s="498" t="s">
        <v>443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17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229" customFormat="true" ht="15" hidden="false" customHeight="false" outlineLevel="0" collapsed="false">
      <c r="A11" s="493" t="s">
        <v>444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21" t="n">
        <v>3891.771048</v>
      </c>
      <c r="K11" s="221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229" customFormat="true" ht="15" hidden="false" customHeight="false" outlineLevel="0" collapsed="false">
      <c r="A12" s="493" t="s">
        <v>445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21" t="n">
        <v>3507.20957</v>
      </c>
      <c r="K12" s="221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229" customFormat="true" ht="15.75" hidden="false" customHeight="true" outlineLevel="0" collapsed="false">
      <c r="A13" s="498" t="s">
        <v>446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17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229" customFormat="true" ht="15.75" hidden="false" customHeight="true" outlineLevel="0" collapsed="false">
      <c r="A14" s="498" t="s">
        <v>447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17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229" customFormat="true" ht="15" hidden="false" customHeight="false" outlineLevel="0" collapsed="false">
      <c r="A15" s="493" t="s">
        <v>448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21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229" customFormat="true" ht="15" hidden="false" customHeight="true" outlineLevel="0" collapsed="false">
      <c r="A16" s="493" t="s">
        <v>449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21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229" customFormat="true" ht="15" hidden="false" customHeight="true" outlineLevel="0" collapsed="false">
      <c r="A17" s="498" t="s">
        <v>450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17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229" customFormat="true" ht="15" hidden="false" customHeight="true" outlineLevel="0" collapsed="false">
      <c r="A18" s="498" t="s">
        <v>451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17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229" customFormat="true" ht="15" hidden="false" customHeight="true" outlineLevel="0" collapsed="false">
      <c r="A19" s="307" t="s">
        <v>452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21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229" customFormat="true" ht="15" hidden="false" customHeight="true" outlineLevel="0" collapsed="false">
      <c r="A20" s="307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21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229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21"/>
      <c r="K21" s="221"/>
      <c r="L21" s="497"/>
      <c r="M21" s="497"/>
      <c r="N21" s="497"/>
      <c r="O21" s="497"/>
      <c r="P21" s="497"/>
      <c r="Q21" s="497"/>
      <c r="R21" s="497"/>
    </row>
    <row r="22" s="229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229" customFormat="true" ht="18" hidden="false" customHeight="true" outlineLevel="0" collapsed="false">
      <c r="A23" s="498" t="s">
        <v>6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229" customFormat="true" ht="18" hidden="false" customHeight="true" outlineLevel="0" collapsed="false">
      <c r="A24" s="498" t="s">
        <v>454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229" customFormat="true" ht="18" hidden="false" customHeight="true" outlineLevel="0" collapsed="false">
      <c r="A25" s="493" t="s">
        <v>455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229" customFormat="true" ht="18" hidden="false" customHeight="true" outlineLevel="0" collapsed="false">
      <c r="A26" s="493" t="s">
        <v>456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229" customFormat="true" ht="18" hidden="false" customHeight="true" outlineLevel="0" collapsed="false">
      <c r="A27" s="498" t="s">
        <v>457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229" customFormat="true" ht="18" hidden="false" customHeight="true" outlineLevel="0" collapsed="false">
      <c r="A28" s="498" t="s">
        <v>458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229" customFormat="true" ht="18" hidden="false" customHeight="true" outlineLevel="0" collapsed="false">
      <c r="A29" s="493" t="s">
        <v>459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229" customFormat="true" ht="18" hidden="false" customHeight="true" outlineLevel="0" collapsed="false">
      <c r="A30" s="493" t="s">
        <v>460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229" customFormat="true" ht="18" hidden="false" customHeight="true" outlineLevel="0" collapsed="false">
      <c r="A31" s="498" t="s">
        <v>461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229" customFormat="true" ht="18" hidden="false" customHeight="true" outlineLevel="0" collapsed="false">
      <c r="A32" s="498" t="s">
        <v>462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229" customFormat="true" ht="18" hidden="false" customHeight="true" outlineLevel="0" collapsed="false">
      <c r="A33" s="493" t="s">
        <v>463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229" customFormat="true" ht="18" hidden="false" customHeight="true" outlineLevel="0" collapsed="false">
      <c r="A34" s="493" t="s">
        <v>464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229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229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229" customFormat="true" ht="18" hidden="false" customHeight="true" outlineLevel="0" collapsed="false">
      <c r="A37" s="517" t="s">
        <v>6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18" t="n">
        <v>-6.61511167</v>
      </c>
      <c r="R37" s="501" t="n">
        <v>-17.2299564925877</v>
      </c>
    </row>
    <row r="38" s="229" customFormat="true" ht="18" hidden="false" customHeight="true" outlineLevel="0" collapsed="false">
      <c r="A38" s="517" t="s">
        <v>454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18" t="n">
        <v>-6.40716538</v>
      </c>
      <c r="R38" s="501" t="n">
        <v>-18.76187214</v>
      </c>
    </row>
    <row r="39" s="229" customFormat="true" ht="18" hidden="false" customHeight="true" outlineLevel="0" collapsed="false">
      <c r="A39" s="229" t="s">
        <v>455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18" t="n">
        <v>501.281044046699</v>
      </c>
      <c r="K39" s="514" t="n">
        <v>-413.383795667025</v>
      </c>
      <c r="L39" s="218" t="n">
        <v>10.7183967900612</v>
      </c>
      <c r="M39" s="218" t="n">
        <v>0</v>
      </c>
      <c r="N39" s="218" t="n">
        <v>0</v>
      </c>
      <c r="O39" s="218" t="n">
        <v>0</v>
      </c>
      <c r="P39" s="218"/>
      <c r="Q39" s="218" t="n">
        <v>-2.20977119</v>
      </c>
      <c r="R39" s="497" t="n">
        <v>-14.2872150323022</v>
      </c>
    </row>
    <row r="40" s="229" customFormat="true" ht="18" hidden="false" customHeight="true" outlineLevel="0" collapsed="false">
      <c r="A40" s="229" t="s">
        <v>456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18" t="n">
        <v>440.488049311444</v>
      </c>
      <c r="K40" s="514" t="n">
        <v>-422.527676560384</v>
      </c>
      <c r="L40" s="514" t="n">
        <v>-49</v>
      </c>
      <c r="M40" s="218"/>
      <c r="N40" s="218" t="n">
        <v>0</v>
      </c>
      <c r="O40" s="218" t="n">
        <v>0</v>
      </c>
      <c r="P40" s="218"/>
      <c r="Q40" s="218" t="n">
        <v>-8.08114356534357</v>
      </c>
      <c r="R40" s="497" t="n">
        <v>-15.01339343</v>
      </c>
    </row>
    <row r="41" s="229" customFormat="true" ht="18" hidden="false" customHeight="true" outlineLevel="0" collapsed="false">
      <c r="A41" s="517" t="s">
        <v>457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18" t="n">
        <v>-9.89724797</v>
      </c>
      <c r="R41" s="501" t="n">
        <v>-20.0295032</v>
      </c>
    </row>
    <row r="42" s="229" customFormat="true" ht="18" hidden="false" customHeight="true" outlineLevel="0" collapsed="false">
      <c r="A42" s="517" t="s">
        <v>458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18" t="n">
        <v>-13.3707654850219</v>
      </c>
      <c r="R42" s="501" t="n">
        <v>-26.8657565908036</v>
      </c>
    </row>
    <row r="43" s="229" customFormat="true" ht="18" hidden="false" customHeight="true" outlineLevel="0" collapsed="false">
      <c r="A43" s="521" t="s">
        <v>459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522" t="n">
        <v>-6.36592627</v>
      </c>
      <c r="R43" s="497" t="n">
        <v>-17.7427042766165</v>
      </c>
    </row>
    <row r="44" s="229" customFormat="true" ht="18" hidden="false" customHeight="true" outlineLevel="0" collapsed="false">
      <c r="A44" s="521" t="s">
        <v>460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522" t="n">
        <v>-6.18634862</v>
      </c>
      <c r="R44" s="497" t="n">
        <v>-20.3666911521655</v>
      </c>
    </row>
    <row r="45" s="229" customFormat="true" ht="18" hidden="false" customHeight="true" outlineLevel="0" collapsed="false">
      <c r="A45" s="517" t="s">
        <v>461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18" t="n">
        <v>-2.20977119</v>
      </c>
      <c r="R45" s="501" t="n">
        <v>-13.6735208115432</v>
      </c>
    </row>
    <row r="46" s="229" customFormat="true" ht="18" hidden="false" customHeight="true" outlineLevel="0" collapsed="false">
      <c r="A46" s="517" t="s">
        <v>462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18" t="n">
        <v>-7.78226996912368</v>
      </c>
      <c r="R46" s="501" t="n">
        <v>-15.5645165718879</v>
      </c>
    </row>
    <row r="47" s="229" customFormat="true" ht="18" hidden="false" customHeight="true" outlineLevel="0" collapsed="false">
      <c r="A47" s="521" t="s">
        <v>463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522" t="n">
        <v>-9.51014456127159</v>
      </c>
      <c r="R47" s="497" t="n">
        <v>-19.80564009</v>
      </c>
    </row>
    <row r="48" s="229" customFormat="true" ht="18" hidden="false" customHeight="true" outlineLevel="0" collapsed="false">
      <c r="A48" s="521" t="s">
        <v>464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522" t="n">
        <v>-13.8646032751279</v>
      </c>
      <c r="R48" s="497" t="n">
        <v>-28.6313897</v>
      </c>
    </row>
    <row r="49" s="229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229" customFormat="true" ht="18" hidden="false" customHeight="true" outlineLevel="0" collapsed="false">
      <c r="A50" s="507" t="s">
        <v>673</v>
      </c>
      <c r="B50" s="508"/>
      <c r="C50" s="508"/>
      <c r="D50" s="508"/>
      <c r="E50" s="508"/>
      <c r="F50" s="509" t="n">
        <v>-0.2128459300513</v>
      </c>
      <c r="G50" s="509" t="n">
        <v>0.69697087481959</v>
      </c>
      <c r="H50" s="509" t="n">
        <v>0.242062472384145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229" customFormat="true" ht="18" hidden="false" customHeight="true" outlineLevel="0" collapsed="false">
      <c r="A51" s="524" t="s">
        <v>6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229" customFormat="true" ht="18" hidden="false" customHeight="true" outlineLevel="0" collapsed="false">
      <c r="A52" s="524" t="s">
        <v>454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229" customFormat="true" ht="18" hidden="false" customHeight="true" outlineLevel="0" collapsed="false">
      <c r="A53" s="530" t="s">
        <v>455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229" customFormat="true" ht="18" hidden="false" customHeight="true" outlineLevel="0" collapsed="false">
      <c r="A54" s="530" t="s">
        <v>456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229" customFormat="true" ht="18" hidden="false" customHeight="true" outlineLevel="0" collapsed="false">
      <c r="A55" s="524" t="s">
        <v>457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229" customFormat="true" ht="18" hidden="false" customHeight="true" outlineLevel="0" collapsed="false">
      <c r="A56" s="524" t="s">
        <v>458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229" customFormat="true" ht="18" hidden="false" customHeight="true" outlineLevel="0" collapsed="false">
      <c r="A57" s="530" t="s">
        <v>459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229" customFormat="true" ht="18" hidden="false" customHeight="true" outlineLevel="0" collapsed="false">
      <c r="A58" s="530" t="s">
        <v>460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229" customFormat="true" ht="18" hidden="false" customHeight="true" outlineLevel="0" collapsed="false">
      <c r="A59" s="524" t="s">
        <v>461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229" customFormat="true" ht="18" hidden="false" customHeight="true" outlineLevel="0" collapsed="false">
      <c r="A60" s="524" t="s">
        <v>462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229" customFormat="true" ht="18" hidden="false" customHeight="true" outlineLevel="0" collapsed="false">
      <c r="A61" s="530" t="s">
        <v>463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229" customFormat="true" ht="18" hidden="false" customHeight="true" outlineLevel="0" collapsed="false">
      <c r="A62" s="521" t="s">
        <v>464</v>
      </c>
      <c r="B62" s="494" t="n">
        <v>34.8245</v>
      </c>
      <c r="C62" s="519" t="n">
        <v>34.5645002581806</v>
      </c>
      <c r="D62" s="519" t="n">
        <v>35.5989464856146</v>
      </c>
      <c r="E62" s="519"/>
      <c r="F62" s="535" t="n">
        <v>-0.329693993126558</v>
      </c>
      <c r="G62" s="535" t="n">
        <v>0.818055173273771</v>
      </c>
      <c r="H62" s="535" t="n">
        <v>0.24418059007360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229" customFormat="true" ht="18" hidden="false" customHeight="true" outlineLevel="0" collapsed="false">
      <c r="A63" s="530"/>
      <c r="B63" s="494"/>
      <c r="C63" s="519"/>
      <c r="D63" s="519"/>
      <c r="E63" s="519"/>
      <c r="F63" s="535"/>
      <c r="G63" s="535"/>
      <c r="H63" s="535"/>
      <c r="I63" s="519"/>
      <c r="J63" s="497"/>
      <c r="K63" s="497"/>
      <c r="L63" s="497"/>
      <c r="M63" s="497"/>
      <c r="N63" s="497"/>
      <c r="O63" s="497"/>
      <c r="P63" s="497"/>
      <c r="Q63" s="497"/>
      <c r="R63" s="497"/>
    </row>
    <row r="64" s="229" customFormat="true" ht="18" hidden="false" customHeight="true" outlineLevel="0" collapsed="false">
      <c r="A64" s="507" t="s">
        <v>674</v>
      </c>
      <c r="B64" s="508"/>
      <c r="C64" s="508"/>
      <c r="D64" s="508"/>
      <c r="E64" s="508"/>
      <c r="F64" s="509"/>
      <c r="G64" s="509"/>
      <c r="H64" s="509"/>
      <c r="I64" s="515"/>
      <c r="J64" s="511"/>
      <c r="K64" s="511"/>
      <c r="L64" s="511"/>
      <c r="M64" s="511"/>
      <c r="N64" s="511"/>
      <c r="O64" s="511"/>
      <c r="P64" s="511"/>
      <c r="Q64" s="511"/>
      <c r="R64" s="511"/>
    </row>
    <row r="65" s="229" customFormat="true" ht="18" hidden="false" customHeight="true" outlineLevel="0" collapsed="false">
      <c r="A65" s="521" t="s">
        <v>6</v>
      </c>
      <c r="B65" s="494"/>
      <c r="C65" s="494"/>
      <c r="D65" s="494"/>
      <c r="E65" s="494"/>
      <c r="F65" s="535" t="n">
        <v>-0.202995935818197</v>
      </c>
      <c r="G65" s="535" t="n">
        <v>1.21593021618259</v>
      </c>
      <c r="H65" s="535" t="n">
        <v>0.506467140182198</v>
      </c>
      <c r="I65" s="495"/>
      <c r="J65" s="514" t="n">
        <v>266.360514633855</v>
      </c>
      <c r="K65" s="514" t="n">
        <v>-252.660568514895</v>
      </c>
      <c r="L65" s="514" t="n">
        <v>0</v>
      </c>
      <c r="M65" s="514"/>
      <c r="N65" s="514" t="n">
        <v>0</v>
      </c>
      <c r="O65" s="514" t="n">
        <v>0</v>
      </c>
      <c r="P65" s="514"/>
      <c r="Q65" s="514" t="n">
        <v>-7.750651</v>
      </c>
      <c r="R65" s="514" t="n">
        <v>-7.01513514196624</v>
      </c>
    </row>
    <row r="66" s="229" customFormat="true" ht="18" hidden="false" customHeight="true" outlineLevel="0" collapsed="false">
      <c r="A66" s="536" t="s">
        <v>603</v>
      </c>
      <c r="B66" s="532" t="n">
        <v>34.828240047942</v>
      </c>
      <c r="C66" s="537" t="n">
        <v>34.7086635890191</v>
      </c>
      <c r="D66" s="537" t="n">
        <v>35.1281623667961</v>
      </c>
      <c r="E66" s="533"/>
      <c r="F66" s="534" t="n">
        <v>-0.34333190180811</v>
      </c>
      <c r="G66" s="534" t="n">
        <v>0.861146926865096</v>
      </c>
      <c r="H66" s="534" t="n">
        <v>0.258907512528493</v>
      </c>
      <c r="I66" s="533"/>
      <c r="J66" s="528" t="n">
        <v>7.80520849371877</v>
      </c>
      <c r="K66" s="528" t="n">
        <v>-2.310210167244</v>
      </c>
      <c r="L66" s="528" t="n">
        <v>0</v>
      </c>
      <c r="M66" s="528"/>
      <c r="N66" s="528" t="n">
        <v>0</v>
      </c>
      <c r="O66" s="528" t="n">
        <v>0</v>
      </c>
      <c r="P66" s="528"/>
      <c r="Q66" s="528" t="n">
        <v>0</v>
      </c>
      <c r="R66" s="528" t="n">
        <v>0</v>
      </c>
      <c r="T66" s="521"/>
      <c r="U66" s="521"/>
      <c r="V66" s="521"/>
    </row>
    <row r="67" s="229" customFormat="true" ht="18" hidden="false" customHeight="true" outlineLevel="0" collapsed="false">
      <c r="A67" s="536" t="s">
        <v>466</v>
      </c>
      <c r="B67" s="532" t="n">
        <v>34.832</v>
      </c>
      <c r="C67" s="537" t="n">
        <v>34.7375372392649</v>
      </c>
      <c r="D67" s="537" t="n">
        <v>35.1888474451447</v>
      </c>
      <c r="E67" s="533"/>
      <c r="F67" s="534" t="n">
        <v>-0.271195339731071</v>
      </c>
      <c r="G67" s="534" t="n">
        <v>1.02448164086093</v>
      </c>
      <c r="H67" s="534" t="n">
        <v>0.376643150564931</v>
      </c>
      <c r="I67" s="533"/>
      <c r="J67" s="528" t="n">
        <v>19.3257116289486</v>
      </c>
      <c r="K67" s="528" t="n">
        <v>-16.4431730640475</v>
      </c>
      <c r="L67" s="528" t="n">
        <v>0</v>
      </c>
      <c r="M67" s="528"/>
      <c r="N67" s="528" t="n">
        <v>0</v>
      </c>
      <c r="O67" s="528" t="n">
        <v>0</v>
      </c>
      <c r="P67" s="528"/>
      <c r="Q67" s="528" t="n">
        <v>0</v>
      </c>
      <c r="R67" s="528" t="n">
        <v>-0.26310901</v>
      </c>
      <c r="T67" s="521"/>
      <c r="U67" s="521"/>
      <c r="V67" s="521"/>
    </row>
    <row r="68" s="229" customFormat="true" ht="18" hidden="false" customHeight="true" outlineLevel="0" collapsed="false">
      <c r="A68" s="538" t="s">
        <v>467</v>
      </c>
      <c r="B68" s="494" t="n">
        <v>34.8339</v>
      </c>
      <c r="C68" s="539" t="n">
        <v>34.7191279786281</v>
      </c>
      <c r="D68" s="539" t="n">
        <v>35.3776972212049</v>
      </c>
      <c r="E68" s="519"/>
      <c r="F68" s="535" t="n">
        <v>-0.329483696548267</v>
      </c>
      <c r="G68" s="535" t="n">
        <v>1.56111495182826</v>
      </c>
      <c r="H68" s="535" t="n">
        <v>0.615815627639997</v>
      </c>
      <c r="I68" s="519"/>
      <c r="J68" s="497" t="n">
        <v>34.5552104705974</v>
      </c>
      <c r="K68" s="497" t="n">
        <v>-22.1448556738691</v>
      </c>
      <c r="L68" s="497" t="n">
        <v>0</v>
      </c>
      <c r="M68" s="497"/>
      <c r="N68" s="497" t="n">
        <v>0</v>
      </c>
      <c r="O68" s="497" t="n">
        <v>0</v>
      </c>
      <c r="P68" s="497"/>
      <c r="Q68" s="497" t="n">
        <v>0</v>
      </c>
      <c r="R68" s="497" t="n">
        <v>0</v>
      </c>
      <c r="T68" s="521"/>
      <c r="U68" s="521"/>
      <c r="V68" s="521"/>
    </row>
    <row r="69" s="229" customFormat="true" ht="18" hidden="false" customHeight="true" outlineLevel="0" collapsed="false">
      <c r="A69" s="538" t="s">
        <v>468</v>
      </c>
      <c r="B69" s="494" t="n">
        <v>34.8358</v>
      </c>
      <c r="C69" s="539" t="n">
        <v>34.7744776110738</v>
      </c>
      <c r="D69" s="539" t="n">
        <v>35.3124691122217</v>
      </c>
      <c r="E69" s="519"/>
      <c r="F69" s="535" t="n">
        <v>-0.176032670201879</v>
      </c>
      <c r="G69" s="535" t="n">
        <v>1.36833117718478</v>
      </c>
      <c r="H69" s="535" t="n">
        <v>0.59614925349145</v>
      </c>
      <c r="I69" s="519"/>
      <c r="J69" s="497" t="n">
        <v>19.2345301287732</v>
      </c>
      <c r="K69" s="497" t="n">
        <v>-16.4339982662995</v>
      </c>
      <c r="L69" s="497" t="n">
        <v>0</v>
      </c>
      <c r="M69" s="497"/>
      <c r="N69" s="497" t="n">
        <v>0</v>
      </c>
      <c r="O69" s="497" t="n">
        <v>0</v>
      </c>
      <c r="P69" s="497"/>
      <c r="Q69" s="497" t="n">
        <v>0</v>
      </c>
      <c r="R69" s="497" t="n">
        <v>0</v>
      </c>
      <c r="T69" s="521"/>
      <c r="U69" s="521"/>
      <c r="V69" s="521"/>
      <c r="W69" s="521"/>
      <c r="X69" s="521"/>
      <c r="Y69" s="521"/>
      <c r="Z69" s="521"/>
      <c r="AA69" s="521"/>
      <c r="AB69" s="521"/>
    </row>
    <row r="70" s="229" customFormat="true" ht="18" hidden="false" customHeight="true" outlineLevel="0" collapsed="false">
      <c r="A70" s="536" t="s">
        <v>469</v>
      </c>
      <c r="B70" s="532" t="n">
        <v>34.8377</v>
      </c>
      <c r="C70" s="537" t="n">
        <v>34.7687845875005</v>
      </c>
      <c r="D70" s="537" t="n">
        <v>35.1090030259715</v>
      </c>
      <c r="E70" s="533"/>
      <c r="F70" s="534" t="n">
        <v>-0.197818491173233</v>
      </c>
      <c r="G70" s="534" t="n">
        <v>0.778762736838371</v>
      </c>
      <c r="H70" s="534" t="n">
        <v>0.290472122832569</v>
      </c>
      <c r="I70" s="533"/>
      <c r="J70" s="528" t="n">
        <v>17.6593949531183</v>
      </c>
      <c r="K70" s="528" t="n">
        <v>-22.1509853847751</v>
      </c>
      <c r="L70" s="528" t="n">
        <v>0</v>
      </c>
      <c r="M70" s="528"/>
      <c r="N70" s="528" t="n">
        <v>0</v>
      </c>
      <c r="O70" s="528" t="n">
        <v>0</v>
      </c>
      <c r="P70" s="528"/>
      <c r="Q70" s="528" t="n">
        <v>0</v>
      </c>
      <c r="R70" s="528" t="n">
        <v>0</v>
      </c>
      <c r="T70" s="521"/>
      <c r="U70" s="521"/>
      <c r="V70" s="521"/>
      <c r="W70" s="521"/>
      <c r="X70" s="521"/>
      <c r="Y70" s="521"/>
      <c r="Z70" s="521"/>
      <c r="AA70" s="521"/>
      <c r="AB70" s="521"/>
    </row>
    <row r="71" s="229" customFormat="true" ht="18" hidden="false" customHeight="true" outlineLevel="0" collapsed="false">
      <c r="A71" s="536" t="s">
        <v>470</v>
      </c>
      <c r="B71" s="532" t="n">
        <v>34.8396</v>
      </c>
      <c r="C71" s="537" t="n">
        <v>34.7734611894622</v>
      </c>
      <c r="D71" s="537" t="n">
        <v>35.1338471537452</v>
      </c>
      <c r="E71" s="533"/>
      <c r="F71" s="534" t="n">
        <v>-0.189838030682965</v>
      </c>
      <c r="G71" s="534" t="n">
        <v>0.844576728048594</v>
      </c>
      <c r="H71" s="534" t="n">
        <v>0.327369348682814</v>
      </c>
      <c r="I71" s="533"/>
      <c r="J71" s="528" t="n">
        <v>19.6090170370603</v>
      </c>
      <c r="K71" s="528" t="n">
        <v>-27.1496013716804</v>
      </c>
      <c r="L71" s="528" t="n">
        <v>0</v>
      </c>
      <c r="M71" s="528"/>
      <c r="N71" s="528" t="n">
        <v>0</v>
      </c>
      <c r="O71" s="528" t="n">
        <v>0</v>
      </c>
      <c r="P71" s="528"/>
      <c r="Q71" s="528" t="n">
        <v>0</v>
      </c>
      <c r="R71" s="528" t="n">
        <v>0</v>
      </c>
      <c r="T71" s="521"/>
      <c r="U71" s="521"/>
      <c r="V71" s="521"/>
      <c r="W71" s="521"/>
      <c r="X71" s="521"/>
      <c r="Y71" s="521"/>
      <c r="Z71" s="521"/>
      <c r="AA71" s="521"/>
      <c r="AB71" s="521"/>
    </row>
    <row r="72" s="229" customFormat="true" ht="18" hidden="false" customHeight="true" outlineLevel="0" collapsed="false">
      <c r="A72" s="538" t="s">
        <v>605</v>
      </c>
      <c r="B72" s="494" t="n">
        <v>34.8414695040085</v>
      </c>
      <c r="C72" s="539" t="n">
        <v>34.7151312895288</v>
      </c>
      <c r="D72" s="539" t="n">
        <v>35.117263704542</v>
      </c>
      <c r="E72" s="519"/>
      <c r="F72" s="535" t="n">
        <v>-0.362608742622482</v>
      </c>
      <c r="G72" s="535" t="n">
        <v>0.791568795632362</v>
      </c>
      <c r="H72" s="535" t="n">
        <v>0.21448002650494</v>
      </c>
      <c r="I72" s="519"/>
      <c r="J72" s="497" t="n">
        <v>6.771293385069</v>
      </c>
      <c r="K72" s="497" t="n">
        <v>-4.09568309951498</v>
      </c>
      <c r="L72" s="497" t="n">
        <v>0</v>
      </c>
      <c r="M72" s="497"/>
      <c r="N72" s="497" t="n">
        <v>0</v>
      </c>
      <c r="O72" s="497" t="n">
        <v>0</v>
      </c>
      <c r="P72" s="497"/>
      <c r="Q72" s="497" t="n">
        <v>0</v>
      </c>
      <c r="R72" s="497" t="n">
        <v>0</v>
      </c>
      <c r="T72" s="521"/>
      <c r="U72" s="521"/>
      <c r="V72" s="521"/>
      <c r="W72" s="521"/>
      <c r="X72" s="521"/>
      <c r="Y72" s="521"/>
      <c r="Z72" s="521"/>
      <c r="AA72" s="521"/>
      <c r="AB72" s="521"/>
    </row>
    <row r="73" s="229" customFormat="true" ht="18" hidden="false" customHeight="true" outlineLevel="0" collapsed="false">
      <c r="A73" s="538" t="s">
        <v>471</v>
      </c>
      <c r="B73" s="494" t="n">
        <v>34.8453</v>
      </c>
      <c r="C73" s="539" t="n">
        <v>34.7840267514847</v>
      </c>
      <c r="D73" s="539" t="n">
        <v>35.2524710633883</v>
      </c>
      <c r="E73" s="519"/>
      <c r="F73" s="535" t="n">
        <v>-0.175843653276971</v>
      </c>
      <c r="G73" s="535" t="n">
        <v>1.16851071274545</v>
      </c>
      <c r="H73" s="535" t="n">
        <v>0.496333529734239</v>
      </c>
      <c r="I73" s="519"/>
      <c r="J73" s="497" t="n">
        <v>18.1414832312361</v>
      </c>
      <c r="K73" s="497" t="n">
        <v>-24.0541003092718</v>
      </c>
      <c r="L73" s="497" t="n">
        <v>0</v>
      </c>
      <c r="M73" s="497"/>
      <c r="N73" s="497" t="n">
        <v>0</v>
      </c>
      <c r="O73" s="497" t="n">
        <v>0</v>
      </c>
      <c r="P73" s="497"/>
      <c r="Q73" s="497" t="n">
        <v>0</v>
      </c>
      <c r="R73" s="497" t="n">
        <v>0</v>
      </c>
      <c r="T73" s="521"/>
      <c r="U73" s="521"/>
      <c r="V73" s="521"/>
      <c r="W73" s="521"/>
      <c r="X73" s="521"/>
      <c r="Y73" s="521"/>
      <c r="Z73" s="521"/>
      <c r="AA73" s="521"/>
      <c r="AB73" s="521"/>
    </row>
    <row r="74" s="229" customFormat="true" ht="18" hidden="false" customHeight="true" outlineLevel="0" collapsed="false">
      <c r="A74" s="536" t="s">
        <v>472</v>
      </c>
      <c r="B74" s="532" t="n">
        <v>34.8471</v>
      </c>
      <c r="C74" s="537" t="n">
        <v>34.7741948360408</v>
      </c>
      <c r="D74" s="537" t="n">
        <v>35.2336141266058</v>
      </c>
      <c r="E74" s="533"/>
      <c r="F74" s="534" t="n">
        <v>-0.209214436665355</v>
      </c>
      <c r="G74" s="534" t="n">
        <v>1.10917157125216</v>
      </c>
      <c r="H74" s="534" t="n">
        <v>0.449978567293401</v>
      </c>
      <c r="I74" s="533"/>
      <c r="J74" s="528" t="n">
        <v>19.7725239122933</v>
      </c>
      <c r="K74" s="528" t="n">
        <v>-17.3015464765323</v>
      </c>
      <c r="L74" s="528" t="n">
        <v>0</v>
      </c>
      <c r="M74" s="528"/>
      <c r="N74" s="528" t="n">
        <v>0</v>
      </c>
      <c r="O74" s="528" t="n">
        <v>0</v>
      </c>
      <c r="P74" s="528"/>
      <c r="Q74" s="528" t="n">
        <v>0</v>
      </c>
      <c r="R74" s="528" t="n">
        <v>-0.12482174</v>
      </c>
      <c r="T74" s="521"/>
      <c r="U74" s="521"/>
      <c r="V74" s="521"/>
      <c r="W74" s="521"/>
      <c r="X74" s="521"/>
      <c r="Y74" s="521"/>
      <c r="Z74" s="521"/>
      <c r="AA74" s="521"/>
      <c r="AB74" s="521"/>
    </row>
    <row r="75" s="229" customFormat="true" ht="18" hidden="false" customHeight="true" outlineLevel="0" collapsed="false">
      <c r="A75" s="536" t="s">
        <v>473</v>
      </c>
      <c r="B75" s="532" t="n">
        <v>34.849</v>
      </c>
      <c r="C75" s="537" t="n">
        <v>34.8005310686838</v>
      </c>
      <c r="D75" s="537" t="n">
        <v>35.1155181641084</v>
      </c>
      <c r="E75" s="533"/>
      <c r="F75" s="534" t="n">
        <v>-0.139082703424039</v>
      </c>
      <c r="G75" s="534" t="n">
        <v>0.764779948085735</v>
      </c>
      <c r="H75" s="534" t="n">
        <v>0.312848622330848</v>
      </c>
      <c r="I75" s="533"/>
      <c r="J75" s="528" t="n">
        <v>17.8838731112152</v>
      </c>
      <c r="K75" s="528" t="n">
        <v>-23.9789751333288</v>
      </c>
      <c r="L75" s="528" t="n">
        <v>0</v>
      </c>
      <c r="M75" s="528"/>
      <c r="N75" s="528" t="n">
        <v>0</v>
      </c>
      <c r="O75" s="528" t="n">
        <v>0</v>
      </c>
      <c r="P75" s="528"/>
      <c r="Q75" s="528" t="n">
        <v>0</v>
      </c>
      <c r="R75" s="528" t="n">
        <v>-0.76747241</v>
      </c>
      <c r="T75" s="521"/>
      <c r="U75" s="521"/>
      <c r="V75" s="521"/>
      <c r="W75" s="521"/>
      <c r="X75" s="521"/>
      <c r="Y75" s="521"/>
      <c r="Z75" s="521"/>
      <c r="AA75" s="521"/>
      <c r="AB75" s="521"/>
    </row>
    <row r="76" s="229" customFormat="true" ht="18" hidden="false" customHeight="true" outlineLevel="0" collapsed="false">
      <c r="A76" s="538" t="s">
        <v>474</v>
      </c>
      <c r="B76" s="494" t="n">
        <v>34.8509</v>
      </c>
      <c r="C76" s="539" t="n">
        <v>34.7761716368952</v>
      </c>
      <c r="D76" s="539" t="n">
        <v>35.2100015602858</v>
      </c>
      <c r="E76" s="519"/>
      <c r="F76" s="535" t="n">
        <v>-0.214423051068337</v>
      </c>
      <c r="G76" s="535" t="n">
        <v>1.03039393612725</v>
      </c>
      <c r="H76" s="535" t="n">
        <v>0.407985442529457</v>
      </c>
      <c r="I76" s="519"/>
      <c r="J76" s="497" t="n">
        <v>19.1887808813418</v>
      </c>
      <c r="K76" s="497" t="n">
        <v>-10.3393852560298</v>
      </c>
      <c r="L76" s="497" t="n">
        <v>0</v>
      </c>
      <c r="M76" s="497"/>
      <c r="N76" s="497" t="n">
        <v>0</v>
      </c>
      <c r="O76" s="497" t="n">
        <v>0</v>
      </c>
      <c r="P76" s="497"/>
      <c r="Q76" s="497" t="n">
        <v>0</v>
      </c>
      <c r="R76" s="497" t="n">
        <v>-0.9805998770835</v>
      </c>
      <c r="T76" s="521"/>
      <c r="U76" s="521"/>
      <c r="V76" s="521"/>
      <c r="W76" s="521"/>
      <c r="X76" s="521"/>
      <c r="Y76" s="521"/>
      <c r="Z76" s="521"/>
      <c r="AA76" s="521"/>
      <c r="AB76" s="521"/>
    </row>
    <row r="77" s="229" customFormat="true" ht="18" hidden="false" customHeight="true" outlineLevel="0" collapsed="false">
      <c r="A77" s="538" t="s">
        <v>475</v>
      </c>
      <c r="B77" s="494" t="n">
        <v>34.8528</v>
      </c>
      <c r="C77" s="539" t="n">
        <v>34.7530964362094</v>
      </c>
      <c r="D77" s="539" t="n">
        <v>35.2227849620885</v>
      </c>
      <c r="E77" s="519"/>
      <c r="F77" s="535" t="n">
        <v>-0.286070455718452</v>
      </c>
      <c r="G77" s="535" t="n">
        <v>1.06156452878533</v>
      </c>
      <c r="H77" s="535" t="n">
        <v>0.387747036533441</v>
      </c>
      <c r="I77" s="519"/>
      <c r="J77" s="497" t="n">
        <v>22.0816487332324</v>
      </c>
      <c r="K77" s="497" t="n">
        <v>-14.8607783524026</v>
      </c>
      <c r="L77" s="497" t="n">
        <v>0</v>
      </c>
      <c r="M77" s="497"/>
      <c r="N77" s="497" t="n">
        <v>0</v>
      </c>
      <c r="O77" s="497" t="n">
        <v>0</v>
      </c>
      <c r="P77" s="497"/>
      <c r="Q77" s="497" t="n">
        <v>0</v>
      </c>
      <c r="R77" s="497" t="n">
        <v>-1.55679425</v>
      </c>
      <c r="T77" s="521"/>
      <c r="U77" s="521"/>
      <c r="V77" s="521"/>
      <c r="W77" s="521"/>
      <c r="X77" s="521"/>
      <c r="Y77" s="521"/>
      <c r="Z77" s="521"/>
      <c r="AA77" s="521"/>
      <c r="AB77" s="521"/>
    </row>
    <row r="78" s="229" customFormat="true" ht="18" hidden="false" customHeight="true" outlineLevel="0" collapsed="false">
      <c r="A78" s="536" t="s">
        <v>607</v>
      </c>
      <c r="B78" s="532" t="n">
        <v>34.8547</v>
      </c>
      <c r="C78" s="537" t="n">
        <v>34.7178913540145</v>
      </c>
      <c r="D78" s="537" t="n">
        <v>35.1508310117519</v>
      </c>
      <c r="E78" s="533"/>
      <c r="F78" s="534" t="n">
        <v>-0.392511328416162</v>
      </c>
      <c r="G78" s="534" t="n">
        <v>0.849615723996773</v>
      </c>
      <c r="H78" s="534" t="n">
        <v>0.228552197790306</v>
      </c>
      <c r="I78" s="533"/>
      <c r="J78" s="528" t="n">
        <v>3.85848753652008</v>
      </c>
      <c r="K78" s="528" t="n">
        <v>-2.14282356108939</v>
      </c>
      <c r="L78" s="528" t="n">
        <v>0</v>
      </c>
      <c r="M78" s="528"/>
      <c r="N78" s="528" t="n">
        <v>0</v>
      </c>
      <c r="O78" s="528" t="n">
        <v>0</v>
      </c>
      <c r="P78" s="528"/>
      <c r="Q78" s="528" t="n">
        <v>0</v>
      </c>
      <c r="R78" s="528" t="n">
        <v>0</v>
      </c>
      <c r="T78" s="521"/>
      <c r="U78" s="521"/>
      <c r="V78" s="521"/>
      <c r="W78" s="521"/>
      <c r="X78" s="521"/>
      <c r="Y78" s="521"/>
      <c r="Z78" s="521"/>
      <c r="AA78" s="521"/>
      <c r="AB78" s="521"/>
    </row>
    <row r="79" s="229" customFormat="true" ht="18" hidden="false" customHeight="true" outlineLevel="0" collapsed="false">
      <c r="A79" s="536" t="s">
        <v>476</v>
      </c>
      <c r="B79" s="532" t="n">
        <v>34.8585</v>
      </c>
      <c r="C79" s="537" t="n">
        <v>34.7840910071239</v>
      </c>
      <c r="D79" s="537" t="n">
        <v>35.0983796788388</v>
      </c>
      <c r="E79" s="533"/>
      <c r="F79" s="534" t="n">
        <v>-0.213460111238664</v>
      </c>
      <c r="G79" s="534" t="n">
        <v>0.688152613677573</v>
      </c>
      <c r="H79" s="534" t="n">
        <v>0.237346251219455</v>
      </c>
      <c r="I79" s="533"/>
      <c r="J79" s="528" t="n">
        <v>14.0006446127288</v>
      </c>
      <c r="K79" s="528" t="n">
        <v>-14.367736995906</v>
      </c>
      <c r="L79" s="528" t="n">
        <v>0</v>
      </c>
      <c r="M79" s="528"/>
      <c r="N79" s="528" t="n">
        <v>0</v>
      </c>
      <c r="O79" s="528" t="n">
        <v>0</v>
      </c>
      <c r="P79" s="528"/>
      <c r="Q79" s="528" t="n">
        <v>0</v>
      </c>
      <c r="R79" s="528" t="n">
        <v>-0.13500827488274</v>
      </c>
      <c r="T79" s="521"/>
      <c r="U79" s="521"/>
      <c r="V79" s="521"/>
      <c r="W79" s="521"/>
      <c r="X79" s="521"/>
      <c r="Y79" s="521"/>
      <c r="Z79" s="521"/>
      <c r="AA79" s="521"/>
      <c r="AB79" s="521"/>
    </row>
    <row r="80" s="229" customFormat="true" ht="18" hidden="false" customHeight="true" outlineLevel="0" collapsed="false">
      <c r="A80" s="538" t="s">
        <v>477</v>
      </c>
      <c r="B80" s="494" t="n">
        <v>34.8604</v>
      </c>
      <c r="C80" s="539" t="n">
        <v>34.8605191780272</v>
      </c>
      <c r="D80" s="539" t="n">
        <v>35.1646540306339</v>
      </c>
      <c r="E80" s="519"/>
      <c r="F80" s="535" t="n">
        <v>0.000341872230970328</v>
      </c>
      <c r="G80" s="535" t="n">
        <v>0.872778369249695</v>
      </c>
      <c r="H80" s="535" t="n">
        <v>0.436560120740333</v>
      </c>
      <c r="I80" s="519"/>
      <c r="J80" s="497" t="n">
        <v>11.0593315780013</v>
      </c>
      <c r="K80" s="497" t="n">
        <v>-11.7374356529033</v>
      </c>
      <c r="L80" s="497" t="n">
        <v>0</v>
      </c>
      <c r="M80" s="497"/>
      <c r="N80" s="497" t="n">
        <v>0</v>
      </c>
      <c r="O80" s="497" t="n">
        <v>0</v>
      </c>
      <c r="P80" s="497"/>
      <c r="Q80" s="497" t="n">
        <v>0</v>
      </c>
      <c r="R80" s="497" t="n">
        <v>0</v>
      </c>
      <c r="T80" s="521"/>
      <c r="U80" s="521"/>
      <c r="V80" s="521"/>
      <c r="W80" s="521"/>
      <c r="X80" s="521"/>
      <c r="Y80" s="521"/>
      <c r="Z80" s="521"/>
      <c r="AA80" s="521"/>
      <c r="AB80" s="521"/>
    </row>
    <row r="81" s="229" customFormat="true" ht="18" hidden="false" customHeight="true" outlineLevel="0" collapsed="false">
      <c r="A81" s="538" t="s">
        <v>478</v>
      </c>
      <c r="B81" s="494" t="n">
        <v>34.8623</v>
      </c>
      <c r="C81" s="539" t="n">
        <v>34.801665746187</v>
      </c>
      <c r="D81" s="539" t="n">
        <v>35.4953465445885</v>
      </c>
      <c r="E81" s="519"/>
      <c r="F81" s="535" t="n">
        <v>-0.173924995806479</v>
      </c>
      <c r="G81" s="535" t="n">
        <v>1.81584847984364</v>
      </c>
      <c r="H81" s="535" t="n">
        <v>0.820961742018583</v>
      </c>
      <c r="I81" s="519"/>
      <c r="J81" s="497" t="n">
        <v>4.67484381</v>
      </c>
      <c r="K81" s="497" t="n">
        <v>-6.48432281</v>
      </c>
      <c r="L81" s="497" t="n">
        <v>0</v>
      </c>
      <c r="M81" s="497"/>
      <c r="N81" s="497" t="n">
        <v>0</v>
      </c>
      <c r="O81" s="497" t="n">
        <v>0</v>
      </c>
      <c r="P81" s="497"/>
      <c r="Q81" s="497" t="n">
        <v>-7.750651</v>
      </c>
      <c r="R81" s="497" t="n">
        <v>-2.14048383</v>
      </c>
      <c r="T81" s="521"/>
      <c r="U81" s="521"/>
      <c r="V81" s="521"/>
      <c r="W81" s="521"/>
      <c r="X81" s="521"/>
      <c r="Y81" s="521"/>
      <c r="Z81" s="521"/>
      <c r="AA81" s="521"/>
      <c r="AB81" s="521"/>
    </row>
    <row r="82" s="229" customFormat="true" ht="18" hidden="false" customHeight="true" outlineLevel="0" collapsed="false">
      <c r="A82" s="536" t="s">
        <v>479</v>
      </c>
      <c r="B82" s="532" t="n">
        <v>34.8642</v>
      </c>
      <c r="C82" s="537" t="n">
        <v>34.7852133996087</v>
      </c>
      <c r="D82" s="537" t="n">
        <v>35.7108321033119</v>
      </c>
      <c r="E82" s="533"/>
      <c r="F82" s="534" t="n">
        <v>-0.22655503465242</v>
      </c>
      <c r="G82" s="534" t="n">
        <v>2.42837094587532</v>
      </c>
      <c r="H82" s="534" t="n">
        <v>1.10090795561145</v>
      </c>
      <c r="I82" s="533"/>
      <c r="J82" s="528" t="n">
        <v>4.61709779</v>
      </c>
      <c r="K82" s="528" t="n">
        <v>-8.8627587</v>
      </c>
      <c r="L82" s="528" t="n">
        <v>0</v>
      </c>
      <c r="M82" s="528"/>
      <c r="N82" s="528" t="n">
        <v>0</v>
      </c>
      <c r="O82" s="528" t="n">
        <v>0</v>
      </c>
      <c r="P82" s="528"/>
      <c r="Q82" s="528" t="n">
        <v>0</v>
      </c>
      <c r="R82" s="528" t="n">
        <v>0</v>
      </c>
      <c r="T82" s="521"/>
      <c r="U82" s="521"/>
      <c r="V82" s="521"/>
      <c r="W82" s="521"/>
      <c r="X82" s="521"/>
      <c r="Y82" s="521"/>
      <c r="Z82" s="521"/>
      <c r="AA82" s="521"/>
      <c r="AB82" s="521"/>
    </row>
    <row r="83" s="229" customFormat="true" ht="18" hidden="false" customHeight="true" outlineLevel="0" collapsed="false">
      <c r="A83" s="536" t="s">
        <v>12</v>
      </c>
      <c r="B83" s="532" t="n">
        <v>34.8661</v>
      </c>
      <c r="C83" s="537" t="n">
        <v>34.9522631725117</v>
      </c>
      <c r="D83" s="537" t="n">
        <v>35.8659112548105</v>
      </c>
      <c r="E83" s="533"/>
      <c r="F83" s="534" t="n">
        <v>0.247125926076363</v>
      </c>
      <c r="G83" s="534" t="n">
        <v>2.86757410438937</v>
      </c>
      <c r="H83" s="534" t="n">
        <v>1.55735001523287</v>
      </c>
      <c r="I83" s="533"/>
      <c r="J83" s="528" t="n">
        <v>6.12143334</v>
      </c>
      <c r="K83" s="528" t="n">
        <v>-7.80219824</v>
      </c>
      <c r="L83" s="528" t="n">
        <v>0</v>
      </c>
      <c r="M83" s="528"/>
      <c r="N83" s="528" t="n">
        <v>0</v>
      </c>
      <c r="O83" s="528" t="n">
        <v>0</v>
      </c>
      <c r="P83" s="528"/>
      <c r="Q83" s="528" t="n">
        <v>0</v>
      </c>
      <c r="R83" s="528" t="n">
        <v>-0.15528717</v>
      </c>
      <c r="T83" s="521"/>
      <c r="U83" s="521"/>
      <c r="V83" s="521"/>
      <c r="W83" s="521"/>
      <c r="X83" s="521"/>
      <c r="Y83" s="521"/>
      <c r="Z83" s="521"/>
      <c r="AA83" s="521"/>
      <c r="AB83" s="521"/>
    </row>
    <row r="84" s="521" customFormat="true" ht="18" hidden="false" customHeight="true" outlineLevel="0" collapsed="false">
      <c r="A84" s="538" t="s">
        <v>13</v>
      </c>
      <c r="B84" s="494" t="n">
        <v>34.8717</v>
      </c>
      <c r="C84" s="539" t="s">
        <v>675</v>
      </c>
      <c r="D84" s="539" t="s">
        <v>675</v>
      </c>
      <c r="E84" s="519"/>
      <c r="F84" s="497" t="s">
        <v>675</v>
      </c>
      <c r="G84" s="497" t="s">
        <v>675</v>
      </c>
      <c r="H84" s="497" t="s">
        <v>675</v>
      </c>
      <c r="I84" s="519"/>
      <c r="J84" s="497" t="s">
        <v>675</v>
      </c>
      <c r="K84" s="497" t="s">
        <v>675</v>
      </c>
      <c r="L84" s="497" t="n">
        <v>0</v>
      </c>
      <c r="M84" s="497"/>
      <c r="N84" s="497" t="n">
        <v>0</v>
      </c>
      <c r="O84" s="497" t="n">
        <v>0</v>
      </c>
      <c r="P84" s="497"/>
      <c r="Q84" s="497" t="n">
        <v>0</v>
      </c>
      <c r="R84" s="497" t="n">
        <v>-0.89155858</v>
      </c>
      <c r="S84" s="229"/>
    </row>
    <row r="85" s="229" customFormat="true" ht="6.75" hidden="false" customHeight="true" outlineLevel="0" collapsed="false">
      <c r="A85" s="321"/>
      <c r="B85" s="540"/>
      <c r="C85" s="540"/>
      <c r="D85" s="540"/>
      <c r="E85" s="540"/>
      <c r="F85" s="540"/>
      <c r="G85" s="540"/>
      <c r="H85" s="540"/>
      <c r="I85" s="540"/>
      <c r="J85" s="541"/>
      <c r="K85" s="541"/>
      <c r="L85" s="541"/>
      <c r="M85" s="541"/>
      <c r="N85" s="322"/>
      <c r="O85" s="322"/>
      <c r="P85" s="322"/>
      <c r="Q85" s="322"/>
      <c r="R85" s="322"/>
    </row>
    <row r="86" s="229" customFormat="true" ht="13.5" hidden="false" customHeight="true" outlineLevel="0" collapsed="false">
      <c r="A86" s="542" t="s">
        <v>676</v>
      </c>
      <c r="B86" s="504"/>
      <c r="C86" s="504"/>
      <c r="D86" s="504"/>
      <c r="E86" s="504"/>
      <c r="F86" s="504"/>
      <c r="G86" s="504"/>
      <c r="H86" s="504"/>
      <c r="I86" s="504"/>
      <c r="J86" s="504"/>
      <c r="K86" s="504"/>
      <c r="L86" s="308"/>
      <c r="M86" s="506"/>
      <c r="N86" s="308"/>
      <c r="O86" s="308"/>
      <c r="P86" s="308"/>
      <c r="Q86" s="308"/>
      <c r="R86" s="308"/>
    </row>
    <row r="87" customFormat="false" ht="15" hidden="false" customHeight="false" outlineLevel="0" collapsed="false">
      <c r="A87" s="543" t="s">
        <v>677</v>
      </c>
      <c r="B87" s="544"/>
      <c r="C87" s="493"/>
      <c r="D87" s="237"/>
      <c r="E87" s="545"/>
      <c r="F87" s="545"/>
      <c r="G87" s="546"/>
      <c r="H87" s="545"/>
      <c r="I87" s="545"/>
      <c r="J87" s="545"/>
      <c r="K87" s="545"/>
      <c r="L87" s="545"/>
      <c r="M87" s="545"/>
      <c r="N87" s="545"/>
      <c r="O87" s="545"/>
      <c r="P87" s="545"/>
      <c r="Q87" s="545"/>
      <c r="R87" s="214"/>
      <c r="S87" s="229"/>
      <c r="T87" s="229"/>
    </row>
    <row r="88" customFormat="false" ht="15" hidden="false" customHeight="false" outlineLevel="0" collapsed="false">
      <c r="A88" s="547" t="s">
        <v>678</v>
      </c>
      <c r="B88" s="548"/>
      <c r="C88" s="549"/>
      <c r="D88" s="237"/>
      <c r="E88" s="549"/>
      <c r="F88" s="545"/>
      <c r="G88" s="550"/>
      <c r="H88" s="549"/>
      <c r="I88" s="549"/>
      <c r="J88" s="549"/>
      <c r="K88" s="551"/>
      <c r="L88" s="545"/>
      <c r="M88" s="549"/>
      <c r="N88" s="549"/>
      <c r="O88" s="549"/>
      <c r="P88" s="549"/>
      <c r="Q88" s="549"/>
      <c r="R88" s="214"/>
      <c r="S88" s="229"/>
      <c r="T88" s="229"/>
    </row>
    <row r="89" customFormat="false" ht="15" hidden="false" customHeight="false" outlineLevel="0" collapsed="false">
      <c r="A89" s="547" t="s">
        <v>679</v>
      </c>
      <c r="B89" s="548"/>
      <c r="C89" s="549"/>
      <c r="D89" s="549"/>
      <c r="E89" s="549"/>
      <c r="F89" s="549"/>
      <c r="G89" s="545"/>
      <c r="H89" s="549"/>
      <c r="I89" s="549"/>
      <c r="J89" s="552"/>
      <c r="K89" s="551"/>
      <c r="L89" s="545"/>
      <c r="M89" s="549"/>
      <c r="N89" s="549"/>
      <c r="O89" s="549"/>
      <c r="P89" s="549"/>
      <c r="Q89" s="549"/>
      <c r="R89" s="214"/>
      <c r="S89" s="229"/>
      <c r="T89" s="229"/>
    </row>
    <row r="90" customFormat="false" ht="18" hidden="false" customHeight="true" outlineLevel="0" collapsed="false">
      <c r="A90" s="547" t="s">
        <v>680</v>
      </c>
      <c r="B90" s="553"/>
      <c r="C90" s="549"/>
      <c r="D90" s="549"/>
      <c r="E90" s="549"/>
      <c r="F90" s="549"/>
      <c r="G90" s="549"/>
      <c r="H90" s="549"/>
      <c r="I90" s="549"/>
      <c r="J90" s="554"/>
      <c r="K90" s="551"/>
      <c r="L90" s="549"/>
      <c r="M90" s="549"/>
      <c r="N90" s="549"/>
      <c r="O90" s="555"/>
      <c r="P90" s="555"/>
      <c r="Q90" s="555"/>
      <c r="R90" s="556"/>
      <c r="S90" s="229"/>
      <c r="T90" s="229"/>
    </row>
    <row r="91" customFormat="false" ht="15" hidden="false" customHeight="true" outlineLevel="0" collapsed="false">
      <c r="A91" s="547" t="s">
        <v>91</v>
      </c>
      <c r="B91" s="553"/>
      <c r="C91" s="549"/>
      <c r="D91" s="549"/>
      <c r="E91" s="549"/>
      <c r="F91" s="548"/>
      <c r="G91" s="551"/>
      <c r="H91" s="549"/>
      <c r="I91" s="548"/>
      <c r="J91" s="554"/>
      <c r="K91" s="551"/>
      <c r="L91" s="549"/>
      <c r="M91" s="548"/>
      <c r="N91" s="549"/>
      <c r="O91" s="557"/>
      <c r="P91" s="557"/>
      <c r="Q91" s="557"/>
      <c r="R91" s="214"/>
      <c r="S91" s="229"/>
      <c r="T91" s="229"/>
    </row>
    <row r="92" customFormat="false" ht="18" hidden="false" customHeight="true" outlineLevel="0" collapsed="false">
      <c r="A92" s="558"/>
      <c r="B92" s="559"/>
      <c r="C92" s="559"/>
      <c r="D92" s="560"/>
      <c r="E92" s="560"/>
      <c r="F92" s="559"/>
      <c r="L92" s="561"/>
      <c r="M92" s="562"/>
      <c r="N92" s="563"/>
      <c r="O92" s="564"/>
      <c r="P92" s="564"/>
      <c r="Q92" s="564"/>
      <c r="R92" s="564"/>
      <c r="S92" s="229"/>
      <c r="T92" s="229"/>
    </row>
    <row r="93" customFormat="false" ht="18" hidden="false" customHeight="true" outlineLevel="0" collapsed="false">
      <c r="A93" s="558"/>
      <c r="B93" s="559"/>
      <c r="C93" s="559"/>
      <c r="D93" s="560"/>
      <c r="E93" s="560"/>
      <c r="F93" s="559"/>
      <c r="L93" s="561"/>
      <c r="M93" s="562"/>
      <c r="N93" s="563"/>
      <c r="O93" s="564"/>
      <c r="P93" s="564"/>
      <c r="Q93" s="564"/>
      <c r="R93" s="565"/>
      <c r="S93" s="229"/>
      <c r="T93" s="229"/>
    </row>
    <row r="94" customFormat="false" ht="18" hidden="false" customHeight="true" outlineLevel="0" collapsed="false">
      <c r="A94" s="558"/>
      <c r="B94" s="559"/>
      <c r="C94" s="559"/>
      <c r="D94" s="559"/>
      <c r="E94" s="559"/>
      <c r="F94" s="559"/>
      <c r="L94" s="561"/>
      <c r="M94" s="562"/>
      <c r="N94" s="563"/>
      <c r="O94" s="564"/>
      <c r="P94" s="564"/>
      <c r="Q94" s="564"/>
      <c r="R94" s="564"/>
    </row>
    <row r="95" customFormat="false" ht="18" hidden="false" customHeight="true" outlineLevel="0" collapsed="false">
      <c r="A95" s="558"/>
      <c r="B95" s="559"/>
      <c r="C95" s="559"/>
      <c r="D95" s="559"/>
      <c r="E95" s="559"/>
      <c r="F95" s="559"/>
      <c r="L95" s="561"/>
      <c r="M95" s="562"/>
      <c r="N95" s="563"/>
      <c r="O95" s="564"/>
      <c r="P95" s="564"/>
      <c r="Q95" s="564"/>
      <c r="R95" s="565"/>
    </row>
    <row r="96" customFormat="false" ht="18" hidden="false" customHeight="true" outlineLevel="0" collapsed="false">
      <c r="A96" s="566"/>
      <c r="B96" s="559"/>
      <c r="C96" s="559"/>
      <c r="D96" s="559"/>
      <c r="E96" s="559"/>
      <c r="F96" s="559"/>
      <c r="L96" s="561"/>
      <c r="M96" s="562"/>
      <c r="N96" s="563"/>
      <c r="O96" s="564"/>
      <c r="P96" s="564"/>
      <c r="Q96" s="564"/>
      <c r="R96" s="564"/>
    </row>
    <row r="97" customFormat="false" ht="18" hidden="false" customHeight="true" outlineLevel="0" collapsed="false">
      <c r="A97" s="566"/>
      <c r="B97" s="559"/>
      <c r="C97" s="559"/>
      <c r="D97" s="559"/>
      <c r="E97" s="559"/>
      <c r="F97" s="559"/>
      <c r="L97" s="561"/>
      <c r="M97" s="562"/>
      <c r="N97" s="563"/>
      <c r="O97" s="564"/>
      <c r="P97" s="564"/>
      <c r="Q97" s="564"/>
      <c r="R97" s="564"/>
    </row>
    <row r="98" customFormat="false" ht="18" hidden="false" customHeight="true" outlineLevel="0" collapsed="false">
      <c r="A98" s="566"/>
      <c r="B98" s="559"/>
      <c r="C98" s="559"/>
      <c r="D98" s="559"/>
      <c r="E98" s="559"/>
      <c r="F98" s="559"/>
      <c r="L98" s="561"/>
      <c r="M98" s="562"/>
      <c r="N98" s="563"/>
      <c r="O98" s="564"/>
      <c r="P98" s="564"/>
      <c r="Q98" s="564"/>
      <c r="R98" s="564"/>
    </row>
    <row r="99" customFormat="false" ht="18" hidden="false" customHeight="true" outlineLevel="0" collapsed="false">
      <c r="A99" s="566"/>
      <c r="B99" s="559"/>
      <c r="C99" s="559"/>
      <c r="D99" s="559"/>
      <c r="E99" s="559"/>
      <c r="F99" s="559"/>
      <c r="L99" s="561"/>
      <c r="M99" s="562"/>
      <c r="N99" s="563"/>
      <c r="O99" s="564"/>
      <c r="P99" s="564"/>
      <c r="Q99" s="564"/>
      <c r="R99" s="564"/>
    </row>
    <row r="100" customFormat="false" ht="18" hidden="false" customHeight="true" outlineLevel="0" collapsed="false">
      <c r="A100" s="566"/>
      <c r="B100" s="559"/>
      <c r="C100" s="559"/>
      <c r="D100" s="559"/>
      <c r="E100" s="559"/>
      <c r="F100" s="559"/>
      <c r="L100" s="561"/>
      <c r="M100" s="562"/>
      <c r="N100" s="563"/>
      <c r="O100" s="564"/>
      <c r="P100" s="564"/>
      <c r="Q100" s="564"/>
      <c r="R100" s="564"/>
    </row>
    <row r="101" customFormat="false" ht="18" hidden="false" customHeight="true" outlineLevel="0" collapsed="false">
      <c r="A101" s="566"/>
      <c r="B101" s="559"/>
      <c r="C101" s="559"/>
      <c r="D101" s="559"/>
      <c r="E101" s="559"/>
      <c r="F101" s="559"/>
      <c r="L101" s="561"/>
      <c r="M101" s="562"/>
      <c r="N101" s="563"/>
      <c r="O101" s="564"/>
      <c r="P101" s="564"/>
      <c r="Q101" s="564"/>
      <c r="R101" s="564"/>
    </row>
    <row r="102" customFormat="false" ht="18" hidden="false" customHeight="true" outlineLevel="0" collapsed="false">
      <c r="A102" s="566"/>
      <c r="B102" s="559"/>
      <c r="C102" s="559"/>
      <c r="D102" s="559"/>
      <c r="E102" s="559"/>
      <c r="F102" s="559"/>
      <c r="L102" s="561"/>
      <c r="M102" s="562"/>
      <c r="N102" s="563"/>
      <c r="O102" s="564"/>
      <c r="P102" s="564"/>
      <c r="Q102" s="564"/>
      <c r="R102" s="564"/>
    </row>
    <row r="103" customFormat="false" ht="18" hidden="false" customHeight="true" outlineLevel="0" collapsed="false">
      <c r="A103" s="566"/>
      <c r="B103" s="559"/>
      <c r="C103" s="559"/>
      <c r="D103" s="559"/>
      <c r="E103" s="559"/>
      <c r="F103" s="559"/>
      <c r="L103" s="561"/>
      <c r="M103" s="562"/>
      <c r="N103" s="563"/>
      <c r="O103" s="0"/>
      <c r="P103" s="0"/>
      <c r="Q103" s="0"/>
      <c r="R103" s="0"/>
    </row>
    <row r="104" customFormat="false" ht="18" hidden="false" customHeight="true" outlineLevel="0" collapsed="false">
      <c r="A104" s="566"/>
      <c r="B104" s="559"/>
      <c r="C104" s="559"/>
      <c r="D104" s="559"/>
      <c r="E104" s="559"/>
      <c r="F104" s="559"/>
      <c r="L104" s="561"/>
      <c r="M104" s="562"/>
      <c r="N104" s="563"/>
    </row>
    <row r="105" customFormat="false" ht="18" hidden="false" customHeight="true" outlineLevel="0" collapsed="false">
      <c r="A105" s="566"/>
      <c r="B105" s="559"/>
      <c r="C105" s="559"/>
      <c r="D105" s="559"/>
      <c r="E105" s="559"/>
      <c r="F105" s="559"/>
      <c r="L105" s="561"/>
      <c r="M105" s="562"/>
      <c r="N105" s="563"/>
    </row>
    <row r="106" customFormat="false" ht="18" hidden="false" customHeight="true" outlineLevel="0" collapsed="false">
      <c r="A106" s="566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61"/>
      <c r="M106" s="562"/>
      <c r="N106" s="563"/>
    </row>
    <row r="107" customFormat="false" ht="18" hidden="false" customHeight="true" outlineLevel="0" collapsed="false">
      <c r="A107" s="566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61"/>
      <c r="M107" s="562"/>
      <c r="N107" s="563"/>
    </row>
    <row r="108" customFormat="false" ht="18" hidden="false" customHeight="true" outlineLevel="0" collapsed="false">
      <c r="A108" s="566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61"/>
      <c r="M108" s="562"/>
      <c r="N108" s="563"/>
    </row>
    <row r="109" customFormat="false" ht="18" hidden="false" customHeight="true" outlineLevel="0" collapsed="false">
      <c r="A109" s="566"/>
      <c r="B109" s="567"/>
      <c r="C109" s="568"/>
      <c r="D109" s="559"/>
      <c r="E109" s="559"/>
      <c r="F109" s="559"/>
      <c r="G109" s="559"/>
      <c r="H109" s="559"/>
      <c r="I109" s="559"/>
      <c r="J109" s="559"/>
      <c r="K109" s="559"/>
      <c r="L109" s="561"/>
      <c r="M109" s="562"/>
      <c r="N109" s="563"/>
    </row>
    <row r="110" customFormat="false" ht="18" hidden="false" customHeight="true" outlineLevel="0" collapsed="false">
      <c r="A110" s="566"/>
      <c r="B110" s="567"/>
      <c r="C110" s="568"/>
      <c r="D110" s="559"/>
      <c r="E110" s="559"/>
      <c r="F110" s="559"/>
      <c r="G110" s="559"/>
      <c r="H110" s="559"/>
      <c r="I110" s="559"/>
      <c r="J110" s="559"/>
      <c r="K110" s="559"/>
      <c r="L110" s="561"/>
      <c r="M110" s="562"/>
      <c r="N110" s="563"/>
    </row>
    <row r="111" customFormat="false" ht="18" hidden="false" customHeight="true" outlineLevel="0" collapsed="false">
      <c r="A111" s="566"/>
      <c r="B111" s="567"/>
      <c r="C111" s="568"/>
      <c r="D111" s="559"/>
      <c r="E111" s="559"/>
      <c r="F111" s="559"/>
      <c r="G111" s="559"/>
      <c r="H111" s="559"/>
      <c r="I111" s="559"/>
      <c r="J111" s="559"/>
      <c r="K111" s="559"/>
      <c r="L111" s="561"/>
      <c r="M111" s="562"/>
      <c r="N111" s="563"/>
    </row>
    <row r="112" customFormat="false" ht="18" hidden="false" customHeight="true" outlineLevel="0" collapsed="false">
      <c r="A112" s="566"/>
      <c r="B112" s="569"/>
      <c r="C112" s="570"/>
      <c r="D112" s="567"/>
      <c r="E112" s="567"/>
      <c r="F112" s="559"/>
      <c r="G112" s="559"/>
      <c r="H112" s="559"/>
      <c r="I112" s="559"/>
      <c r="J112" s="559"/>
      <c r="K112" s="559"/>
      <c r="L112" s="561"/>
      <c r="M112" s="562"/>
      <c r="N112" s="563"/>
    </row>
    <row r="113" customFormat="false" ht="18" hidden="false" customHeight="true" outlineLevel="0" collapsed="false">
      <c r="A113" s="566"/>
      <c r="B113" s="569"/>
      <c r="C113" s="570"/>
      <c r="D113" s="567"/>
      <c r="E113" s="567"/>
      <c r="F113" s="559"/>
      <c r="G113" s="559"/>
      <c r="H113" s="559"/>
      <c r="I113" s="559"/>
      <c r="J113" s="559"/>
      <c r="K113" s="559"/>
      <c r="L113" s="561"/>
      <c r="M113" s="562"/>
      <c r="N113" s="563"/>
    </row>
    <row r="114" customFormat="false" ht="18" hidden="false" customHeight="true" outlineLevel="0" collapsed="false">
      <c r="A114" s="238"/>
      <c r="B114" s="571"/>
      <c r="C114" s="571"/>
      <c r="D114" s="567"/>
      <c r="E114" s="567"/>
      <c r="F114" s="559"/>
      <c r="G114" s="559"/>
      <c r="H114" s="559"/>
      <c r="I114" s="559"/>
      <c r="J114" s="559"/>
      <c r="K114" s="559"/>
    </row>
    <row r="115" customFormat="false" ht="18" hidden="false" customHeight="true" outlineLevel="0" collapsed="false">
      <c r="A115" s="238"/>
      <c r="B115" s="572"/>
      <c r="C115" s="573"/>
      <c r="D115" s="569"/>
      <c r="E115" s="569"/>
      <c r="F115" s="559"/>
      <c r="G115" s="559"/>
      <c r="H115" s="559"/>
      <c r="I115" s="559"/>
      <c r="J115" s="559"/>
      <c r="K115" s="559"/>
    </row>
    <row r="116" customFormat="false" ht="18" hidden="false" customHeight="true" outlineLevel="0" collapsed="false">
      <c r="B116" s="0"/>
      <c r="C116" s="0"/>
      <c r="D116" s="569"/>
      <c r="E116" s="569"/>
      <c r="F116" s="0"/>
      <c r="G116" s="236"/>
      <c r="H116" s="236"/>
    </row>
    <row r="117" customFormat="false" ht="18" hidden="false" customHeight="false" outlineLevel="0" collapsed="false">
      <c r="D117" s="571"/>
      <c r="E117" s="571"/>
      <c r="G117" s="419"/>
      <c r="H117" s="235"/>
    </row>
    <row r="118" customFormat="false" ht="18" hidden="false" customHeight="false" outlineLevel="0" collapsed="false">
      <c r="B118" s="236"/>
      <c r="D118" s="572"/>
      <c r="E118" s="572"/>
      <c r="G118" s="235"/>
      <c r="H118" s="419"/>
    </row>
    <row r="119" customFormat="false" ht="15" hidden="false" customHeight="false" outlineLevel="0" collapsed="false">
      <c r="D119" s="0"/>
      <c r="E119" s="0"/>
      <c r="G119" s="419"/>
      <c r="H119" s="419"/>
    </row>
    <row r="120" customFormat="false" ht="15" hidden="false" customHeight="false" outlineLevel="0" collapsed="false">
      <c r="G120" s="235"/>
      <c r="H120" s="235"/>
    </row>
    <row r="121" customFormat="false" ht="15" hidden="false" customHeight="false" outlineLevel="0" collapsed="false">
      <c r="D121" s="236"/>
      <c r="E121" s="236"/>
    </row>
    <row r="122" customFormat="false" ht="15" hidden="false" customHeight="false" outlineLevel="0" collapsed="false">
      <c r="G122" s="219"/>
      <c r="H122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L20" activeCellId="0" sqref="L2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4" width="58.55"/>
    <col collapsed="false" customWidth="true" hidden="false" outlineLevel="0" max="2" min="2" style="574" width="19.99"/>
    <col collapsed="false" customWidth="true" hidden="false" outlineLevel="0" max="9" min="3" style="574" width="15.99"/>
    <col collapsed="false" customWidth="false" hidden="false" outlineLevel="0" max="10" min="10" style="574" width="11.55"/>
    <col collapsed="false" customWidth="true" hidden="false" outlineLevel="0" max="11" min="11" style="574" width="9.99"/>
    <col collapsed="false" customWidth="false" hidden="false" outlineLevel="0" max="257" min="12" style="574" width="11.55"/>
  </cols>
  <sheetData>
    <row r="1" customFormat="false" ht="15.75" hidden="false" customHeight="false" outlineLevel="0" collapsed="false">
      <c r="A1" s="575" t="s">
        <v>681</v>
      </c>
    </row>
    <row r="2" customFormat="false" ht="18.75" hidden="false" customHeight="false" outlineLevel="0" collapsed="false">
      <c r="A2" s="576" t="s">
        <v>682</v>
      </c>
      <c r="B2" s="577" t="n">
        <v>44221</v>
      </c>
      <c r="J2" s="578"/>
      <c r="K2" s="578"/>
      <c r="L2" s="578"/>
      <c r="M2" s="578"/>
      <c r="N2" s="578"/>
      <c r="O2" s="578"/>
      <c r="P2" s="578"/>
      <c r="Q2" s="578"/>
      <c r="R2" s="578"/>
    </row>
    <row r="3" s="582" customFormat="true" ht="15" hidden="false" customHeight="true" outlineLevel="0" collapsed="false">
      <c r="A3" s="579"/>
      <c r="B3" s="580" t="s">
        <v>3</v>
      </c>
      <c r="C3" s="580" t="s">
        <v>4</v>
      </c>
      <c r="D3" s="580" t="s">
        <v>5</v>
      </c>
      <c r="E3" s="581" t="s">
        <v>6</v>
      </c>
      <c r="F3" s="581"/>
      <c r="G3" s="581"/>
      <c r="H3" s="581"/>
      <c r="I3" s="581"/>
    </row>
    <row r="4" customFormat="false" ht="15.75" hidden="false" customHeight="false" outlineLevel="0" collapsed="false">
      <c r="A4" s="579"/>
      <c r="B4" s="580"/>
      <c r="C4" s="580"/>
      <c r="D4" s="580"/>
      <c r="E4" s="583" t="s">
        <v>683</v>
      </c>
      <c r="F4" s="583" t="s">
        <v>684</v>
      </c>
      <c r="G4" s="583" t="s">
        <v>685</v>
      </c>
      <c r="H4" s="583" t="n">
        <v>22</v>
      </c>
      <c r="I4" s="584" t="n">
        <v>25</v>
      </c>
    </row>
    <row r="5" customFormat="false" ht="20.1" hidden="false" customHeight="true" outlineLevel="0" collapsed="false">
      <c r="A5" s="574" t="s">
        <v>686</v>
      </c>
    </row>
    <row r="6" customFormat="false" ht="20.1" hidden="false" customHeight="true" outlineLevel="0" collapsed="false">
      <c r="A6" s="585" t="s">
        <v>687</v>
      </c>
      <c r="B6" s="586" t="n">
        <v>33412.8585422486</v>
      </c>
      <c r="C6" s="586" t="n">
        <v>36652.5957105057</v>
      </c>
      <c r="D6" s="586" t="n">
        <v>42022.8352772321</v>
      </c>
      <c r="E6" s="586" t="n">
        <v>41560.4133617936</v>
      </c>
      <c r="F6" s="586" t="n">
        <v>41560.4133617936</v>
      </c>
      <c r="G6" s="586" t="n">
        <v>42001.3090863314</v>
      </c>
      <c r="H6" s="586" t="n">
        <v>42001.3090863314</v>
      </c>
      <c r="I6" s="586" t="n">
        <v>42001.3090863314</v>
      </c>
      <c r="J6" s="587"/>
    </row>
    <row r="7" customFormat="false" ht="20.1" hidden="false" customHeight="true" outlineLevel="0" collapsed="false">
      <c r="A7" s="585" t="s">
        <v>688</v>
      </c>
      <c r="B7" s="586"/>
      <c r="C7" s="586"/>
      <c r="D7" s="586"/>
      <c r="E7" s="586"/>
      <c r="F7" s="586"/>
      <c r="G7" s="586"/>
      <c r="H7" s="586"/>
      <c r="I7" s="586"/>
      <c r="J7" s="587"/>
    </row>
    <row r="8" customFormat="false" ht="20.1" hidden="false" customHeight="true" outlineLevel="0" collapsed="false">
      <c r="A8" s="585" t="s">
        <v>689</v>
      </c>
      <c r="B8" s="586" t="n">
        <v>10</v>
      </c>
      <c r="C8" s="586" t="n">
        <v>10</v>
      </c>
      <c r="D8" s="586" t="n">
        <v>10</v>
      </c>
      <c r="E8" s="586" t="n">
        <v>10</v>
      </c>
      <c r="F8" s="586" t="n">
        <v>10</v>
      </c>
      <c r="G8" s="586" t="n">
        <v>10</v>
      </c>
      <c r="H8" s="586" t="n">
        <v>10</v>
      </c>
      <c r="I8" s="586" t="n">
        <v>10</v>
      </c>
      <c r="J8" s="587"/>
    </row>
    <row r="9" customFormat="false" ht="20.1" hidden="false" customHeight="true" outlineLevel="0" collapsed="false">
      <c r="A9" s="588" t="s">
        <v>690</v>
      </c>
      <c r="B9" s="589" t="n">
        <v>3341.28585422486</v>
      </c>
      <c r="C9" s="589" t="n">
        <v>3665.25957105057</v>
      </c>
      <c r="D9" s="589" t="n">
        <v>3926.08178586054</v>
      </c>
      <c r="E9" s="589" t="n">
        <v>3888.03724843504</v>
      </c>
      <c r="F9" s="589" t="n">
        <v>3888.03724843504</v>
      </c>
      <c r="G9" s="589" t="n">
        <v>3934.41609706852</v>
      </c>
      <c r="H9" s="589" t="n">
        <v>3934.41609706852</v>
      </c>
      <c r="I9" s="589" t="n">
        <v>3934.41609706852</v>
      </c>
      <c r="J9" s="587"/>
    </row>
    <row r="10" customFormat="false" ht="20.1" hidden="false" customHeight="true" outlineLevel="0" collapsed="false">
      <c r="A10" s="588" t="s">
        <v>691</v>
      </c>
      <c r="B10" s="589" t="n">
        <v>7732.99460362</v>
      </c>
      <c r="C10" s="589" t="n">
        <v>7803.86121388</v>
      </c>
      <c r="D10" s="589" t="n">
        <v>10164.22451883</v>
      </c>
      <c r="E10" s="589" t="n">
        <v>6479.57411629</v>
      </c>
      <c r="F10" s="589" t="n">
        <v>6245.06602605</v>
      </c>
      <c r="G10" s="589" t="n">
        <v>6490.3933209</v>
      </c>
      <c r="H10" s="589" t="n">
        <v>6558.83086232</v>
      </c>
      <c r="I10" s="589" t="n">
        <v>6411.19218232</v>
      </c>
      <c r="J10" s="587"/>
      <c r="K10" s="590"/>
    </row>
    <row r="11" customFormat="false" ht="20.1" hidden="false" customHeight="true" outlineLevel="0" collapsed="false">
      <c r="A11" s="585" t="s">
        <v>692</v>
      </c>
      <c r="B11" s="591" t="n">
        <v>23.1437684202987</v>
      </c>
      <c r="C11" s="591" t="n">
        <v>21.2914285130512</v>
      </c>
      <c r="D11" s="591" t="n">
        <v>24.1873839586853</v>
      </c>
      <c r="E11" s="591" t="n">
        <v>15.5907354912082</v>
      </c>
      <c r="F11" s="591" t="n">
        <v>15.0264771711609</v>
      </c>
      <c r="G11" s="591" t="n">
        <v>15.4528357855688</v>
      </c>
      <c r="H11" s="591" t="n">
        <v>15.6157772340826</v>
      </c>
      <c r="I11" s="591" t="n">
        <v>15.2642675235244</v>
      </c>
      <c r="J11" s="587"/>
    </row>
    <row r="12" customFormat="false" ht="20.1" hidden="false" customHeight="true" outlineLevel="0" collapsed="false">
      <c r="A12" s="585" t="s">
        <v>693</v>
      </c>
      <c r="B12" s="586" t="n">
        <v>4391.70874939514</v>
      </c>
      <c r="C12" s="586" t="n">
        <v>4138.60164282943</v>
      </c>
      <c r="D12" s="586" t="n">
        <v>6238.14273296946</v>
      </c>
      <c r="E12" s="586" t="n">
        <v>2591.53686785496</v>
      </c>
      <c r="F12" s="586" t="n">
        <v>2357.02877761496</v>
      </c>
      <c r="G12" s="586" t="n">
        <v>2555.97722383148</v>
      </c>
      <c r="H12" s="586" t="n">
        <v>2624.41476525148</v>
      </c>
      <c r="I12" s="586" t="n">
        <v>2476.77608525148</v>
      </c>
      <c r="J12" s="587"/>
    </row>
    <row r="13" customFormat="false" ht="20.1" hidden="false" customHeight="true" outlineLevel="0" collapsed="false">
      <c r="A13" s="585" t="s">
        <v>694</v>
      </c>
      <c r="B13" s="586"/>
      <c r="C13" s="586"/>
      <c r="D13" s="586"/>
      <c r="E13" s="586"/>
      <c r="F13" s="586"/>
      <c r="G13" s="586"/>
      <c r="H13" s="586"/>
      <c r="I13" s="586"/>
      <c r="J13" s="587"/>
    </row>
    <row r="14" customFormat="false" ht="20.1" hidden="false" customHeight="true" outlineLevel="0" collapsed="false">
      <c r="A14" s="585" t="s">
        <v>695</v>
      </c>
      <c r="B14" s="586" t="n">
        <v>15</v>
      </c>
      <c r="C14" s="586" t="n">
        <v>13</v>
      </c>
      <c r="D14" s="586" t="n">
        <v>15</v>
      </c>
      <c r="E14" s="586" t="n">
        <v>15</v>
      </c>
      <c r="F14" s="586" t="n">
        <v>15</v>
      </c>
      <c r="G14" s="586" t="n">
        <v>15</v>
      </c>
      <c r="H14" s="586" t="n">
        <v>15</v>
      </c>
      <c r="I14" s="586" t="n">
        <v>15</v>
      </c>
      <c r="J14" s="587"/>
    </row>
    <row r="15" customFormat="false" ht="20.1" hidden="false" customHeight="true" outlineLevel="0" collapsed="false">
      <c r="A15" s="588" t="s">
        <v>696</v>
      </c>
      <c r="B15" s="589" t="n">
        <v>5011.92878133729</v>
      </c>
      <c r="C15" s="589" t="n">
        <v>4764.83744236574</v>
      </c>
      <c r="D15" s="589" t="n">
        <v>6027.22354972215</v>
      </c>
      <c r="E15" s="589" t="n">
        <v>5966.05791652472</v>
      </c>
      <c r="F15" s="589" t="n">
        <v>5966.05791652472</v>
      </c>
      <c r="G15" s="589" t="n">
        <v>6034.48155138509</v>
      </c>
      <c r="H15" s="589" t="n">
        <v>6034.48155138509</v>
      </c>
      <c r="I15" s="589" t="n">
        <v>6034.48155138509</v>
      </c>
      <c r="J15" s="587"/>
      <c r="N15" s="574" t="s">
        <v>173</v>
      </c>
    </row>
    <row r="16" customFormat="false" ht="20.1" hidden="false" customHeight="true" outlineLevel="0" collapsed="false">
      <c r="A16" s="588" t="s">
        <v>697</v>
      </c>
      <c r="B16" s="589" t="n">
        <v>7732.99460362</v>
      </c>
      <c r="C16" s="589" t="n">
        <v>7809.40862849333</v>
      </c>
      <c r="D16" s="589" t="n">
        <v>7991.723512775</v>
      </c>
      <c r="E16" s="589" t="n">
        <v>6952.29291608</v>
      </c>
      <c r="F16" s="589" t="n">
        <v>6708.82555873455</v>
      </c>
      <c r="G16" s="589" t="n">
        <v>6808.059182455</v>
      </c>
      <c r="H16" s="589" t="n">
        <v>6701.24704525429</v>
      </c>
      <c r="I16" s="589" t="n">
        <v>6664.9901873875</v>
      </c>
      <c r="J16" s="587"/>
    </row>
    <row r="17" customFormat="false" ht="20.1" hidden="false" customHeight="true" outlineLevel="0" collapsed="false">
      <c r="A17" s="585" t="s">
        <v>698</v>
      </c>
      <c r="B17" s="591" t="n">
        <v>23.1437684202987</v>
      </c>
      <c r="C17" s="591" t="n">
        <v>21.3065636337863</v>
      </c>
      <c r="D17" s="591" t="n">
        <v>19.0175733266263</v>
      </c>
      <c r="E17" s="591" t="n">
        <v>16.7281611363164</v>
      </c>
      <c r="F17" s="591" t="n">
        <v>16.1423456026113</v>
      </c>
      <c r="G17" s="591" t="n">
        <v>16.2091595013417</v>
      </c>
      <c r="H17" s="591" t="n">
        <v>15.9548528153735</v>
      </c>
      <c r="I17" s="591" t="n">
        <v>15.8685296538924</v>
      </c>
      <c r="J17" s="587"/>
    </row>
    <row r="18" customFormat="false" ht="20.1" hidden="false" customHeight="true" outlineLevel="0" collapsed="false">
      <c r="A18" s="585" t="s">
        <v>699</v>
      </c>
      <c r="B18" s="592" t="n">
        <v>2721.06582228271</v>
      </c>
      <c r="C18" s="592" t="n">
        <v>3044.57118612759</v>
      </c>
      <c r="D18" s="592" t="n">
        <v>1964.49996305285</v>
      </c>
      <c r="E18" s="592" t="n">
        <v>986.23499955528</v>
      </c>
      <c r="F18" s="592" t="n">
        <v>742.767642209826</v>
      </c>
      <c r="G18" s="592" t="n">
        <v>773.577631069909</v>
      </c>
      <c r="H18" s="592" t="n">
        <v>666.765493869194</v>
      </c>
      <c r="I18" s="592" t="n">
        <v>630.508636002409</v>
      </c>
      <c r="J18" s="587"/>
    </row>
    <row r="19" customFormat="false" ht="20.1" hidden="false" customHeight="true" outlineLevel="0" collapsed="false">
      <c r="A19" s="585"/>
      <c r="B19" s="586"/>
      <c r="C19" s="586"/>
      <c r="D19" s="586"/>
      <c r="E19" s="586"/>
      <c r="F19" s="586"/>
      <c r="G19" s="586"/>
      <c r="H19" s="586"/>
      <c r="I19" s="586"/>
      <c r="J19" s="587"/>
    </row>
    <row r="20" customFormat="false" ht="20.1" hidden="false" customHeight="true" outlineLevel="0" collapsed="false">
      <c r="A20" s="574" t="s">
        <v>700</v>
      </c>
      <c r="B20" s="593"/>
      <c r="C20" s="593"/>
      <c r="D20" s="593"/>
      <c r="E20" s="593"/>
      <c r="F20" s="593"/>
      <c r="G20" s="593"/>
      <c r="H20" s="593"/>
      <c r="I20" s="593"/>
      <c r="J20" s="587"/>
    </row>
    <row r="21" customFormat="false" ht="20.1" hidden="false" customHeight="true" outlineLevel="0" collapsed="false">
      <c r="A21" s="585" t="s">
        <v>701</v>
      </c>
      <c r="B21" s="586" t="n">
        <v>2986.29263940634</v>
      </c>
      <c r="C21" s="586" t="n">
        <v>2666.78432273309</v>
      </c>
      <c r="D21" s="586" t="n">
        <v>3065.57997660427</v>
      </c>
      <c r="E21" s="586" t="n">
        <v>3108.70602949701</v>
      </c>
      <c r="F21" s="586" t="n">
        <v>3108.70602949701</v>
      </c>
      <c r="G21" s="586" t="n">
        <v>3120.73859495664</v>
      </c>
      <c r="H21" s="586" t="n">
        <v>3120.73859495664</v>
      </c>
      <c r="I21" s="586" t="n">
        <v>3120.73859495664</v>
      </c>
      <c r="J21" s="587"/>
    </row>
    <row r="22" customFormat="false" ht="20.1" hidden="false" customHeight="true" outlineLevel="0" collapsed="false">
      <c r="A22" s="585" t="s">
        <v>688</v>
      </c>
      <c r="B22" s="586"/>
      <c r="C22" s="586"/>
      <c r="D22" s="586"/>
      <c r="E22" s="586"/>
      <c r="F22" s="586"/>
      <c r="G22" s="586"/>
      <c r="H22" s="586"/>
      <c r="I22" s="586"/>
      <c r="J22" s="587"/>
    </row>
    <row r="23" customFormat="false" ht="20.1" hidden="false" customHeight="true" outlineLevel="0" collapsed="false">
      <c r="A23" s="585" t="s">
        <v>702</v>
      </c>
      <c r="B23" s="586" t="n">
        <v>10</v>
      </c>
      <c r="C23" s="586" t="n">
        <v>10</v>
      </c>
      <c r="D23" s="586" t="n">
        <v>10</v>
      </c>
      <c r="E23" s="586" t="n">
        <v>10</v>
      </c>
      <c r="F23" s="586" t="n">
        <v>10</v>
      </c>
      <c r="G23" s="586" t="n">
        <v>10</v>
      </c>
      <c r="H23" s="586" t="n">
        <v>10</v>
      </c>
      <c r="I23" s="586" t="n">
        <v>10</v>
      </c>
      <c r="J23" s="587"/>
    </row>
    <row r="24" customFormat="false" ht="20.1" hidden="false" customHeight="true" outlineLevel="0" collapsed="false">
      <c r="A24" s="588" t="s">
        <v>703</v>
      </c>
      <c r="B24" s="589" t="n">
        <v>298.629263940634</v>
      </c>
      <c r="C24" s="589" t="n">
        <v>266.678432273309</v>
      </c>
      <c r="D24" s="589" t="n">
        <v>306.557997660427</v>
      </c>
      <c r="E24" s="589" t="n">
        <v>310.870602949701</v>
      </c>
      <c r="F24" s="589" t="n">
        <v>310.870602949701</v>
      </c>
      <c r="G24" s="589" t="n">
        <v>312.073859495664</v>
      </c>
      <c r="H24" s="589" t="n">
        <v>312.073859495664</v>
      </c>
      <c r="I24" s="589" t="n">
        <v>312.073859495664</v>
      </c>
      <c r="J24" s="587"/>
    </row>
    <row r="25" customFormat="false" ht="20.1" hidden="false" customHeight="true" outlineLevel="0" collapsed="false">
      <c r="A25" s="588" t="s">
        <v>704</v>
      </c>
      <c r="B25" s="589" t="n">
        <v>628.330177383834</v>
      </c>
      <c r="C25" s="589" t="n">
        <v>473.713255466735</v>
      </c>
      <c r="D25" s="589" t="n">
        <v>588.430358664688</v>
      </c>
      <c r="E25" s="589" t="n">
        <v>487.094162897872</v>
      </c>
      <c r="F25" s="589" t="n">
        <v>481.811600382722</v>
      </c>
      <c r="G25" s="589" t="n">
        <v>492.826555665247</v>
      </c>
      <c r="H25" s="589" t="n">
        <v>501.553511277461</v>
      </c>
      <c r="I25" s="589" t="n">
        <v>490.590564097946</v>
      </c>
      <c r="J25" s="587"/>
      <c r="K25" s="590"/>
    </row>
    <row r="26" customFormat="false" ht="20.1" hidden="false" customHeight="true" outlineLevel="0" collapsed="false">
      <c r="A26" s="585" t="s">
        <v>705</v>
      </c>
      <c r="B26" s="591" t="n">
        <v>21.0404757086614</v>
      </c>
      <c r="C26" s="591" t="n">
        <v>17.7634633377942</v>
      </c>
      <c r="D26" s="591" t="n">
        <v>19.1947482419457</v>
      </c>
      <c r="E26" s="591" t="n">
        <v>15.6687109773671</v>
      </c>
      <c r="F26" s="591" t="n">
        <v>15.4987829602106</v>
      </c>
      <c r="G26" s="591" t="n">
        <v>15.7919845148739</v>
      </c>
      <c r="H26" s="591" t="n">
        <v>16.0716284307828</v>
      </c>
      <c r="I26" s="591" t="n">
        <v>15.7203350799961</v>
      </c>
      <c r="J26" s="587"/>
    </row>
    <row r="27" customFormat="false" ht="20.1" hidden="false" customHeight="true" outlineLevel="0" collapsed="false">
      <c r="A27" s="585" t="s">
        <v>706</v>
      </c>
      <c r="B27" s="586" t="n">
        <v>329.7009134432</v>
      </c>
      <c r="C27" s="586" t="n">
        <v>207.034823193426</v>
      </c>
      <c r="D27" s="586" t="n">
        <v>281.872361004261</v>
      </c>
      <c r="E27" s="586" t="n">
        <v>176.223559948171</v>
      </c>
      <c r="F27" s="586" t="n">
        <v>170.940997433021</v>
      </c>
      <c r="G27" s="586" t="n">
        <v>180.752696169583</v>
      </c>
      <c r="H27" s="586" t="n">
        <v>189.479651781797</v>
      </c>
      <c r="I27" s="586" t="n">
        <v>178.516704602282</v>
      </c>
      <c r="J27" s="587"/>
    </row>
    <row r="28" customFormat="false" ht="20.1" hidden="false" customHeight="true" outlineLevel="0" collapsed="false">
      <c r="A28" s="585" t="s">
        <v>694</v>
      </c>
      <c r="B28" s="586"/>
      <c r="C28" s="586"/>
      <c r="D28" s="586"/>
      <c r="E28" s="586"/>
      <c r="F28" s="586"/>
      <c r="G28" s="586"/>
      <c r="H28" s="586"/>
      <c r="I28" s="586"/>
      <c r="J28" s="587"/>
    </row>
    <row r="29" customFormat="false" ht="20.1" hidden="false" customHeight="true" outlineLevel="0" collapsed="false">
      <c r="A29" s="585" t="s">
        <v>707</v>
      </c>
      <c r="B29" s="586" t="n">
        <v>15</v>
      </c>
      <c r="C29" s="586" t="n">
        <v>15</v>
      </c>
      <c r="D29" s="586" t="n">
        <v>15</v>
      </c>
      <c r="E29" s="586" t="n">
        <v>15</v>
      </c>
      <c r="F29" s="586" t="n">
        <v>15</v>
      </c>
      <c r="G29" s="586" t="n">
        <v>15</v>
      </c>
      <c r="H29" s="586" t="n">
        <v>15</v>
      </c>
      <c r="I29" s="586" t="n">
        <v>15</v>
      </c>
      <c r="J29" s="587"/>
    </row>
    <row r="30" customFormat="false" ht="20.1" hidden="false" customHeight="true" outlineLevel="0" collapsed="false">
      <c r="A30" s="588" t="s">
        <v>708</v>
      </c>
      <c r="B30" s="589" t="n">
        <v>447.943895910951</v>
      </c>
      <c r="C30" s="589" t="n">
        <v>400.017648409963</v>
      </c>
      <c r="D30" s="589" t="n">
        <v>459.836996490641</v>
      </c>
      <c r="E30" s="589" t="n">
        <v>466.305904424551</v>
      </c>
      <c r="F30" s="589" t="n">
        <v>466.305904424551</v>
      </c>
      <c r="G30" s="589" t="n">
        <v>468.110789243496</v>
      </c>
      <c r="H30" s="589" t="n">
        <v>468.110789243496</v>
      </c>
      <c r="I30" s="589" t="n">
        <v>468.110789243496</v>
      </c>
      <c r="J30" s="587"/>
    </row>
    <row r="31" customFormat="false" ht="20.1" hidden="false" customHeight="true" outlineLevel="0" collapsed="false">
      <c r="A31" s="588" t="s">
        <v>709</v>
      </c>
      <c r="B31" s="589" t="n">
        <v>628.330177383834</v>
      </c>
      <c r="C31" s="589" t="n">
        <v>472.766216402087</v>
      </c>
      <c r="D31" s="589" t="n">
        <v>530.307939284356</v>
      </c>
      <c r="E31" s="589" t="n">
        <v>497.279700694013</v>
      </c>
      <c r="F31" s="589" t="n">
        <v>490.507929832614</v>
      </c>
      <c r="G31" s="589" t="n">
        <v>496.453710202091</v>
      </c>
      <c r="H31" s="589" t="n">
        <v>498.639339234392</v>
      </c>
      <c r="I31" s="589" t="n">
        <v>497.633242342337</v>
      </c>
      <c r="J31" s="587"/>
    </row>
    <row r="32" customFormat="false" ht="20.1" hidden="false" customHeight="true" outlineLevel="0" collapsed="false">
      <c r="A32" s="585" t="s">
        <v>710</v>
      </c>
      <c r="B32" s="591" t="n">
        <v>21.0404757086614</v>
      </c>
      <c r="C32" s="591" t="n">
        <v>17.7279509397133</v>
      </c>
      <c r="D32" s="591" t="n">
        <v>17.2987801111545</v>
      </c>
      <c r="E32" s="591" t="n">
        <v>15.9963565539992</v>
      </c>
      <c r="F32" s="591" t="n">
        <v>15.7785240926103</v>
      </c>
      <c r="G32" s="591" t="n">
        <v>15.9082119535548</v>
      </c>
      <c r="H32" s="591" t="n">
        <v>15.9782475866525</v>
      </c>
      <c r="I32" s="591" t="n">
        <v>15.9460085233205</v>
      </c>
      <c r="J32" s="587"/>
    </row>
    <row r="33" customFormat="false" ht="20.1" hidden="false" customHeight="true" outlineLevel="0" collapsed="false">
      <c r="A33" s="585" t="s">
        <v>711</v>
      </c>
      <c r="B33" s="586" t="n">
        <v>180.386281472883</v>
      </c>
      <c r="C33" s="586" t="n">
        <v>72.7485679921242</v>
      </c>
      <c r="D33" s="586" t="n">
        <v>70.4709427937152</v>
      </c>
      <c r="E33" s="586" t="n">
        <v>30.9737962694624</v>
      </c>
      <c r="F33" s="586" t="n">
        <v>24.202025408063</v>
      </c>
      <c r="G33" s="586" t="n">
        <v>28.3429209585951</v>
      </c>
      <c r="H33" s="586" t="n">
        <v>30.5285499908967</v>
      </c>
      <c r="I33" s="586" t="n">
        <v>29.522453098841</v>
      </c>
      <c r="J33" s="587"/>
    </row>
    <row r="34" customFormat="false" ht="20.1" hidden="false" customHeight="true" outlineLevel="0" collapsed="false">
      <c r="A34" s="594"/>
      <c r="B34" s="595"/>
      <c r="C34" s="595"/>
      <c r="D34" s="595"/>
      <c r="E34" s="595"/>
      <c r="F34" s="595"/>
      <c r="G34" s="595"/>
      <c r="H34" s="595"/>
      <c r="I34" s="595"/>
    </row>
    <row r="35" customFormat="false" ht="15" hidden="false" customHeight="true" outlineLevel="0" collapsed="false">
      <c r="A35" s="596" t="s">
        <v>712</v>
      </c>
      <c r="B35" s="596"/>
      <c r="C35" s="596"/>
      <c r="D35" s="596"/>
      <c r="E35" s="597"/>
      <c r="F35" s="597"/>
      <c r="G35" s="597"/>
      <c r="H35" s="597"/>
    </row>
    <row r="36" customFormat="false" ht="15" hidden="false" customHeight="false" outlineLevel="0" collapsed="false">
      <c r="A36" s="598" t="s">
        <v>713</v>
      </c>
      <c r="B36" s="598"/>
      <c r="C36" s="598"/>
      <c r="D36" s="598"/>
      <c r="E36" s="598"/>
      <c r="F36" s="598"/>
      <c r="G36" s="598"/>
      <c r="H36" s="598"/>
    </row>
    <row r="37" customFormat="false" ht="15" hidden="false" customHeight="false" outlineLevel="0" collapsed="false">
      <c r="A37" s="599" t="s">
        <v>714</v>
      </c>
    </row>
    <row r="38" customFormat="false" ht="15" hidden="false" customHeight="false" outlineLevel="0" collapsed="false">
      <c r="A38" s="599" t="s">
        <v>715</v>
      </c>
    </row>
    <row r="39" customFormat="false" ht="15" hidden="false" customHeight="false" outlineLevel="0" collapsed="false">
      <c r="A39" s="599" t="s">
        <v>716</v>
      </c>
    </row>
    <row r="40" customFormat="false" ht="15" hidden="false" customHeight="false" outlineLevel="0" collapsed="false">
      <c r="A40" s="600" t="s">
        <v>91</v>
      </c>
    </row>
  </sheetData>
  <mergeCells count="7">
    <mergeCell ref="A3:A4"/>
    <mergeCell ref="B3:B4"/>
    <mergeCell ref="C3:C4"/>
    <mergeCell ref="D3:D4"/>
    <mergeCell ref="E3:I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60.65"/>
    <col collapsed="false" customWidth="true" hidden="false" outlineLevel="0" max="11" min="2" style="52" width="13.77"/>
    <col collapsed="false" customWidth="false" hidden="false" outlineLevel="0" max="257" min="12" style="52" width="11.55"/>
  </cols>
  <sheetData>
    <row r="1" customFormat="false" ht="15" hidden="false" customHeight="false" outlineLevel="0" collapsed="false">
      <c r="A1" s="53" t="s">
        <v>9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false" outlineLevel="0" collapsed="false">
      <c r="A2" s="55" t="s">
        <v>9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15.75" hidden="false" customHeight="false" outlineLevel="0" collapsed="false">
      <c r="A3" s="56" t="s">
        <v>94</v>
      </c>
      <c r="B3" s="57"/>
      <c r="C3" s="57"/>
      <c r="D3" s="57"/>
      <c r="E3" s="54"/>
      <c r="F3" s="54"/>
      <c r="G3" s="54"/>
      <c r="H3" s="54"/>
      <c r="I3" s="54"/>
      <c r="J3" s="54"/>
      <c r="K3" s="54"/>
    </row>
    <row r="4" customFormat="false" ht="1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9"/>
    </row>
    <row r="5" customFormat="false" ht="15" hidden="false" customHeight="false" outlineLevel="0" collapsed="false">
      <c r="A5" s="60"/>
      <c r="B5" s="61"/>
      <c r="C5" s="61"/>
      <c r="D5" s="61"/>
      <c r="E5" s="62" t="s">
        <v>6</v>
      </c>
      <c r="F5" s="62"/>
      <c r="G5" s="62"/>
      <c r="H5" s="62"/>
      <c r="I5" s="62"/>
      <c r="J5" s="62"/>
      <c r="K5" s="61" t="s">
        <v>95</v>
      </c>
    </row>
    <row r="6" customFormat="false" ht="15" hidden="false" customHeight="false" outlineLevel="0" collapsed="false">
      <c r="A6" s="60" t="s">
        <v>96</v>
      </c>
      <c r="B6" s="61" t="n">
        <v>2018</v>
      </c>
      <c r="C6" s="61" t="n">
        <v>2019</v>
      </c>
      <c r="D6" s="61" t="n">
        <v>2020</v>
      </c>
      <c r="E6" s="60" t="s">
        <v>97</v>
      </c>
      <c r="F6" s="60" t="s">
        <v>98</v>
      </c>
      <c r="G6" s="60" t="s">
        <v>99</v>
      </c>
      <c r="H6" s="63" t="s">
        <v>13</v>
      </c>
      <c r="I6" s="60" t="s">
        <v>100</v>
      </c>
      <c r="J6" s="60" t="s">
        <v>101</v>
      </c>
      <c r="K6" s="60" t="s">
        <v>102</v>
      </c>
    </row>
    <row r="7" customFormat="false" ht="15" hidden="false" customHeight="false" outlineLevel="0" collapsed="false">
      <c r="A7" s="60" t="s">
        <v>103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4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5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6</v>
      </c>
      <c r="B11" s="65" t="n">
        <v>-20719.1540701403</v>
      </c>
      <c r="C11" s="65" t="n">
        <v>7579.40425690481</v>
      </c>
      <c r="D11" s="65" t="n">
        <v>17596.7896192678</v>
      </c>
      <c r="E11" s="65" t="n">
        <v>113.272555830734</v>
      </c>
      <c r="F11" s="65" t="n">
        <v>414.769235501072</v>
      </c>
      <c r="G11" s="65" t="n">
        <v>741.771609574933</v>
      </c>
      <c r="H11" s="65" t="n">
        <v>-40.6746561562518</v>
      </c>
      <c r="I11" s="65" t="n">
        <v>153.467092515208</v>
      </c>
      <c r="J11" s="65" t="n">
        <v>1423.28049342195</v>
      </c>
      <c r="K11" s="65" t="n">
        <v>1423.28049342195</v>
      </c>
    </row>
    <row r="12" customFormat="false" ht="15" hidden="false" customHeight="false" outlineLevel="0" collapsed="false">
      <c r="A12" s="53" t="s">
        <v>107</v>
      </c>
      <c r="B12" s="66" t="n">
        <v>-656.641927606085</v>
      </c>
      <c r="C12" s="66" t="n">
        <v>228.814082374921</v>
      </c>
      <c r="D12" s="66" t="n">
        <v>512.387548080464</v>
      </c>
      <c r="E12" s="66" t="n">
        <v>3.22062369084568</v>
      </c>
      <c r="F12" s="66" t="n">
        <v>11.7929326860502</v>
      </c>
      <c r="G12" s="66" t="n">
        <v>21.0904327307991</v>
      </c>
      <c r="H12" s="66" t="n">
        <v>-1.15648278855454</v>
      </c>
      <c r="I12" s="66" t="n">
        <v>4.36345547511326</v>
      </c>
      <c r="J12" s="66" t="n">
        <v>40.4674445828082</v>
      </c>
      <c r="K12" s="66" t="n">
        <v>40.4674445828082</v>
      </c>
    </row>
    <row r="13" customFormat="false" ht="15" hidden="false" customHeight="false" outlineLevel="0" collapsed="false">
      <c r="A13" s="53" t="s">
        <v>108</v>
      </c>
      <c r="B13" s="66" t="n">
        <v>-496.638492871823</v>
      </c>
      <c r="C13" s="66" t="n">
        <v>136.301308802057</v>
      </c>
      <c r="D13" s="66" t="n">
        <v>814.458693004895</v>
      </c>
      <c r="E13" s="66" t="n">
        <v>-8.10725409733777</v>
      </c>
      <c r="F13" s="66" t="n">
        <v>64.7997897648447</v>
      </c>
      <c r="G13" s="66" t="n">
        <v>38.7620528255625</v>
      </c>
      <c r="H13" s="66" t="n">
        <v>0.889724687384387</v>
      </c>
      <c r="I13" s="66" t="n">
        <v>8.67620204088462</v>
      </c>
      <c r="J13" s="66" t="n">
        <v>104.130790533954</v>
      </c>
      <c r="K13" s="66" t="n">
        <v>104.130790533954</v>
      </c>
    </row>
    <row r="14" customFormat="false" ht="15" hidden="false" customHeight="false" outlineLevel="0" collapsed="false">
      <c r="A14" s="67" t="s">
        <v>109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-8.11557204504834</v>
      </c>
      <c r="F14" s="68" t="n">
        <v>64.8056945121825</v>
      </c>
      <c r="G14" s="68" t="n">
        <v>45.7606988949005</v>
      </c>
      <c r="H14" s="68" t="n">
        <v>0.890888138893843</v>
      </c>
      <c r="I14" s="68" t="n">
        <v>8.67749021480586</v>
      </c>
      <c r="J14" s="68" t="n">
        <v>111.128311576841</v>
      </c>
      <c r="K14" s="68" t="n">
        <v>111.128311576841</v>
      </c>
    </row>
    <row r="15" customFormat="false" ht="15" hidden="false" customHeight="false" outlineLevel="0" collapsed="false">
      <c r="A15" s="67" t="s">
        <v>110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101.336195736075</v>
      </c>
      <c r="F15" s="68" t="n">
        <v>5.27794479396368</v>
      </c>
      <c r="G15" s="68" t="n">
        <v>-11.0103366841957</v>
      </c>
      <c r="H15" s="68" t="n">
        <v>10.9629463728093</v>
      </c>
      <c r="I15" s="68" t="n">
        <v>2.23599036037848</v>
      </c>
      <c r="J15" s="68" t="n">
        <v>97.8397942062215</v>
      </c>
      <c r="K15" s="68" t="n">
        <v>97.8397942062215</v>
      </c>
    </row>
    <row r="16" customFormat="false" ht="15" hidden="false" customHeight="false" outlineLevel="0" collapsed="false">
      <c r="A16" s="53" t="s">
        <v>111</v>
      </c>
      <c r="B16" s="66" t="n">
        <v>-15.8498544301712</v>
      </c>
      <c r="C16" s="66" t="n">
        <v>-17.3204188602421</v>
      </c>
      <c r="D16" s="66" t="n">
        <v>-10.3575320196478</v>
      </c>
      <c r="E16" s="66" t="n">
        <v>-1.81046289071674E-010</v>
      </c>
      <c r="F16" s="66" t="n">
        <v>-0.0203066200959938</v>
      </c>
      <c r="G16" s="66" t="n">
        <v>-0.00487647990578921</v>
      </c>
      <c r="H16" s="66" t="n">
        <v>-0.0103173002576398</v>
      </c>
      <c r="I16" s="66" t="n">
        <v>-0.0196251000710959</v>
      </c>
      <c r="J16" s="66" t="n">
        <v>-0.0448082002539252</v>
      </c>
      <c r="K16" s="66" t="n">
        <v>-0.0448082002539252</v>
      </c>
    </row>
    <row r="17" customFormat="false" ht="15" hidden="false" customHeight="false" outlineLevel="0" collapsed="false">
      <c r="A17" s="53" t="s">
        <v>112</v>
      </c>
      <c r="B17" s="66" t="n">
        <v>-31.0561513340927</v>
      </c>
      <c r="C17" s="66" t="n">
        <v>54.94439</v>
      </c>
      <c r="D17" s="66" t="n">
        <v>-343.608386</v>
      </c>
      <c r="E17" s="66" t="n">
        <v>0</v>
      </c>
      <c r="F17" s="66" t="n">
        <v>-89.7704</v>
      </c>
      <c r="G17" s="66" t="n">
        <v>-42.155053</v>
      </c>
      <c r="H17" s="66" t="n">
        <v>0</v>
      </c>
      <c r="I17" s="66" t="n">
        <v>14.9696</v>
      </c>
      <c r="J17" s="66" t="n">
        <v>-116.955853</v>
      </c>
      <c r="K17" s="66" t="n">
        <v>-116.955853</v>
      </c>
    </row>
    <row r="18" customFormat="false" ht="15" hidden="false" customHeight="false" outlineLevel="0" collapsed="false">
      <c r="A18" s="67" t="s">
        <v>113</v>
      </c>
      <c r="B18" s="68" t="n">
        <v>-25</v>
      </c>
      <c r="C18" s="68" t="n">
        <v>-57</v>
      </c>
      <c r="D18" s="68" t="n">
        <v>42.5</v>
      </c>
      <c r="E18" s="68" t="n">
        <v>-90</v>
      </c>
      <c r="F18" s="68" t="n">
        <v>31.5</v>
      </c>
      <c r="G18" s="68" t="n">
        <v>28.5</v>
      </c>
      <c r="H18" s="68" t="n">
        <v>-13</v>
      </c>
      <c r="I18" s="68" t="n">
        <v>-21.5</v>
      </c>
      <c r="J18" s="68" t="n">
        <v>-51.5</v>
      </c>
      <c r="K18" s="68" t="n">
        <v>-51.5</v>
      </c>
    </row>
    <row r="19" customFormat="false" ht="15" hidden="false" customHeight="false" outlineLevel="0" collapsed="false">
      <c r="A19" s="67" t="s">
        <v>114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3" t="s">
        <v>115</v>
      </c>
      <c r="B20" s="66" t="n">
        <v>-0.24</v>
      </c>
      <c r="C20" s="66" t="n">
        <v>-8.48</v>
      </c>
      <c r="D20" s="66" t="n">
        <v>6.03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</row>
    <row r="21" customFormat="false" ht="15" hidden="false" customHeight="false" outlineLevel="0" collapsed="false">
      <c r="A21" s="53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6</v>
      </c>
      <c r="B22" s="65" t="n">
        <v>20025.4747661903</v>
      </c>
      <c r="C22" s="65" t="n">
        <v>-3796.13984526481</v>
      </c>
      <c r="D22" s="65" t="n">
        <v>-10983.5166764978</v>
      </c>
      <c r="E22" s="65" t="n">
        <v>-1145.22675927072</v>
      </c>
      <c r="F22" s="65" t="n">
        <v>-787.417081471081</v>
      </c>
      <c r="G22" s="65" t="n">
        <v>-292.151690524929</v>
      </c>
      <c r="H22" s="65" t="n">
        <v>-279.582639553746</v>
      </c>
      <c r="I22" s="65" t="n">
        <v>-482.886388225206</v>
      </c>
      <c r="J22" s="65" t="n">
        <v>-2707.68191949194</v>
      </c>
      <c r="K22" s="65" t="n">
        <v>-2707.68191949194</v>
      </c>
    </row>
    <row r="23" customFormat="false" ht="15" hidden="false" customHeight="false" outlineLevel="0" collapsed="false">
      <c r="A23" s="53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7</v>
      </c>
      <c r="B24" s="65" t="n">
        <v>9480.72277519991</v>
      </c>
      <c r="C24" s="65" t="n">
        <v>-1529.29988129957</v>
      </c>
      <c r="D24" s="65" t="n">
        <v>-8331.44007081048</v>
      </c>
      <c r="E24" s="65" t="n">
        <v>-2340.31735515</v>
      </c>
      <c r="F24" s="65" t="n">
        <v>137.51526216</v>
      </c>
      <c r="G24" s="65" t="n">
        <v>-1634.19397588</v>
      </c>
      <c r="H24" s="65" t="n">
        <v>205.91128994</v>
      </c>
      <c r="I24" s="65" t="n">
        <v>-483.55414608</v>
      </c>
      <c r="J24" s="65" t="n">
        <v>-4320.55021495</v>
      </c>
      <c r="K24" s="65" t="n">
        <v>-4320.55021495</v>
      </c>
    </row>
    <row r="25" customFormat="false" ht="15" hidden="false" customHeight="false" outlineLevel="0" collapsed="false">
      <c r="A25" s="53" t="s">
        <v>118</v>
      </c>
      <c r="B25" s="66" t="n">
        <v>9480.72277519991</v>
      </c>
      <c r="C25" s="66" t="n">
        <v>-1529.29988129957</v>
      </c>
      <c r="D25" s="66" t="n">
        <v>-8331.44007081048</v>
      </c>
      <c r="E25" s="66" t="n">
        <v>-2340.31735515</v>
      </c>
      <c r="F25" s="66" t="n">
        <v>137.51526216</v>
      </c>
      <c r="G25" s="66" t="n">
        <v>-1634.19397588</v>
      </c>
      <c r="H25" s="66" t="n">
        <v>205.91128994</v>
      </c>
      <c r="I25" s="66" t="n">
        <v>-483.55414608</v>
      </c>
      <c r="J25" s="66" t="n">
        <v>-4320.55021495</v>
      </c>
      <c r="K25" s="66" t="n">
        <v>-4320.55021495</v>
      </c>
    </row>
    <row r="26" customFormat="false" ht="15" hidden="false" customHeight="false" outlineLevel="0" collapsed="false">
      <c r="A26" s="53" t="s">
        <v>119</v>
      </c>
      <c r="B26" s="66" t="n">
        <v>-511.99743960084</v>
      </c>
      <c r="C26" s="66" t="n">
        <v>-365.825471767923</v>
      </c>
      <c r="D26" s="66" t="n">
        <v>-451.739182615493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7" t="s">
        <v>120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21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3" t="s">
        <v>122</v>
      </c>
      <c r="B29" s="66" t="n">
        <v>-181.6310044</v>
      </c>
      <c r="C29" s="66" t="n">
        <v>-21.98355896</v>
      </c>
      <c r="D29" s="66" t="n">
        <v>-31.84555635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" hidden="false" customHeight="false" outlineLevel="0" collapsed="false">
      <c r="A30" s="53" t="s">
        <v>12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4</v>
      </c>
      <c r="B31" s="68" t="n">
        <v>5871.86851205</v>
      </c>
      <c r="C31" s="68" t="n">
        <v>-1359.57461738</v>
      </c>
      <c r="D31" s="68" t="n">
        <v>-7818.36817712</v>
      </c>
      <c r="E31" s="68" t="n">
        <v>-2340.31735515</v>
      </c>
      <c r="F31" s="68" t="n">
        <v>137.51526216</v>
      </c>
      <c r="G31" s="68" t="n">
        <v>-1634.19397588</v>
      </c>
      <c r="H31" s="68" t="n">
        <v>205.91128994</v>
      </c>
      <c r="I31" s="68" t="n">
        <v>-483.55414608</v>
      </c>
      <c r="J31" s="68" t="n">
        <v>-4320.55021495</v>
      </c>
      <c r="K31" s="68" t="n">
        <v>-4320.55021495</v>
      </c>
    </row>
    <row r="32" customFormat="false" ht="15" hidden="false" customHeight="false" outlineLevel="0" collapsed="false">
      <c r="A32" s="67" t="s">
        <v>125</v>
      </c>
      <c r="B32" s="68" t="n">
        <v>951.088818970001</v>
      </c>
      <c r="C32" s="68" t="n">
        <v>942.99261859</v>
      </c>
      <c r="D32" s="68" t="n">
        <v>5.25220690000151</v>
      </c>
      <c r="E32" s="68" t="n">
        <v>-2193.24923197</v>
      </c>
      <c r="F32" s="68" t="n">
        <v>-1551.36924066</v>
      </c>
      <c r="G32" s="68" t="n">
        <v>-868.87722202</v>
      </c>
      <c r="H32" s="68" t="n">
        <v>129.17203765</v>
      </c>
      <c r="I32" s="68" t="n">
        <v>-353.26863896</v>
      </c>
      <c r="J32" s="68" t="n">
        <v>-4966.76433361</v>
      </c>
      <c r="K32" s="68" t="n">
        <v>-4966.76433361</v>
      </c>
    </row>
    <row r="33" customFormat="false" ht="15" hidden="false" customHeight="false" outlineLevel="0" collapsed="false">
      <c r="A33" s="53" t="s">
        <v>126</v>
      </c>
      <c r="B33" s="66" t="n">
        <v>4920.77969308</v>
      </c>
      <c r="C33" s="66" t="n">
        <v>-2302.56723597</v>
      </c>
      <c r="D33" s="66" t="n">
        <v>-7823.62038402</v>
      </c>
      <c r="E33" s="66" t="n">
        <v>-147.06812318</v>
      </c>
      <c r="F33" s="66" t="n">
        <v>1688.88450282</v>
      </c>
      <c r="G33" s="66" t="n">
        <v>-765.31675386</v>
      </c>
      <c r="H33" s="66" t="n">
        <v>76.73925229</v>
      </c>
      <c r="I33" s="66" t="n">
        <v>-130.28550712</v>
      </c>
      <c r="J33" s="66" t="n">
        <v>646.21411866</v>
      </c>
      <c r="K33" s="66" t="n">
        <v>646.21411866</v>
      </c>
    </row>
    <row r="34" customFormat="false" ht="15" hidden="false" customHeight="false" outlineLevel="0" collapsed="false">
      <c r="A34" s="53" t="s">
        <v>127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8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" hidden="false" customHeight="false" outlineLevel="0" collapsed="false">
      <c r="A36" s="67" t="s">
        <v>129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3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30</v>
      </c>
      <c r="B38" s="65" t="n">
        <v>25.46391983</v>
      </c>
      <c r="C38" s="65" t="n">
        <v>-7.77544476000002</v>
      </c>
      <c r="D38" s="65" t="n">
        <v>-184.23204115</v>
      </c>
      <c r="E38" s="65" t="n">
        <v>101.78362408</v>
      </c>
      <c r="F38" s="65" t="n">
        <v>40.07806835</v>
      </c>
      <c r="G38" s="65" t="n">
        <v>0.2790812</v>
      </c>
      <c r="H38" s="65" t="n">
        <v>5.2E-007</v>
      </c>
      <c r="I38" s="65" t="n">
        <v>-0.00043817</v>
      </c>
      <c r="J38" s="65" t="n">
        <v>142.14033546</v>
      </c>
      <c r="K38" s="65" t="n">
        <v>142.14033546</v>
      </c>
    </row>
    <row r="39" customFormat="false" ht="15" hidden="false" customHeight="false" outlineLevel="0" collapsed="false">
      <c r="A39" s="53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31</v>
      </c>
      <c r="B40" s="65" t="n">
        <v>10088.40425849</v>
      </c>
      <c r="C40" s="65" t="n">
        <v>-6472.37067410087</v>
      </c>
      <c r="D40" s="65" t="n">
        <v>-4818.06454747</v>
      </c>
      <c r="E40" s="65" t="n">
        <v>3659.14054703001</v>
      </c>
      <c r="F40" s="65" t="n">
        <v>-418.034507150002</v>
      </c>
      <c r="G40" s="65" t="n">
        <v>703.403583579998</v>
      </c>
      <c r="H40" s="65" t="n">
        <v>82.325932899997</v>
      </c>
      <c r="I40" s="65" t="n">
        <v>-188.458156630003</v>
      </c>
      <c r="J40" s="65" t="n">
        <v>3756.05146683</v>
      </c>
      <c r="K40" s="65" t="n">
        <v>3756.05146683</v>
      </c>
    </row>
    <row r="41" customFormat="false" ht="15" hidden="false" customHeight="false" outlineLevel="0" collapsed="false">
      <c r="A41" s="53" t="s">
        <v>132</v>
      </c>
      <c r="B41" s="66" t="n">
        <v>7802.9</v>
      </c>
      <c r="C41" s="66" t="n">
        <v>-5245.14999996086</v>
      </c>
      <c r="D41" s="66" t="n">
        <v>-2907.65905208</v>
      </c>
      <c r="E41" s="66" t="n">
        <v>478.75</v>
      </c>
      <c r="F41" s="66" t="n">
        <v>-283.75</v>
      </c>
      <c r="G41" s="66" t="n">
        <v>213</v>
      </c>
      <c r="H41" s="66" t="n">
        <v>162.5</v>
      </c>
      <c r="I41" s="66" t="n">
        <v>-2.5</v>
      </c>
      <c r="J41" s="66" t="n">
        <v>405.5</v>
      </c>
      <c r="K41" s="66" t="n">
        <v>405.5</v>
      </c>
    </row>
    <row r="42" customFormat="false" ht="15" hidden="false" customHeight="false" outlineLevel="0" collapsed="false">
      <c r="A42" s="53" t="s">
        <v>133</v>
      </c>
      <c r="B42" s="66" t="n">
        <v>7802.9</v>
      </c>
      <c r="C42" s="66" t="n">
        <v>-5245.14999996086</v>
      </c>
      <c r="D42" s="66" t="n">
        <v>-2907.65905208</v>
      </c>
      <c r="E42" s="66" t="n">
        <v>478.75</v>
      </c>
      <c r="F42" s="66" t="n">
        <v>-283.75</v>
      </c>
      <c r="G42" s="66" t="n">
        <v>213</v>
      </c>
      <c r="H42" s="66" t="n">
        <v>162.5</v>
      </c>
      <c r="I42" s="66" t="n">
        <v>-2.5</v>
      </c>
      <c r="J42" s="66" t="n">
        <v>405.5</v>
      </c>
      <c r="K42" s="66" t="n">
        <v>405.5</v>
      </c>
    </row>
    <row r="43" customFormat="false" ht="15" hidden="false" customHeight="false" outlineLevel="0" collapsed="false">
      <c r="A43" s="67" t="s">
        <v>134</v>
      </c>
      <c r="B43" s="68" t="n">
        <v>7922.9</v>
      </c>
      <c r="C43" s="68" t="n">
        <v>-4895.14999996086</v>
      </c>
      <c r="D43" s="68" t="n">
        <v>-3027.75905208</v>
      </c>
      <c r="E43" s="68" t="n">
        <v>318.75</v>
      </c>
      <c r="F43" s="68" t="n">
        <v>-118.75</v>
      </c>
      <c r="G43" s="68" t="n">
        <v>-17</v>
      </c>
      <c r="H43" s="68" t="n">
        <v>-227.5</v>
      </c>
      <c r="I43" s="68" t="n">
        <v>-27.5</v>
      </c>
      <c r="J43" s="68" t="n">
        <v>155.5</v>
      </c>
      <c r="K43" s="68" t="n">
        <v>155.5</v>
      </c>
    </row>
    <row r="44" customFormat="false" ht="15" hidden="false" customHeight="false" outlineLevel="0" collapsed="false">
      <c r="A44" s="67" t="s">
        <v>135</v>
      </c>
      <c r="B44" s="68" t="n">
        <v>-120</v>
      </c>
      <c r="C44" s="68" t="n">
        <v>-350</v>
      </c>
      <c r="D44" s="68" t="n">
        <v>120.1</v>
      </c>
      <c r="E44" s="68" t="n">
        <v>160</v>
      </c>
      <c r="F44" s="68" t="n">
        <v>-165</v>
      </c>
      <c r="G44" s="68" t="n">
        <v>230</v>
      </c>
      <c r="H44" s="68" t="n">
        <v>390</v>
      </c>
      <c r="I44" s="68" t="n">
        <v>25</v>
      </c>
      <c r="J44" s="68" t="n">
        <v>250</v>
      </c>
      <c r="K44" s="68" t="n">
        <v>250</v>
      </c>
    </row>
    <row r="45" customFormat="false" ht="15" hidden="false" customHeight="false" outlineLevel="0" collapsed="false">
      <c r="A45" s="53" t="s">
        <v>136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3" t="s">
        <v>137</v>
      </c>
      <c r="B46" s="66" t="n">
        <v>-1.38186754000002</v>
      </c>
      <c r="C46" s="66" t="n">
        <v>1.35788701999999</v>
      </c>
      <c r="D46" s="66" t="n">
        <v>0.0606980399999787</v>
      </c>
      <c r="E46" s="66" t="n">
        <v>-2E-008</v>
      </c>
      <c r="F46" s="66" t="n">
        <v>-0.01829679</v>
      </c>
      <c r="G46" s="66" t="n">
        <v>0</v>
      </c>
      <c r="H46" s="66" t="n">
        <v>-22.88098742</v>
      </c>
      <c r="I46" s="66" t="n">
        <v>-22.88098743</v>
      </c>
      <c r="J46" s="66" t="n">
        <v>-22.89928424</v>
      </c>
      <c r="K46" s="66" t="n">
        <v>-22.89928424</v>
      </c>
    </row>
    <row r="47" customFormat="false" ht="15" hidden="false" customHeight="false" outlineLevel="0" collapsed="false">
      <c r="A47" s="67" t="s">
        <v>138</v>
      </c>
      <c r="B47" s="68" t="n">
        <v>1968.67899138</v>
      </c>
      <c r="C47" s="68" t="n">
        <v>-70.8666102600009</v>
      </c>
      <c r="D47" s="68" t="n">
        <v>-2360.34279766</v>
      </c>
      <c r="E47" s="68" t="n">
        <v>3684.65040254</v>
      </c>
      <c r="F47" s="68" t="n">
        <v>234.50809024</v>
      </c>
      <c r="G47" s="68" t="n">
        <v>-245.32729485</v>
      </c>
      <c r="H47" s="68" t="n">
        <v>147.63868</v>
      </c>
      <c r="I47" s="68" t="n">
        <v>79.20113858</v>
      </c>
      <c r="J47" s="68" t="n">
        <v>3753.03233651</v>
      </c>
      <c r="K47" s="68" t="n">
        <v>3753.03233651</v>
      </c>
    </row>
    <row r="48" customFormat="false" ht="15" hidden="false" customHeight="false" outlineLevel="0" collapsed="false">
      <c r="A48" s="67" t="s">
        <v>139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0.00568332999999999</v>
      </c>
      <c r="F48" s="68" t="n">
        <v>117.44538399</v>
      </c>
      <c r="G48" s="68" t="n">
        <v>-111.511862</v>
      </c>
      <c r="H48" s="68" t="n">
        <v>-12.18556297</v>
      </c>
      <c r="I48" s="68" t="n">
        <v>-5.90811107</v>
      </c>
      <c r="J48" s="68" t="n">
        <v>0.0310942499999269</v>
      </c>
      <c r="K48" s="68" t="n">
        <v>0.0310942499999269</v>
      </c>
    </row>
    <row r="49" customFormat="false" ht="15" hidden="false" customHeight="false" outlineLevel="0" collapsed="false">
      <c r="A49" s="53" t="s">
        <v>140</v>
      </c>
      <c r="B49" s="66" t="n">
        <v>318.569000000006</v>
      </c>
      <c r="C49" s="66" t="n">
        <v>-490.864454700007</v>
      </c>
      <c r="D49" s="66" t="n">
        <v>-216.913825359999</v>
      </c>
      <c r="E49" s="66" t="n">
        <v>-504.685148099991</v>
      </c>
      <c r="F49" s="66" t="n">
        <v>-487.035131190002</v>
      </c>
      <c r="G49" s="66" t="n">
        <v>847.171291949998</v>
      </c>
      <c r="H49" s="66" t="n">
        <v>-192.746196710003</v>
      </c>
      <c r="I49" s="66" t="n">
        <v>-236.370196710003</v>
      </c>
      <c r="J49" s="66" t="n">
        <v>-380.919184049999</v>
      </c>
      <c r="K49" s="66" t="n">
        <v>-380.919184049999</v>
      </c>
    </row>
    <row r="50" customFormat="false" ht="15" hidden="false" customHeight="false" outlineLevel="0" collapsed="false">
      <c r="A50" s="53" t="s">
        <v>141</v>
      </c>
      <c r="B50" s="66" t="n">
        <v>-0.635928799999999</v>
      </c>
      <c r="C50" s="66" t="n">
        <v>-0.61985860000005</v>
      </c>
      <c r="D50" s="66" t="n">
        <v>0.558206540000001</v>
      </c>
      <c r="E50" s="66" t="n">
        <v>0.41960928</v>
      </c>
      <c r="F50" s="66" t="n">
        <v>0.8154466</v>
      </c>
      <c r="G50" s="66" t="n">
        <v>0.07144848</v>
      </c>
      <c r="H50" s="66" t="n">
        <v>0</v>
      </c>
      <c r="I50" s="66" t="n">
        <v>0</v>
      </c>
      <c r="J50" s="66" t="n">
        <v>1.30650436</v>
      </c>
      <c r="K50" s="66" t="n">
        <v>1.30650436</v>
      </c>
    </row>
    <row r="51" customFormat="false" ht="15" hidden="false" customHeight="false" outlineLevel="0" collapsed="false">
      <c r="A51" s="67" t="s">
        <v>142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3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3</v>
      </c>
      <c r="B53" s="65" t="n">
        <v>333.283811025324</v>
      </c>
      <c r="C53" s="65" t="n">
        <v>3624.31796934466</v>
      </c>
      <c r="D53" s="65" t="n">
        <v>716.853396765492</v>
      </c>
      <c r="E53" s="65" t="n">
        <v>-2569.759962</v>
      </c>
      <c r="F53" s="65" t="n">
        <v>-549.39135</v>
      </c>
      <c r="G53" s="65" t="n">
        <v>599.72084</v>
      </c>
      <c r="H53" s="65" t="n">
        <v>-525.2093725</v>
      </c>
      <c r="I53" s="65" t="n">
        <v>219.825272</v>
      </c>
      <c r="J53" s="65" t="n">
        <v>-2299.6052</v>
      </c>
      <c r="K53" s="65" t="n">
        <v>-2299.6052</v>
      </c>
    </row>
    <row r="54" customFormat="false" ht="15" hidden="false" customHeight="false" outlineLevel="0" collapsed="false">
      <c r="A54" s="67" t="s">
        <v>144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2569.759962</v>
      </c>
      <c r="F54" s="68" t="n">
        <v>-549.39135</v>
      </c>
      <c r="G54" s="68" t="n">
        <v>599.72084</v>
      </c>
      <c r="H54" s="68" t="n">
        <v>-525.2093725</v>
      </c>
      <c r="I54" s="68" t="n">
        <v>219.825272</v>
      </c>
      <c r="J54" s="68" t="n">
        <v>-2299.6052</v>
      </c>
      <c r="K54" s="68" t="n">
        <v>-2299.6052</v>
      </c>
    </row>
    <row r="55" customFormat="false" ht="15" hidden="false" customHeight="false" outlineLevel="0" collapsed="false">
      <c r="A55" s="67" t="s">
        <v>145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799.368</v>
      </c>
      <c r="G55" s="68" t="n">
        <v>299.763</v>
      </c>
      <c r="H55" s="68" t="n">
        <v>0</v>
      </c>
      <c r="I55" s="68" t="n">
        <v>199.827</v>
      </c>
      <c r="J55" s="68" t="n">
        <v>-299.778</v>
      </c>
      <c r="K55" s="68" t="n">
        <v>-299.778</v>
      </c>
    </row>
    <row r="56" customFormat="false" ht="15" hidden="false" customHeight="false" outlineLevel="0" collapsed="false">
      <c r="A56" s="53" t="s">
        <v>146</v>
      </c>
      <c r="B56" s="66" t="n">
        <v>2.13731254916638E-011</v>
      </c>
      <c r="C56" s="66" t="n">
        <v>-299.959431999984</v>
      </c>
      <c r="D56" s="66" t="n">
        <v>299.95977</v>
      </c>
      <c r="E56" s="66" t="n">
        <v>-2569.759962</v>
      </c>
      <c r="F56" s="66" t="n">
        <v>249.97665</v>
      </c>
      <c r="G56" s="66" t="n">
        <v>299.95784</v>
      </c>
      <c r="H56" s="66" t="n">
        <v>-525.2093725</v>
      </c>
      <c r="I56" s="66" t="n">
        <v>19.998272</v>
      </c>
      <c r="J56" s="66" t="n">
        <v>-1999.8272</v>
      </c>
      <c r="K56" s="66" t="n">
        <v>-1999.8272</v>
      </c>
    </row>
    <row r="57" customFormat="false" ht="15" hidden="false" customHeight="false" outlineLevel="0" collapsed="false">
      <c r="A57" s="53" t="s">
        <v>147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8</v>
      </c>
      <c r="B58" s="68" t="n">
        <v>330.36643520084</v>
      </c>
      <c r="C58" s="68" t="n">
        <v>343.841912807923</v>
      </c>
      <c r="D58" s="68" t="n">
        <v>419.893626265492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49</v>
      </c>
      <c r="B59" s="68" t="n">
        <v>-0.9</v>
      </c>
      <c r="C59" s="68" t="n">
        <v>-1.5</v>
      </c>
      <c r="D59" s="68" t="n">
        <v>-3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" hidden="false" customHeight="false" outlineLevel="0" collapsed="false">
      <c r="A60" s="53" t="s">
        <v>150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3" t="s">
        <v>151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2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3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3</v>
      </c>
      <c r="B64" s="65" t="n">
        <v>822.939556963552</v>
      </c>
      <c r="C64" s="65" t="n">
        <v>829.631158365466</v>
      </c>
      <c r="D64" s="65" t="n">
        <v>1003.12739940993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3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4</v>
      </c>
      <c r="B66" s="65" t="n">
        <v>-464.585001368167</v>
      </c>
      <c r="C66" s="65" t="n">
        <v>-516.25712798009</v>
      </c>
      <c r="D66" s="65" t="n">
        <v>686.940695937227</v>
      </c>
      <c r="E66" s="65" t="n">
        <v>3.645</v>
      </c>
      <c r="F66" s="65" t="n">
        <v>9.145</v>
      </c>
      <c r="G66" s="65" t="n">
        <v>38.736</v>
      </c>
      <c r="H66" s="65" t="n">
        <v>-1.21</v>
      </c>
      <c r="I66" s="65" t="n">
        <v>8.66</v>
      </c>
      <c r="J66" s="65" t="n">
        <v>60.186</v>
      </c>
      <c r="K66" s="65" t="n">
        <v>60.186</v>
      </c>
    </row>
    <row r="67" customFormat="false" ht="15" hidden="false" customHeight="false" outlineLevel="0" collapsed="false">
      <c r="A67" s="53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5</v>
      </c>
      <c r="B68" s="65" t="n">
        <v>-260.754553950317</v>
      </c>
      <c r="C68" s="65" t="n">
        <v>275.614155165579</v>
      </c>
      <c r="D68" s="65" t="n">
        <v>-56.7015091799943</v>
      </c>
      <c r="E68" s="65" t="n">
        <v>0.281386769271176</v>
      </c>
      <c r="F68" s="65" t="n">
        <v>-6.72955483107855</v>
      </c>
      <c r="G68" s="65" t="n">
        <v>-0.0972194249268412</v>
      </c>
      <c r="H68" s="65" t="n">
        <v>-41.4004904137433</v>
      </c>
      <c r="I68" s="65" t="n">
        <v>-39.3589193452034</v>
      </c>
      <c r="J68" s="65" t="n">
        <v>-45.9043068319391</v>
      </c>
      <c r="K68" s="65" t="n">
        <v>-45.9043068319391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4" t="s">
        <v>156</v>
      </c>
      <c r="B70" s="65" t="n">
        <v>-693.679303950001</v>
      </c>
      <c r="C70" s="65" t="n">
        <v>3783.26441164</v>
      </c>
      <c r="D70" s="65" t="n">
        <v>6613.27294277</v>
      </c>
      <c r="E70" s="65" t="n">
        <v>-1031.95420343999</v>
      </c>
      <c r="F70" s="65" t="n">
        <v>-372.647845970008</v>
      </c>
      <c r="G70" s="65" t="n">
        <v>449.619919050005</v>
      </c>
      <c r="H70" s="65" t="n">
        <v>-320.257295709998</v>
      </c>
      <c r="I70" s="65" t="n">
        <v>-329.419295709998</v>
      </c>
      <c r="J70" s="65" t="n">
        <v>-1284.40142606999</v>
      </c>
      <c r="K70" s="65" t="n">
        <v>-1284.40142606999</v>
      </c>
    </row>
    <row r="71" customFormat="false" ht="15" hidden="false" customHeight="false" outlineLevel="0" collapsed="false">
      <c r="A71" s="53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53" t="s">
        <v>158</v>
      </c>
      <c r="B72" s="72" t="n">
        <v>-2980.92729533001</v>
      </c>
      <c r="C72" s="72" t="n">
        <v>4344.9954766</v>
      </c>
      <c r="D72" s="72" t="n">
        <v>9190.52956579</v>
      </c>
      <c r="E72" s="72" t="n">
        <v>-4211.91945788</v>
      </c>
      <c r="F72" s="72" t="n">
        <v>-120.120805020006</v>
      </c>
      <c r="G72" s="72" t="n">
        <v>-152.224078049994</v>
      </c>
      <c r="H72" s="72" t="n">
        <v>-275.149778999995</v>
      </c>
      <c r="I72" s="72" t="n">
        <v>-172.250237579995</v>
      </c>
      <c r="J72" s="72" t="n">
        <v>-4656.51457852999</v>
      </c>
      <c r="K72" s="72" t="n">
        <v>-4656.51457852999</v>
      </c>
    </row>
    <row r="73" customFormat="false" ht="15" hidden="false" customHeight="false" outlineLevel="0" collapsed="false">
      <c r="A73" s="67" t="s">
        <v>159</v>
      </c>
      <c r="B73" s="73" t="n">
        <v>-1012.24830395001</v>
      </c>
      <c r="C73" s="73" t="n">
        <v>4274.12886634</v>
      </c>
      <c r="D73" s="73" t="n">
        <v>6830.18676813</v>
      </c>
      <c r="E73" s="73" t="n">
        <v>-527.269055339995</v>
      </c>
      <c r="F73" s="73" t="n">
        <v>114.387285219994</v>
      </c>
      <c r="G73" s="73" t="n">
        <v>-397.551372899993</v>
      </c>
      <c r="H73" s="73" t="n">
        <v>-127.511098999995</v>
      </c>
      <c r="I73" s="73" t="n">
        <v>-93.049098999995</v>
      </c>
      <c r="J73" s="73" t="n">
        <v>-903.482242019989</v>
      </c>
      <c r="K73" s="73" t="n">
        <v>-903.482242019989</v>
      </c>
    </row>
    <row r="74" customFormat="false" ht="15" hidden="false" customHeight="false" outlineLevel="0" collapsed="false">
      <c r="A74" s="67" t="s">
        <v>160</v>
      </c>
      <c r="B74" s="73" t="n">
        <v>-1968.67899138</v>
      </c>
      <c r="C74" s="73" t="n">
        <v>70.8666102600009</v>
      </c>
      <c r="D74" s="73" t="n">
        <v>2360.34279766</v>
      </c>
      <c r="E74" s="73" t="n">
        <v>-3684.65040254</v>
      </c>
      <c r="F74" s="73" t="n">
        <v>-234.50809024</v>
      </c>
      <c r="G74" s="73" t="n">
        <v>245.32729485</v>
      </c>
      <c r="H74" s="73" t="n">
        <v>-147.63868</v>
      </c>
      <c r="I74" s="73" t="n">
        <v>-79.20113858</v>
      </c>
      <c r="J74" s="73" t="n">
        <v>-3753.03233651</v>
      </c>
      <c r="K74" s="73" t="n">
        <v>-3753.0323365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57" customFormat="false" ht="15" hidden="false" customHeight="false" outlineLevel="0" collapsed="false">
      <c r="AD157" s="52" t="n">
        <v>-108.535248119995</v>
      </c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33" colorId="64" zoomScale="70" zoomScaleNormal="70" zoomScalePageLayoutView="100" workbookViewId="0">
      <pane xSplit="5" ySplit="0" topLeftCell="F1" activePane="topRight" state="frozen"/>
      <selection pane="topLeft" activeCell="A33" activeCellId="0" sqref="A33"/>
      <selection pane="topRight" activeCell="H61" activeCellId="0" sqref="H6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9" min="9" style="83" width="11.76"/>
    <col collapsed="false" customWidth="true" hidden="false" outlineLevel="0" max="10" min="10" style="84" width="12.21"/>
    <col collapsed="false" customWidth="true" hidden="false" outlineLevel="0" max="11" min="11" style="84" width="12.66"/>
    <col collapsed="false" customWidth="true" hidden="false" outlineLevel="0" max="12" min="12" style="85" width="12.88"/>
    <col collapsed="false" customWidth="true" hidden="false" outlineLevel="0" max="13" min="13" style="84" width="11.88"/>
    <col collapsed="false" customWidth="true" hidden="false" outlineLevel="0" max="15" min="14" style="85" width="12.43"/>
    <col collapsed="false" customWidth="true" hidden="false" outlineLevel="0" max="16" min="16" style="81" width="25.88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6" t="s">
        <v>170</v>
      </c>
      <c r="B1" s="86"/>
      <c r="C1" s="86"/>
      <c r="D1" s="86"/>
      <c r="E1" s="86"/>
      <c r="J1" s="87"/>
      <c r="K1" s="87"/>
      <c r="L1" s="88"/>
      <c r="M1" s="87"/>
      <c r="N1" s="88"/>
      <c r="O1" s="88"/>
    </row>
    <row r="2" customFormat="false" ht="22.5" hidden="false" customHeight="true" outlineLevel="0" collapsed="false">
      <c r="A2" s="86" t="s">
        <v>171</v>
      </c>
      <c r="B2" s="86"/>
      <c r="C2" s="86"/>
      <c r="D2" s="86"/>
      <c r="E2" s="86"/>
      <c r="F2" s="89"/>
      <c r="G2" s="89"/>
      <c r="H2" s="89"/>
      <c r="I2" s="90"/>
      <c r="J2" s="91"/>
      <c r="K2" s="91"/>
      <c r="L2" s="92"/>
      <c r="M2" s="91"/>
      <c r="N2" s="93"/>
      <c r="O2" s="93"/>
    </row>
    <row r="3" customFormat="false" ht="27" hidden="false" customHeight="true" outlineLevel="0" collapsed="false">
      <c r="A3" s="94" t="s">
        <v>172</v>
      </c>
      <c r="B3" s="94"/>
      <c r="C3" s="94"/>
      <c r="D3" s="94"/>
      <c r="E3" s="94"/>
      <c r="F3" s="95"/>
      <c r="G3" s="96"/>
      <c r="H3" s="96"/>
      <c r="I3" s="95"/>
      <c r="J3" s="97"/>
      <c r="K3" s="97"/>
      <c r="L3" s="98"/>
      <c r="M3" s="99"/>
      <c r="N3" s="99"/>
      <c r="O3" s="99"/>
      <c r="P3" s="100"/>
      <c r="Q3" s="100"/>
      <c r="R3" s="100"/>
      <c r="S3" s="100"/>
      <c r="T3" s="100"/>
      <c r="U3" s="100"/>
      <c r="V3" s="100"/>
      <c r="W3" s="101"/>
      <c r="X3" s="101"/>
      <c r="Y3" s="102"/>
    </row>
    <row r="4" s="107" customFormat="true" ht="18.75" hidden="false" customHeight="true" outlineLevel="0" collapsed="false">
      <c r="A4" s="103" t="s">
        <v>173</v>
      </c>
      <c r="B4" s="104" t="s">
        <v>8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6" t="s">
        <v>6</v>
      </c>
      <c r="J4" s="106"/>
      <c r="K4" s="106"/>
      <c r="L4" s="106"/>
      <c r="M4" s="106"/>
      <c r="N4" s="106"/>
      <c r="O4" s="105" t="s">
        <v>174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9" t="s">
        <v>9</v>
      </c>
      <c r="J5" s="109" t="s">
        <v>10</v>
      </c>
      <c r="K5" s="109" t="s">
        <v>11</v>
      </c>
      <c r="L5" s="110" t="n">
        <v>25</v>
      </c>
      <c r="M5" s="109" t="s">
        <v>15</v>
      </c>
      <c r="N5" s="110" t="s">
        <v>101</v>
      </c>
      <c r="O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2"/>
      <c r="J6" s="112"/>
      <c r="K6" s="112"/>
      <c r="L6" s="112"/>
      <c r="M6" s="112"/>
      <c r="N6" s="112"/>
      <c r="O6" s="112"/>
    </row>
    <row r="7" customFormat="false" ht="15" hidden="false" customHeight="false" outlineLevel="0" collapsed="false">
      <c r="A7" s="114" t="n">
        <v>1</v>
      </c>
      <c r="B7" s="111" t="s">
        <v>175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531</v>
      </c>
      <c r="J7" s="115" t="n">
        <v>6104</v>
      </c>
      <c r="K7" s="115" t="n">
        <v>2430</v>
      </c>
      <c r="L7" s="115" t="n">
        <v>2082</v>
      </c>
      <c r="M7" s="115" t="n">
        <v>2196</v>
      </c>
      <c r="N7" s="115" t="n">
        <v>11261</v>
      </c>
      <c r="O7" s="115" t="n">
        <v>11261</v>
      </c>
      <c r="Q7" s="116"/>
    </row>
    <row r="8" customFormat="false" ht="15" hidden="false" customHeight="false" outlineLevel="0" collapsed="false">
      <c r="A8" s="117" t="n">
        <v>1.1</v>
      </c>
      <c r="B8" s="117"/>
      <c r="C8" s="84" t="s">
        <v>176</v>
      </c>
      <c r="D8" s="84"/>
      <c r="E8" s="84"/>
      <c r="F8" s="118" t="n">
        <v>93966.09773</v>
      </c>
      <c r="G8" s="118" t="n">
        <v>158529.7163</v>
      </c>
      <c r="H8" s="118" t="n">
        <v>36159.65663</v>
      </c>
      <c r="I8" s="118" t="n">
        <v>52</v>
      </c>
      <c r="J8" s="118" t="n">
        <v>0</v>
      </c>
      <c r="K8" s="118" t="n">
        <v>1</v>
      </c>
      <c r="L8" s="118" t="n">
        <v>0</v>
      </c>
      <c r="M8" s="118" t="n">
        <v>0</v>
      </c>
      <c r="N8" s="118" t="n">
        <v>53</v>
      </c>
      <c r="O8" s="118" t="n">
        <v>53</v>
      </c>
      <c r="Q8" s="116"/>
    </row>
    <row r="9" s="119" customFormat="true" ht="15" hidden="false" customHeight="false" outlineLevel="0" collapsed="false">
      <c r="A9" s="114" t="n">
        <v>1.2</v>
      </c>
      <c r="B9" s="114"/>
      <c r="C9" s="111" t="s">
        <v>177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479</v>
      </c>
      <c r="J9" s="115" t="n">
        <v>5763</v>
      </c>
      <c r="K9" s="115" t="n">
        <v>2209</v>
      </c>
      <c r="L9" s="115" t="n">
        <v>1971</v>
      </c>
      <c r="M9" s="115" t="n">
        <v>2085</v>
      </c>
      <c r="N9" s="115" t="n">
        <v>10536</v>
      </c>
      <c r="O9" s="115" t="n">
        <v>10536</v>
      </c>
      <c r="Q9" s="116"/>
    </row>
    <row r="10" customFormat="false" ht="15" hidden="false" customHeight="false" outlineLevel="0" collapsed="false">
      <c r="A10" s="117" t="s">
        <v>178</v>
      </c>
      <c r="B10" s="117"/>
      <c r="C10" s="84"/>
      <c r="D10" s="84" t="s">
        <v>179</v>
      </c>
      <c r="E10" s="84"/>
      <c r="F10" s="118" t="n">
        <v>1101236.90784</v>
      </c>
      <c r="G10" s="118" t="n">
        <v>1418185.24449</v>
      </c>
      <c r="H10" s="118" t="n">
        <v>602293</v>
      </c>
      <c r="I10" s="118" t="n">
        <v>479</v>
      </c>
      <c r="J10" s="118" t="n">
        <v>5763</v>
      </c>
      <c r="K10" s="118" t="n">
        <v>2209</v>
      </c>
      <c r="L10" s="118" t="n">
        <v>1971</v>
      </c>
      <c r="M10" s="118" t="n">
        <v>2085</v>
      </c>
      <c r="N10" s="118" t="n">
        <v>10536</v>
      </c>
      <c r="O10" s="118" t="n">
        <v>10536</v>
      </c>
      <c r="Q10" s="116"/>
    </row>
    <row r="11" customFormat="false" ht="15" hidden="false" customHeight="false" outlineLevel="0" collapsed="false">
      <c r="A11" s="117" t="s">
        <v>180</v>
      </c>
      <c r="B11" s="117"/>
      <c r="C11" s="84"/>
      <c r="D11" s="84" t="s">
        <v>181</v>
      </c>
      <c r="E11" s="84"/>
      <c r="F11" s="118" t="n">
        <v>-31063</v>
      </c>
      <c r="G11" s="118" t="n">
        <v>-2734</v>
      </c>
      <c r="H11" s="118" t="n">
        <v>-75</v>
      </c>
      <c r="I11" s="118" t="n">
        <v>0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Q11" s="116"/>
    </row>
    <row r="12" customFormat="false" ht="15" hidden="false" customHeight="false" outlineLevel="0" collapsed="false">
      <c r="A12" s="117" t="n">
        <v>1.3</v>
      </c>
      <c r="B12" s="117"/>
      <c r="C12" s="84" t="s">
        <v>182</v>
      </c>
      <c r="D12" s="84"/>
      <c r="E12" s="84"/>
      <c r="F12" s="118" t="n">
        <v>33895</v>
      </c>
      <c r="G12" s="118" t="n">
        <v>34898</v>
      </c>
      <c r="H12" s="118" t="n">
        <v>9595</v>
      </c>
      <c r="I12" s="118" t="n">
        <v>0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Q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83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0</v>
      </c>
      <c r="J13" s="115" t="n">
        <v>341</v>
      </c>
      <c r="K13" s="115" t="n">
        <v>220</v>
      </c>
      <c r="L13" s="115" t="n">
        <v>111</v>
      </c>
      <c r="M13" s="115" t="n">
        <v>111</v>
      </c>
      <c r="N13" s="115" t="n">
        <v>672</v>
      </c>
      <c r="O13" s="115" t="n">
        <v>672</v>
      </c>
      <c r="Q13" s="116"/>
    </row>
    <row r="14" customFormat="false" ht="15" hidden="false" customHeight="false" outlineLevel="0" collapsed="false">
      <c r="A14" s="117" t="s">
        <v>184</v>
      </c>
      <c r="B14" s="117"/>
      <c r="C14" s="117"/>
      <c r="D14" s="84" t="s">
        <v>185</v>
      </c>
      <c r="E14" s="84"/>
      <c r="F14" s="118" t="n">
        <v>217017</v>
      </c>
      <c r="G14" s="118" t="n">
        <v>210214.51651</v>
      </c>
      <c r="H14" s="118" t="n">
        <v>198501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Q14" s="116"/>
    </row>
    <row r="15" customFormat="false" ht="15" hidden="false" customHeight="false" outlineLevel="0" collapsed="false">
      <c r="A15" s="117" t="s">
        <v>186</v>
      </c>
      <c r="B15" s="117"/>
      <c r="C15" s="117"/>
      <c r="D15" s="84" t="s">
        <v>187</v>
      </c>
      <c r="E15" s="84"/>
      <c r="F15" s="118" t="n">
        <v>108978</v>
      </c>
      <c r="G15" s="118" t="n">
        <v>109571</v>
      </c>
      <c r="H15" s="118" t="n">
        <v>24345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Q15" s="116"/>
    </row>
    <row r="16" customFormat="false" ht="15" hidden="false" customHeight="false" outlineLevel="0" collapsed="false">
      <c r="A16" s="117" t="s">
        <v>188</v>
      </c>
      <c r="B16" s="117"/>
      <c r="C16" s="117"/>
      <c r="D16" s="84" t="s">
        <v>189</v>
      </c>
      <c r="E16" s="84"/>
      <c r="F16" s="118" t="n">
        <v>518277.066586804</v>
      </c>
      <c r="G16" s="118" t="n">
        <v>714640.133759954</v>
      </c>
      <c r="H16" s="118" t="n">
        <v>154774.362254436</v>
      </c>
      <c r="I16" s="118" t="n">
        <v>0</v>
      </c>
      <c r="J16" s="118" t="n">
        <v>341</v>
      </c>
      <c r="K16" s="118" t="n">
        <v>220</v>
      </c>
      <c r="L16" s="118" t="n">
        <v>111</v>
      </c>
      <c r="M16" s="118" t="n">
        <v>111</v>
      </c>
      <c r="N16" s="118" t="n">
        <v>672</v>
      </c>
      <c r="O16" s="118" t="n">
        <v>672</v>
      </c>
      <c r="Q16" s="116"/>
    </row>
    <row r="17" s="123" customFormat="true" ht="15" hidden="false" customHeight="false" outlineLevel="0" collapsed="false">
      <c r="A17" s="120" t="n">
        <v>1.5</v>
      </c>
      <c r="B17" s="121"/>
      <c r="C17" s="121" t="s">
        <v>190</v>
      </c>
      <c r="D17" s="121"/>
      <c r="E17" s="121"/>
      <c r="F17" s="121" t="n">
        <v>97194</v>
      </c>
      <c r="G17" s="121" t="n">
        <v>22638</v>
      </c>
      <c r="H17" s="121" t="n">
        <v>3656</v>
      </c>
      <c r="I17" s="121" t="n">
        <v>0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2"/>
      <c r="Q17" s="116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Q18" s="116"/>
    </row>
    <row r="19" customFormat="false" ht="15" hidden="false" customHeight="false" outlineLevel="0" collapsed="false">
      <c r="A19" s="114" t="n">
        <v>2</v>
      </c>
      <c r="B19" s="111" t="s">
        <v>191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1468</v>
      </c>
      <c r="J19" s="115" t="n">
        <v>2551</v>
      </c>
      <c r="K19" s="115" t="n">
        <v>38059</v>
      </c>
      <c r="L19" s="115" t="n">
        <v>582</v>
      </c>
      <c r="M19" s="115" t="n">
        <v>10306</v>
      </c>
      <c r="N19" s="115" t="n">
        <v>52384</v>
      </c>
      <c r="O19" s="115" t="n">
        <v>52384</v>
      </c>
      <c r="Q19" s="116"/>
    </row>
    <row r="20" customFormat="false" ht="15" hidden="false" customHeight="false" outlineLevel="0" collapsed="false">
      <c r="A20" s="124" t="n">
        <v>2.1</v>
      </c>
      <c r="B20" s="124"/>
      <c r="C20" s="125" t="s">
        <v>192</v>
      </c>
      <c r="D20" s="125"/>
      <c r="E20" s="125"/>
      <c r="F20" s="121" t="n">
        <v>105990</v>
      </c>
      <c r="G20" s="126" t="n">
        <v>474979</v>
      </c>
      <c r="H20" s="126" t="n">
        <v>328100</v>
      </c>
      <c r="I20" s="126" t="n">
        <v>0</v>
      </c>
      <c r="J20" s="126" t="n">
        <v>0</v>
      </c>
      <c r="K20" s="126" t="n">
        <v>26169</v>
      </c>
      <c r="L20" s="126" t="n">
        <v>0</v>
      </c>
      <c r="M20" s="126" t="n">
        <v>1</v>
      </c>
      <c r="N20" s="126" t="n">
        <v>26170</v>
      </c>
      <c r="O20" s="121" t="n">
        <v>26170</v>
      </c>
      <c r="Q20" s="116"/>
    </row>
    <row r="21" customFormat="false" ht="15" hidden="false" customHeight="false" outlineLevel="0" collapsed="false">
      <c r="A21" s="127" t="n">
        <v>2.2</v>
      </c>
      <c r="B21" s="127"/>
      <c r="C21" s="128" t="s">
        <v>193</v>
      </c>
      <c r="D21" s="128"/>
      <c r="E21" s="128"/>
      <c r="F21" s="129" t="n">
        <v>1171272.20750864</v>
      </c>
      <c r="G21" s="129" t="n">
        <v>937885.784694826</v>
      </c>
      <c r="H21" s="129" t="n">
        <v>668587.060981663</v>
      </c>
      <c r="I21" s="129" t="n">
        <v>1468</v>
      </c>
      <c r="J21" s="129" t="n">
        <v>2551</v>
      </c>
      <c r="K21" s="129" t="n">
        <v>11890</v>
      </c>
      <c r="L21" s="129" t="n">
        <v>582</v>
      </c>
      <c r="M21" s="129" t="n">
        <v>10305</v>
      </c>
      <c r="N21" s="129" t="n">
        <v>26214</v>
      </c>
      <c r="O21" s="130" t="n">
        <v>26214</v>
      </c>
      <c r="Q21" s="116"/>
    </row>
    <row r="22" customFormat="false" ht="15" hidden="false" customHeight="false" outlineLevel="0" collapsed="false">
      <c r="A22" s="117" t="s">
        <v>194</v>
      </c>
      <c r="B22" s="117"/>
      <c r="C22" s="117"/>
      <c r="D22" s="84" t="s">
        <v>195</v>
      </c>
      <c r="E22" s="84"/>
      <c r="F22" s="118" t="n">
        <v>19151.87079</v>
      </c>
      <c r="G22" s="118" t="n">
        <v>9872.18424</v>
      </c>
      <c r="H22" s="118" t="n">
        <v>23414.502</v>
      </c>
      <c r="I22" s="118" t="n">
        <v>24</v>
      </c>
      <c r="J22" s="118" t="n">
        <v>701</v>
      </c>
      <c r="K22" s="118" t="n">
        <v>29</v>
      </c>
      <c r="L22" s="118" t="n">
        <v>0</v>
      </c>
      <c r="M22" s="118" t="n">
        <v>1</v>
      </c>
      <c r="N22" s="118" t="n">
        <v>755</v>
      </c>
      <c r="O22" s="118" t="n">
        <v>755</v>
      </c>
      <c r="Q22" s="116"/>
    </row>
    <row r="23" customFormat="false" ht="15" hidden="false" customHeight="false" outlineLevel="0" collapsed="false">
      <c r="A23" s="117" t="s">
        <v>196</v>
      </c>
      <c r="B23" s="117"/>
      <c r="C23" s="117"/>
      <c r="D23" s="84" t="s">
        <v>197</v>
      </c>
      <c r="E23" s="84"/>
      <c r="F23" s="118" t="n">
        <v>48425</v>
      </c>
      <c r="G23" s="118" t="n">
        <v>59490</v>
      </c>
      <c r="H23" s="118" t="n">
        <v>18361</v>
      </c>
      <c r="I23" s="118" t="n">
        <v>0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Q23" s="116"/>
    </row>
    <row r="24" customFormat="false" ht="15" hidden="false" customHeight="false" outlineLevel="0" collapsed="false">
      <c r="A24" s="124" t="s">
        <v>198</v>
      </c>
      <c r="B24" s="124"/>
      <c r="C24" s="124"/>
      <c r="D24" s="125" t="s">
        <v>199</v>
      </c>
      <c r="E24" s="125"/>
      <c r="F24" s="121" t="n">
        <v>217017</v>
      </c>
      <c r="G24" s="126" t="n">
        <v>210214.51651</v>
      </c>
      <c r="H24" s="126" t="n">
        <v>198501</v>
      </c>
      <c r="I24" s="126" t="n">
        <v>0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1" t="n">
        <v>0</v>
      </c>
      <c r="Q24" s="116"/>
    </row>
    <row r="25" customFormat="false" ht="15" hidden="false" customHeight="false" outlineLevel="0" collapsed="false">
      <c r="A25" s="117" t="s">
        <v>200</v>
      </c>
      <c r="B25" s="117"/>
      <c r="C25" s="117"/>
      <c r="D25" s="84" t="s">
        <v>201</v>
      </c>
      <c r="E25" s="84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Q25" s="116"/>
    </row>
    <row r="26" customFormat="false" ht="15" hidden="false" customHeight="false" outlineLevel="0" collapsed="false">
      <c r="A26" s="117" t="s">
        <v>202</v>
      </c>
      <c r="B26" s="117"/>
      <c r="C26" s="117"/>
      <c r="D26" s="84" t="s">
        <v>203</v>
      </c>
      <c r="E26" s="84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Q26" s="116"/>
    </row>
    <row r="27" customFormat="false" ht="15" hidden="false" customHeight="false" outlineLevel="0" collapsed="false">
      <c r="A27" s="124" t="s">
        <v>204</v>
      </c>
      <c r="B27" s="124"/>
      <c r="C27" s="124"/>
      <c r="D27" s="125" t="s">
        <v>205</v>
      </c>
      <c r="E27" s="125"/>
      <c r="F27" s="121" t="n">
        <v>418225.910132315</v>
      </c>
      <c r="G27" s="126" t="n">
        <v>135675.9062753</v>
      </c>
      <c r="H27" s="126" t="n">
        <v>2234</v>
      </c>
      <c r="I27" s="126" t="n">
        <v>0</v>
      </c>
      <c r="J27" s="126" t="n">
        <v>0</v>
      </c>
      <c r="K27" s="126" t="n">
        <v>632</v>
      </c>
      <c r="L27" s="126" t="n">
        <v>0</v>
      </c>
      <c r="M27" s="126" t="n">
        <v>395</v>
      </c>
      <c r="N27" s="126" t="n">
        <v>1027</v>
      </c>
      <c r="O27" s="121" t="n">
        <v>1027</v>
      </c>
      <c r="Q27" s="116"/>
    </row>
    <row r="28" customFormat="false" ht="15" hidden="false" customHeight="false" outlineLevel="0" collapsed="false">
      <c r="A28" s="124" t="s">
        <v>206</v>
      </c>
      <c r="B28" s="124"/>
      <c r="C28" s="124"/>
      <c r="D28" s="125" t="s">
        <v>207</v>
      </c>
      <c r="E28" s="125"/>
      <c r="F28" s="121" t="n">
        <v>108822.106083257</v>
      </c>
      <c r="G28" s="126" t="n">
        <v>74754.466097766</v>
      </c>
      <c r="H28" s="126" t="n">
        <v>76570.21</v>
      </c>
      <c r="I28" s="126" t="n">
        <v>770</v>
      </c>
      <c r="J28" s="126" t="n">
        <v>1336</v>
      </c>
      <c r="K28" s="126" t="n">
        <v>1228</v>
      </c>
      <c r="L28" s="126" t="n">
        <v>382</v>
      </c>
      <c r="M28" s="126" t="n">
        <v>557</v>
      </c>
      <c r="N28" s="126" t="n">
        <v>3891</v>
      </c>
      <c r="O28" s="121" t="n">
        <v>3891</v>
      </c>
      <c r="Q28" s="116"/>
    </row>
    <row r="29" s="83" customFormat="true" ht="15" hidden="false" customHeight="false" outlineLevel="0" collapsed="false">
      <c r="A29" s="117" t="s">
        <v>208</v>
      </c>
      <c r="B29" s="117"/>
      <c r="C29" s="117"/>
      <c r="D29" s="84" t="s">
        <v>209</v>
      </c>
      <c r="E29" s="84"/>
      <c r="F29" s="118" t="n">
        <v>32700.9127547199</v>
      </c>
      <c r="G29" s="118" t="n">
        <v>7078.5186125</v>
      </c>
      <c r="H29" s="118" t="n">
        <v>101377</v>
      </c>
      <c r="I29" s="118" t="n">
        <v>0</v>
      </c>
      <c r="J29" s="118" t="n">
        <v>0</v>
      </c>
      <c r="K29" s="118" t="n">
        <v>9452</v>
      </c>
      <c r="L29" s="118" t="n">
        <v>0</v>
      </c>
      <c r="M29" s="118" t="n">
        <v>9103</v>
      </c>
      <c r="N29" s="118" t="n">
        <v>18555</v>
      </c>
      <c r="O29" s="118" t="n">
        <v>18555</v>
      </c>
      <c r="Q29" s="116"/>
    </row>
    <row r="30" s="83" customFormat="true" ht="15" hidden="false" customHeight="false" outlineLevel="0" collapsed="false">
      <c r="A30" s="117" t="s">
        <v>210</v>
      </c>
      <c r="B30" s="117"/>
      <c r="C30" s="117"/>
      <c r="D30" s="84" t="s">
        <v>211</v>
      </c>
      <c r="F30" s="118" t="n">
        <v>0</v>
      </c>
      <c r="G30" s="118" t="n">
        <v>7343</v>
      </c>
      <c r="H30" s="118" t="n">
        <v>25634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Q30" s="116"/>
    </row>
    <row r="31" customFormat="false" ht="15" hidden="false" customHeight="false" outlineLevel="0" collapsed="false">
      <c r="A31" s="124" t="s">
        <v>212</v>
      </c>
      <c r="B31" s="124"/>
      <c r="C31" s="124"/>
      <c r="D31" s="124" t="s">
        <v>213</v>
      </c>
      <c r="E31" s="125"/>
      <c r="F31" s="121" t="n">
        <v>0</v>
      </c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1" t="n">
        <v>0</v>
      </c>
      <c r="Q31" s="116"/>
    </row>
    <row r="32" customFormat="false" ht="15" hidden="false" customHeight="false" outlineLevel="0" collapsed="false">
      <c r="A32" s="124" t="s">
        <v>214</v>
      </c>
      <c r="B32" s="124"/>
      <c r="C32" s="124"/>
      <c r="D32" s="124" t="s">
        <v>215</v>
      </c>
      <c r="E32" s="125"/>
      <c r="F32" s="121" t="n">
        <v>303531.918377481</v>
      </c>
      <c r="G32" s="126" t="n">
        <v>154345.847427</v>
      </c>
      <c r="H32" s="126" t="n">
        <v>84406</v>
      </c>
      <c r="I32" s="126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1" t="n">
        <v>0</v>
      </c>
      <c r="Q32" s="116"/>
    </row>
    <row r="33" customFormat="false" ht="15" hidden="false" customHeight="false" outlineLevel="0" collapsed="false">
      <c r="A33" s="124" t="s">
        <v>216</v>
      </c>
      <c r="B33" s="124"/>
      <c r="C33" s="124"/>
      <c r="D33" s="124" t="s">
        <v>217</v>
      </c>
      <c r="E33" s="125"/>
      <c r="F33" s="121" t="n">
        <v>22344.4893708634</v>
      </c>
      <c r="G33" s="126" t="n">
        <v>269471.662816991</v>
      </c>
      <c r="H33" s="126" t="n">
        <v>122734.348981663</v>
      </c>
      <c r="I33" s="126" t="n">
        <v>674</v>
      </c>
      <c r="J33" s="126" t="n">
        <v>514</v>
      </c>
      <c r="K33" s="126" t="n">
        <v>549</v>
      </c>
      <c r="L33" s="126" t="n">
        <v>200</v>
      </c>
      <c r="M33" s="126" t="n">
        <v>249</v>
      </c>
      <c r="N33" s="126" t="n">
        <v>1986</v>
      </c>
      <c r="O33" s="121" t="n">
        <v>1986</v>
      </c>
      <c r="Q33" s="116"/>
    </row>
    <row r="34" customFormat="false" ht="15" hidden="false" customHeight="false" outlineLevel="0" collapsed="false">
      <c r="A34" s="124" t="s">
        <v>218</v>
      </c>
      <c r="B34" s="124"/>
      <c r="C34" s="124"/>
      <c r="D34" s="124" t="s">
        <v>219</v>
      </c>
      <c r="E34" s="125"/>
      <c r="F34" s="121" t="n">
        <v>106</v>
      </c>
      <c r="G34" s="126" t="n">
        <v>7391.56636</v>
      </c>
      <c r="H34" s="126" t="n">
        <v>15351</v>
      </c>
      <c r="I34" s="126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1" t="n">
        <v>0</v>
      </c>
      <c r="Q34" s="116"/>
    </row>
    <row r="35" customFormat="false" ht="15" hidden="false" customHeight="false" outlineLevel="0" collapsed="false">
      <c r="A35" s="124" t="s">
        <v>220</v>
      </c>
      <c r="B35" s="124"/>
      <c r="C35" s="124"/>
      <c r="D35" s="124" t="s">
        <v>221</v>
      </c>
      <c r="E35" s="125"/>
      <c r="F35" s="121" t="n">
        <v>947</v>
      </c>
      <c r="G35" s="126" t="n">
        <v>2248</v>
      </c>
      <c r="H35" s="126" t="n">
        <v>4</v>
      </c>
      <c r="I35" s="126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1" t="n">
        <v>0</v>
      </c>
      <c r="Q35" s="116"/>
    </row>
    <row r="36" s="83" customFormat="true" ht="15" hidden="false" customHeight="false" outlineLevel="0" collapsed="false">
      <c r="A36" s="117"/>
      <c r="B36" s="117"/>
      <c r="C36" s="117"/>
      <c r="D36" s="84"/>
      <c r="E36" s="84"/>
      <c r="F36" s="118"/>
      <c r="G36" s="118"/>
      <c r="H36" s="118"/>
      <c r="J36" s="118"/>
      <c r="K36" s="118"/>
      <c r="L36" s="118"/>
      <c r="M36" s="118"/>
      <c r="N36" s="118"/>
      <c r="O36" s="118"/>
      <c r="P36" s="118"/>
      <c r="Q36" s="116"/>
    </row>
    <row r="37" customFormat="false" ht="15" hidden="false" customHeight="false" outlineLevel="0" collapsed="false">
      <c r="A37" s="114" t="n">
        <v>3</v>
      </c>
      <c r="B37" s="111" t="s">
        <v>222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937</v>
      </c>
      <c r="J37" s="115" t="n">
        <v>3553</v>
      </c>
      <c r="K37" s="115" t="n">
        <v>-35629</v>
      </c>
      <c r="L37" s="115" t="n">
        <v>1500</v>
      </c>
      <c r="M37" s="115" t="n">
        <v>-8110</v>
      </c>
      <c r="N37" s="115" t="n">
        <v>-41123</v>
      </c>
      <c r="O37" s="115" t="n">
        <v>-41123</v>
      </c>
      <c r="Q37" s="116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8"/>
      <c r="G38" s="118"/>
      <c r="H38" s="118"/>
      <c r="I38" s="118"/>
      <c r="J38" s="118"/>
      <c r="K38" s="118"/>
      <c r="L38" s="118"/>
      <c r="M38" s="118"/>
      <c r="N38" s="118"/>
      <c r="O38" s="115"/>
      <c r="Q38" s="116"/>
    </row>
    <row r="39" customFormat="false" ht="15" hidden="false" customHeight="false" outlineLevel="0" collapsed="false">
      <c r="A39" s="114" t="n">
        <v>4</v>
      </c>
      <c r="B39" s="111" t="s">
        <v>223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116</v>
      </c>
      <c r="J39" s="115" t="n">
        <v>214</v>
      </c>
      <c r="K39" s="115" t="n">
        <v>150</v>
      </c>
      <c r="L39" s="115" t="n">
        <v>0</v>
      </c>
      <c r="M39" s="115" t="n">
        <v>43</v>
      </c>
      <c r="N39" s="115" t="n">
        <v>523</v>
      </c>
      <c r="O39" s="115" t="n">
        <v>523</v>
      </c>
      <c r="Q39" s="116"/>
    </row>
    <row r="40" customFormat="false" ht="15" hidden="false" customHeight="false" outlineLevel="0" collapsed="false">
      <c r="A40" s="117" t="n">
        <v>4.1</v>
      </c>
      <c r="B40" s="117"/>
      <c r="C40" s="84" t="s">
        <v>224</v>
      </c>
      <c r="D40" s="84"/>
      <c r="E40" s="84"/>
      <c r="F40" s="118" t="n">
        <v>44972.87711</v>
      </c>
      <c r="G40" s="118" t="n">
        <v>38139.74445</v>
      </c>
      <c r="H40" s="118" t="n">
        <v>23732.34616</v>
      </c>
      <c r="I40" s="118" t="n">
        <v>38</v>
      </c>
      <c r="J40" s="118" t="n">
        <v>22</v>
      </c>
      <c r="K40" s="118" t="n">
        <v>26</v>
      </c>
      <c r="L40" s="118" t="n">
        <v>0</v>
      </c>
      <c r="M40" s="118" t="n">
        <v>16</v>
      </c>
      <c r="N40" s="118" t="n">
        <v>102</v>
      </c>
      <c r="O40" s="118" t="n">
        <v>102</v>
      </c>
      <c r="Q40" s="116"/>
    </row>
    <row r="41" customFormat="false" ht="15" hidden="false" customHeight="false" outlineLevel="0" collapsed="false">
      <c r="A41" s="124" t="n">
        <v>4.2</v>
      </c>
      <c r="B41" s="124"/>
      <c r="C41" s="125" t="s">
        <v>225</v>
      </c>
      <c r="D41" s="125"/>
      <c r="E41" s="125"/>
      <c r="F41" s="121" t="n">
        <v>26608.57538</v>
      </c>
      <c r="G41" s="126" t="n">
        <v>23008.20156</v>
      </c>
      <c r="H41" s="126" t="n">
        <v>16230</v>
      </c>
      <c r="I41" s="121" t="n">
        <v>78</v>
      </c>
      <c r="J41" s="126" t="n">
        <v>166</v>
      </c>
      <c r="K41" s="126" t="n">
        <v>29</v>
      </c>
      <c r="L41" s="126" t="n">
        <v>0</v>
      </c>
      <c r="M41" s="126" t="n">
        <v>2</v>
      </c>
      <c r="N41" s="126" t="n">
        <v>275</v>
      </c>
      <c r="O41" s="121" t="n">
        <v>275</v>
      </c>
      <c r="Q41" s="116"/>
    </row>
    <row r="42" customFormat="false" ht="15" hidden="false" customHeight="false" outlineLevel="0" collapsed="false">
      <c r="A42" s="124" t="n">
        <v>4.3</v>
      </c>
      <c r="B42" s="124"/>
      <c r="C42" s="125" t="s">
        <v>226</v>
      </c>
      <c r="D42" s="125"/>
      <c r="E42" s="125"/>
      <c r="F42" s="121" t="n">
        <v>281312.85613</v>
      </c>
      <c r="G42" s="126" t="n">
        <v>33479.17</v>
      </c>
      <c r="H42" s="126" t="n">
        <v>15471</v>
      </c>
      <c r="I42" s="126" t="n">
        <v>0</v>
      </c>
      <c r="J42" s="126" t="n">
        <v>26</v>
      </c>
      <c r="K42" s="126" t="n">
        <v>95</v>
      </c>
      <c r="L42" s="126" t="n">
        <v>0</v>
      </c>
      <c r="M42" s="126" t="n">
        <v>25</v>
      </c>
      <c r="N42" s="126" t="n">
        <v>146</v>
      </c>
      <c r="O42" s="121" t="n">
        <v>146</v>
      </c>
      <c r="Q42" s="116"/>
    </row>
    <row r="43" customFormat="false" ht="15" hidden="false" customHeight="false" outlineLevel="0" collapsed="false">
      <c r="A43" s="117"/>
      <c r="B43" s="117"/>
      <c r="C43" s="117"/>
      <c r="D43" s="84"/>
      <c r="E43" s="84"/>
      <c r="F43" s="118"/>
      <c r="G43" s="118"/>
      <c r="H43" s="118"/>
      <c r="I43" s="118"/>
      <c r="J43" s="118"/>
      <c r="K43" s="118"/>
      <c r="L43" s="118"/>
      <c r="M43" s="118"/>
      <c r="N43" s="118"/>
      <c r="O43" s="115"/>
      <c r="Q43" s="116"/>
    </row>
    <row r="44" customFormat="false" ht="15" hidden="false" customHeight="false" outlineLevel="0" collapsed="false">
      <c r="A44" s="114" t="n">
        <v>5</v>
      </c>
      <c r="B44" s="111" t="s">
        <v>227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2824</v>
      </c>
      <c r="J44" s="115" t="n">
        <v>12912</v>
      </c>
      <c r="K44" s="115" t="n">
        <v>3257</v>
      </c>
      <c r="L44" s="115" t="n">
        <v>294</v>
      </c>
      <c r="M44" s="115" t="n">
        <v>599</v>
      </c>
      <c r="N44" s="115" t="n">
        <v>19592</v>
      </c>
      <c r="O44" s="115" t="n">
        <v>19592</v>
      </c>
      <c r="Q44" s="116"/>
    </row>
    <row r="45" customFormat="false" ht="15" hidden="false" customHeight="false" outlineLevel="0" collapsed="false">
      <c r="A45" s="117" t="n">
        <v>5.1</v>
      </c>
      <c r="B45" s="117"/>
      <c r="C45" s="111" t="s">
        <v>228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2824</v>
      </c>
      <c r="J45" s="115" t="n">
        <v>12912</v>
      </c>
      <c r="K45" s="115" t="n">
        <v>3257</v>
      </c>
      <c r="L45" s="115" t="n">
        <v>294</v>
      </c>
      <c r="M45" s="115" t="n">
        <v>599</v>
      </c>
      <c r="N45" s="115" t="n">
        <v>19592</v>
      </c>
      <c r="O45" s="115" t="n">
        <v>19592</v>
      </c>
      <c r="Q45" s="116"/>
    </row>
    <row r="46" customFormat="false" ht="15" hidden="false" customHeight="false" outlineLevel="0" collapsed="false">
      <c r="A46" s="117" t="s">
        <v>229</v>
      </c>
      <c r="B46" s="117"/>
      <c r="C46" s="117"/>
      <c r="D46" s="84" t="s">
        <v>230</v>
      </c>
      <c r="E46" s="84"/>
      <c r="F46" s="118" t="n">
        <v>366999.92381</v>
      </c>
      <c r="G46" s="118" t="n">
        <v>320511.19554</v>
      </c>
      <c r="H46" s="118" t="n">
        <v>322520</v>
      </c>
      <c r="I46" s="118" t="n">
        <v>291</v>
      </c>
      <c r="J46" s="118" t="n">
        <v>10800</v>
      </c>
      <c r="K46" s="118" t="n">
        <v>1154</v>
      </c>
      <c r="L46" s="118" t="n">
        <v>86</v>
      </c>
      <c r="M46" s="118" t="n">
        <v>201</v>
      </c>
      <c r="N46" s="118" t="n">
        <v>12446</v>
      </c>
      <c r="O46" s="118" t="n">
        <v>12446</v>
      </c>
      <c r="Q46" s="116"/>
    </row>
    <row r="47" customFormat="false" ht="15" hidden="false" customHeight="false" outlineLevel="0" collapsed="false">
      <c r="A47" s="117" t="s">
        <v>231</v>
      </c>
      <c r="B47" s="117"/>
      <c r="C47" s="117"/>
      <c r="D47" s="84" t="s">
        <v>232</v>
      </c>
      <c r="E47" s="84"/>
      <c r="F47" s="118" t="n">
        <v>178392.58262</v>
      </c>
      <c r="G47" s="118" t="n">
        <v>152278.87059</v>
      </c>
      <c r="H47" s="118" t="n">
        <v>160817</v>
      </c>
      <c r="I47" s="118" t="n">
        <v>1403</v>
      </c>
      <c r="J47" s="118" t="n">
        <v>1560</v>
      </c>
      <c r="K47" s="118" t="n">
        <v>1912</v>
      </c>
      <c r="L47" s="118" t="n">
        <v>197</v>
      </c>
      <c r="M47" s="118" t="n">
        <v>362</v>
      </c>
      <c r="N47" s="118" t="n">
        <v>5237</v>
      </c>
      <c r="O47" s="118" t="n">
        <v>5237</v>
      </c>
      <c r="Q47" s="116"/>
    </row>
    <row r="48" customFormat="false" ht="15" hidden="false" customHeight="false" outlineLevel="0" collapsed="false">
      <c r="A48" s="124" t="s">
        <v>233</v>
      </c>
      <c r="B48" s="124"/>
      <c r="C48" s="124"/>
      <c r="D48" s="125" t="s">
        <v>234</v>
      </c>
      <c r="E48" s="125"/>
      <c r="F48" s="121" t="n">
        <v>15517.08271</v>
      </c>
      <c r="G48" s="126" t="n">
        <v>12846.64824</v>
      </c>
      <c r="H48" s="126" t="n">
        <v>12388</v>
      </c>
      <c r="I48" s="126" t="n">
        <v>323</v>
      </c>
      <c r="J48" s="126" t="n">
        <v>57</v>
      </c>
      <c r="K48" s="126" t="n">
        <v>92</v>
      </c>
      <c r="L48" s="126" t="n">
        <v>11</v>
      </c>
      <c r="M48" s="121" t="n">
        <v>36</v>
      </c>
      <c r="N48" s="126" t="n">
        <v>508</v>
      </c>
      <c r="O48" s="121" t="n">
        <v>508</v>
      </c>
      <c r="Q48" s="116"/>
    </row>
    <row r="49" customFormat="false" ht="15" hidden="false" customHeight="false" outlineLevel="0" collapsed="false">
      <c r="A49" s="117" t="s">
        <v>235</v>
      </c>
      <c r="B49" s="117"/>
      <c r="C49" s="117"/>
      <c r="D49" s="84" t="s">
        <v>236</v>
      </c>
      <c r="E49" s="84"/>
      <c r="F49" s="118" t="n">
        <v>22949.58276</v>
      </c>
      <c r="G49" s="118" t="n">
        <v>25670.87242</v>
      </c>
      <c r="H49" s="118" t="n">
        <v>19008</v>
      </c>
      <c r="I49" s="118" t="n">
        <v>47</v>
      </c>
      <c r="J49" s="118" t="n">
        <v>495</v>
      </c>
      <c r="K49" s="118" t="n">
        <v>99</v>
      </c>
      <c r="L49" s="118" t="n">
        <v>0</v>
      </c>
      <c r="M49" s="118" t="n">
        <v>0</v>
      </c>
      <c r="N49" s="118" t="n">
        <v>641</v>
      </c>
      <c r="O49" s="118" t="n">
        <v>641</v>
      </c>
      <c r="Q49" s="116"/>
    </row>
    <row r="50" customFormat="false" ht="15" hidden="false" customHeight="false" outlineLevel="0" collapsed="false">
      <c r="A50" s="117" t="s">
        <v>237</v>
      </c>
      <c r="B50" s="117"/>
      <c r="C50" s="117"/>
      <c r="D50" s="84" t="s">
        <v>238</v>
      </c>
      <c r="E50" s="84"/>
      <c r="F50" s="118" t="n">
        <v>63907</v>
      </c>
      <c r="G50" s="118" t="n">
        <v>107188</v>
      </c>
      <c r="H50" s="118" t="n">
        <v>89784</v>
      </c>
      <c r="I50" s="118" t="n">
        <v>760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760</v>
      </c>
      <c r="O50" s="118" t="n">
        <v>760</v>
      </c>
      <c r="Q50" s="116"/>
    </row>
    <row r="51" customFormat="false" ht="15" hidden="false" customHeight="false" outlineLevel="0" collapsed="false">
      <c r="A51" s="124" t="s">
        <v>239</v>
      </c>
      <c r="B51" s="124"/>
      <c r="C51" s="124"/>
      <c r="D51" s="125" t="s">
        <v>240</v>
      </c>
      <c r="E51" s="125"/>
      <c r="F51" s="121" t="n">
        <v>102782</v>
      </c>
      <c r="G51" s="126" t="n">
        <v>60833.03001</v>
      </c>
      <c r="H51" s="126" t="n">
        <v>93778</v>
      </c>
      <c r="I51" s="126" t="n">
        <v>0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1" t="n">
        <v>0</v>
      </c>
      <c r="Q51" s="116"/>
    </row>
    <row r="52" customFormat="false" ht="15" hidden="false" customHeight="true" outlineLevel="0" collapsed="false">
      <c r="A52" s="117" t="n">
        <v>5.2</v>
      </c>
      <c r="B52" s="131" t="s">
        <v>241</v>
      </c>
      <c r="C52" s="131"/>
      <c r="D52" s="131"/>
      <c r="E52" s="131"/>
      <c r="F52" s="115" t="n">
        <v>0</v>
      </c>
      <c r="G52" s="115" t="n">
        <v>152119</v>
      </c>
      <c r="H52" s="115" t="n">
        <v>76641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8" t="n">
        <v>0</v>
      </c>
      <c r="Q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8"/>
      <c r="Q53" s="116"/>
    </row>
    <row r="54" customFormat="false" ht="15.75" hidden="false" customHeight="false" outlineLevel="0" collapsed="false">
      <c r="A54" s="114" t="n">
        <v>6</v>
      </c>
      <c r="B54" s="111" t="s">
        <v>242</v>
      </c>
      <c r="C54" s="111"/>
      <c r="D54" s="111"/>
      <c r="E54" s="111"/>
      <c r="F54" s="132" t="n">
        <v>-397653.86328</v>
      </c>
      <c r="G54" s="132" t="n">
        <v>-736820.50079</v>
      </c>
      <c r="H54" s="132" t="n">
        <v>-719502.65384</v>
      </c>
      <c r="I54" s="132" t="n">
        <v>-2708</v>
      </c>
      <c r="J54" s="132" t="n">
        <v>-12698</v>
      </c>
      <c r="K54" s="132" t="n">
        <v>-3107</v>
      </c>
      <c r="L54" s="132" t="n">
        <v>-294</v>
      </c>
      <c r="M54" s="132" t="n">
        <v>-556</v>
      </c>
      <c r="N54" s="132" t="n">
        <v>-19069</v>
      </c>
      <c r="O54" s="132" t="n">
        <v>-19069</v>
      </c>
      <c r="Q54" s="116"/>
    </row>
    <row r="55" customFormat="false" ht="15.75" hidden="false" customHeight="false" outlineLevel="0" collapsed="false">
      <c r="A55" s="133" t="n">
        <v>7</v>
      </c>
      <c r="B55" s="134" t="s">
        <v>243</v>
      </c>
      <c r="C55" s="134"/>
      <c r="D55" s="134"/>
      <c r="E55" s="135"/>
      <c r="F55" s="136" t="n">
        <v>464585.001368167</v>
      </c>
      <c r="G55" s="137" t="n">
        <v>516257.12798009</v>
      </c>
      <c r="H55" s="137" t="n">
        <v>-686940.695937227</v>
      </c>
      <c r="I55" s="137" t="n">
        <v>-3645</v>
      </c>
      <c r="J55" s="137" t="n">
        <v>-9145</v>
      </c>
      <c r="K55" s="137" t="n">
        <v>-38736</v>
      </c>
      <c r="L55" s="137" t="n">
        <v>1206</v>
      </c>
      <c r="M55" s="137" t="n">
        <v>-8666</v>
      </c>
      <c r="N55" s="136" t="n">
        <v>-60192</v>
      </c>
      <c r="O55" s="138" t="n">
        <v>-60192</v>
      </c>
      <c r="Q55" s="116"/>
    </row>
    <row r="56" customFormat="false" ht="16.5" hidden="false" customHeight="true" outlineLevel="0" collapsed="false">
      <c r="A56" s="139" t="s">
        <v>244</v>
      </c>
      <c r="B56" s="139"/>
      <c r="C56" s="139"/>
      <c r="D56" s="139"/>
      <c r="E56" s="139"/>
      <c r="F56" s="140"/>
      <c r="G56" s="140"/>
      <c r="H56" s="140"/>
      <c r="I56" s="141"/>
      <c r="J56" s="142"/>
      <c r="K56" s="143"/>
      <c r="L56" s="143"/>
      <c r="M56" s="143"/>
      <c r="N56" s="143"/>
      <c r="O56" s="143"/>
    </row>
    <row r="57" customFormat="false" ht="16.5" hidden="false" customHeight="true" outlineLevel="0" collapsed="false">
      <c r="A57" s="139" t="s">
        <v>245</v>
      </c>
      <c r="B57" s="139"/>
      <c r="C57" s="139"/>
      <c r="D57" s="139"/>
      <c r="E57" s="139"/>
      <c r="F57" s="140"/>
      <c r="G57" s="140"/>
      <c r="H57" s="140"/>
      <c r="I57" s="143"/>
      <c r="J57" s="143"/>
      <c r="K57" s="143"/>
      <c r="L57" s="140"/>
      <c r="M57" s="140"/>
      <c r="N57" s="140"/>
      <c r="O57" s="140"/>
    </row>
    <row r="58" customFormat="false" ht="16.5" hidden="false" customHeight="true" outlineLevel="0" collapsed="false">
      <c r="A58" s="139" t="s">
        <v>246</v>
      </c>
      <c r="B58" s="139"/>
      <c r="C58" s="139"/>
      <c r="D58" s="139"/>
      <c r="E58" s="139"/>
      <c r="F58" s="140"/>
      <c r="G58" s="140"/>
      <c r="H58" s="140"/>
      <c r="I58" s="143"/>
      <c r="J58" s="143"/>
      <c r="K58" s="143"/>
      <c r="L58" s="140"/>
      <c r="M58" s="143"/>
      <c r="N58" s="140"/>
      <c r="O58" s="140"/>
    </row>
    <row r="59" customFormat="false" ht="16.5" hidden="false" customHeight="true" outlineLevel="0" collapsed="false">
      <c r="A59" s="139" t="s">
        <v>247</v>
      </c>
      <c r="B59" s="139"/>
      <c r="C59" s="139"/>
      <c r="D59" s="139"/>
      <c r="E59" s="139"/>
      <c r="F59" s="140"/>
      <c r="G59" s="140"/>
      <c r="H59" s="140"/>
      <c r="I59" s="141"/>
      <c r="J59" s="142"/>
      <c r="K59" s="143"/>
      <c r="L59" s="139"/>
      <c r="M59" s="143"/>
      <c r="N59" s="140"/>
      <c r="O59" s="140"/>
    </row>
    <row r="60" customFormat="false" ht="16.5" hidden="false" customHeight="true" outlineLevel="0" collapsed="false">
      <c r="A60" s="139" t="s">
        <v>248</v>
      </c>
      <c r="B60" s="139"/>
      <c r="C60" s="139"/>
      <c r="D60" s="139"/>
      <c r="E60" s="139"/>
      <c r="F60" s="140"/>
      <c r="G60" s="140"/>
      <c r="H60" s="140"/>
      <c r="I60" s="141"/>
      <c r="J60" s="142"/>
      <c r="K60" s="143"/>
      <c r="L60" s="139"/>
      <c r="M60" s="143"/>
      <c r="N60" s="140"/>
      <c r="O60" s="140"/>
    </row>
    <row r="61" customFormat="false" ht="14.25" hidden="false" customHeight="true" outlineLevel="0" collapsed="false">
      <c r="A61" s="144" t="s">
        <v>249</v>
      </c>
      <c r="B61" s="144"/>
      <c r="C61" s="144"/>
      <c r="D61" s="144"/>
      <c r="E61" s="144"/>
      <c r="F61" s="145"/>
      <c r="G61" s="145"/>
      <c r="H61" s="145"/>
      <c r="I61" s="141"/>
      <c r="J61" s="144"/>
      <c r="K61" s="146"/>
      <c r="L61" s="145"/>
      <c r="M61" s="146"/>
      <c r="N61" s="145"/>
      <c r="O61" s="145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1"/>
      <c r="J62" s="148"/>
      <c r="K62" s="146"/>
      <c r="L62" s="145"/>
      <c r="M62" s="146"/>
      <c r="N62" s="145"/>
      <c r="O62" s="145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3"/>
      <c r="J63" s="154"/>
      <c r="K63" s="155"/>
      <c r="L63" s="152"/>
      <c r="M63" s="155"/>
      <c r="N63" s="151"/>
      <c r="O63" s="151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6"/>
      <c r="J64" s="83"/>
      <c r="K64" s="155"/>
      <c r="L64" s="152"/>
      <c r="M64" s="155"/>
      <c r="N64" s="151"/>
      <c r="O64" s="151"/>
    </row>
    <row r="65" customFormat="false" ht="15.75" hidden="false" customHeight="false" outlineLevel="0" collapsed="false">
      <c r="D65" s="157"/>
      <c r="E65" s="152"/>
      <c r="F65" s="151"/>
      <c r="G65" s="151"/>
      <c r="H65" s="151"/>
      <c r="J65" s="83"/>
      <c r="K65" s="155"/>
      <c r="L65" s="152"/>
      <c r="M65" s="155"/>
      <c r="N65" s="151"/>
      <c r="O65" s="151"/>
    </row>
    <row r="66" customFormat="false" ht="15.75" hidden="false" customHeight="false" outlineLevel="0" collapsed="false">
      <c r="E66" s="152"/>
      <c r="F66" s="151"/>
      <c r="G66" s="151"/>
      <c r="H66" s="151"/>
      <c r="I66" s="153"/>
      <c r="J66" s="83"/>
      <c r="K66" s="155"/>
      <c r="L66" s="152"/>
      <c r="M66" s="155"/>
      <c r="N66" s="151"/>
      <c r="O66" s="151"/>
    </row>
    <row r="67" customFormat="false" ht="15.75" hidden="false" customHeight="false" outlineLevel="0" collapsed="false">
      <c r="E67" s="158"/>
      <c r="F67" s="151"/>
      <c r="G67" s="151"/>
      <c r="H67" s="151"/>
      <c r="I67" s="153"/>
      <c r="J67" s="83"/>
      <c r="K67" s="155"/>
      <c r="L67" s="158"/>
      <c r="M67" s="155"/>
      <c r="N67" s="151"/>
      <c r="O67" s="151"/>
    </row>
    <row r="68" customFormat="false" ht="15" hidden="false" customHeight="false" outlineLevel="0" collapsed="false">
      <c r="D68" s="151"/>
      <c r="E68" s="159"/>
      <c r="F68" s="151"/>
      <c r="G68" s="151"/>
      <c r="H68" s="151"/>
      <c r="I68" s="153"/>
      <c r="J68" s="83"/>
      <c r="K68" s="155"/>
      <c r="L68" s="159"/>
      <c r="M68" s="155"/>
      <c r="N68" s="151"/>
      <c r="O68" s="151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J69" s="83"/>
      <c r="K69" s="155"/>
      <c r="L69" s="151"/>
      <c r="M69" s="155"/>
      <c r="N69" s="151"/>
      <c r="O69" s="151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J70" s="83"/>
      <c r="K70" s="155"/>
      <c r="L70" s="151"/>
      <c r="M70" s="155"/>
      <c r="N70" s="151"/>
      <c r="O70" s="151"/>
    </row>
    <row r="71" customFormat="false" ht="15" hidden="false" customHeight="false" outlineLevel="0" collapsed="false">
      <c r="D71" s="151"/>
      <c r="E71" s="159"/>
      <c r="F71" s="151"/>
      <c r="G71" s="151"/>
      <c r="H71" s="151"/>
      <c r="J71" s="83"/>
      <c r="K71" s="155"/>
      <c r="L71" s="159"/>
      <c r="M71" s="155"/>
      <c r="N71" s="151"/>
      <c r="O71" s="151"/>
    </row>
    <row r="72" customFormat="false" ht="15" hidden="false" customHeight="false" outlineLevel="0" collapsed="false">
      <c r="D72" s="151"/>
      <c r="E72" s="159"/>
      <c r="F72" s="151"/>
      <c r="G72" s="151"/>
      <c r="H72" s="151"/>
      <c r="J72" s="83"/>
      <c r="K72" s="155"/>
      <c r="L72" s="159"/>
      <c r="M72" s="155"/>
      <c r="N72" s="151"/>
      <c r="O72" s="151"/>
    </row>
    <row r="73" customFormat="false" ht="15" hidden="false" customHeight="false" outlineLevel="0" collapsed="false">
      <c r="D73" s="151"/>
      <c r="E73" s="159"/>
      <c r="F73" s="151"/>
      <c r="G73" s="151"/>
      <c r="H73" s="151"/>
      <c r="J73" s="83"/>
      <c r="K73" s="155"/>
      <c r="L73" s="159"/>
      <c r="M73" s="155"/>
      <c r="N73" s="151"/>
      <c r="O73" s="151"/>
    </row>
    <row r="74" customFormat="false" ht="15" hidden="false" customHeight="false" outlineLevel="0" collapsed="false">
      <c r="J74" s="83"/>
      <c r="K74" s="160"/>
      <c r="L74" s="81"/>
      <c r="M74" s="160"/>
      <c r="N74" s="82"/>
      <c r="O74" s="82"/>
    </row>
    <row r="75" customFormat="false" ht="15" hidden="false" customHeight="false" outlineLevel="0" collapsed="false">
      <c r="J75" s="83"/>
      <c r="K75" s="160"/>
      <c r="L75" s="81"/>
      <c r="M75" s="160"/>
      <c r="N75" s="82"/>
      <c r="O75" s="82"/>
    </row>
    <row r="76" customFormat="false" ht="15" hidden="false" customHeight="false" outlineLevel="0" collapsed="false">
      <c r="J76" s="83"/>
      <c r="K76" s="160"/>
      <c r="L76" s="81"/>
      <c r="M76" s="160"/>
      <c r="N76" s="82"/>
      <c r="O76" s="82"/>
    </row>
    <row r="77" customFormat="false" ht="20.25" hidden="false" customHeight="true" outlineLevel="0" collapsed="false">
      <c r="J77" s="83"/>
      <c r="K77" s="160"/>
      <c r="L77" s="81"/>
      <c r="M77" s="160"/>
      <c r="N77" s="82"/>
      <c r="O77" s="82"/>
    </row>
    <row r="78" customFormat="false" ht="15" hidden="false" customHeight="false" outlineLevel="0" collapsed="false">
      <c r="J78" s="83"/>
      <c r="K78" s="160"/>
      <c r="L78" s="81"/>
      <c r="M78" s="160"/>
      <c r="N78" s="82"/>
      <c r="O78" s="82"/>
    </row>
    <row r="79" customFormat="false" ht="15" hidden="false" customHeight="false" outlineLevel="0" collapsed="false">
      <c r="J79" s="83"/>
      <c r="K79" s="160"/>
      <c r="L79" s="81"/>
      <c r="M79" s="160"/>
      <c r="N79" s="82"/>
      <c r="O79" s="82"/>
    </row>
    <row r="80" customFormat="false" ht="15" hidden="false" customHeight="false" outlineLevel="0" collapsed="false">
      <c r="J80" s="83"/>
      <c r="K80" s="160"/>
      <c r="L80" s="81"/>
      <c r="M80" s="160"/>
      <c r="N80" s="82"/>
      <c r="O80" s="82"/>
    </row>
    <row r="81" customFormat="false" ht="15" hidden="false" customHeight="false" outlineLevel="0" collapsed="false">
      <c r="J81" s="83"/>
      <c r="K81" s="160"/>
      <c r="L81" s="81"/>
      <c r="M81" s="160"/>
      <c r="N81" s="82"/>
      <c r="O81" s="82"/>
    </row>
    <row r="82" customFormat="false" ht="15" hidden="false" customHeight="false" outlineLevel="0" collapsed="false">
      <c r="J82" s="83"/>
      <c r="K82" s="160"/>
      <c r="L82" s="81"/>
      <c r="M82" s="160"/>
      <c r="N82" s="82"/>
      <c r="O82" s="82"/>
    </row>
    <row r="83" customFormat="false" ht="15" hidden="false" customHeight="false" outlineLevel="0" collapsed="false">
      <c r="J83" s="83"/>
      <c r="K83" s="160"/>
      <c r="L83" s="81"/>
      <c r="M83" s="160"/>
      <c r="N83" s="82"/>
      <c r="O83" s="82"/>
    </row>
    <row r="84" customFormat="false" ht="15" hidden="false" customHeight="false" outlineLevel="0" collapsed="false">
      <c r="N84" s="84"/>
      <c r="O84" s="84"/>
    </row>
    <row r="85" customFormat="false" ht="15" hidden="false" customHeight="false" outlineLevel="0" collapsed="false">
      <c r="N85" s="84"/>
      <c r="O85" s="84"/>
    </row>
    <row r="86" customFormat="false" ht="15" hidden="false" customHeight="false" outlineLevel="0" collapsed="false">
      <c r="N86" s="84"/>
      <c r="O86" s="84"/>
    </row>
    <row r="87" customFormat="false" ht="15" hidden="false" customHeight="false" outlineLevel="0" collapsed="false">
      <c r="N87" s="84"/>
      <c r="O87" s="84"/>
    </row>
    <row r="88" customFormat="false" ht="15" hidden="false" customHeight="false" outlineLevel="0" collapsed="false">
      <c r="N88" s="84"/>
      <c r="O88" s="84"/>
    </row>
    <row r="89" customFormat="false" ht="15" hidden="false" customHeight="false" outlineLevel="0" collapsed="false">
      <c r="N89" s="84"/>
      <c r="O89" s="84"/>
    </row>
    <row r="90" customFormat="false" ht="15" hidden="false" customHeight="false" outlineLevel="0" collapsed="false">
      <c r="N90" s="84"/>
      <c r="O90" s="84"/>
    </row>
    <row r="91" customFormat="false" ht="15" hidden="false" customHeight="false" outlineLevel="0" collapsed="false">
      <c r="N91" s="84"/>
      <c r="O91" s="84"/>
    </row>
    <row r="92" customFormat="false" ht="15" hidden="false" customHeight="false" outlineLevel="0" collapsed="false">
      <c r="N92" s="84"/>
      <c r="O92" s="84"/>
    </row>
    <row r="93" customFormat="false" ht="15" hidden="false" customHeight="false" outlineLevel="0" collapsed="false">
      <c r="N93" s="84"/>
      <c r="O93" s="84"/>
    </row>
    <row r="94" customFormat="false" ht="15" hidden="false" customHeight="false" outlineLevel="0" collapsed="false">
      <c r="N94" s="84"/>
      <c r="O94" s="84"/>
    </row>
    <row r="95" customFormat="false" ht="15" hidden="false" customHeight="false" outlineLevel="0" collapsed="false">
      <c r="N95" s="84"/>
      <c r="O95" s="84"/>
    </row>
    <row r="96" customFormat="false" ht="15" hidden="false" customHeight="false" outlineLevel="0" collapsed="false">
      <c r="N96" s="84"/>
      <c r="O96" s="84"/>
    </row>
    <row r="97" customFormat="false" ht="15" hidden="false" customHeight="false" outlineLevel="0" collapsed="false">
      <c r="N97" s="84"/>
      <c r="O97" s="84"/>
    </row>
    <row r="98" customFormat="false" ht="15" hidden="false" customHeight="false" outlineLevel="0" collapsed="false">
      <c r="N98" s="84"/>
      <c r="O98" s="84"/>
    </row>
    <row r="99" customFormat="false" ht="15" hidden="false" customHeight="false" outlineLevel="0" collapsed="false">
      <c r="N99" s="84"/>
      <c r="O99" s="84"/>
    </row>
    <row r="100" customFormat="false" ht="15" hidden="false" customHeight="false" outlineLevel="0" collapsed="false">
      <c r="N100" s="84"/>
      <c r="O100" s="84"/>
    </row>
    <row r="101" customFormat="false" ht="15" hidden="false" customHeight="false" outlineLevel="0" collapsed="false">
      <c r="N101" s="84"/>
      <c r="O101" s="84"/>
    </row>
    <row r="102" customFormat="false" ht="15" hidden="false" customHeight="false" outlineLevel="0" collapsed="false">
      <c r="N102" s="84"/>
      <c r="O102" s="84"/>
    </row>
    <row r="103" customFormat="false" ht="15" hidden="false" customHeight="false" outlineLevel="0" collapsed="false">
      <c r="N103" s="84"/>
      <c r="O103" s="84"/>
    </row>
    <row r="104" customFormat="false" ht="15" hidden="false" customHeight="false" outlineLevel="0" collapsed="false">
      <c r="N104" s="84"/>
      <c r="O104" s="84"/>
    </row>
    <row r="105" customFormat="false" ht="15" hidden="false" customHeight="false" outlineLevel="0" collapsed="false">
      <c r="N105" s="84"/>
      <c r="O105" s="84"/>
    </row>
    <row r="106" customFormat="false" ht="15" hidden="false" customHeight="false" outlineLevel="0" collapsed="false">
      <c r="N106" s="84"/>
      <c r="O106" s="84"/>
    </row>
    <row r="107" customFormat="false" ht="15" hidden="false" customHeight="false" outlineLevel="0" collapsed="false">
      <c r="N107" s="84"/>
      <c r="O107" s="84"/>
    </row>
    <row r="108" customFormat="false" ht="15" hidden="false" customHeight="false" outlineLevel="0" collapsed="false">
      <c r="N108" s="84"/>
      <c r="O108" s="84"/>
    </row>
    <row r="109" customFormat="false" ht="15" hidden="false" customHeight="false" outlineLevel="0" collapsed="false">
      <c r="N109" s="84"/>
      <c r="O109" s="84"/>
    </row>
    <row r="110" customFormat="false" ht="15" hidden="false" customHeight="false" outlineLevel="0" collapsed="false">
      <c r="N110" s="84"/>
      <c r="O110" s="84"/>
    </row>
    <row r="111" customFormat="false" ht="15" hidden="false" customHeight="false" outlineLevel="0" collapsed="false">
      <c r="N111" s="84"/>
      <c r="O111" s="84"/>
    </row>
    <row r="112" customFormat="false" ht="15" hidden="false" customHeight="false" outlineLevel="0" collapsed="false">
      <c r="N112" s="84"/>
      <c r="O112" s="84"/>
    </row>
    <row r="113" customFormat="false" ht="15" hidden="false" customHeight="false" outlineLevel="0" collapsed="false">
      <c r="N113" s="84"/>
      <c r="O113" s="84"/>
    </row>
    <row r="114" customFormat="false" ht="15" hidden="false" customHeight="false" outlineLevel="0" collapsed="false">
      <c r="N114" s="84"/>
      <c r="O114" s="84"/>
    </row>
    <row r="115" customFormat="false" ht="15" hidden="false" customHeight="false" outlineLevel="0" collapsed="false">
      <c r="N115" s="84"/>
      <c r="O115" s="84"/>
    </row>
    <row r="116" customFormat="false" ht="15" hidden="false" customHeight="false" outlineLevel="0" collapsed="false">
      <c r="N116" s="84"/>
      <c r="O116" s="84"/>
    </row>
    <row r="117" customFormat="false" ht="15" hidden="false" customHeight="false" outlineLevel="0" collapsed="false">
      <c r="N117" s="84"/>
      <c r="O117" s="84"/>
    </row>
    <row r="118" customFormat="false" ht="15" hidden="false" customHeight="false" outlineLevel="0" collapsed="false">
      <c r="N118" s="84"/>
      <c r="O118" s="84"/>
    </row>
    <row r="119" customFormat="false" ht="15" hidden="false" customHeight="false" outlineLevel="0" collapsed="false">
      <c r="N119" s="84"/>
      <c r="O119" s="84"/>
    </row>
    <row r="120" customFormat="false" ht="15" hidden="false" customHeight="false" outlineLevel="0" collapsed="false">
      <c r="N120" s="84"/>
      <c r="O120" s="84"/>
    </row>
    <row r="121" customFormat="false" ht="15" hidden="false" customHeight="false" outlineLevel="0" collapsed="false">
      <c r="N121" s="84"/>
      <c r="O121" s="84"/>
    </row>
    <row r="122" customFormat="false" ht="15" hidden="false" customHeight="false" outlineLevel="0" collapsed="false">
      <c r="N122" s="84"/>
      <c r="O122" s="84"/>
    </row>
    <row r="123" customFormat="false" ht="15" hidden="false" customHeight="false" outlineLevel="0" collapsed="false">
      <c r="N123" s="84"/>
      <c r="O123" s="84"/>
    </row>
    <row r="124" customFormat="false" ht="15" hidden="false" customHeight="false" outlineLevel="0" collapsed="false">
      <c r="N124" s="84"/>
      <c r="O124" s="84"/>
    </row>
    <row r="125" customFormat="false" ht="15" hidden="false" customHeight="false" outlineLevel="0" collapsed="false">
      <c r="N125" s="84"/>
      <c r="O125" s="84"/>
    </row>
    <row r="126" customFormat="false" ht="15" hidden="false" customHeight="false" outlineLevel="0" collapsed="false">
      <c r="N126" s="84"/>
      <c r="O126" s="84"/>
    </row>
    <row r="127" customFormat="false" ht="15" hidden="false" customHeight="false" outlineLevel="0" collapsed="false">
      <c r="N127" s="84"/>
      <c r="O127" s="84"/>
    </row>
    <row r="128" customFormat="false" ht="15" hidden="false" customHeight="false" outlineLevel="0" collapsed="false">
      <c r="N128" s="84"/>
      <c r="O128" s="84"/>
    </row>
    <row r="129" customFormat="false" ht="15" hidden="false" customHeight="false" outlineLevel="0" collapsed="false">
      <c r="N129" s="84"/>
      <c r="O129" s="84"/>
    </row>
    <row r="130" customFormat="false" ht="15" hidden="false" customHeight="false" outlineLevel="0" collapsed="false">
      <c r="N130" s="84"/>
      <c r="O130" s="84"/>
    </row>
    <row r="131" customFormat="false" ht="15" hidden="false" customHeight="false" outlineLevel="0" collapsed="false">
      <c r="N131" s="84"/>
      <c r="O131" s="84"/>
    </row>
    <row r="132" customFormat="false" ht="15" hidden="false" customHeight="false" outlineLevel="0" collapsed="false">
      <c r="N132" s="84"/>
      <c r="O132" s="84"/>
    </row>
    <row r="133" customFormat="false" ht="15" hidden="false" customHeight="false" outlineLevel="0" collapsed="false">
      <c r="N133" s="84"/>
      <c r="O133" s="84"/>
    </row>
    <row r="134" customFormat="false" ht="15" hidden="false" customHeight="false" outlineLevel="0" collapsed="false">
      <c r="N134" s="84"/>
      <c r="O134" s="84"/>
    </row>
    <row r="135" customFormat="false" ht="15" hidden="false" customHeight="false" outlineLevel="0" collapsed="false">
      <c r="N135" s="84"/>
      <c r="O135" s="84"/>
    </row>
    <row r="136" customFormat="false" ht="15" hidden="false" customHeight="false" outlineLevel="0" collapsed="false">
      <c r="N136" s="84"/>
      <c r="O136" s="84"/>
    </row>
    <row r="137" customFormat="false" ht="15" hidden="false" customHeight="false" outlineLevel="0" collapsed="false">
      <c r="N137" s="84"/>
      <c r="O137" s="84"/>
    </row>
    <row r="138" customFormat="false" ht="15" hidden="false" customHeight="false" outlineLevel="0" collapsed="false">
      <c r="N138" s="84"/>
      <c r="O138" s="84"/>
    </row>
    <row r="139" customFormat="false" ht="15" hidden="false" customHeight="false" outlineLevel="0" collapsed="false">
      <c r="N139" s="84"/>
      <c r="O139" s="84"/>
    </row>
    <row r="140" customFormat="false" ht="15" hidden="false" customHeight="false" outlineLevel="0" collapsed="false">
      <c r="N140" s="84"/>
      <c r="O140" s="84"/>
    </row>
    <row r="141" customFormat="false" ht="15" hidden="false" customHeight="false" outlineLevel="0" collapsed="false">
      <c r="N141" s="84"/>
      <c r="O141" s="84"/>
    </row>
    <row r="142" customFormat="false" ht="15" hidden="false" customHeight="false" outlineLevel="0" collapsed="false">
      <c r="N142" s="84"/>
      <c r="O142" s="84"/>
    </row>
    <row r="143" customFormat="false" ht="15" hidden="false" customHeight="false" outlineLevel="0" collapsed="false">
      <c r="N143" s="84"/>
      <c r="O143" s="84"/>
    </row>
    <row r="144" customFormat="false" ht="15" hidden="false" customHeight="false" outlineLevel="0" collapsed="false">
      <c r="N144" s="84"/>
      <c r="O144" s="84"/>
    </row>
    <row r="145" customFormat="false" ht="15" hidden="false" customHeight="false" outlineLevel="0" collapsed="false">
      <c r="N145" s="84"/>
      <c r="O145" s="84"/>
    </row>
    <row r="146" customFormat="false" ht="15" hidden="false" customHeight="false" outlineLevel="0" collapsed="false">
      <c r="N146" s="84"/>
      <c r="O146" s="84"/>
    </row>
    <row r="147" customFormat="false" ht="15" hidden="false" customHeight="false" outlineLevel="0" collapsed="false">
      <c r="N147" s="84"/>
      <c r="O147" s="84"/>
    </row>
    <row r="148" customFormat="false" ht="15" hidden="false" customHeight="false" outlineLevel="0" collapsed="false">
      <c r="N148" s="84"/>
      <c r="O148" s="84"/>
    </row>
    <row r="149" customFormat="false" ht="15" hidden="false" customHeight="false" outlineLevel="0" collapsed="false">
      <c r="N149" s="84"/>
      <c r="O149" s="84"/>
    </row>
    <row r="150" customFormat="false" ht="15" hidden="false" customHeight="false" outlineLevel="0" collapsed="false">
      <c r="N150" s="84"/>
      <c r="O150" s="84"/>
    </row>
    <row r="151" customFormat="false" ht="15" hidden="false" customHeight="false" outlineLevel="0" collapsed="false">
      <c r="N151" s="84"/>
      <c r="O151" s="84"/>
    </row>
    <row r="152" customFormat="false" ht="15" hidden="false" customHeight="false" outlineLevel="0" collapsed="false">
      <c r="N152" s="84"/>
      <c r="O152" s="84"/>
    </row>
    <row r="153" customFormat="false" ht="15" hidden="false" customHeight="false" outlineLevel="0" collapsed="false">
      <c r="N153" s="84"/>
      <c r="O153" s="84"/>
    </row>
    <row r="154" customFormat="false" ht="15" hidden="false" customHeight="false" outlineLevel="0" collapsed="false">
      <c r="N154" s="84"/>
      <c r="O154" s="84"/>
    </row>
    <row r="155" customFormat="false" ht="15" hidden="false" customHeight="false" outlineLevel="0" collapsed="false">
      <c r="N155" s="84"/>
      <c r="O155" s="84"/>
    </row>
    <row r="156" customFormat="false" ht="15" hidden="false" customHeight="false" outlineLevel="0" collapsed="false">
      <c r="N156" s="84"/>
      <c r="O156" s="84"/>
    </row>
    <row r="157" customFormat="false" ht="15" hidden="false" customHeight="false" outlineLevel="0" collapsed="false">
      <c r="N157" s="84"/>
      <c r="O157" s="84"/>
    </row>
    <row r="158" customFormat="false" ht="15" hidden="false" customHeight="false" outlineLevel="0" collapsed="false">
      <c r="N158" s="84"/>
      <c r="O158" s="84"/>
    </row>
    <row r="159" customFormat="false" ht="15" hidden="false" customHeight="false" outlineLevel="0" collapsed="false">
      <c r="N159" s="84"/>
      <c r="O159" s="84"/>
    </row>
    <row r="160" customFormat="false" ht="15" hidden="false" customHeight="false" outlineLevel="0" collapsed="false">
      <c r="N160" s="84"/>
      <c r="O160" s="84"/>
    </row>
    <row r="161" customFormat="false" ht="15" hidden="false" customHeight="false" outlineLevel="0" collapsed="false">
      <c r="N161" s="84"/>
      <c r="O161" s="84"/>
    </row>
    <row r="162" customFormat="false" ht="15" hidden="false" customHeight="false" outlineLevel="0" collapsed="false">
      <c r="N162" s="84"/>
      <c r="O162" s="84"/>
    </row>
    <row r="163" customFormat="false" ht="15" hidden="false" customHeight="false" outlineLevel="0" collapsed="false">
      <c r="N163" s="84"/>
      <c r="O163" s="84"/>
    </row>
    <row r="164" customFormat="false" ht="15" hidden="false" customHeight="false" outlineLevel="0" collapsed="false">
      <c r="N164" s="84"/>
      <c r="O164" s="84"/>
    </row>
    <row r="165" customFormat="false" ht="15" hidden="false" customHeight="false" outlineLevel="0" collapsed="false">
      <c r="N165" s="84"/>
      <c r="O165" s="84"/>
    </row>
    <row r="166" customFormat="false" ht="15" hidden="false" customHeight="false" outlineLevel="0" collapsed="false">
      <c r="N166" s="84"/>
      <c r="O166" s="84"/>
    </row>
    <row r="167" customFormat="false" ht="15" hidden="false" customHeight="false" outlineLevel="0" collapsed="false">
      <c r="N167" s="84"/>
      <c r="O167" s="84"/>
    </row>
    <row r="168" customFormat="false" ht="15" hidden="false" customHeight="false" outlineLevel="0" collapsed="false">
      <c r="N168" s="84"/>
      <c r="O168" s="84"/>
    </row>
    <row r="169" customFormat="false" ht="15" hidden="false" customHeight="false" outlineLevel="0" collapsed="false">
      <c r="N169" s="84"/>
      <c r="O169" s="84"/>
    </row>
    <row r="170" customFormat="false" ht="15" hidden="false" customHeight="false" outlineLevel="0" collapsed="false">
      <c r="N170" s="84"/>
      <c r="O170" s="84"/>
    </row>
    <row r="171" customFormat="false" ht="15" hidden="false" customHeight="false" outlineLevel="0" collapsed="false">
      <c r="N171" s="84"/>
      <c r="O171" s="84"/>
    </row>
    <row r="172" customFormat="false" ht="15" hidden="false" customHeight="false" outlineLevel="0" collapsed="false">
      <c r="N172" s="84"/>
      <c r="O172" s="84"/>
    </row>
    <row r="173" customFormat="false" ht="15" hidden="false" customHeight="false" outlineLevel="0" collapsed="false">
      <c r="N173" s="84"/>
      <c r="O173" s="84"/>
    </row>
    <row r="174" customFormat="false" ht="15" hidden="false" customHeight="false" outlineLevel="0" collapsed="false">
      <c r="N174" s="84"/>
      <c r="O174" s="84"/>
    </row>
    <row r="175" customFormat="false" ht="15" hidden="false" customHeight="false" outlineLevel="0" collapsed="false">
      <c r="N175" s="84"/>
      <c r="O175" s="84"/>
    </row>
    <row r="176" customFormat="false" ht="15" hidden="false" customHeight="false" outlineLevel="0" collapsed="false">
      <c r="N176" s="84"/>
      <c r="O176" s="84"/>
    </row>
    <row r="177" customFormat="false" ht="15" hidden="false" customHeight="false" outlineLevel="0" collapsed="false">
      <c r="N177" s="84"/>
      <c r="O177" s="84"/>
    </row>
    <row r="178" customFormat="false" ht="15" hidden="false" customHeight="false" outlineLevel="0" collapsed="false">
      <c r="N178" s="84"/>
      <c r="O178" s="84"/>
    </row>
    <row r="179" customFormat="false" ht="15" hidden="false" customHeight="false" outlineLevel="0" collapsed="false">
      <c r="N179" s="84"/>
      <c r="O179" s="84"/>
    </row>
    <row r="180" customFormat="false" ht="15" hidden="false" customHeight="false" outlineLevel="0" collapsed="false">
      <c r="N180" s="84"/>
      <c r="O180" s="84"/>
    </row>
    <row r="181" customFormat="false" ht="15" hidden="false" customHeight="false" outlineLevel="0" collapsed="false">
      <c r="N181" s="84"/>
      <c r="O181" s="84"/>
    </row>
    <row r="182" customFormat="false" ht="15" hidden="false" customHeight="false" outlineLevel="0" collapsed="false">
      <c r="N182" s="84"/>
      <c r="O182" s="84"/>
    </row>
    <row r="183" customFormat="false" ht="15" hidden="false" customHeight="false" outlineLevel="0" collapsed="false">
      <c r="N183" s="84"/>
      <c r="O183" s="84"/>
    </row>
    <row r="184" customFormat="false" ht="15" hidden="false" customHeight="false" outlineLevel="0" collapsed="false">
      <c r="N184" s="84"/>
      <c r="O184" s="84"/>
    </row>
    <row r="185" customFormat="false" ht="15" hidden="false" customHeight="false" outlineLevel="0" collapsed="false">
      <c r="N185" s="84"/>
      <c r="O185" s="84"/>
    </row>
    <row r="186" customFormat="false" ht="15" hidden="false" customHeight="false" outlineLevel="0" collapsed="false">
      <c r="N186" s="84"/>
      <c r="O186" s="84"/>
    </row>
    <row r="187" customFormat="false" ht="15" hidden="false" customHeight="false" outlineLevel="0" collapsed="false">
      <c r="N187" s="84"/>
      <c r="O187" s="84"/>
    </row>
    <row r="188" customFormat="false" ht="15" hidden="false" customHeight="false" outlineLevel="0" collapsed="false">
      <c r="N188" s="84"/>
      <c r="O188" s="84"/>
    </row>
    <row r="189" customFormat="false" ht="15" hidden="false" customHeight="false" outlineLevel="0" collapsed="false">
      <c r="N189" s="84"/>
      <c r="O189" s="84"/>
    </row>
    <row r="190" customFormat="false" ht="15" hidden="false" customHeight="false" outlineLevel="0" collapsed="false">
      <c r="N190" s="84"/>
      <c r="O190" s="84"/>
    </row>
    <row r="191" customFormat="false" ht="15" hidden="false" customHeight="false" outlineLevel="0" collapsed="false">
      <c r="N191" s="84"/>
      <c r="O191" s="84"/>
    </row>
    <row r="192" customFormat="false" ht="15" hidden="false" customHeight="false" outlineLevel="0" collapsed="false">
      <c r="N192" s="84"/>
      <c r="O192" s="84"/>
    </row>
    <row r="193" customFormat="false" ht="15" hidden="false" customHeight="false" outlineLevel="0" collapsed="false">
      <c r="N193" s="84"/>
      <c r="O193" s="84"/>
    </row>
    <row r="194" customFormat="false" ht="15" hidden="false" customHeight="false" outlineLevel="0" collapsed="false">
      <c r="N194" s="84"/>
      <c r="O194" s="84"/>
    </row>
    <row r="195" customFormat="false" ht="15" hidden="false" customHeight="false" outlineLevel="0" collapsed="false">
      <c r="N195" s="84"/>
      <c r="O195" s="84"/>
    </row>
    <row r="196" customFormat="false" ht="15" hidden="false" customHeight="false" outlineLevel="0" collapsed="false">
      <c r="N196" s="84"/>
      <c r="O196" s="84"/>
    </row>
    <row r="197" customFormat="false" ht="15" hidden="false" customHeight="false" outlineLevel="0" collapsed="false">
      <c r="N197" s="84"/>
      <c r="O197" s="84"/>
    </row>
    <row r="198" customFormat="false" ht="15" hidden="false" customHeight="false" outlineLevel="0" collapsed="false">
      <c r="N198" s="84"/>
      <c r="O198" s="84"/>
    </row>
    <row r="199" customFormat="false" ht="15" hidden="false" customHeight="false" outlineLevel="0" collapsed="false">
      <c r="N199" s="84"/>
      <c r="O199" s="84"/>
    </row>
    <row r="200" customFormat="false" ht="15" hidden="false" customHeight="false" outlineLevel="0" collapsed="false">
      <c r="N200" s="84"/>
      <c r="O200" s="84"/>
    </row>
    <row r="201" customFormat="false" ht="15" hidden="false" customHeight="false" outlineLevel="0" collapsed="false">
      <c r="N201" s="84"/>
      <c r="O201" s="84"/>
    </row>
    <row r="202" customFormat="false" ht="15" hidden="false" customHeight="false" outlineLevel="0" collapsed="false">
      <c r="N202" s="84"/>
      <c r="O202" s="84"/>
    </row>
    <row r="203" customFormat="false" ht="15" hidden="false" customHeight="false" outlineLevel="0" collapsed="false">
      <c r="N203" s="84"/>
      <c r="O203" s="84"/>
    </row>
    <row r="204" customFormat="false" ht="15" hidden="false" customHeight="false" outlineLevel="0" collapsed="false">
      <c r="N204" s="84"/>
      <c r="O204" s="84"/>
    </row>
    <row r="205" customFormat="false" ht="15" hidden="false" customHeight="false" outlineLevel="0" collapsed="false">
      <c r="N205" s="84"/>
      <c r="O205" s="84"/>
    </row>
    <row r="206" customFormat="false" ht="15" hidden="false" customHeight="false" outlineLevel="0" collapsed="false">
      <c r="N206" s="84"/>
      <c r="O206" s="84"/>
    </row>
    <row r="207" customFormat="false" ht="15" hidden="false" customHeight="false" outlineLevel="0" collapsed="false">
      <c r="N207" s="84"/>
      <c r="O207" s="84"/>
    </row>
    <row r="208" customFormat="false" ht="15" hidden="false" customHeight="false" outlineLevel="0" collapsed="false">
      <c r="N208" s="84"/>
      <c r="O208" s="84"/>
    </row>
    <row r="209" customFormat="false" ht="15" hidden="false" customHeight="false" outlineLevel="0" collapsed="false">
      <c r="N209" s="84"/>
      <c r="O209" s="84"/>
    </row>
    <row r="210" customFormat="false" ht="15" hidden="false" customHeight="false" outlineLevel="0" collapsed="false">
      <c r="N210" s="84"/>
      <c r="O210" s="84"/>
    </row>
    <row r="211" customFormat="false" ht="15" hidden="false" customHeight="false" outlineLevel="0" collapsed="false">
      <c r="N211" s="84"/>
      <c r="O211" s="84"/>
    </row>
    <row r="212" customFormat="false" ht="15" hidden="false" customHeight="false" outlineLevel="0" collapsed="false">
      <c r="N212" s="84"/>
      <c r="O212" s="84"/>
    </row>
    <row r="213" customFormat="false" ht="15" hidden="false" customHeight="false" outlineLevel="0" collapsed="false">
      <c r="N213" s="84"/>
      <c r="O213" s="84"/>
    </row>
    <row r="214" customFormat="false" ht="15" hidden="false" customHeight="false" outlineLevel="0" collapsed="false">
      <c r="N214" s="84"/>
      <c r="O214" s="84"/>
    </row>
    <row r="215" customFormat="false" ht="15" hidden="false" customHeight="false" outlineLevel="0" collapsed="false">
      <c r="N215" s="84"/>
      <c r="O215" s="84"/>
    </row>
    <row r="216" customFormat="false" ht="15" hidden="false" customHeight="false" outlineLevel="0" collapsed="false">
      <c r="N216" s="84"/>
      <c r="O216" s="84"/>
    </row>
    <row r="217" customFormat="false" ht="15" hidden="false" customHeight="false" outlineLevel="0" collapsed="false">
      <c r="N217" s="84"/>
      <c r="O217" s="84"/>
    </row>
    <row r="218" customFormat="false" ht="15" hidden="false" customHeight="false" outlineLevel="0" collapsed="false">
      <c r="N218" s="84"/>
      <c r="O218" s="84"/>
    </row>
    <row r="219" customFormat="false" ht="15" hidden="false" customHeight="false" outlineLevel="0" collapsed="false">
      <c r="N219" s="84"/>
      <c r="O219" s="84"/>
    </row>
    <row r="220" customFormat="false" ht="15" hidden="false" customHeight="false" outlineLevel="0" collapsed="false">
      <c r="N220" s="84"/>
      <c r="O220" s="84"/>
    </row>
    <row r="221" customFormat="false" ht="15" hidden="false" customHeight="false" outlineLevel="0" collapsed="false">
      <c r="N221" s="84"/>
      <c r="O221" s="84"/>
    </row>
    <row r="222" customFormat="false" ht="15" hidden="false" customHeight="false" outlineLevel="0" collapsed="false">
      <c r="N222" s="84"/>
      <c r="O222" s="84"/>
    </row>
    <row r="223" customFormat="false" ht="15" hidden="false" customHeight="false" outlineLevel="0" collapsed="false">
      <c r="N223" s="84"/>
      <c r="O223" s="84"/>
    </row>
    <row r="224" customFormat="false" ht="15" hidden="false" customHeight="false" outlineLevel="0" collapsed="false">
      <c r="N224" s="84"/>
      <c r="O224" s="84"/>
    </row>
    <row r="225" customFormat="false" ht="15" hidden="false" customHeight="false" outlineLevel="0" collapsed="false">
      <c r="N225" s="84"/>
      <c r="O225" s="84"/>
    </row>
    <row r="226" customFormat="false" ht="15" hidden="false" customHeight="false" outlineLevel="0" collapsed="false">
      <c r="N226" s="84"/>
      <c r="O226" s="84"/>
    </row>
    <row r="227" customFormat="false" ht="15" hidden="false" customHeight="false" outlineLevel="0" collapsed="false">
      <c r="N227" s="84"/>
      <c r="O227" s="84"/>
    </row>
    <row r="228" customFormat="false" ht="15" hidden="false" customHeight="false" outlineLevel="0" collapsed="false">
      <c r="N228" s="84"/>
      <c r="O228" s="84"/>
    </row>
    <row r="229" customFormat="false" ht="15" hidden="false" customHeight="false" outlineLevel="0" collapsed="false">
      <c r="N229" s="84"/>
      <c r="O229" s="84"/>
    </row>
    <row r="230" customFormat="false" ht="15" hidden="false" customHeight="false" outlineLevel="0" collapsed="false">
      <c r="N230" s="84"/>
      <c r="O230" s="84"/>
    </row>
    <row r="231" customFormat="false" ht="15" hidden="false" customHeight="false" outlineLevel="0" collapsed="false">
      <c r="N231" s="84"/>
      <c r="O231" s="84"/>
    </row>
    <row r="232" customFormat="false" ht="15" hidden="false" customHeight="false" outlineLevel="0" collapsed="false">
      <c r="N232" s="84"/>
      <c r="O232" s="84"/>
    </row>
    <row r="233" customFormat="false" ht="15" hidden="false" customHeight="false" outlineLevel="0" collapsed="false">
      <c r="N233" s="84"/>
      <c r="O233" s="84"/>
    </row>
    <row r="234" customFormat="false" ht="15" hidden="false" customHeight="false" outlineLevel="0" collapsed="false">
      <c r="N234" s="84"/>
      <c r="O234" s="84"/>
    </row>
    <row r="235" customFormat="false" ht="15" hidden="false" customHeight="false" outlineLevel="0" collapsed="false">
      <c r="N235" s="84"/>
      <c r="O235" s="84"/>
    </row>
    <row r="236" customFormat="false" ht="15" hidden="false" customHeight="false" outlineLevel="0" collapsed="false">
      <c r="N236" s="84"/>
      <c r="O236" s="84"/>
    </row>
    <row r="237" customFormat="false" ht="15" hidden="false" customHeight="false" outlineLevel="0" collapsed="false">
      <c r="N237" s="84"/>
      <c r="O237" s="84"/>
    </row>
    <row r="238" customFormat="false" ht="15" hidden="false" customHeight="false" outlineLevel="0" collapsed="false">
      <c r="N238" s="84"/>
      <c r="O238" s="84"/>
    </row>
    <row r="239" customFormat="false" ht="15" hidden="false" customHeight="false" outlineLevel="0" collapsed="false">
      <c r="N239" s="84"/>
      <c r="O239" s="84"/>
    </row>
    <row r="240" customFormat="false" ht="15" hidden="false" customHeight="false" outlineLevel="0" collapsed="false">
      <c r="N240" s="84"/>
      <c r="O240" s="84"/>
    </row>
    <row r="241" customFormat="false" ht="15" hidden="false" customHeight="false" outlineLevel="0" collapsed="false">
      <c r="N241" s="84"/>
      <c r="O241" s="84"/>
    </row>
    <row r="242" customFormat="false" ht="15" hidden="false" customHeight="false" outlineLevel="0" collapsed="false">
      <c r="N242" s="84"/>
      <c r="O242" s="84"/>
    </row>
    <row r="243" customFormat="false" ht="15" hidden="false" customHeight="false" outlineLevel="0" collapsed="false">
      <c r="N243" s="84"/>
      <c r="O243" s="84"/>
    </row>
    <row r="244" customFormat="false" ht="15" hidden="false" customHeight="false" outlineLevel="0" collapsed="false">
      <c r="N244" s="84"/>
      <c r="O244" s="84"/>
    </row>
    <row r="245" customFormat="false" ht="15" hidden="false" customHeight="false" outlineLevel="0" collapsed="false">
      <c r="N245" s="84"/>
      <c r="O245" s="84"/>
    </row>
    <row r="246" customFormat="false" ht="15" hidden="false" customHeight="false" outlineLevel="0" collapsed="false">
      <c r="N246" s="84"/>
      <c r="O246" s="84"/>
    </row>
    <row r="247" customFormat="false" ht="15" hidden="false" customHeight="false" outlineLevel="0" collapsed="false">
      <c r="N247" s="84"/>
      <c r="O247" s="84"/>
    </row>
    <row r="248" customFormat="false" ht="15" hidden="false" customHeight="false" outlineLevel="0" collapsed="false">
      <c r="N248" s="84"/>
      <c r="O248" s="84"/>
    </row>
    <row r="249" customFormat="false" ht="15" hidden="false" customHeight="false" outlineLevel="0" collapsed="false">
      <c r="N249" s="84"/>
      <c r="O249" s="84"/>
    </row>
    <row r="250" customFormat="false" ht="15" hidden="false" customHeight="false" outlineLevel="0" collapsed="false">
      <c r="N250" s="84"/>
      <c r="O250" s="84"/>
    </row>
    <row r="251" customFormat="false" ht="15" hidden="false" customHeight="false" outlineLevel="0" collapsed="false">
      <c r="N251" s="84"/>
      <c r="O251" s="84"/>
    </row>
    <row r="252" customFormat="false" ht="15" hidden="false" customHeight="false" outlineLevel="0" collapsed="false">
      <c r="N252" s="84"/>
      <c r="O252" s="84"/>
    </row>
    <row r="253" customFormat="false" ht="15" hidden="false" customHeight="false" outlineLevel="0" collapsed="false">
      <c r="N253" s="84"/>
      <c r="O253" s="84"/>
    </row>
    <row r="254" customFormat="false" ht="15" hidden="false" customHeight="false" outlineLevel="0" collapsed="false">
      <c r="N254" s="84"/>
      <c r="O254" s="84"/>
    </row>
    <row r="255" customFormat="false" ht="15" hidden="false" customHeight="false" outlineLevel="0" collapsed="false">
      <c r="N255" s="84"/>
      <c r="O255" s="84"/>
    </row>
    <row r="256" customFormat="false" ht="15" hidden="false" customHeight="false" outlineLevel="0" collapsed="false">
      <c r="N256" s="84"/>
      <c r="O256" s="84"/>
    </row>
    <row r="257" customFormat="false" ht="15" hidden="false" customHeight="false" outlineLevel="0" collapsed="false">
      <c r="N257" s="84"/>
      <c r="O257" s="84"/>
    </row>
    <row r="258" customFormat="false" ht="15" hidden="false" customHeight="false" outlineLevel="0" collapsed="false">
      <c r="N258" s="84"/>
      <c r="O258" s="84"/>
    </row>
    <row r="259" customFormat="false" ht="15" hidden="false" customHeight="false" outlineLevel="0" collapsed="false">
      <c r="N259" s="84"/>
      <c r="O259" s="84"/>
    </row>
    <row r="260" customFormat="false" ht="15" hidden="false" customHeight="false" outlineLevel="0" collapsed="false">
      <c r="N260" s="84"/>
      <c r="O260" s="84"/>
    </row>
    <row r="261" customFormat="false" ht="15" hidden="false" customHeight="false" outlineLevel="0" collapsed="false">
      <c r="N261" s="84"/>
      <c r="O261" s="84"/>
    </row>
    <row r="262" customFormat="false" ht="15" hidden="false" customHeight="false" outlineLevel="0" collapsed="false">
      <c r="N262" s="84"/>
      <c r="O262" s="84"/>
    </row>
    <row r="263" customFormat="false" ht="15" hidden="false" customHeight="false" outlineLevel="0" collapsed="false">
      <c r="N263" s="84"/>
      <c r="O263" s="84"/>
    </row>
    <row r="264" customFormat="false" ht="15" hidden="false" customHeight="false" outlineLevel="0" collapsed="false">
      <c r="N264" s="84"/>
      <c r="O264" s="84"/>
    </row>
    <row r="265" customFormat="false" ht="15" hidden="false" customHeight="false" outlineLevel="0" collapsed="false">
      <c r="N265" s="84"/>
      <c r="O265" s="84"/>
    </row>
    <row r="266" customFormat="false" ht="15" hidden="false" customHeight="false" outlineLevel="0" collapsed="false">
      <c r="N266" s="84"/>
      <c r="O266" s="84"/>
    </row>
    <row r="267" customFormat="false" ht="15" hidden="false" customHeight="false" outlineLevel="0" collapsed="false">
      <c r="N267" s="84"/>
      <c r="O267" s="84"/>
    </row>
    <row r="268" customFormat="false" ht="15" hidden="false" customHeight="false" outlineLevel="0" collapsed="false">
      <c r="N268" s="84"/>
      <c r="O268" s="84"/>
    </row>
    <row r="269" customFormat="false" ht="15" hidden="false" customHeight="false" outlineLevel="0" collapsed="false">
      <c r="N269" s="84"/>
      <c r="O269" s="84"/>
    </row>
    <row r="270" customFormat="false" ht="15" hidden="false" customHeight="false" outlineLevel="0" collapsed="false">
      <c r="N270" s="84"/>
      <c r="O270" s="84"/>
    </row>
    <row r="271" customFormat="false" ht="15" hidden="false" customHeight="false" outlineLevel="0" collapsed="false">
      <c r="N271" s="84"/>
      <c r="O271" s="84"/>
    </row>
    <row r="272" customFormat="false" ht="15" hidden="false" customHeight="false" outlineLevel="0" collapsed="false">
      <c r="N272" s="84"/>
      <c r="O272" s="84"/>
    </row>
    <row r="273" customFormat="false" ht="15" hidden="false" customHeight="false" outlineLevel="0" collapsed="false">
      <c r="N273" s="84"/>
      <c r="O273" s="84"/>
    </row>
    <row r="274" customFormat="false" ht="15" hidden="false" customHeight="false" outlineLevel="0" collapsed="false">
      <c r="N274" s="84"/>
      <c r="O274" s="84"/>
    </row>
    <row r="275" customFormat="false" ht="15" hidden="false" customHeight="false" outlineLevel="0" collapsed="false">
      <c r="N275" s="84"/>
      <c r="O275" s="84"/>
    </row>
    <row r="276" customFormat="false" ht="15" hidden="false" customHeight="false" outlineLevel="0" collapsed="false">
      <c r="N276" s="84"/>
      <c r="O276" s="84"/>
    </row>
    <row r="277" customFormat="false" ht="15" hidden="false" customHeight="false" outlineLevel="0" collapsed="false">
      <c r="N277" s="84"/>
      <c r="O277" s="84"/>
    </row>
    <row r="278" customFormat="false" ht="15" hidden="false" customHeight="false" outlineLevel="0" collapsed="false">
      <c r="N278" s="84"/>
      <c r="O278" s="84"/>
    </row>
    <row r="279" customFormat="false" ht="15" hidden="false" customHeight="false" outlineLevel="0" collapsed="false">
      <c r="N279" s="84"/>
      <c r="O279" s="84"/>
    </row>
    <row r="280" customFormat="false" ht="15" hidden="false" customHeight="false" outlineLevel="0" collapsed="false">
      <c r="N280" s="84"/>
      <c r="O280" s="84"/>
    </row>
    <row r="281" customFormat="false" ht="15" hidden="false" customHeight="false" outlineLevel="0" collapsed="false">
      <c r="N281" s="84"/>
      <c r="O281" s="84"/>
    </row>
    <row r="282" customFormat="false" ht="15" hidden="false" customHeight="false" outlineLevel="0" collapsed="false">
      <c r="N282" s="84"/>
      <c r="O282" s="84"/>
    </row>
    <row r="283" customFormat="false" ht="15" hidden="false" customHeight="false" outlineLevel="0" collapsed="false">
      <c r="N283" s="84"/>
      <c r="O283" s="84"/>
    </row>
    <row r="284" customFormat="false" ht="15" hidden="false" customHeight="false" outlineLevel="0" collapsed="false">
      <c r="N284" s="84"/>
      <c r="O284" s="84"/>
    </row>
    <row r="285" customFormat="false" ht="15" hidden="false" customHeight="false" outlineLevel="0" collapsed="false">
      <c r="N285" s="84"/>
      <c r="O285" s="84"/>
    </row>
    <row r="286" customFormat="false" ht="15" hidden="false" customHeight="false" outlineLevel="0" collapsed="false">
      <c r="N286" s="84"/>
      <c r="O286" s="84"/>
    </row>
    <row r="287" customFormat="false" ht="15" hidden="false" customHeight="false" outlineLevel="0" collapsed="false">
      <c r="N287" s="84"/>
      <c r="O287" s="84"/>
    </row>
    <row r="288" customFormat="false" ht="15" hidden="false" customHeight="false" outlineLevel="0" collapsed="false">
      <c r="N288" s="84"/>
      <c r="O288" s="84"/>
    </row>
    <row r="289" customFormat="false" ht="15" hidden="false" customHeight="false" outlineLevel="0" collapsed="false">
      <c r="N289" s="84"/>
      <c r="O289" s="84"/>
    </row>
    <row r="290" customFormat="false" ht="15" hidden="false" customHeight="false" outlineLevel="0" collapsed="false">
      <c r="N290" s="84"/>
      <c r="O290" s="84"/>
    </row>
    <row r="291" customFormat="false" ht="15" hidden="false" customHeight="false" outlineLevel="0" collapsed="false">
      <c r="N291" s="84"/>
      <c r="O291" s="84"/>
    </row>
    <row r="292" customFormat="false" ht="15" hidden="false" customHeight="false" outlineLevel="0" collapsed="false">
      <c r="N292" s="84"/>
      <c r="O292" s="84"/>
    </row>
    <row r="293" customFormat="false" ht="15" hidden="false" customHeight="false" outlineLevel="0" collapsed="false">
      <c r="N293" s="84"/>
      <c r="O293" s="84"/>
    </row>
    <row r="294" customFormat="false" ht="15" hidden="false" customHeight="false" outlineLevel="0" collapsed="false">
      <c r="N294" s="84"/>
      <c r="O294" s="84"/>
    </row>
    <row r="295" customFormat="false" ht="15" hidden="false" customHeight="false" outlineLevel="0" collapsed="false">
      <c r="N295" s="84"/>
      <c r="O295" s="84"/>
    </row>
    <row r="296" customFormat="false" ht="15" hidden="false" customHeight="false" outlineLevel="0" collapsed="false">
      <c r="N296" s="84"/>
      <c r="O296" s="84"/>
    </row>
    <row r="297" customFormat="false" ht="15" hidden="false" customHeight="false" outlineLevel="0" collapsed="false">
      <c r="N297" s="84"/>
      <c r="O297" s="84"/>
    </row>
    <row r="298" customFormat="false" ht="15" hidden="false" customHeight="false" outlineLevel="0" collapsed="false">
      <c r="N298" s="84"/>
      <c r="O298" s="84"/>
    </row>
    <row r="299" customFormat="false" ht="15" hidden="false" customHeight="false" outlineLevel="0" collapsed="false">
      <c r="N299" s="84"/>
      <c r="O299" s="84"/>
    </row>
    <row r="300" customFormat="false" ht="15" hidden="false" customHeight="false" outlineLevel="0" collapsed="false">
      <c r="N300" s="84"/>
      <c r="O300" s="84"/>
    </row>
    <row r="301" customFormat="false" ht="15" hidden="false" customHeight="false" outlineLevel="0" collapsed="false">
      <c r="N301" s="84"/>
      <c r="O301" s="84"/>
    </row>
    <row r="302" customFormat="false" ht="15" hidden="false" customHeight="false" outlineLevel="0" collapsed="false">
      <c r="N302" s="84"/>
      <c r="O302" s="84"/>
    </row>
    <row r="303" customFormat="false" ht="15" hidden="false" customHeight="false" outlineLevel="0" collapsed="false">
      <c r="N303" s="84"/>
      <c r="O303" s="84"/>
    </row>
    <row r="304" customFormat="false" ht="15" hidden="false" customHeight="false" outlineLevel="0" collapsed="false">
      <c r="N304" s="84"/>
      <c r="O304" s="84"/>
    </row>
    <row r="305" customFormat="false" ht="15" hidden="false" customHeight="false" outlineLevel="0" collapsed="false">
      <c r="N305" s="84"/>
      <c r="O305" s="84"/>
    </row>
    <row r="306" customFormat="false" ht="15" hidden="false" customHeight="false" outlineLevel="0" collapsed="false">
      <c r="N306" s="84"/>
      <c r="O306" s="84"/>
    </row>
    <row r="307" customFormat="false" ht="15" hidden="false" customHeight="false" outlineLevel="0" collapsed="false">
      <c r="N307" s="84"/>
      <c r="O307" s="84"/>
    </row>
    <row r="308" customFormat="false" ht="15" hidden="false" customHeight="false" outlineLevel="0" collapsed="false">
      <c r="N308" s="84"/>
      <c r="O308" s="84"/>
    </row>
    <row r="309" customFormat="false" ht="15" hidden="false" customHeight="false" outlineLevel="0" collapsed="false">
      <c r="N309" s="84"/>
      <c r="O309" s="84"/>
    </row>
    <row r="310" customFormat="false" ht="15" hidden="false" customHeight="false" outlineLevel="0" collapsed="false">
      <c r="N310" s="84"/>
      <c r="O310" s="84"/>
    </row>
    <row r="311" customFormat="false" ht="15" hidden="false" customHeight="false" outlineLevel="0" collapsed="false">
      <c r="N311" s="84"/>
      <c r="O311" s="84"/>
    </row>
    <row r="312" customFormat="false" ht="15" hidden="false" customHeight="false" outlineLevel="0" collapsed="false">
      <c r="N312" s="84"/>
      <c r="O312" s="84"/>
    </row>
    <row r="313" customFormat="false" ht="15" hidden="false" customHeight="false" outlineLevel="0" collapsed="false">
      <c r="N313" s="84"/>
      <c r="O313" s="84"/>
    </row>
    <row r="314" customFormat="false" ht="15" hidden="false" customHeight="false" outlineLevel="0" collapsed="false">
      <c r="N314" s="84"/>
      <c r="O314" s="84"/>
    </row>
    <row r="315" customFormat="false" ht="15" hidden="false" customHeight="false" outlineLevel="0" collapsed="false">
      <c r="N315" s="84"/>
      <c r="O315" s="84"/>
    </row>
    <row r="316" customFormat="false" ht="15" hidden="false" customHeight="false" outlineLevel="0" collapsed="false">
      <c r="N316" s="84"/>
      <c r="O316" s="84"/>
    </row>
    <row r="317" customFormat="false" ht="15" hidden="false" customHeight="false" outlineLevel="0" collapsed="false">
      <c r="N317" s="84"/>
      <c r="O317" s="84"/>
    </row>
    <row r="318" customFormat="false" ht="15" hidden="false" customHeight="false" outlineLevel="0" collapsed="false">
      <c r="N318" s="84"/>
      <c r="O318" s="84"/>
    </row>
    <row r="319" customFormat="false" ht="15" hidden="false" customHeight="false" outlineLevel="0" collapsed="false">
      <c r="N319" s="84"/>
      <c r="O319" s="84"/>
    </row>
    <row r="320" customFormat="false" ht="15" hidden="false" customHeight="false" outlineLevel="0" collapsed="false">
      <c r="N320" s="84"/>
      <c r="O320" s="84"/>
    </row>
    <row r="321" customFormat="false" ht="15" hidden="false" customHeight="false" outlineLevel="0" collapsed="false">
      <c r="N321" s="84"/>
      <c r="O321" s="84"/>
    </row>
    <row r="322" customFormat="false" ht="15" hidden="false" customHeight="false" outlineLevel="0" collapsed="false">
      <c r="N322" s="84"/>
      <c r="O322" s="84"/>
    </row>
    <row r="323" customFormat="false" ht="15" hidden="false" customHeight="false" outlineLevel="0" collapsed="false">
      <c r="N323" s="84"/>
      <c r="O323" s="84"/>
    </row>
    <row r="324" customFormat="false" ht="15" hidden="false" customHeight="false" outlineLevel="0" collapsed="false">
      <c r="N324" s="84"/>
      <c r="O324" s="84"/>
    </row>
    <row r="325" customFormat="false" ht="15" hidden="false" customHeight="false" outlineLevel="0" collapsed="false">
      <c r="N325" s="84"/>
      <c r="O325" s="84"/>
    </row>
    <row r="326" customFormat="false" ht="15" hidden="false" customHeight="false" outlineLevel="0" collapsed="false">
      <c r="N326" s="84"/>
      <c r="O326" s="84"/>
    </row>
    <row r="327" customFormat="false" ht="15" hidden="false" customHeight="false" outlineLevel="0" collapsed="false">
      <c r="N327" s="84"/>
      <c r="O327" s="84"/>
    </row>
    <row r="328" customFormat="false" ht="15" hidden="false" customHeight="false" outlineLevel="0" collapsed="false">
      <c r="N328" s="84"/>
      <c r="O328" s="84"/>
    </row>
    <row r="329" customFormat="false" ht="15" hidden="false" customHeight="false" outlineLevel="0" collapsed="false">
      <c r="N329" s="84"/>
      <c r="O329" s="84"/>
    </row>
    <row r="330" customFormat="false" ht="15" hidden="false" customHeight="false" outlineLevel="0" collapsed="false">
      <c r="N330" s="84"/>
      <c r="O330" s="84"/>
    </row>
    <row r="331" customFormat="false" ht="15" hidden="false" customHeight="false" outlineLevel="0" collapsed="false">
      <c r="N331" s="84"/>
      <c r="O331" s="84"/>
    </row>
    <row r="332" customFormat="false" ht="15" hidden="false" customHeight="false" outlineLevel="0" collapsed="false">
      <c r="N332" s="84"/>
      <c r="O332" s="84"/>
    </row>
    <row r="333" customFormat="false" ht="15" hidden="false" customHeight="false" outlineLevel="0" collapsed="false">
      <c r="N333" s="84"/>
      <c r="O333" s="84"/>
    </row>
    <row r="334" customFormat="false" ht="15" hidden="false" customHeight="false" outlineLevel="0" collapsed="false">
      <c r="N334" s="84"/>
      <c r="O334" s="84"/>
    </row>
    <row r="335" customFormat="false" ht="15" hidden="false" customHeight="false" outlineLevel="0" collapsed="false">
      <c r="N335" s="84"/>
      <c r="O335" s="84"/>
    </row>
    <row r="336" customFormat="false" ht="15" hidden="false" customHeight="false" outlineLevel="0" collapsed="false">
      <c r="N336" s="84"/>
      <c r="O336" s="84"/>
    </row>
    <row r="337" customFormat="false" ht="15" hidden="false" customHeight="false" outlineLevel="0" collapsed="false">
      <c r="N337" s="84"/>
      <c r="O337" s="84"/>
    </row>
    <row r="338" customFormat="false" ht="15" hidden="false" customHeight="false" outlineLevel="0" collapsed="false">
      <c r="N338" s="84"/>
      <c r="O338" s="84"/>
    </row>
    <row r="339" customFormat="false" ht="15" hidden="false" customHeight="false" outlineLevel="0" collapsed="false">
      <c r="N339" s="84"/>
      <c r="O339" s="84"/>
    </row>
    <row r="340" customFormat="false" ht="15" hidden="false" customHeight="false" outlineLevel="0" collapsed="false">
      <c r="N340" s="84"/>
      <c r="O340" s="84"/>
    </row>
    <row r="341" customFormat="false" ht="15" hidden="false" customHeight="false" outlineLevel="0" collapsed="false">
      <c r="N341" s="84"/>
      <c r="O341" s="84"/>
    </row>
    <row r="342" customFormat="false" ht="15" hidden="false" customHeight="false" outlineLevel="0" collapsed="false">
      <c r="N342" s="84"/>
      <c r="O342" s="84"/>
    </row>
    <row r="343" customFormat="false" ht="15" hidden="false" customHeight="false" outlineLevel="0" collapsed="false">
      <c r="N343" s="84"/>
      <c r="O343" s="84"/>
    </row>
    <row r="344" customFormat="false" ht="15" hidden="false" customHeight="false" outlineLevel="0" collapsed="false">
      <c r="N344" s="84"/>
      <c r="O344" s="84"/>
    </row>
    <row r="345" customFormat="false" ht="15" hidden="false" customHeight="false" outlineLevel="0" collapsed="false">
      <c r="N345" s="84"/>
      <c r="O345" s="84"/>
    </row>
    <row r="346" customFormat="false" ht="15" hidden="false" customHeight="false" outlineLevel="0" collapsed="false">
      <c r="N346" s="84"/>
      <c r="O346" s="84"/>
    </row>
    <row r="347" customFormat="false" ht="15" hidden="false" customHeight="false" outlineLevel="0" collapsed="false">
      <c r="N347" s="84"/>
      <c r="O347" s="84"/>
    </row>
    <row r="348" customFormat="false" ht="15" hidden="false" customHeight="false" outlineLevel="0" collapsed="false">
      <c r="N348" s="84"/>
      <c r="O348" s="84"/>
    </row>
    <row r="349" customFormat="false" ht="15" hidden="false" customHeight="false" outlineLevel="0" collapsed="false">
      <c r="N349" s="84"/>
      <c r="O349" s="84"/>
    </row>
    <row r="350" customFormat="false" ht="15" hidden="false" customHeight="false" outlineLevel="0" collapsed="false">
      <c r="N350" s="84"/>
      <c r="O350" s="84"/>
    </row>
    <row r="351" customFormat="false" ht="15" hidden="false" customHeight="false" outlineLevel="0" collapsed="false">
      <c r="N351" s="84"/>
      <c r="O351" s="84"/>
    </row>
    <row r="352" customFormat="false" ht="15" hidden="false" customHeight="false" outlineLevel="0" collapsed="false">
      <c r="N352" s="84"/>
      <c r="O352" s="84"/>
    </row>
    <row r="353" customFormat="false" ht="15" hidden="false" customHeight="false" outlineLevel="0" collapsed="false">
      <c r="N353" s="84"/>
      <c r="O353" s="84"/>
    </row>
    <row r="354" customFormat="false" ht="15" hidden="false" customHeight="false" outlineLevel="0" collapsed="false">
      <c r="N354" s="84"/>
      <c r="O354" s="84"/>
    </row>
    <row r="355" customFormat="false" ht="15" hidden="false" customHeight="false" outlineLevel="0" collapsed="false">
      <c r="N355" s="84"/>
      <c r="O355" s="84"/>
    </row>
    <row r="356" customFormat="false" ht="15" hidden="false" customHeight="false" outlineLevel="0" collapsed="false">
      <c r="N356" s="84"/>
      <c r="O356" s="84"/>
    </row>
    <row r="357" customFormat="false" ht="15" hidden="false" customHeight="false" outlineLevel="0" collapsed="false">
      <c r="N357" s="84"/>
      <c r="O357" s="84"/>
    </row>
    <row r="358" customFormat="false" ht="15" hidden="false" customHeight="false" outlineLevel="0" collapsed="false">
      <c r="N358" s="84"/>
      <c r="O358" s="84"/>
    </row>
    <row r="359" customFormat="false" ht="15" hidden="false" customHeight="false" outlineLevel="0" collapsed="false">
      <c r="N359" s="84"/>
      <c r="O359" s="84"/>
    </row>
    <row r="360" customFormat="false" ht="15" hidden="false" customHeight="false" outlineLevel="0" collapsed="false">
      <c r="N360" s="84"/>
      <c r="O360" s="84"/>
    </row>
    <row r="361" customFormat="false" ht="15" hidden="false" customHeight="false" outlineLevel="0" collapsed="false">
      <c r="N361" s="84"/>
      <c r="O361" s="84"/>
    </row>
    <row r="362" customFormat="false" ht="15" hidden="false" customHeight="false" outlineLevel="0" collapsed="false">
      <c r="N362" s="84"/>
      <c r="O362" s="84"/>
    </row>
    <row r="363" customFormat="false" ht="15" hidden="false" customHeight="false" outlineLevel="0" collapsed="false">
      <c r="N363" s="84"/>
      <c r="O363" s="84"/>
    </row>
    <row r="364" customFormat="false" ht="15" hidden="false" customHeight="false" outlineLevel="0" collapsed="false">
      <c r="N364" s="84"/>
      <c r="O364" s="84"/>
    </row>
    <row r="365" customFormat="false" ht="15" hidden="false" customHeight="false" outlineLevel="0" collapsed="false">
      <c r="N365" s="84"/>
      <c r="O365" s="84"/>
    </row>
    <row r="366" customFormat="false" ht="15" hidden="false" customHeight="false" outlineLevel="0" collapsed="false">
      <c r="N366" s="84"/>
      <c r="O366" s="84"/>
    </row>
    <row r="367" customFormat="false" ht="15" hidden="false" customHeight="false" outlineLevel="0" collapsed="false">
      <c r="N367" s="84"/>
      <c r="O367" s="84"/>
    </row>
    <row r="368" customFormat="false" ht="15" hidden="false" customHeight="false" outlineLevel="0" collapsed="false">
      <c r="N368" s="84"/>
      <c r="O368" s="84"/>
    </row>
    <row r="369" customFormat="false" ht="15" hidden="false" customHeight="false" outlineLevel="0" collapsed="false">
      <c r="N369" s="84"/>
      <c r="O369" s="84"/>
    </row>
    <row r="370" customFormat="false" ht="15" hidden="false" customHeight="false" outlineLevel="0" collapsed="false">
      <c r="N370" s="84"/>
      <c r="O370" s="84"/>
    </row>
    <row r="371" customFormat="false" ht="15" hidden="false" customHeight="false" outlineLevel="0" collapsed="false">
      <c r="N371" s="84"/>
      <c r="O371" s="84"/>
    </row>
    <row r="372" customFormat="false" ht="15" hidden="false" customHeight="false" outlineLevel="0" collapsed="false">
      <c r="N372" s="84"/>
      <c r="O372" s="84"/>
    </row>
    <row r="373" customFormat="false" ht="15" hidden="false" customHeight="false" outlineLevel="0" collapsed="false">
      <c r="N373" s="84"/>
      <c r="O373" s="84"/>
    </row>
    <row r="374" customFormat="false" ht="15" hidden="false" customHeight="false" outlineLevel="0" collapsed="false">
      <c r="N374" s="84"/>
      <c r="O374" s="84"/>
    </row>
    <row r="375" customFormat="false" ht="15" hidden="false" customHeight="false" outlineLevel="0" collapsed="false">
      <c r="N375" s="84"/>
      <c r="O375" s="84"/>
    </row>
    <row r="376" customFormat="false" ht="15" hidden="false" customHeight="false" outlineLevel="0" collapsed="false">
      <c r="N376" s="84"/>
      <c r="O376" s="84"/>
    </row>
    <row r="377" customFormat="false" ht="15" hidden="false" customHeight="false" outlineLevel="0" collapsed="false">
      <c r="N377" s="84"/>
      <c r="O377" s="84"/>
    </row>
    <row r="378" customFormat="false" ht="15" hidden="false" customHeight="false" outlineLevel="0" collapsed="false">
      <c r="N378" s="84"/>
      <c r="O378" s="84"/>
    </row>
    <row r="379" customFormat="false" ht="15" hidden="false" customHeight="false" outlineLevel="0" collapsed="false">
      <c r="N379" s="84"/>
      <c r="O379" s="84"/>
    </row>
    <row r="380" customFormat="false" ht="15" hidden="false" customHeight="false" outlineLevel="0" collapsed="false">
      <c r="N380" s="84"/>
      <c r="O380" s="84"/>
    </row>
    <row r="381" customFormat="false" ht="15" hidden="false" customHeight="false" outlineLevel="0" collapsed="false">
      <c r="N381" s="84"/>
      <c r="O381" s="84"/>
    </row>
    <row r="382" customFormat="false" ht="15" hidden="false" customHeight="false" outlineLevel="0" collapsed="false">
      <c r="N382" s="84"/>
      <c r="O382" s="84"/>
    </row>
    <row r="383" customFormat="false" ht="15" hidden="false" customHeight="false" outlineLevel="0" collapsed="false">
      <c r="N383" s="84"/>
      <c r="O383" s="84"/>
    </row>
    <row r="384" customFormat="false" ht="15" hidden="false" customHeight="false" outlineLevel="0" collapsed="false">
      <c r="N384" s="84"/>
      <c r="O384" s="84"/>
    </row>
    <row r="385" customFormat="false" ht="15" hidden="false" customHeight="false" outlineLevel="0" collapsed="false">
      <c r="N385" s="84"/>
      <c r="O385" s="84"/>
    </row>
    <row r="386" customFormat="false" ht="15" hidden="false" customHeight="false" outlineLevel="0" collapsed="false">
      <c r="N386" s="84"/>
      <c r="O386" s="84"/>
    </row>
    <row r="387" customFormat="false" ht="15" hidden="false" customHeight="false" outlineLevel="0" collapsed="false">
      <c r="N387" s="84"/>
      <c r="O387" s="84"/>
    </row>
    <row r="388" customFormat="false" ht="15" hidden="false" customHeight="false" outlineLevel="0" collapsed="false">
      <c r="N388" s="84"/>
      <c r="O388" s="84"/>
    </row>
    <row r="389" customFormat="false" ht="15" hidden="false" customHeight="false" outlineLevel="0" collapsed="false">
      <c r="N389" s="84"/>
      <c r="O389" s="84"/>
    </row>
    <row r="390" customFormat="false" ht="15" hidden="false" customHeight="false" outlineLevel="0" collapsed="false">
      <c r="N390" s="84"/>
      <c r="O390" s="84"/>
    </row>
    <row r="391" customFormat="false" ht="15" hidden="false" customHeight="false" outlineLevel="0" collapsed="false">
      <c r="N391" s="84"/>
      <c r="O391" s="84"/>
    </row>
    <row r="392" customFormat="false" ht="15" hidden="false" customHeight="false" outlineLevel="0" collapsed="false">
      <c r="N392" s="84"/>
      <c r="O392" s="84"/>
    </row>
    <row r="393" customFormat="false" ht="15" hidden="false" customHeight="false" outlineLevel="0" collapsed="false">
      <c r="N393" s="84"/>
      <c r="O393" s="84"/>
    </row>
    <row r="394" customFormat="false" ht="15" hidden="false" customHeight="false" outlineLevel="0" collapsed="false">
      <c r="N394" s="84"/>
      <c r="O394" s="84"/>
    </row>
    <row r="395" customFormat="false" ht="15" hidden="false" customHeight="false" outlineLevel="0" collapsed="false">
      <c r="N395" s="84"/>
      <c r="O395" s="84"/>
    </row>
    <row r="396" customFormat="false" ht="15" hidden="false" customHeight="false" outlineLevel="0" collapsed="false">
      <c r="N396" s="84"/>
      <c r="O396" s="84"/>
    </row>
    <row r="397" customFormat="false" ht="15" hidden="false" customHeight="false" outlineLevel="0" collapsed="false">
      <c r="N397" s="84"/>
      <c r="O397" s="84"/>
    </row>
    <row r="398" customFormat="false" ht="15" hidden="false" customHeight="false" outlineLevel="0" collapsed="false">
      <c r="N398" s="84"/>
      <c r="O398" s="84"/>
    </row>
    <row r="399" customFormat="false" ht="15" hidden="false" customHeight="false" outlineLevel="0" collapsed="false">
      <c r="N399" s="84"/>
      <c r="O399" s="84"/>
    </row>
    <row r="400" customFormat="false" ht="15" hidden="false" customHeight="false" outlineLevel="0" collapsed="false">
      <c r="N400" s="84"/>
      <c r="O400" s="84"/>
    </row>
    <row r="401" customFormat="false" ht="15" hidden="false" customHeight="false" outlineLevel="0" collapsed="false">
      <c r="N401" s="84"/>
      <c r="O401" s="84"/>
    </row>
    <row r="402" customFormat="false" ht="15" hidden="false" customHeight="false" outlineLevel="0" collapsed="false">
      <c r="N402" s="84"/>
      <c r="O402" s="84"/>
    </row>
    <row r="403" customFormat="false" ht="15" hidden="false" customHeight="false" outlineLevel="0" collapsed="false">
      <c r="N403" s="84"/>
      <c r="O403" s="84"/>
    </row>
    <row r="404" customFormat="false" ht="15" hidden="false" customHeight="false" outlineLevel="0" collapsed="false">
      <c r="N404" s="84"/>
      <c r="O404" s="84"/>
    </row>
    <row r="405" customFormat="false" ht="15" hidden="false" customHeight="false" outlineLevel="0" collapsed="false">
      <c r="N405" s="84"/>
      <c r="O405" s="84"/>
    </row>
    <row r="406" customFormat="false" ht="15" hidden="false" customHeight="false" outlineLevel="0" collapsed="false">
      <c r="N406" s="84"/>
      <c r="O406" s="84"/>
    </row>
    <row r="407" customFormat="false" ht="15" hidden="false" customHeight="false" outlineLevel="0" collapsed="false">
      <c r="N407" s="84"/>
      <c r="O407" s="84"/>
    </row>
    <row r="408" customFormat="false" ht="15" hidden="false" customHeight="false" outlineLevel="0" collapsed="false">
      <c r="N408" s="84"/>
      <c r="O408" s="84"/>
    </row>
    <row r="409" customFormat="false" ht="15" hidden="false" customHeight="false" outlineLevel="0" collapsed="false">
      <c r="N409" s="84"/>
      <c r="O409" s="84"/>
    </row>
    <row r="410" customFormat="false" ht="15" hidden="false" customHeight="false" outlineLevel="0" collapsed="false">
      <c r="N410" s="84"/>
      <c r="O410" s="84"/>
    </row>
    <row r="411" customFormat="false" ht="15" hidden="false" customHeight="false" outlineLevel="0" collapsed="false">
      <c r="N411" s="84"/>
      <c r="O411" s="84"/>
    </row>
    <row r="412" customFormat="false" ht="15" hidden="false" customHeight="false" outlineLevel="0" collapsed="false">
      <c r="N412" s="84"/>
      <c r="O412" s="84"/>
    </row>
    <row r="413" customFormat="false" ht="15" hidden="false" customHeight="false" outlineLevel="0" collapsed="false">
      <c r="N413" s="84"/>
      <c r="O413" s="84"/>
    </row>
    <row r="414" customFormat="false" ht="15" hidden="false" customHeight="false" outlineLevel="0" collapsed="false">
      <c r="N414" s="84"/>
      <c r="O414" s="84"/>
    </row>
    <row r="415" customFormat="false" ht="15" hidden="false" customHeight="false" outlineLevel="0" collapsed="false">
      <c r="N415" s="84"/>
      <c r="O415" s="84"/>
    </row>
    <row r="416" customFormat="false" ht="15" hidden="false" customHeight="false" outlineLevel="0" collapsed="false">
      <c r="N416" s="84"/>
      <c r="O416" s="84"/>
    </row>
    <row r="417" customFormat="false" ht="15" hidden="false" customHeight="false" outlineLevel="0" collapsed="false">
      <c r="N417" s="84"/>
      <c r="O417" s="84"/>
    </row>
    <row r="418" customFormat="false" ht="15" hidden="false" customHeight="false" outlineLevel="0" collapsed="false">
      <c r="N418" s="84"/>
      <c r="O418" s="84"/>
    </row>
    <row r="419" customFormat="false" ht="15" hidden="false" customHeight="false" outlineLevel="0" collapsed="false">
      <c r="N419" s="84"/>
      <c r="O419" s="84"/>
    </row>
    <row r="420" customFormat="false" ht="15" hidden="false" customHeight="false" outlineLevel="0" collapsed="false">
      <c r="N420" s="84"/>
      <c r="O420" s="84"/>
    </row>
    <row r="421" customFormat="false" ht="15" hidden="false" customHeight="false" outlineLevel="0" collapsed="false">
      <c r="N421" s="84"/>
      <c r="O421" s="84"/>
    </row>
    <row r="422" customFormat="false" ht="15" hidden="false" customHeight="false" outlineLevel="0" collapsed="false">
      <c r="N422" s="84"/>
      <c r="O422" s="84"/>
    </row>
    <row r="423" customFormat="false" ht="15" hidden="false" customHeight="false" outlineLevel="0" collapsed="false">
      <c r="N423" s="84"/>
      <c r="O423" s="84"/>
    </row>
    <row r="424" customFormat="false" ht="15" hidden="false" customHeight="false" outlineLevel="0" collapsed="false">
      <c r="N424" s="84"/>
      <c r="O424" s="84"/>
    </row>
    <row r="425" customFormat="false" ht="15" hidden="false" customHeight="false" outlineLevel="0" collapsed="false">
      <c r="N425" s="84"/>
      <c r="O425" s="84"/>
    </row>
    <row r="426" customFormat="false" ht="15" hidden="false" customHeight="false" outlineLevel="0" collapsed="false">
      <c r="N426" s="84"/>
      <c r="O426" s="84"/>
    </row>
    <row r="427" customFormat="false" ht="15" hidden="false" customHeight="false" outlineLevel="0" collapsed="false">
      <c r="N427" s="84"/>
      <c r="O427" s="84"/>
    </row>
    <row r="428" customFormat="false" ht="15" hidden="false" customHeight="false" outlineLevel="0" collapsed="false">
      <c r="N428" s="84"/>
      <c r="O428" s="84"/>
    </row>
    <row r="429" customFormat="false" ht="15" hidden="false" customHeight="false" outlineLevel="0" collapsed="false">
      <c r="N429" s="84"/>
      <c r="O429" s="84"/>
    </row>
    <row r="430" customFormat="false" ht="15" hidden="false" customHeight="false" outlineLevel="0" collapsed="false">
      <c r="N430" s="84"/>
      <c r="O430" s="84"/>
    </row>
    <row r="431" customFormat="false" ht="15" hidden="false" customHeight="false" outlineLevel="0" collapsed="false">
      <c r="N431" s="84"/>
      <c r="O431" s="84"/>
    </row>
    <row r="432" customFormat="false" ht="15" hidden="false" customHeight="false" outlineLevel="0" collapsed="false">
      <c r="N432" s="84"/>
      <c r="O432" s="84"/>
    </row>
    <row r="433" customFormat="false" ht="15" hidden="false" customHeight="false" outlineLevel="0" collapsed="false">
      <c r="N433" s="84"/>
      <c r="O433" s="84"/>
    </row>
    <row r="434" customFormat="false" ht="15" hidden="false" customHeight="false" outlineLevel="0" collapsed="false">
      <c r="N434" s="84"/>
      <c r="O434" s="84"/>
    </row>
    <row r="435" customFormat="false" ht="15" hidden="false" customHeight="false" outlineLevel="0" collapsed="false">
      <c r="N435" s="84"/>
      <c r="O435" s="84"/>
    </row>
    <row r="436" customFormat="false" ht="15" hidden="false" customHeight="false" outlineLevel="0" collapsed="false">
      <c r="N436" s="84"/>
      <c r="O436" s="84"/>
    </row>
    <row r="437" customFormat="false" ht="15" hidden="false" customHeight="false" outlineLevel="0" collapsed="false">
      <c r="N437" s="84"/>
      <c r="O437" s="84"/>
    </row>
    <row r="438" customFormat="false" ht="15" hidden="false" customHeight="false" outlineLevel="0" collapsed="false">
      <c r="N438" s="84"/>
      <c r="O438" s="84"/>
    </row>
    <row r="439" customFormat="false" ht="15" hidden="false" customHeight="false" outlineLevel="0" collapsed="false">
      <c r="N439" s="84"/>
      <c r="O439" s="84"/>
    </row>
    <row r="440" customFormat="false" ht="15" hidden="false" customHeight="false" outlineLevel="0" collapsed="false">
      <c r="N440" s="84"/>
      <c r="O440" s="84"/>
    </row>
    <row r="441" customFormat="false" ht="15" hidden="false" customHeight="false" outlineLevel="0" collapsed="false">
      <c r="N441" s="84"/>
      <c r="O441" s="84"/>
    </row>
    <row r="442" customFormat="false" ht="15" hidden="false" customHeight="false" outlineLevel="0" collapsed="false">
      <c r="N442" s="84"/>
      <c r="O442" s="84"/>
    </row>
    <row r="443" customFormat="false" ht="15" hidden="false" customHeight="false" outlineLevel="0" collapsed="false">
      <c r="N443" s="84"/>
      <c r="O443" s="84"/>
    </row>
    <row r="444" customFormat="false" ht="15" hidden="false" customHeight="false" outlineLevel="0" collapsed="false">
      <c r="N444" s="84"/>
      <c r="O444" s="84"/>
    </row>
    <row r="445" customFormat="false" ht="15" hidden="false" customHeight="false" outlineLevel="0" collapsed="false">
      <c r="N445" s="84"/>
      <c r="O445" s="84"/>
    </row>
    <row r="446" customFormat="false" ht="15" hidden="false" customHeight="false" outlineLevel="0" collapsed="false">
      <c r="N446" s="84"/>
      <c r="O446" s="84"/>
    </row>
    <row r="447" customFormat="false" ht="15" hidden="false" customHeight="false" outlineLevel="0" collapsed="false">
      <c r="N447" s="84"/>
      <c r="O447" s="84"/>
    </row>
    <row r="448" customFormat="false" ht="15" hidden="false" customHeight="false" outlineLevel="0" collapsed="false">
      <c r="N448" s="84"/>
      <c r="O448" s="84"/>
    </row>
    <row r="449" customFormat="false" ht="15" hidden="false" customHeight="false" outlineLevel="0" collapsed="false">
      <c r="N449" s="84"/>
      <c r="O449" s="84"/>
    </row>
    <row r="450" customFormat="false" ht="15" hidden="false" customHeight="false" outlineLevel="0" collapsed="false">
      <c r="N450" s="84"/>
      <c r="O450" s="84"/>
    </row>
    <row r="451" customFormat="false" ht="15" hidden="false" customHeight="false" outlineLevel="0" collapsed="false">
      <c r="N451" s="84"/>
      <c r="O451" s="84"/>
    </row>
    <row r="452" customFormat="false" ht="15" hidden="false" customHeight="false" outlineLevel="0" collapsed="false">
      <c r="N452" s="84"/>
      <c r="O452" s="84"/>
    </row>
    <row r="453" customFormat="false" ht="15" hidden="false" customHeight="false" outlineLevel="0" collapsed="false">
      <c r="N453" s="84"/>
      <c r="O453" s="84"/>
    </row>
    <row r="454" customFormat="false" ht="15" hidden="false" customHeight="false" outlineLevel="0" collapsed="false">
      <c r="N454" s="84"/>
      <c r="O454" s="84"/>
    </row>
    <row r="455" customFormat="false" ht="15" hidden="false" customHeight="false" outlineLevel="0" collapsed="false">
      <c r="N455" s="84"/>
      <c r="O455" s="84"/>
    </row>
    <row r="456" customFormat="false" ht="15" hidden="false" customHeight="false" outlineLevel="0" collapsed="false">
      <c r="N456" s="84"/>
      <c r="O456" s="84"/>
    </row>
    <row r="457" customFormat="false" ht="15" hidden="false" customHeight="false" outlineLevel="0" collapsed="false">
      <c r="N457" s="84"/>
      <c r="O457" s="84"/>
    </row>
    <row r="458" customFormat="false" ht="15" hidden="false" customHeight="false" outlineLevel="0" collapsed="false">
      <c r="N458" s="84"/>
      <c r="O458" s="84"/>
    </row>
    <row r="459" customFormat="false" ht="15" hidden="false" customHeight="false" outlineLevel="0" collapsed="false">
      <c r="N459" s="84"/>
      <c r="O459" s="84"/>
    </row>
    <row r="460" customFormat="false" ht="15" hidden="false" customHeight="false" outlineLevel="0" collapsed="false">
      <c r="N460" s="84"/>
      <c r="O460" s="84"/>
    </row>
    <row r="461" customFormat="false" ht="15" hidden="false" customHeight="false" outlineLevel="0" collapsed="false">
      <c r="N461" s="84"/>
      <c r="O461" s="84"/>
    </row>
    <row r="462" customFormat="false" ht="15" hidden="false" customHeight="false" outlineLevel="0" collapsed="false">
      <c r="N462" s="84"/>
      <c r="O462" s="84"/>
    </row>
    <row r="463" customFormat="false" ht="15" hidden="false" customHeight="false" outlineLevel="0" collapsed="false">
      <c r="N463" s="84"/>
      <c r="O463" s="84"/>
    </row>
    <row r="464" customFormat="false" ht="15" hidden="false" customHeight="false" outlineLevel="0" collapsed="false">
      <c r="N464" s="84"/>
      <c r="O464" s="84"/>
    </row>
    <row r="465" customFormat="false" ht="15" hidden="false" customHeight="false" outlineLevel="0" collapsed="false">
      <c r="N465" s="84"/>
      <c r="O465" s="84"/>
    </row>
    <row r="466" customFormat="false" ht="15" hidden="false" customHeight="false" outlineLevel="0" collapsed="false">
      <c r="N466" s="84"/>
      <c r="O466" s="84"/>
    </row>
    <row r="467" customFormat="false" ht="15" hidden="false" customHeight="false" outlineLevel="0" collapsed="false">
      <c r="N467" s="84"/>
      <c r="O467" s="84"/>
    </row>
    <row r="468" customFormat="false" ht="15" hidden="false" customHeight="false" outlineLevel="0" collapsed="false">
      <c r="N468" s="84"/>
      <c r="O468" s="84"/>
    </row>
    <row r="469" customFormat="false" ht="15" hidden="false" customHeight="false" outlineLevel="0" collapsed="false">
      <c r="N469" s="84"/>
      <c r="O469" s="84"/>
    </row>
    <row r="470" customFormat="false" ht="15" hidden="false" customHeight="false" outlineLevel="0" collapsed="false">
      <c r="N470" s="84"/>
      <c r="O470" s="84"/>
    </row>
    <row r="471" customFormat="false" ht="15" hidden="false" customHeight="false" outlineLevel="0" collapsed="false">
      <c r="N471" s="84"/>
      <c r="O471" s="84"/>
    </row>
    <row r="472" customFormat="false" ht="15" hidden="false" customHeight="false" outlineLevel="0" collapsed="false">
      <c r="N472" s="84"/>
      <c r="O472" s="84"/>
    </row>
    <row r="473" customFormat="false" ht="15" hidden="false" customHeight="false" outlineLevel="0" collapsed="false">
      <c r="N473" s="84"/>
      <c r="O473" s="84"/>
    </row>
    <row r="474" customFormat="false" ht="15" hidden="false" customHeight="false" outlineLevel="0" collapsed="false">
      <c r="N474" s="84"/>
      <c r="O474" s="84"/>
    </row>
    <row r="475" customFormat="false" ht="15" hidden="false" customHeight="false" outlineLevel="0" collapsed="false">
      <c r="N475" s="84"/>
      <c r="O475" s="84"/>
    </row>
    <row r="476" customFormat="false" ht="15" hidden="false" customHeight="false" outlineLevel="0" collapsed="false">
      <c r="N476" s="84"/>
      <c r="O476" s="84"/>
    </row>
    <row r="477" customFormat="false" ht="15" hidden="false" customHeight="false" outlineLevel="0" collapsed="false">
      <c r="N477" s="84"/>
      <c r="O477" s="84"/>
    </row>
    <row r="478" customFormat="false" ht="15" hidden="false" customHeight="false" outlineLevel="0" collapsed="false">
      <c r="N478" s="84"/>
      <c r="O478" s="84"/>
    </row>
    <row r="479" customFormat="false" ht="15" hidden="false" customHeight="false" outlineLevel="0" collapsed="false">
      <c r="N479" s="84"/>
      <c r="O479" s="84"/>
    </row>
    <row r="480" customFormat="false" ht="15" hidden="false" customHeight="false" outlineLevel="0" collapsed="false">
      <c r="N480" s="84"/>
      <c r="O480" s="84"/>
    </row>
    <row r="481" customFormat="false" ht="15" hidden="false" customHeight="false" outlineLevel="0" collapsed="false">
      <c r="N481" s="84"/>
      <c r="O481" s="84"/>
    </row>
    <row r="482" customFormat="false" ht="15" hidden="false" customHeight="false" outlineLevel="0" collapsed="false">
      <c r="N482" s="84"/>
      <c r="O482" s="84"/>
    </row>
    <row r="483" customFormat="false" ht="15" hidden="false" customHeight="false" outlineLevel="0" collapsed="false">
      <c r="N483" s="84"/>
      <c r="O483" s="84"/>
    </row>
    <row r="484" customFormat="false" ht="15" hidden="false" customHeight="false" outlineLevel="0" collapsed="false">
      <c r="N484" s="84"/>
      <c r="O484" s="84"/>
    </row>
    <row r="485" customFormat="false" ht="15" hidden="false" customHeight="false" outlineLevel="0" collapsed="false">
      <c r="N485" s="84"/>
      <c r="O485" s="84"/>
    </row>
    <row r="486" customFormat="false" ht="15" hidden="false" customHeight="false" outlineLevel="0" collapsed="false">
      <c r="N486" s="84"/>
      <c r="O486" s="84"/>
    </row>
    <row r="487" customFormat="false" ht="15" hidden="false" customHeight="false" outlineLevel="0" collapsed="false">
      <c r="N487" s="84"/>
      <c r="O487" s="84"/>
    </row>
    <row r="488" customFormat="false" ht="15" hidden="false" customHeight="false" outlineLevel="0" collapsed="false">
      <c r="N488" s="84"/>
      <c r="O488" s="84"/>
    </row>
    <row r="489" customFormat="false" ht="15" hidden="false" customHeight="false" outlineLevel="0" collapsed="false">
      <c r="N489" s="84"/>
      <c r="O489" s="84"/>
    </row>
    <row r="490" customFormat="false" ht="15" hidden="false" customHeight="false" outlineLevel="0" collapsed="false">
      <c r="N490" s="84"/>
      <c r="O490" s="84"/>
    </row>
    <row r="491" customFormat="false" ht="15" hidden="false" customHeight="false" outlineLevel="0" collapsed="false">
      <c r="N491" s="84"/>
      <c r="O491" s="84"/>
    </row>
    <row r="492" customFormat="false" ht="15" hidden="false" customHeight="false" outlineLevel="0" collapsed="false">
      <c r="N492" s="84"/>
      <c r="O492" s="84"/>
    </row>
    <row r="493" customFormat="false" ht="15" hidden="false" customHeight="false" outlineLevel="0" collapsed="false">
      <c r="N493" s="84"/>
      <c r="O493" s="84"/>
    </row>
    <row r="494" customFormat="false" ht="15" hidden="false" customHeight="false" outlineLevel="0" collapsed="false">
      <c r="N494" s="84"/>
      <c r="O494" s="84"/>
    </row>
    <row r="495" customFormat="false" ht="15" hidden="false" customHeight="false" outlineLevel="0" collapsed="false">
      <c r="N495" s="84"/>
      <c r="O495" s="84"/>
    </row>
    <row r="496" customFormat="false" ht="15" hidden="false" customHeight="false" outlineLevel="0" collapsed="false">
      <c r="N496" s="84"/>
      <c r="O496" s="84"/>
    </row>
    <row r="497" customFormat="false" ht="15" hidden="false" customHeight="false" outlineLevel="0" collapsed="false">
      <c r="N497" s="84"/>
      <c r="O497" s="84"/>
    </row>
    <row r="498" customFormat="false" ht="15" hidden="false" customHeight="false" outlineLevel="0" collapsed="false">
      <c r="N498" s="84"/>
      <c r="O498" s="84"/>
    </row>
    <row r="499" customFormat="false" ht="15" hidden="false" customHeight="false" outlineLevel="0" collapsed="false">
      <c r="N499" s="84"/>
      <c r="O499" s="84"/>
    </row>
    <row r="500" customFormat="false" ht="15" hidden="false" customHeight="false" outlineLevel="0" collapsed="false">
      <c r="N500" s="84"/>
      <c r="O500" s="84"/>
    </row>
    <row r="501" customFormat="false" ht="15" hidden="false" customHeight="false" outlineLevel="0" collapsed="false">
      <c r="N501" s="84"/>
      <c r="O501" s="84"/>
    </row>
    <row r="502" customFormat="false" ht="15" hidden="false" customHeight="false" outlineLevel="0" collapsed="false">
      <c r="N502" s="84"/>
      <c r="O502" s="84"/>
    </row>
    <row r="503" customFormat="false" ht="15" hidden="false" customHeight="false" outlineLevel="0" collapsed="false">
      <c r="N503" s="84"/>
      <c r="O503" s="84"/>
    </row>
    <row r="504" customFormat="false" ht="15" hidden="false" customHeight="false" outlineLevel="0" collapsed="false">
      <c r="N504" s="84"/>
      <c r="O504" s="84"/>
    </row>
    <row r="505" customFormat="false" ht="15" hidden="false" customHeight="false" outlineLevel="0" collapsed="false">
      <c r="N505" s="84"/>
      <c r="O505" s="84"/>
    </row>
    <row r="506" customFormat="false" ht="15" hidden="false" customHeight="false" outlineLevel="0" collapsed="false">
      <c r="N506" s="84"/>
      <c r="O506" s="84"/>
    </row>
    <row r="507" customFormat="false" ht="15" hidden="false" customHeight="false" outlineLevel="0" collapsed="false">
      <c r="N507" s="84"/>
      <c r="O507" s="84"/>
    </row>
    <row r="508" customFormat="false" ht="15" hidden="false" customHeight="false" outlineLevel="0" collapsed="false">
      <c r="N508" s="84"/>
      <c r="O508" s="84"/>
    </row>
    <row r="509" customFormat="false" ht="15" hidden="false" customHeight="false" outlineLevel="0" collapsed="false">
      <c r="N509" s="84"/>
      <c r="O509" s="84"/>
    </row>
    <row r="510" customFormat="false" ht="15" hidden="false" customHeight="false" outlineLevel="0" collapsed="false">
      <c r="N510" s="84"/>
      <c r="O510" s="84"/>
    </row>
    <row r="511" customFormat="false" ht="15" hidden="false" customHeight="false" outlineLevel="0" collapsed="false">
      <c r="N511" s="84"/>
      <c r="O511" s="84"/>
    </row>
    <row r="512" customFormat="false" ht="15" hidden="false" customHeight="false" outlineLevel="0" collapsed="false">
      <c r="N512" s="84"/>
      <c r="O512" s="84"/>
    </row>
    <row r="513" customFormat="false" ht="15" hidden="false" customHeight="false" outlineLevel="0" collapsed="false">
      <c r="N513" s="84"/>
      <c r="O513" s="84"/>
    </row>
    <row r="514" customFormat="false" ht="15" hidden="false" customHeight="false" outlineLevel="0" collapsed="false">
      <c r="N514" s="84"/>
      <c r="O514" s="84"/>
    </row>
    <row r="515" customFormat="false" ht="15" hidden="false" customHeight="false" outlineLevel="0" collapsed="false">
      <c r="N515" s="84"/>
      <c r="O515" s="84"/>
    </row>
    <row r="516" customFormat="false" ht="15" hidden="false" customHeight="false" outlineLevel="0" collapsed="false">
      <c r="N516" s="84"/>
      <c r="O516" s="84"/>
    </row>
    <row r="517" customFormat="false" ht="15" hidden="false" customHeight="false" outlineLevel="0" collapsed="false">
      <c r="N517" s="84"/>
      <c r="O517" s="84"/>
    </row>
    <row r="518" customFormat="false" ht="15" hidden="false" customHeight="false" outlineLevel="0" collapsed="false">
      <c r="N518" s="84"/>
      <c r="O518" s="84"/>
    </row>
    <row r="519" customFormat="false" ht="15" hidden="false" customHeight="false" outlineLevel="0" collapsed="false">
      <c r="N519" s="84"/>
      <c r="O519" s="84"/>
    </row>
    <row r="520" customFormat="false" ht="15" hidden="false" customHeight="false" outlineLevel="0" collapsed="false">
      <c r="N520" s="84"/>
      <c r="O520" s="84"/>
    </row>
    <row r="521" customFormat="false" ht="15" hidden="false" customHeight="false" outlineLevel="0" collapsed="false">
      <c r="N521" s="84"/>
      <c r="O521" s="84"/>
    </row>
    <row r="522" customFormat="false" ht="15" hidden="false" customHeight="false" outlineLevel="0" collapsed="false">
      <c r="N522" s="84"/>
      <c r="O522" s="84"/>
    </row>
    <row r="523" customFormat="false" ht="15" hidden="false" customHeight="false" outlineLevel="0" collapsed="false">
      <c r="N523" s="84"/>
      <c r="O523" s="84"/>
    </row>
    <row r="524" customFormat="false" ht="15" hidden="false" customHeight="false" outlineLevel="0" collapsed="false">
      <c r="N524" s="84"/>
      <c r="O524" s="84"/>
    </row>
    <row r="525" customFormat="false" ht="15" hidden="false" customHeight="false" outlineLevel="0" collapsed="false">
      <c r="N525" s="84"/>
      <c r="O525" s="84"/>
    </row>
    <row r="526" customFormat="false" ht="15" hidden="false" customHeight="false" outlineLevel="0" collapsed="false">
      <c r="N526" s="84"/>
      <c r="O526" s="84"/>
    </row>
    <row r="527" customFormat="false" ht="15" hidden="false" customHeight="false" outlineLevel="0" collapsed="false">
      <c r="N527" s="84"/>
      <c r="O527" s="84"/>
    </row>
    <row r="528" customFormat="false" ht="15" hidden="false" customHeight="false" outlineLevel="0" collapsed="false">
      <c r="N528" s="84"/>
      <c r="O528" s="84"/>
    </row>
    <row r="529" customFormat="false" ht="15" hidden="false" customHeight="false" outlineLevel="0" collapsed="false">
      <c r="N529" s="84"/>
      <c r="O529" s="84"/>
    </row>
    <row r="530" customFormat="false" ht="15" hidden="false" customHeight="false" outlineLevel="0" collapsed="false">
      <c r="N530" s="84"/>
      <c r="O530" s="84"/>
    </row>
    <row r="531" customFormat="false" ht="15" hidden="false" customHeight="false" outlineLevel="0" collapsed="false">
      <c r="N531" s="84"/>
      <c r="O531" s="84"/>
    </row>
    <row r="532" customFormat="false" ht="15" hidden="false" customHeight="false" outlineLevel="0" collapsed="false">
      <c r="N532" s="84"/>
      <c r="O532" s="84"/>
    </row>
    <row r="533" customFormat="false" ht="15" hidden="false" customHeight="false" outlineLevel="0" collapsed="false">
      <c r="N533" s="84"/>
      <c r="O533" s="84"/>
    </row>
    <row r="534" customFormat="false" ht="15" hidden="false" customHeight="false" outlineLevel="0" collapsed="false">
      <c r="N534" s="84"/>
      <c r="O534" s="84"/>
    </row>
    <row r="535" customFormat="false" ht="15" hidden="false" customHeight="false" outlineLevel="0" collapsed="false">
      <c r="N535" s="84"/>
      <c r="O535" s="84"/>
    </row>
    <row r="536" customFormat="false" ht="15" hidden="false" customHeight="false" outlineLevel="0" collapsed="false">
      <c r="N536" s="84"/>
      <c r="O536" s="84"/>
    </row>
    <row r="537" customFormat="false" ht="15" hidden="false" customHeight="false" outlineLevel="0" collapsed="false">
      <c r="N537" s="84"/>
      <c r="O537" s="84"/>
    </row>
    <row r="538" customFormat="false" ht="15" hidden="false" customHeight="false" outlineLevel="0" collapsed="false">
      <c r="N538" s="84"/>
      <c r="O538" s="84"/>
    </row>
    <row r="539" customFormat="false" ht="15" hidden="false" customHeight="false" outlineLevel="0" collapsed="false">
      <c r="N539" s="84"/>
      <c r="O539" s="84"/>
    </row>
    <row r="540" customFormat="false" ht="15" hidden="false" customHeight="false" outlineLevel="0" collapsed="false">
      <c r="N540" s="84"/>
      <c r="O540" s="84"/>
    </row>
    <row r="541" customFormat="false" ht="15" hidden="false" customHeight="false" outlineLevel="0" collapsed="false">
      <c r="N541" s="84"/>
      <c r="O541" s="84"/>
    </row>
    <row r="542" customFormat="false" ht="15" hidden="false" customHeight="false" outlineLevel="0" collapsed="false">
      <c r="N542" s="84"/>
      <c r="O542" s="84"/>
    </row>
    <row r="543" customFormat="false" ht="15" hidden="false" customHeight="false" outlineLevel="0" collapsed="false">
      <c r="N543" s="84"/>
      <c r="O543" s="84"/>
    </row>
    <row r="544" customFormat="false" ht="15" hidden="false" customHeight="false" outlineLevel="0" collapsed="false">
      <c r="N544" s="84"/>
      <c r="O544" s="84"/>
    </row>
    <row r="545" customFormat="false" ht="15" hidden="false" customHeight="false" outlineLevel="0" collapsed="false">
      <c r="N545" s="84"/>
      <c r="O545" s="84"/>
    </row>
    <row r="546" customFormat="false" ht="15" hidden="false" customHeight="false" outlineLevel="0" collapsed="false">
      <c r="N546" s="84"/>
      <c r="O546" s="84"/>
    </row>
    <row r="547" customFormat="false" ht="15" hidden="false" customHeight="false" outlineLevel="0" collapsed="false">
      <c r="N547" s="84"/>
      <c r="O547" s="84"/>
    </row>
    <row r="548" customFormat="false" ht="15" hidden="false" customHeight="false" outlineLevel="0" collapsed="false">
      <c r="N548" s="84"/>
      <c r="O548" s="84"/>
    </row>
    <row r="549" customFormat="false" ht="15" hidden="false" customHeight="false" outlineLevel="0" collapsed="false">
      <c r="N549" s="84"/>
      <c r="O549" s="84"/>
    </row>
    <row r="550" customFormat="false" ht="15" hidden="false" customHeight="false" outlineLevel="0" collapsed="false">
      <c r="N550" s="84"/>
      <c r="O550" s="84"/>
    </row>
    <row r="551" customFormat="false" ht="15" hidden="false" customHeight="false" outlineLevel="0" collapsed="false">
      <c r="N551" s="84"/>
      <c r="O551" s="84"/>
    </row>
    <row r="552" customFormat="false" ht="15" hidden="false" customHeight="false" outlineLevel="0" collapsed="false">
      <c r="N552" s="84"/>
      <c r="O552" s="84"/>
    </row>
    <row r="553" customFormat="false" ht="15" hidden="false" customHeight="false" outlineLevel="0" collapsed="false">
      <c r="N553" s="84"/>
      <c r="O553" s="84"/>
    </row>
    <row r="554" customFormat="false" ht="15" hidden="false" customHeight="false" outlineLevel="0" collapsed="false">
      <c r="N554" s="84"/>
      <c r="O554" s="84"/>
    </row>
    <row r="555" customFormat="false" ht="15" hidden="false" customHeight="false" outlineLevel="0" collapsed="false">
      <c r="N555" s="84"/>
      <c r="O555" s="84"/>
    </row>
    <row r="556" customFormat="false" ht="15" hidden="false" customHeight="false" outlineLevel="0" collapsed="false">
      <c r="N556" s="84"/>
      <c r="O556" s="84"/>
    </row>
    <row r="557" customFormat="false" ht="15" hidden="false" customHeight="false" outlineLevel="0" collapsed="false">
      <c r="N557" s="84"/>
      <c r="O557" s="84"/>
    </row>
    <row r="558" customFormat="false" ht="15" hidden="false" customHeight="false" outlineLevel="0" collapsed="false">
      <c r="N558" s="84"/>
      <c r="O558" s="84"/>
    </row>
    <row r="559" customFormat="false" ht="15" hidden="false" customHeight="false" outlineLevel="0" collapsed="false">
      <c r="N559" s="84"/>
      <c r="O559" s="84"/>
    </row>
    <row r="560" customFormat="false" ht="15" hidden="false" customHeight="false" outlineLevel="0" collapsed="false">
      <c r="N560" s="84"/>
      <c r="O560" s="84"/>
    </row>
    <row r="561" customFormat="false" ht="15" hidden="false" customHeight="false" outlineLevel="0" collapsed="false">
      <c r="N561" s="84"/>
      <c r="O561" s="84"/>
    </row>
    <row r="562" customFormat="false" ht="15" hidden="false" customHeight="false" outlineLevel="0" collapsed="false">
      <c r="N562" s="84"/>
      <c r="O562" s="84"/>
    </row>
    <row r="563" customFormat="false" ht="15" hidden="false" customHeight="false" outlineLevel="0" collapsed="false">
      <c r="N563" s="84"/>
      <c r="O563" s="84"/>
    </row>
    <row r="564" customFormat="false" ht="15" hidden="false" customHeight="false" outlineLevel="0" collapsed="false">
      <c r="N564" s="84"/>
      <c r="O564" s="84"/>
    </row>
    <row r="565" customFormat="false" ht="15" hidden="false" customHeight="false" outlineLevel="0" collapsed="false">
      <c r="N565" s="84"/>
      <c r="O565" s="84"/>
    </row>
    <row r="566" customFormat="false" ht="15" hidden="false" customHeight="false" outlineLevel="0" collapsed="false">
      <c r="N566" s="84"/>
      <c r="O566" s="84"/>
    </row>
    <row r="567" customFormat="false" ht="15" hidden="false" customHeight="false" outlineLevel="0" collapsed="false">
      <c r="N567" s="84"/>
      <c r="O567" s="84"/>
    </row>
    <row r="568" customFormat="false" ht="15" hidden="false" customHeight="false" outlineLevel="0" collapsed="false">
      <c r="N568" s="84"/>
      <c r="O568" s="84"/>
    </row>
    <row r="569" customFormat="false" ht="15" hidden="false" customHeight="false" outlineLevel="0" collapsed="false">
      <c r="N569" s="84"/>
      <c r="O569" s="84"/>
    </row>
    <row r="570" customFormat="false" ht="15" hidden="false" customHeight="false" outlineLevel="0" collapsed="false">
      <c r="N570" s="84"/>
      <c r="O570" s="84"/>
    </row>
    <row r="571" customFormat="false" ht="15" hidden="false" customHeight="false" outlineLevel="0" collapsed="false">
      <c r="N571" s="84"/>
      <c r="O571" s="84"/>
    </row>
    <row r="572" customFormat="false" ht="15" hidden="false" customHeight="false" outlineLevel="0" collapsed="false">
      <c r="N572" s="84"/>
      <c r="O572" s="84"/>
    </row>
    <row r="573" customFormat="false" ht="15" hidden="false" customHeight="false" outlineLevel="0" collapsed="false">
      <c r="N573" s="84"/>
      <c r="O573" s="84"/>
    </row>
    <row r="574" customFormat="false" ht="15" hidden="false" customHeight="false" outlineLevel="0" collapsed="false">
      <c r="N574" s="84"/>
      <c r="O574" s="84"/>
    </row>
    <row r="575" customFormat="false" ht="15" hidden="false" customHeight="false" outlineLevel="0" collapsed="false">
      <c r="N575" s="84"/>
      <c r="O575" s="84"/>
    </row>
    <row r="576" customFormat="false" ht="15" hidden="false" customHeight="false" outlineLevel="0" collapsed="false">
      <c r="N576" s="84"/>
      <c r="O576" s="84"/>
    </row>
    <row r="577" customFormat="false" ht="15" hidden="false" customHeight="false" outlineLevel="0" collapsed="false">
      <c r="N577" s="84"/>
      <c r="O577" s="84"/>
    </row>
    <row r="578" customFormat="false" ht="15" hidden="false" customHeight="false" outlineLevel="0" collapsed="false">
      <c r="N578" s="84"/>
      <c r="O578" s="84"/>
    </row>
    <row r="579" customFormat="false" ht="15" hidden="false" customHeight="false" outlineLevel="0" collapsed="false">
      <c r="N579" s="84"/>
      <c r="O579" s="84"/>
    </row>
    <row r="580" customFormat="false" ht="15" hidden="false" customHeight="false" outlineLevel="0" collapsed="false">
      <c r="N580" s="84"/>
      <c r="O580" s="84"/>
    </row>
    <row r="581" customFormat="false" ht="15" hidden="false" customHeight="false" outlineLevel="0" collapsed="false">
      <c r="N581" s="84"/>
      <c r="O581" s="84"/>
    </row>
    <row r="582" customFormat="false" ht="15" hidden="false" customHeight="false" outlineLevel="0" collapsed="false">
      <c r="N582" s="84"/>
      <c r="O582" s="84"/>
    </row>
    <row r="583" customFormat="false" ht="15" hidden="false" customHeight="false" outlineLevel="0" collapsed="false">
      <c r="N583" s="84"/>
      <c r="O583" s="84"/>
    </row>
    <row r="584" customFormat="false" ht="15" hidden="false" customHeight="false" outlineLevel="0" collapsed="false">
      <c r="N584" s="84"/>
      <c r="O584" s="84"/>
    </row>
    <row r="585" customFormat="false" ht="15" hidden="false" customHeight="false" outlineLevel="0" collapsed="false">
      <c r="N585" s="84"/>
      <c r="O585" s="84"/>
    </row>
    <row r="586" customFormat="false" ht="15" hidden="false" customHeight="false" outlineLevel="0" collapsed="false">
      <c r="N586" s="84"/>
      <c r="O586" s="84"/>
    </row>
    <row r="587" customFormat="false" ht="15" hidden="false" customHeight="false" outlineLevel="0" collapsed="false">
      <c r="N587" s="84"/>
      <c r="O587" s="84"/>
    </row>
    <row r="588" customFormat="false" ht="15" hidden="false" customHeight="false" outlineLevel="0" collapsed="false">
      <c r="N588" s="84"/>
      <c r="O588" s="84"/>
    </row>
    <row r="589" customFormat="false" ht="15" hidden="false" customHeight="false" outlineLevel="0" collapsed="false">
      <c r="N589" s="84"/>
      <c r="O589" s="84"/>
    </row>
    <row r="590" customFormat="false" ht="15" hidden="false" customHeight="false" outlineLevel="0" collapsed="false">
      <c r="N590" s="84"/>
      <c r="O590" s="84"/>
    </row>
    <row r="591" customFormat="false" ht="15" hidden="false" customHeight="false" outlineLevel="0" collapsed="false">
      <c r="N591" s="84"/>
      <c r="O591" s="84"/>
    </row>
    <row r="592" customFormat="false" ht="15" hidden="false" customHeight="false" outlineLevel="0" collapsed="false">
      <c r="N592" s="84"/>
      <c r="O592" s="84"/>
    </row>
    <row r="593" customFormat="false" ht="15" hidden="false" customHeight="false" outlineLevel="0" collapsed="false">
      <c r="N593" s="84"/>
      <c r="O593" s="84"/>
    </row>
    <row r="594" customFormat="false" ht="15" hidden="false" customHeight="false" outlineLevel="0" collapsed="false">
      <c r="N594" s="84"/>
      <c r="O594" s="84"/>
    </row>
    <row r="595" customFormat="false" ht="15" hidden="false" customHeight="false" outlineLevel="0" collapsed="false">
      <c r="N595" s="84"/>
      <c r="O595" s="84"/>
    </row>
    <row r="596" customFormat="false" ht="15" hidden="false" customHeight="false" outlineLevel="0" collapsed="false">
      <c r="N596" s="84"/>
      <c r="O596" s="84"/>
    </row>
    <row r="597" customFormat="false" ht="15" hidden="false" customHeight="false" outlineLevel="0" collapsed="false">
      <c r="N597" s="84"/>
      <c r="O597" s="84"/>
    </row>
    <row r="598" customFormat="false" ht="15" hidden="false" customHeight="false" outlineLevel="0" collapsed="false">
      <c r="N598" s="84"/>
      <c r="O598" s="84"/>
    </row>
    <row r="599" customFormat="false" ht="15" hidden="false" customHeight="false" outlineLevel="0" collapsed="false">
      <c r="N599" s="84"/>
      <c r="O599" s="84"/>
    </row>
    <row r="600" customFormat="false" ht="15" hidden="false" customHeight="false" outlineLevel="0" collapsed="false">
      <c r="N600" s="84"/>
      <c r="O600" s="84"/>
    </row>
    <row r="601" customFormat="false" ht="15" hidden="false" customHeight="false" outlineLevel="0" collapsed="false">
      <c r="N601" s="84"/>
      <c r="O601" s="84"/>
    </row>
    <row r="602" customFormat="false" ht="15" hidden="false" customHeight="false" outlineLevel="0" collapsed="false">
      <c r="N602" s="84"/>
      <c r="O602" s="84"/>
    </row>
    <row r="603" customFormat="false" ht="15" hidden="false" customHeight="false" outlineLevel="0" collapsed="false">
      <c r="N603" s="84"/>
      <c r="O603" s="84"/>
    </row>
    <row r="604" customFormat="false" ht="15" hidden="false" customHeight="false" outlineLevel="0" collapsed="false">
      <c r="N604" s="84"/>
      <c r="O604" s="84"/>
    </row>
    <row r="605" customFormat="false" ht="15" hidden="false" customHeight="false" outlineLevel="0" collapsed="false">
      <c r="N605" s="84"/>
      <c r="O605" s="84"/>
    </row>
    <row r="606" customFormat="false" ht="15" hidden="false" customHeight="false" outlineLevel="0" collapsed="false">
      <c r="N606" s="84"/>
      <c r="O606" s="84"/>
    </row>
    <row r="607" customFormat="false" ht="15" hidden="false" customHeight="false" outlineLevel="0" collapsed="false">
      <c r="N607" s="84"/>
      <c r="O607" s="84"/>
    </row>
    <row r="608" customFormat="false" ht="15" hidden="false" customHeight="false" outlineLevel="0" collapsed="false">
      <c r="N608" s="84"/>
      <c r="O608" s="84"/>
    </row>
    <row r="609" customFormat="false" ht="15" hidden="false" customHeight="false" outlineLevel="0" collapsed="false">
      <c r="N609" s="84"/>
      <c r="O609" s="84"/>
    </row>
    <row r="610" customFormat="false" ht="15" hidden="false" customHeight="false" outlineLevel="0" collapsed="false">
      <c r="N610" s="84"/>
      <c r="O610" s="84"/>
    </row>
    <row r="611" customFormat="false" ht="15" hidden="false" customHeight="false" outlineLevel="0" collapsed="false">
      <c r="N611" s="84"/>
      <c r="O611" s="84"/>
    </row>
    <row r="612" customFormat="false" ht="15" hidden="false" customHeight="false" outlineLevel="0" collapsed="false">
      <c r="N612" s="84"/>
      <c r="O612" s="84"/>
    </row>
    <row r="613" customFormat="false" ht="15" hidden="false" customHeight="false" outlineLevel="0" collapsed="false">
      <c r="N613" s="84"/>
      <c r="O613" s="84"/>
    </row>
    <row r="614" customFormat="false" ht="15" hidden="false" customHeight="false" outlineLevel="0" collapsed="false">
      <c r="N614" s="84"/>
      <c r="O614" s="84"/>
    </row>
    <row r="615" customFormat="false" ht="15" hidden="false" customHeight="false" outlineLevel="0" collapsed="false">
      <c r="N615" s="84"/>
      <c r="O615" s="84"/>
    </row>
    <row r="616" customFormat="false" ht="15" hidden="false" customHeight="false" outlineLevel="0" collapsed="false">
      <c r="N616" s="84"/>
      <c r="O616" s="84"/>
    </row>
    <row r="617" customFormat="false" ht="15" hidden="false" customHeight="false" outlineLevel="0" collapsed="false">
      <c r="N617" s="84"/>
      <c r="O617" s="84"/>
    </row>
    <row r="618" customFormat="false" ht="15" hidden="false" customHeight="false" outlineLevel="0" collapsed="false">
      <c r="N618" s="84"/>
      <c r="O618" s="84"/>
    </row>
    <row r="619" customFormat="false" ht="15" hidden="false" customHeight="false" outlineLevel="0" collapsed="false">
      <c r="N619" s="84"/>
      <c r="O619" s="84"/>
    </row>
    <row r="620" customFormat="false" ht="15" hidden="false" customHeight="false" outlineLevel="0" collapsed="false">
      <c r="N620" s="84"/>
      <c r="O620" s="84"/>
    </row>
    <row r="621" customFormat="false" ht="15" hidden="false" customHeight="false" outlineLevel="0" collapsed="false">
      <c r="N621" s="84"/>
      <c r="O621" s="84"/>
    </row>
    <row r="622" customFormat="false" ht="15" hidden="false" customHeight="false" outlineLevel="0" collapsed="false">
      <c r="N622" s="84"/>
      <c r="O622" s="84"/>
    </row>
    <row r="623" customFormat="false" ht="15" hidden="false" customHeight="false" outlineLevel="0" collapsed="false">
      <c r="N623" s="84"/>
      <c r="O623" s="84"/>
    </row>
    <row r="624" customFormat="false" ht="15" hidden="false" customHeight="false" outlineLevel="0" collapsed="false">
      <c r="N624" s="84"/>
      <c r="O624" s="84"/>
    </row>
    <row r="625" customFormat="false" ht="15" hidden="false" customHeight="false" outlineLevel="0" collapsed="false">
      <c r="N625" s="84"/>
      <c r="O625" s="84"/>
    </row>
    <row r="626" customFormat="false" ht="15" hidden="false" customHeight="false" outlineLevel="0" collapsed="false">
      <c r="N626" s="84"/>
      <c r="O626" s="84"/>
    </row>
    <row r="627" customFormat="false" ht="15" hidden="false" customHeight="false" outlineLevel="0" collapsed="false">
      <c r="N627" s="84"/>
      <c r="O627" s="84"/>
    </row>
    <row r="628" customFormat="false" ht="15" hidden="false" customHeight="false" outlineLevel="0" collapsed="false">
      <c r="N628" s="84"/>
      <c r="O628" s="84"/>
    </row>
    <row r="629" customFormat="false" ht="15" hidden="false" customHeight="false" outlineLevel="0" collapsed="false">
      <c r="N629" s="84"/>
      <c r="O629" s="84"/>
    </row>
    <row r="630" customFormat="false" ht="15" hidden="false" customHeight="false" outlineLevel="0" collapsed="false">
      <c r="N630" s="84"/>
      <c r="O630" s="84"/>
    </row>
    <row r="631" customFormat="false" ht="15" hidden="false" customHeight="false" outlineLevel="0" collapsed="false">
      <c r="N631" s="84"/>
      <c r="O631" s="84"/>
    </row>
    <row r="632" customFormat="false" ht="15" hidden="false" customHeight="false" outlineLevel="0" collapsed="false">
      <c r="N632" s="84"/>
      <c r="O632" s="84"/>
    </row>
    <row r="633" customFormat="false" ht="15" hidden="false" customHeight="false" outlineLevel="0" collapsed="false">
      <c r="N633" s="84"/>
      <c r="O633" s="84"/>
    </row>
    <row r="634" customFormat="false" ht="15" hidden="false" customHeight="false" outlineLevel="0" collapsed="false">
      <c r="N634" s="84"/>
      <c r="O634" s="84"/>
    </row>
    <row r="635" customFormat="false" ht="15" hidden="false" customHeight="false" outlineLevel="0" collapsed="false">
      <c r="N635" s="84"/>
      <c r="O635" s="84"/>
    </row>
    <row r="636" customFormat="false" ht="15" hidden="false" customHeight="false" outlineLevel="0" collapsed="false">
      <c r="N636" s="84"/>
      <c r="O636" s="84"/>
    </row>
    <row r="637" customFormat="false" ht="15" hidden="false" customHeight="false" outlineLevel="0" collapsed="false">
      <c r="N637" s="84"/>
      <c r="O637" s="84"/>
    </row>
    <row r="638" customFormat="false" ht="15" hidden="false" customHeight="false" outlineLevel="0" collapsed="false">
      <c r="N638" s="84"/>
      <c r="O638" s="84"/>
    </row>
    <row r="639" customFormat="false" ht="15" hidden="false" customHeight="false" outlineLevel="0" collapsed="false">
      <c r="N639" s="84"/>
      <c r="O639" s="84"/>
    </row>
    <row r="640" customFormat="false" ht="15" hidden="false" customHeight="false" outlineLevel="0" collapsed="false">
      <c r="N640" s="84"/>
      <c r="O640" s="84"/>
    </row>
    <row r="641" customFormat="false" ht="15" hidden="false" customHeight="false" outlineLevel="0" collapsed="false">
      <c r="N641" s="84"/>
      <c r="O641" s="84"/>
    </row>
    <row r="642" customFormat="false" ht="15" hidden="false" customHeight="false" outlineLevel="0" collapsed="false">
      <c r="N642" s="84"/>
      <c r="O642" s="84"/>
    </row>
    <row r="643" customFormat="false" ht="15" hidden="false" customHeight="false" outlineLevel="0" collapsed="false">
      <c r="N643" s="84"/>
      <c r="O643" s="84"/>
    </row>
    <row r="644" customFormat="false" ht="15" hidden="false" customHeight="false" outlineLevel="0" collapsed="false">
      <c r="N644" s="84"/>
      <c r="O644" s="84"/>
    </row>
    <row r="645" customFormat="false" ht="15" hidden="false" customHeight="false" outlineLevel="0" collapsed="false">
      <c r="N645" s="84"/>
      <c r="O645" s="84"/>
    </row>
    <row r="646" customFormat="false" ht="15" hidden="false" customHeight="false" outlineLevel="0" collapsed="false">
      <c r="N646" s="84"/>
      <c r="O646" s="84"/>
    </row>
    <row r="647" customFormat="false" ht="15" hidden="false" customHeight="false" outlineLevel="0" collapsed="false">
      <c r="N647" s="84"/>
      <c r="O647" s="84"/>
    </row>
    <row r="648" customFormat="false" ht="15" hidden="false" customHeight="false" outlineLevel="0" collapsed="false">
      <c r="N648" s="84"/>
      <c r="O648" s="84"/>
    </row>
    <row r="649" customFormat="false" ht="15" hidden="false" customHeight="false" outlineLevel="0" collapsed="false">
      <c r="N649" s="84"/>
      <c r="O649" s="84"/>
    </row>
    <row r="650" customFormat="false" ht="15" hidden="false" customHeight="false" outlineLevel="0" collapsed="false">
      <c r="N650" s="84"/>
      <c r="O650" s="84"/>
    </row>
    <row r="651" customFormat="false" ht="15" hidden="false" customHeight="false" outlineLevel="0" collapsed="false">
      <c r="N651" s="84"/>
      <c r="O651" s="84"/>
    </row>
    <row r="652" customFormat="false" ht="15" hidden="false" customHeight="false" outlineLevel="0" collapsed="false">
      <c r="N652" s="84"/>
      <c r="O652" s="84"/>
    </row>
    <row r="653" customFormat="false" ht="15" hidden="false" customHeight="false" outlineLevel="0" collapsed="false">
      <c r="N653" s="84"/>
      <c r="O653" s="84"/>
    </row>
    <row r="654" customFormat="false" ht="15" hidden="false" customHeight="false" outlineLevel="0" collapsed="false">
      <c r="N654" s="84"/>
      <c r="O654" s="84"/>
    </row>
    <row r="655" customFormat="false" ht="15" hidden="false" customHeight="false" outlineLevel="0" collapsed="false">
      <c r="N655" s="84"/>
      <c r="O655" s="84"/>
    </row>
    <row r="656" customFormat="false" ht="15" hidden="false" customHeight="false" outlineLevel="0" collapsed="false">
      <c r="N656" s="84"/>
      <c r="O656" s="84"/>
    </row>
    <row r="657" customFormat="false" ht="15" hidden="false" customHeight="false" outlineLevel="0" collapsed="false">
      <c r="N657" s="84"/>
      <c r="O657" s="84"/>
    </row>
    <row r="658" customFormat="false" ht="15" hidden="false" customHeight="false" outlineLevel="0" collapsed="false">
      <c r="N658" s="84"/>
      <c r="O658" s="84"/>
    </row>
    <row r="659" customFormat="false" ht="15" hidden="false" customHeight="false" outlineLevel="0" collapsed="false">
      <c r="N659" s="84"/>
      <c r="O659" s="84"/>
    </row>
    <row r="660" customFormat="false" ht="15" hidden="false" customHeight="false" outlineLevel="0" collapsed="false">
      <c r="N660" s="84"/>
      <c r="O660" s="84"/>
    </row>
    <row r="661" customFormat="false" ht="15" hidden="false" customHeight="false" outlineLevel="0" collapsed="false">
      <c r="N661" s="84"/>
      <c r="O661" s="84"/>
    </row>
    <row r="662" customFormat="false" ht="15" hidden="false" customHeight="false" outlineLevel="0" collapsed="false">
      <c r="N662" s="84"/>
      <c r="O662" s="84"/>
    </row>
    <row r="663" customFormat="false" ht="15" hidden="false" customHeight="false" outlineLevel="0" collapsed="false">
      <c r="N663" s="84"/>
      <c r="O663" s="84"/>
    </row>
    <row r="664" customFormat="false" ht="15" hidden="false" customHeight="false" outlineLevel="0" collapsed="false">
      <c r="N664" s="84"/>
      <c r="O664" s="84"/>
    </row>
    <row r="665" customFormat="false" ht="15" hidden="false" customHeight="false" outlineLevel="0" collapsed="false">
      <c r="N665" s="84"/>
      <c r="O665" s="84"/>
    </row>
    <row r="666" customFormat="false" ht="15" hidden="false" customHeight="false" outlineLevel="0" collapsed="false">
      <c r="N666" s="84"/>
      <c r="O666" s="84"/>
    </row>
    <row r="667" customFormat="false" ht="15" hidden="false" customHeight="false" outlineLevel="0" collapsed="false">
      <c r="N667" s="84"/>
      <c r="O667" s="84"/>
    </row>
    <row r="668" customFormat="false" ht="15" hidden="false" customHeight="false" outlineLevel="0" collapsed="false">
      <c r="N668" s="84"/>
      <c r="O668" s="84"/>
    </row>
    <row r="669" customFormat="false" ht="15" hidden="false" customHeight="false" outlineLevel="0" collapsed="false">
      <c r="N669" s="84"/>
      <c r="O669" s="84"/>
    </row>
    <row r="670" customFormat="false" ht="15" hidden="false" customHeight="false" outlineLevel="0" collapsed="false">
      <c r="N670" s="84"/>
      <c r="O670" s="84"/>
    </row>
    <row r="671" customFormat="false" ht="15" hidden="false" customHeight="false" outlineLevel="0" collapsed="false">
      <c r="N671" s="84"/>
      <c r="O671" s="84"/>
    </row>
    <row r="672" customFormat="false" ht="15" hidden="false" customHeight="false" outlineLevel="0" collapsed="false">
      <c r="N672" s="84"/>
      <c r="O672" s="84"/>
    </row>
    <row r="673" customFormat="false" ht="15" hidden="false" customHeight="false" outlineLevel="0" collapsed="false">
      <c r="N673" s="84"/>
      <c r="O673" s="84"/>
    </row>
    <row r="674" customFormat="false" ht="15" hidden="false" customHeight="false" outlineLevel="0" collapsed="false">
      <c r="N674" s="84"/>
      <c r="O674" s="84"/>
    </row>
    <row r="675" customFormat="false" ht="15" hidden="false" customHeight="false" outlineLevel="0" collapsed="false">
      <c r="N675" s="84"/>
      <c r="O675" s="84"/>
    </row>
    <row r="676" customFormat="false" ht="15" hidden="false" customHeight="false" outlineLevel="0" collapsed="false">
      <c r="N676" s="84"/>
      <c r="O676" s="84"/>
    </row>
    <row r="677" customFormat="false" ht="15" hidden="false" customHeight="false" outlineLevel="0" collapsed="false">
      <c r="N677" s="84"/>
      <c r="O677" s="84"/>
    </row>
    <row r="678" customFormat="false" ht="15" hidden="false" customHeight="false" outlineLevel="0" collapsed="false">
      <c r="N678" s="84"/>
      <c r="O678" s="84"/>
    </row>
    <row r="679" customFormat="false" ht="15" hidden="false" customHeight="false" outlineLevel="0" collapsed="false">
      <c r="N679" s="84"/>
      <c r="O679" s="84"/>
    </row>
    <row r="680" customFormat="false" ht="15" hidden="false" customHeight="false" outlineLevel="0" collapsed="false">
      <c r="N680" s="84"/>
      <c r="O680" s="84"/>
    </row>
    <row r="681" customFormat="false" ht="15" hidden="false" customHeight="false" outlineLevel="0" collapsed="false">
      <c r="N681" s="84"/>
      <c r="O681" s="84"/>
    </row>
    <row r="682" customFormat="false" ht="15" hidden="false" customHeight="false" outlineLevel="0" collapsed="false">
      <c r="N682" s="84"/>
      <c r="O682" s="84"/>
    </row>
    <row r="683" customFormat="false" ht="15" hidden="false" customHeight="false" outlineLevel="0" collapsed="false">
      <c r="N683" s="84"/>
      <c r="O683" s="84"/>
    </row>
    <row r="684" customFormat="false" ht="15" hidden="false" customHeight="false" outlineLevel="0" collapsed="false">
      <c r="N684" s="84"/>
      <c r="O684" s="84"/>
    </row>
    <row r="685" customFormat="false" ht="15" hidden="false" customHeight="false" outlineLevel="0" collapsed="false">
      <c r="N685" s="84"/>
      <c r="O685" s="84"/>
    </row>
    <row r="686" customFormat="false" ht="15" hidden="false" customHeight="false" outlineLevel="0" collapsed="false">
      <c r="N686" s="84"/>
      <c r="O686" s="84"/>
    </row>
    <row r="687" customFormat="false" ht="15" hidden="false" customHeight="false" outlineLevel="0" collapsed="false">
      <c r="N687" s="84"/>
      <c r="O687" s="84"/>
    </row>
    <row r="688" customFormat="false" ht="15" hidden="false" customHeight="false" outlineLevel="0" collapsed="false">
      <c r="N688" s="84"/>
      <c r="O688" s="84"/>
    </row>
    <row r="689" customFormat="false" ht="15" hidden="false" customHeight="false" outlineLevel="0" collapsed="false">
      <c r="N689" s="84"/>
      <c r="O689" s="84"/>
    </row>
    <row r="690" customFormat="false" ht="15" hidden="false" customHeight="false" outlineLevel="0" collapsed="false">
      <c r="N690" s="84"/>
      <c r="O690" s="84"/>
    </row>
    <row r="691" customFormat="false" ht="15" hidden="false" customHeight="false" outlineLevel="0" collapsed="false">
      <c r="N691" s="84"/>
      <c r="O691" s="84"/>
    </row>
    <row r="692" customFormat="false" ht="15" hidden="false" customHeight="false" outlineLevel="0" collapsed="false">
      <c r="N692" s="84"/>
      <c r="O692" s="84"/>
    </row>
    <row r="693" customFormat="false" ht="15" hidden="false" customHeight="false" outlineLevel="0" collapsed="false">
      <c r="N693" s="84"/>
      <c r="O693" s="84"/>
    </row>
    <row r="694" customFormat="false" ht="15" hidden="false" customHeight="false" outlineLevel="0" collapsed="false">
      <c r="N694" s="84"/>
      <c r="O694" s="84"/>
    </row>
    <row r="695" customFormat="false" ht="15" hidden="false" customHeight="false" outlineLevel="0" collapsed="false">
      <c r="N695" s="84"/>
      <c r="O695" s="84"/>
    </row>
    <row r="696" customFormat="false" ht="15" hidden="false" customHeight="false" outlineLevel="0" collapsed="false">
      <c r="N696" s="84"/>
      <c r="O696" s="84"/>
    </row>
    <row r="697" customFormat="false" ht="15" hidden="false" customHeight="false" outlineLevel="0" collapsed="false">
      <c r="N697" s="84"/>
      <c r="O697" s="84"/>
    </row>
    <row r="698" customFormat="false" ht="15" hidden="false" customHeight="false" outlineLevel="0" collapsed="false">
      <c r="N698" s="84"/>
      <c r="O698" s="84"/>
    </row>
    <row r="699" customFormat="false" ht="15" hidden="false" customHeight="false" outlineLevel="0" collapsed="false">
      <c r="N699" s="84"/>
      <c r="O699" s="84"/>
    </row>
    <row r="700" customFormat="false" ht="15" hidden="false" customHeight="false" outlineLevel="0" collapsed="false">
      <c r="N700" s="84"/>
      <c r="O700" s="84"/>
    </row>
    <row r="701" customFormat="false" ht="15" hidden="false" customHeight="false" outlineLevel="0" collapsed="false">
      <c r="N701" s="84"/>
      <c r="O701" s="84"/>
    </row>
    <row r="702" customFormat="false" ht="15" hidden="false" customHeight="false" outlineLevel="0" collapsed="false">
      <c r="N702" s="84"/>
      <c r="O702" s="84"/>
    </row>
    <row r="703" customFormat="false" ht="15" hidden="false" customHeight="false" outlineLevel="0" collapsed="false">
      <c r="N703" s="84"/>
      <c r="O703" s="84"/>
    </row>
    <row r="704" customFormat="false" ht="15" hidden="false" customHeight="false" outlineLevel="0" collapsed="false">
      <c r="N704" s="84"/>
      <c r="O704" s="84"/>
    </row>
    <row r="705" customFormat="false" ht="15" hidden="false" customHeight="false" outlineLevel="0" collapsed="false">
      <c r="N705" s="84"/>
      <c r="O705" s="84"/>
    </row>
    <row r="706" customFormat="false" ht="15" hidden="false" customHeight="false" outlineLevel="0" collapsed="false">
      <c r="N706" s="84"/>
      <c r="O706" s="84"/>
    </row>
    <row r="707" customFormat="false" ht="15" hidden="false" customHeight="false" outlineLevel="0" collapsed="false">
      <c r="N707" s="84"/>
      <c r="O707" s="84"/>
    </row>
    <row r="708" customFormat="false" ht="15" hidden="false" customHeight="false" outlineLevel="0" collapsed="false">
      <c r="N708" s="84"/>
      <c r="O708" s="84"/>
    </row>
    <row r="709" customFormat="false" ht="15" hidden="false" customHeight="false" outlineLevel="0" collapsed="false">
      <c r="N709" s="84"/>
      <c r="O709" s="84"/>
    </row>
    <row r="710" customFormat="false" ht="15" hidden="false" customHeight="false" outlineLevel="0" collapsed="false">
      <c r="N710" s="84"/>
      <c r="O710" s="84"/>
    </row>
    <row r="711" customFormat="false" ht="15" hidden="false" customHeight="false" outlineLevel="0" collapsed="false">
      <c r="N711" s="84"/>
      <c r="O711" s="84"/>
    </row>
    <row r="712" customFormat="false" ht="15" hidden="false" customHeight="false" outlineLevel="0" collapsed="false">
      <c r="N712" s="84"/>
      <c r="O712" s="84"/>
    </row>
    <row r="713" customFormat="false" ht="15" hidden="false" customHeight="false" outlineLevel="0" collapsed="false">
      <c r="N713" s="84"/>
      <c r="O713" s="84"/>
    </row>
    <row r="714" customFormat="false" ht="15" hidden="false" customHeight="false" outlineLevel="0" collapsed="false">
      <c r="N714" s="84"/>
      <c r="O714" s="84"/>
    </row>
    <row r="715" customFormat="false" ht="15" hidden="false" customHeight="false" outlineLevel="0" collapsed="false">
      <c r="N715" s="84"/>
      <c r="O715" s="84"/>
    </row>
    <row r="716" customFormat="false" ht="15" hidden="false" customHeight="false" outlineLevel="0" collapsed="false">
      <c r="N716" s="84"/>
      <c r="O716" s="84"/>
    </row>
    <row r="717" customFormat="false" ht="15" hidden="false" customHeight="false" outlineLevel="0" collapsed="false">
      <c r="N717" s="84"/>
      <c r="O717" s="84"/>
    </row>
    <row r="718" customFormat="false" ht="15" hidden="false" customHeight="false" outlineLevel="0" collapsed="false">
      <c r="N718" s="84"/>
      <c r="O718" s="84"/>
    </row>
    <row r="719" customFormat="false" ht="15" hidden="false" customHeight="false" outlineLevel="0" collapsed="false">
      <c r="N719" s="84"/>
      <c r="O719" s="84"/>
    </row>
    <row r="720" customFormat="false" ht="15" hidden="false" customHeight="false" outlineLevel="0" collapsed="false">
      <c r="N720" s="84"/>
      <c r="O720" s="84"/>
    </row>
    <row r="721" customFormat="false" ht="15" hidden="false" customHeight="false" outlineLevel="0" collapsed="false">
      <c r="N721" s="84"/>
      <c r="O721" s="84"/>
    </row>
    <row r="722" customFormat="false" ht="15" hidden="false" customHeight="false" outlineLevel="0" collapsed="false">
      <c r="N722" s="84"/>
      <c r="O722" s="84"/>
    </row>
    <row r="723" customFormat="false" ht="15" hidden="false" customHeight="false" outlineLevel="0" collapsed="false">
      <c r="N723" s="84"/>
      <c r="O723" s="84"/>
    </row>
    <row r="724" customFormat="false" ht="15" hidden="false" customHeight="false" outlineLevel="0" collapsed="false">
      <c r="N724" s="84"/>
      <c r="O724" s="84"/>
    </row>
    <row r="725" customFormat="false" ht="15" hidden="false" customHeight="false" outlineLevel="0" collapsed="false">
      <c r="N725" s="84"/>
      <c r="O725" s="84"/>
    </row>
    <row r="726" customFormat="false" ht="15" hidden="false" customHeight="false" outlineLevel="0" collapsed="false">
      <c r="N726" s="84"/>
      <c r="O726" s="84"/>
    </row>
    <row r="727" customFormat="false" ht="15" hidden="false" customHeight="false" outlineLevel="0" collapsed="false">
      <c r="N727" s="84"/>
      <c r="O727" s="84"/>
    </row>
    <row r="728" customFormat="false" ht="15" hidden="false" customHeight="false" outlineLevel="0" collapsed="false">
      <c r="N728" s="84"/>
      <c r="O728" s="84"/>
    </row>
    <row r="729" customFormat="false" ht="15" hidden="false" customHeight="false" outlineLevel="0" collapsed="false">
      <c r="N729" s="84"/>
      <c r="O729" s="84"/>
    </row>
    <row r="730" customFormat="false" ht="15" hidden="false" customHeight="false" outlineLevel="0" collapsed="false">
      <c r="N730" s="84"/>
      <c r="O730" s="84"/>
    </row>
    <row r="731" customFormat="false" ht="15" hidden="false" customHeight="false" outlineLevel="0" collapsed="false">
      <c r="N731" s="84"/>
      <c r="O731" s="84"/>
    </row>
    <row r="732" customFormat="false" ht="15" hidden="false" customHeight="false" outlineLevel="0" collapsed="false">
      <c r="N732" s="84"/>
      <c r="O732" s="84"/>
    </row>
    <row r="733" customFormat="false" ht="15" hidden="false" customHeight="false" outlineLevel="0" collapsed="false">
      <c r="N733" s="84"/>
      <c r="O733" s="84"/>
    </row>
    <row r="734" customFormat="false" ht="15" hidden="false" customHeight="false" outlineLevel="0" collapsed="false">
      <c r="N734" s="84"/>
      <c r="O734" s="84"/>
    </row>
    <row r="735" customFormat="false" ht="15" hidden="false" customHeight="false" outlineLevel="0" collapsed="false">
      <c r="N735" s="84"/>
      <c r="O735" s="84"/>
    </row>
    <row r="736" customFormat="false" ht="15" hidden="false" customHeight="false" outlineLevel="0" collapsed="false">
      <c r="N736" s="84"/>
      <c r="O736" s="84"/>
    </row>
    <row r="737" customFormat="false" ht="15" hidden="false" customHeight="false" outlineLevel="0" collapsed="false">
      <c r="N737" s="84"/>
      <c r="O737" s="84"/>
    </row>
    <row r="738" customFormat="false" ht="15" hidden="false" customHeight="false" outlineLevel="0" collapsed="false">
      <c r="N738" s="84"/>
      <c r="O738" s="84"/>
    </row>
    <row r="739" customFormat="false" ht="15" hidden="false" customHeight="false" outlineLevel="0" collapsed="false">
      <c r="N739" s="84"/>
      <c r="O739" s="84"/>
    </row>
    <row r="740" customFormat="false" ht="15" hidden="false" customHeight="false" outlineLevel="0" collapsed="false">
      <c r="N740" s="84"/>
      <c r="O740" s="84"/>
    </row>
    <row r="741" customFormat="false" ht="15" hidden="false" customHeight="false" outlineLevel="0" collapsed="false">
      <c r="N741" s="84"/>
      <c r="O741" s="84"/>
    </row>
    <row r="742" customFormat="false" ht="15" hidden="false" customHeight="false" outlineLevel="0" collapsed="false">
      <c r="N742" s="84"/>
      <c r="O742" s="84"/>
    </row>
    <row r="743" customFormat="false" ht="15" hidden="false" customHeight="false" outlineLevel="0" collapsed="false">
      <c r="N743" s="84"/>
      <c r="O743" s="84"/>
    </row>
    <row r="744" customFormat="false" ht="15" hidden="false" customHeight="false" outlineLevel="0" collapsed="false">
      <c r="N744" s="84"/>
      <c r="O744" s="84"/>
    </row>
    <row r="745" customFormat="false" ht="15" hidden="false" customHeight="false" outlineLevel="0" collapsed="false">
      <c r="N745" s="84"/>
      <c r="O745" s="84"/>
    </row>
    <row r="746" customFormat="false" ht="15" hidden="false" customHeight="false" outlineLevel="0" collapsed="false">
      <c r="N746" s="84"/>
      <c r="O746" s="84"/>
    </row>
    <row r="747" customFormat="false" ht="15" hidden="false" customHeight="false" outlineLevel="0" collapsed="false">
      <c r="N747" s="84"/>
      <c r="O747" s="84"/>
    </row>
    <row r="748" customFormat="false" ht="15" hidden="false" customHeight="false" outlineLevel="0" collapsed="false">
      <c r="N748" s="84"/>
      <c r="O748" s="84"/>
    </row>
    <row r="749" customFormat="false" ht="15" hidden="false" customHeight="false" outlineLevel="0" collapsed="false">
      <c r="N749" s="84"/>
      <c r="O749" s="84"/>
    </row>
    <row r="750" customFormat="false" ht="15" hidden="false" customHeight="false" outlineLevel="0" collapsed="false">
      <c r="N750" s="84"/>
      <c r="O750" s="84"/>
    </row>
    <row r="751" customFormat="false" ht="15" hidden="false" customHeight="false" outlineLevel="0" collapsed="false">
      <c r="N751" s="84"/>
      <c r="O751" s="84"/>
    </row>
    <row r="752" customFormat="false" ht="15" hidden="false" customHeight="false" outlineLevel="0" collapsed="false">
      <c r="N752" s="84"/>
      <c r="O752" s="84"/>
    </row>
    <row r="753" customFormat="false" ht="15" hidden="false" customHeight="false" outlineLevel="0" collapsed="false">
      <c r="N753" s="84"/>
      <c r="O753" s="84"/>
    </row>
    <row r="754" customFormat="false" ht="15" hidden="false" customHeight="false" outlineLevel="0" collapsed="false">
      <c r="N754" s="84"/>
      <c r="O754" s="84"/>
    </row>
    <row r="755" customFormat="false" ht="15" hidden="false" customHeight="false" outlineLevel="0" collapsed="false">
      <c r="N755" s="84"/>
      <c r="O755" s="84"/>
    </row>
    <row r="756" customFormat="false" ht="15" hidden="false" customHeight="false" outlineLevel="0" collapsed="false">
      <c r="N756" s="84"/>
      <c r="O756" s="84"/>
    </row>
    <row r="757" customFormat="false" ht="15" hidden="false" customHeight="false" outlineLevel="0" collapsed="false">
      <c r="N757" s="84"/>
      <c r="O757" s="84"/>
    </row>
    <row r="758" customFormat="false" ht="15" hidden="false" customHeight="false" outlineLevel="0" collapsed="false">
      <c r="N758" s="84"/>
      <c r="O758" s="84"/>
    </row>
    <row r="759" customFormat="false" ht="15" hidden="false" customHeight="false" outlineLevel="0" collapsed="false">
      <c r="N759" s="84"/>
      <c r="O759" s="84"/>
    </row>
    <row r="760" customFormat="false" ht="15" hidden="false" customHeight="false" outlineLevel="0" collapsed="false">
      <c r="N760" s="84"/>
      <c r="O760" s="84"/>
    </row>
    <row r="761" customFormat="false" ht="15" hidden="false" customHeight="false" outlineLevel="0" collapsed="false">
      <c r="N761" s="84"/>
      <c r="O761" s="84"/>
    </row>
    <row r="762" customFormat="false" ht="15" hidden="false" customHeight="false" outlineLevel="0" collapsed="false">
      <c r="N762" s="84"/>
      <c r="O762" s="84"/>
    </row>
    <row r="763" customFormat="false" ht="15" hidden="false" customHeight="false" outlineLevel="0" collapsed="false">
      <c r="N763" s="84"/>
      <c r="O763" s="84"/>
    </row>
    <row r="764" customFormat="false" ht="15" hidden="false" customHeight="false" outlineLevel="0" collapsed="false">
      <c r="N764" s="84"/>
      <c r="O764" s="84"/>
    </row>
    <row r="765" customFormat="false" ht="15" hidden="false" customHeight="false" outlineLevel="0" collapsed="false">
      <c r="N765" s="84"/>
      <c r="O765" s="84"/>
    </row>
    <row r="766" customFormat="false" ht="15" hidden="false" customHeight="false" outlineLevel="0" collapsed="false">
      <c r="N766" s="84"/>
      <c r="O766" s="84"/>
    </row>
    <row r="767" customFormat="false" ht="15" hidden="false" customHeight="false" outlineLevel="0" collapsed="false">
      <c r="N767" s="84"/>
      <c r="O767" s="84"/>
    </row>
    <row r="768" customFormat="false" ht="15" hidden="false" customHeight="false" outlineLevel="0" collapsed="false">
      <c r="N768" s="84"/>
      <c r="O768" s="84"/>
    </row>
    <row r="769" customFormat="false" ht="15" hidden="false" customHeight="false" outlineLevel="0" collapsed="false">
      <c r="N769" s="84"/>
      <c r="O769" s="84"/>
    </row>
    <row r="770" customFormat="false" ht="15" hidden="false" customHeight="false" outlineLevel="0" collapsed="false">
      <c r="N770" s="84"/>
      <c r="O770" s="84"/>
    </row>
    <row r="771" customFormat="false" ht="15" hidden="false" customHeight="false" outlineLevel="0" collapsed="false">
      <c r="N771" s="84"/>
      <c r="O771" s="84"/>
    </row>
    <row r="772" customFormat="false" ht="15" hidden="false" customHeight="false" outlineLevel="0" collapsed="false">
      <c r="N772" s="84"/>
      <c r="O772" s="84"/>
    </row>
    <row r="773" customFormat="false" ht="15" hidden="false" customHeight="false" outlineLevel="0" collapsed="false">
      <c r="N773" s="84"/>
      <c r="O773" s="84"/>
    </row>
    <row r="774" customFormat="false" ht="15" hidden="false" customHeight="false" outlineLevel="0" collapsed="false">
      <c r="N774" s="84"/>
      <c r="O774" s="84"/>
    </row>
    <row r="775" customFormat="false" ht="15" hidden="false" customHeight="false" outlineLevel="0" collapsed="false">
      <c r="N775" s="84"/>
      <c r="O775" s="84"/>
    </row>
    <row r="776" customFormat="false" ht="15" hidden="false" customHeight="false" outlineLevel="0" collapsed="false">
      <c r="N776" s="84"/>
      <c r="O776" s="84"/>
    </row>
    <row r="777" customFormat="false" ht="15" hidden="false" customHeight="false" outlineLevel="0" collapsed="false">
      <c r="N777" s="84"/>
      <c r="O777" s="84"/>
    </row>
    <row r="778" customFormat="false" ht="15" hidden="false" customHeight="false" outlineLevel="0" collapsed="false">
      <c r="N778" s="84"/>
      <c r="O778" s="84"/>
    </row>
    <row r="779" customFormat="false" ht="15" hidden="false" customHeight="false" outlineLevel="0" collapsed="false">
      <c r="N779" s="84"/>
      <c r="O779" s="84"/>
    </row>
    <row r="780" customFormat="false" ht="15" hidden="false" customHeight="false" outlineLevel="0" collapsed="false">
      <c r="N780" s="84"/>
      <c r="O780" s="84"/>
    </row>
    <row r="781" customFormat="false" ht="15" hidden="false" customHeight="false" outlineLevel="0" collapsed="false">
      <c r="N781" s="84"/>
      <c r="O781" s="84"/>
    </row>
    <row r="782" customFormat="false" ht="15" hidden="false" customHeight="false" outlineLevel="0" collapsed="false">
      <c r="N782" s="84"/>
      <c r="O782" s="84"/>
    </row>
    <row r="783" customFormat="false" ht="15" hidden="false" customHeight="false" outlineLevel="0" collapsed="false">
      <c r="N783" s="84"/>
      <c r="O783" s="84"/>
    </row>
    <row r="784" customFormat="false" ht="15" hidden="false" customHeight="false" outlineLevel="0" collapsed="false">
      <c r="N784" s="84"/>
      <c r="O784" s="84"/>
    </row>
    <row r="785" customFormat="false" ht="15" hidden="false" customHeight="false" outlineLevel="0" collapsed="false">
      <c r="N785" s="84"/>
      <c r="O785" s="84"/>
    </row>
    <row r="786" customFormat="false" ht="15" hidden="false" customHeight="false" outlineLevel="0" collapsed="false">
      <c r="N786" s="84"/>
      <c r="O786" s="84"/>
    </row>
    <row r="787" customFormat="false" ht="15" hidden="false" customHeight="false" outlineLevel="0" collapsed="false">
      <c r="N787" s="84"/>
      <c r="O787" s="84"/>
    </row>
    <row r="788" customFormat="false" ht="15" hidden="false" customHeight="false" outlineLevel="0" collapsed="false">
      <c r="N788" s="84"/>
      <c r="O788" s="84"/>
    </row>
    <row r="789" customFormat="false" ht="15" hidden="false" customHeight="false" outlineLevel="0" collapsed="false">
      <c r="N789" s="84"/>
      <c r="O789" s="84"/>
    </row>
    <row r="790" customFormat="false" ht="15" hidden="false" customHeight="false" outlineLevel="0" collapsed="false">
      <c r="N790" s="84"/>
      <c r="O790" s="84"/>
    </row>
    <row r="791" customFormat="false" ht="15" hidden="false" customHeight="false" outlineLevel="0" collapsed="false">
      <c r="N791" s="84"/>
      <c r="O791" s="84"/>
    </row>
    <row r="792" customFormat="false" ht="15" hidden="false" customHeight="false" outlineLevel="0" collapsed="false">
      <c r="N792" s="84"/>
      <c r="O792" s="84"/>
    </row>
    <row r="793" customFormat="false" ht="15" hidden="false" customHeight="false" outlineLevel="0" collapsed="false">
      <c r="N793" s="84"/>
      <c r="O793" s="84"/>
    </row>
    <row r="794" customFormat="false" ht="15" hidden="false" customHeight="false" outlineLevel="0" collapsed="false">
      <c r="N794" s="84"/>
      <c r="O794" s="84"/>
    </row>
    <row r="795" customFormat="false" ht="15" hidden="false" customHeight="false" outlineLevel="0" collapsed="false">
      <c r="N795" s="84"/>
      <c r="O795" s="84"/>
    </row>
    <row r="796" customFormat="false" ht="15" hidden="false" customHeight="false" outlineLevel="0" collapsed="false">
      <c r="N796" s="84"/>
      <c r="O796" s="84"/>
    </row>
    <row r="797" customFormat="false" ht="15" hidden="false" customHeight="false" outlineLevel="0" collapsed="false">
      <c r="N797" s="84"/>
      <c r="O797" s="84"/>
    </row>
    <row r="798" customFormat="false" ht="15" hidden="false" customHeight="false" outlineLevel="0" collapsed="false">
      <c r="N798" s="84"/>
      <c r="O798" s="84"/>
    </row>
    <row r="799" customFormat="false" ht="15" hidden="false" customHeight="false" outlineLevel="0" collapsed="false">
      <c r="N799" s="84"/>
      <c r="O799" s="84"/>
    </row>
    <row r="800" customFormat="false" ht="15" hidden="false" customHeight="false" outlineLevel="0" collapsed="false">
      <c r="N800" s="84"/>
      <c r="O800" s="84"/>
    </row>
    <row r="801" customFormat="false" ht="15" hidden="false" customHeight="false" outlineLevel="0" collapsed="false">
      <c r="N801" s="84"/>
      <c r="O801" s="84"/>
    </row>
    <row r="802" customFormat="false" ht="15" hidden="false" customHeight="false" outlineLevel="0" collapsed="false">
      <c r="N802" s="84"/>
      <c r="O802" s="84"/>
    </row>
    <row r="803" customFormat="false" ht="15" hidden="false" customHeight="false" outlineLevel="0" collapsed="false">
      <c r="N803" s="84"/>
      <c r="O803" s="84"/>
    </row>
    <row r="804" customFormat="false" ht="15" hidden="false" customHeight="false" outlineLevel="0" collapsed="false">
      <c r="N804" s="84"/>
      <c r="O804" s="84"/>
    </row>
    <row r="805" customFormat="false" ht="15" hidden="false" customHeight="false" outlineLevel="0" collapsed="false">
      <c r="N805" s="84"/>
      <c r="O805" s="84"/>
    </row>
    <row r="806" customFormat="false" ht="15" hidden="false" customHeight="false" outlineLevel="0" collapsed="false">
      <c r="N806" s="84"/>
      <c r="O806" s="84"/>
    </row>
    <row r="807" customFormat="false" ht="15" hidden="false" customHeight="false" outlineLevel="0" collapsed="false">
      <c r="N807" s="84"/>
      <c r="O807" s="84"/>
    </row>
    <row r="808" customFormat="false" ht="15" hidden="false" customHeight="false" outlineLevel="0" collapsed="false">
      <c r="N808" s="84"/>
      <c r="O808" s="84"/>
    </row>
    <row r="809" customFormat="false" ht="15" hidden="false" customHeight="false" outlineLevel="0" collapsed="false">
      <c r="N809" s="84"/>
      <c r="O809" s="84"/>
    </row>
    <row r="810" customFormat="false" ht="15" hidden="false" customHeight="false" outlineLevel="0" collapsed="false">
      <c r="N810" s="84"/>
      <c r="O810" s="84"/>
    </row>
    <row r="811" customFormat="false" ht="15" hidden="false" customHeight="false" outlineLevel="0" collapsed="false">
      <c r="N811" s="84"/>
      <c r="O811" s="84"/>
    </row>
    <row r="812" customFormat="false" ht="15" hidden="false" customHeight="false" outlineLevel="0" collapsed="false">
      <c r="N812" s="84"/>
      <c r="O812" s="84"/>
    </row>
    <row r="813" customFormat="false" ht="15" hidden="false" customHeight="false" outlineLevel="0" collapsed="false">
      <c r="N813" s="84"/>
      <c r="O813" s="84"/>
    </row>
    <row r="814" customFormat="false" ht="15" hidden="false" customHeight="false" outlineLevel="0" collapsed="false">
      <c r="N814" s="84"/>
      <c r="O814" s="84"/>
    </row>
    <row r="815" customFormat="false" ht="15" hidden="false" customHeight="false" outlineLevel="0" collapsed="false">
      <c r="N815" s="84"/>
      <c r="O815" s="84"/>
    </row>
    <row r="816" customFormat="false" ht="15" hidden="false" customHeight="false" outlineLevel="0" collapsed="false">
      <c r="N816" s="84"/>
      <c r="O816" s="84"/>
    </row>
    <row r="817" customFormat="false" ht="15" hidden="false" customHeight="false" outlineLevel="0" collapsed="false">
      <c r="N817" s="84"/>
      <c r="O817" s="84"/>
    </row>
    <row r="818" customFormat="false" ht="15" hidden="false" customHeight="false" outlineLevel="0" collapsed="false">
      <c r="N818" s="84"/>
      <c r="O818" s="84"/>
    </row>
    <row r="819" customFormat="false" ht="15" hidden="false" customHeight="false" outlineLevel="0" collapsed="false">
      <c r="N819" s="84"/>
      <c r="O819" s="84"/>
    </row>
    <row r="820" customFormat="false" ht="15" hidden="false" customHeight="false" outlineLevel="0" collapsed="false">
      <c r="N820" s="84"/>
      <c r="O820" s="84"/>
    </row>
    <row r="821" customFormat="false" ht="15" hidden="false" customHeight="false" outlineLevel="0" collapsed="false">
      <c r="N821" s="84"/>
      <c r="O821" s="84"/>
    </row>
    <row r="822" customFormat="false" ht="15" hidden="false" customHeight="false" outlineLevel="0" collapsed="false">
      <c r="N822" s="84"/>
      <c r="O822" s="84"/>
    </row>
    <row r="823" customFormat="false" ht="15" hidden="false" customHeight="false" outlineLevel="0" collapsed="false">
      <c r="N823" s="84"/>
      <c r="O823" s="84"/>
    </row>
    <row r="824" customFormat="false" ht="15" hidden="false" customHeight="false" outlineLevel="0" collapsed="false">
      <c r="N824" s="84"/>
      <c r="O824" s="84"/>
    </row>
    <row r="825" customFormat="false" ht="15" hidden="false" customHeight="false" outlineLevel="0" collapsed="false">
      <c r="N825" s="84"/>
      <c r="O825" s="84"/>
    </row>
    <row r="826" customFormat="false" ht="15" hidden="false" customHeight="false" outlineLevel="0" collapsed="false">
      <c r="N826" s="84"/>
      <c r="O826" s="84"/>
    </row>
    <row r="827" customFormat="false" ht="15" hidden="false" customHeight="false" outlineLevel="0" collapsed="false">
      <c r="N827" s="84"/>
      <c r="O827" s="84"/>
    </row>
    <row r="828" customFormat="false" ht="15" hidden="false" customHeight="false" outlineLevel="0" collapsed="false">
      <c r="N828" s="84"/>
      <c r="O828" s="84"/>
    </row>
    <row r="829" customFormat="false" ht="15" hidden="false" customHeight="false" outlineLevel="0" collapsed="false">
      <c r="N829" s="84"/>
      <c r="O829" s="84"/>
    </row>
    <row r="830" customFormat="false" ht="15" hidden="false" customHeight="false" outlineLevel="0" collapsed="false">
      <c r="N830" s="84"/>
      <c r="O830" s="84"/>
    </row>
    <row r="831" customFormat="false" ht="15" hidden="false" customHeight="false" outlineLevel="0" collapsed="false">
      <c r="N831" s="84"/>
      <c r="O831" s="84"/>
    </row>
    <row r="832" customFormat="false" ht="15" hidden="false" customHeight="false" outlineLevel="0" collapsed="false">
      <c r="N832" s="84"/>
      <c r="O832" s="84"/>
    </row>
    <row r="833" customFormat="false" ht="15" hidden="false" customHeight="false" outlineLevel="0" collapsed="false">
      <c r="N833" s="84"/>
      <c r="O833" s="84"/>
    </row>
    <row r="834" customFormat="false" ht="15" hidden="false" customHeight="false" outlineLevel="0" collapsed="false">
      <c r="N834" s="84"/>
      <c r="O834" s="84"/>
    </row>
    <row r="835" customFormat="false" ht="15" hidden="false" customHeight="false" outlineLevel="0" collapsed="false">
      <c r="N835" s="84"/>
      <c r="O835" s="84"/>
    </row>
    <row r="836" customFormat="false" ht="15" hidden="false" customHeight="false" outlineLevel="0" collapsed="false">
      <c r="N836" s="84"/>
      <c r="O836" s="84"/>
    </row>
    <row r="837" customFormat="false" ht="15" hidden="false" customHeight="false" outlineLevel="0" collapsed="false">
      <c r="N837" s="84"/>
      <c r="O837" s="84"/>
    </row>
    <row r="838" customFormat="false" ht="15" hidden="false" customHeight="false" outlineLevel="0" collapsed="false">
      <c r="N838" s="84"/>
      <c r="O838" s="84"/>
    </row>
    <row r="839" customFormat="false" ht="15" hidden="false" customHeight="false" outlineLevel="0" collapsed="false">
      <c r="N839" s="84"/>
      <c r="O839" s="84"/>
    </row>
    <row r="840" customFormat="false" ht="15" hidden="false" customHeight="false" outlineLevel="0" collapsed="false">
      <c r="N840" s="84"/>
      <c r="O840" s="84"/>
    </row>
    <row r="841" customFormat="false" ht="15" hidden="false" customHeight="false" outlineLevel="0" collapsed="false">
      <c r="N841" s="84"/>
      <c r="O841" s="84"/>
    </row>
    <row r="842" customFormat="false" ht="15" hidden="false" customHeight="false" outlineLevel="0" collapsed="false">
      <c r="N842" s="84"/>
      <c r="O842" s="84"/>
    </row>
    <row r="843" customFormat="false" ht="15" hidden="false" customHeight="false" outlineLevel="0" collapsed="false">
      <c r="N843" s="84"/>
      <c r="O843" s="84"/>
    </row>
    <row r="844" customFormat="false" ht="15" hidden="false" customHeight="false" outlineLevel="0" collapsed="false">
      <c r="N844" s="84"/>
      <c r="O844" s="84"/>
    </row>
    <row r="845" customFormat="false" ht="15" hidden="false" customHeight="false" outlineLevel="0" collapsed="false">
      <c r="N845" s="84"/>
      <c r="O845" s="84"/>
    </row>
    <row r="846" customFormat="false" ht="15" hidden="false" customHeight="false" outlineLevel="0" collapsed="false">
      <c r="N846" s="84"/>
      <c r="O846" s="84"/>
    </row>
    <row r="847" customFormat="false" ht="15" hidden="false" customHeight="false" outlineLevel="0" collapsed="false">
      <c r="N847" s="84"/>
      <c r="O847" s="84"/>
    </row>
    <row r="848" customFormat="false" ht="15" hidden="false" customHeight="false" outlineLevel="0" collapsed="false">
      <c r="N848" s="84"/>
      <c r="O848" s="84"/>
    </row>
    <row r="849" customFormat="false" ht="15" hidden="false" customHeight="false" outlineLevel="0" collapsed="false">
      <c r="N849" s="84"/>
      <c r="O849" s="84"/>
    </row>
    <row r="850" customFormat="false" ht="15" hidden="false" customHeight="false" outlineLevel="0" collapsed="false">
      <c r="N850" s="84"/>
      <c r="O850" s="84"/>
    </row>
    <row r="851" customFormat="false" ht="15" hidden="false" customHeight="false" outlineLevel="0" collapsed="false">
      <c r="N851" s="84"/>
      <c r="O851" s="84"/>
    </row>
    <row r="852" customFormat="false" ht="15" hidden="false" customHeight="false" outlineLevel="0" collapsed="false">
      <c r="N852" s="84"/>
      <c r="O852" s="84"/>
    </row>
    <row r="853" customFormat="false" ht="15" hidden="false" customHeight="false" outlineLevel="0" collapsed="false">
      <c r="N853" s="84"/>
      <c r="O853" s="84"/>
    </row>
    <row r="854" customFormat="false" ht="15" hidden="false" customHeight="false" outlineLevel="0" collapsed="false">
      <c r="N854" s="84"/>
      <c r="O854" s="84"/>
    </row>
    <row r="855" customFormat="false" ht="15" hidden="false" customHeight="false" outlineLevel="0" collapsed="false">
      <c r="N855" s="84"/>
      <c r="O855" s="84"/>
    </row>
    <row r="856" customFormat="false" ht="15" hidden="false" customHeight="false" outlineLevel="0" collapsed="false">
      <c r="N856" s="84"/>
      <c r="O856" s="84"/>
    </row>
    <row r="857" customFormat="false" ht="15" hidden="false" customHeight="false" outlineLevel="0" collapsed="false">
      <c r="N857" s="84"/>
      <c r="O857" s="84"/>
    </row>
    <row r="858" customFormat="false" ht="15" hidden="false" customHeight="false" outlineLevel="0" collapsed="false">
      <c r="N858" s="84"/>
      <c r="O858" s="84"/>
    </row>
    <row r="859" customFormat="false" ht="15" hidden="false" customHeight="false" outlineLevel="0" collapsed="false">
      <c r="N859" s="84"/>
      <c r="O859" s="84"/>
    </row>
    <row r="860" customFormat="false" ht="15" hidden="false" customHeight="false" outlineLevel="0" collapsed="false">
      <c r="N860" s="84"/>
      <c r="O860" s="84"/>
    </row>
    <row r="861" customFormat="false" ht="15" hidden="false" customHeight="false" outlineLevel="0" collapsed="false">
      <c r="N861" s="84"/>
      <c r="O861" s="84"/>
    </row>
    <row r="862" customFormat="false" ht="15" hidden="false" customHeight="false" outlineLevel="0" collapsed="false">
      <c r="N862" s="84"/>
      <c r="O862" s="84"/>
    </row>
    <row r="863" customFormat="false" ht="15" hidden="false" customHeight="false" outlineLevel="0" collapsed="false">
      <c r="N863" s="84"/>
      <c r="O863" s="84"/>
    </row>
    <row r="864" customFormat="false" ht="15" hidden="false" customHeight="false" outlineLevel="0" collapsed="false">
      <c r="N864" s="84"/>
      <c r="O864" s="84"/>
    </row>
    <row r="865" customFormat="false" ht="15" hidden="false" customHeight="false" outlineLevel="0" collapsed="false">
      <c r="N865" s="84"/>
      <c r="O865" s="84"/>
    </row>
    <row r="866" customFormat="false" ht="15" hidden="false" customHeight="false" outlineLevel="0" collapsed="false">
      <c r="N866" s="84"/>
      <c r="O866" s="84"/>
    </row>
    <row r="867" customFormat="false" ht="15" hidden="false" customHeight="false" outlineLevel="0" collapsed="false">
      <c r="N867" s="84"/>
      <c r="O867" s="84"/>
    </row>
    <row r="868" customFormat="false" ht="15" hidden="false" customHeight="false" outlineLevel="0" collapsed="false">
      <c r="N868" s="84"/>
      <c r="O868" s="84"/>
    </row>
    <row r="869" customFormat="false" ht="15" hidden="false" customHeight="false" outlineLevel="0" collapsed="false">
      <c r="N869" s="84"/>
      <c r="O869" s="84"/>
    </row>
    <row r="870" customFormat="false" ht="15" hidden="false" customHeight="false" outlineLevel="0" collapsed="false">
      <c r="N870" s="84"/>
      <c r="O870" s="84"/>
    </row>
    <row r="871" customFormat="false" ht="15" hidden="false" customHeight="false" outlineLevel="0" collapsed="false">
      <c r="N871" s="84"/>
      <c r="O871" s="84"/>
    </row>
    <row r="872" customFormat="false" ht="15" hidden="false" customHeight="false" outlineLevel="0" collapsed="false">
      <c r="N872" s="84"/>
      <c r="O872" s="84"/>
    </row>
    <row r="873" customFormat="false" ht="15" hidden="false" customHeight="false" outlineLevel="0" collapsed="false">
      <c r="N873" s="84"/>
      <c r="O873" s="84"/>
    </row>
    <row r="874" customFormat="false" ht="15" hidden="false" customHeight="false" outlineLevel="0" collapsed="false">
      <c r="N874" s="84"/>
      <c r="O874" s="84"/>
    </row>
    <row r="875" customFormat="false" ht="15" hidden="false" customHeight="false" outlineLevel="0" collapsed="false">
      <c r="N875" s="84"/>
      <c r="O875" s="84"/>
    </row>
    <row r="876" customFormat="false" ht="15" hidden="false" customHeight="false" outlineLevel="0" collapsed="false">
      <c r="N876" s="84"/>
      <c r="O876" s="84"/>
    </row>
    <row r="877" customFormat="false" ht="15" hidden="false" customHeight="false" outlineLevel="0" collapsed="false">
      <c r="N877" s="84"/>
      <c r="O877" s="84"/>
    </row>
    <row r="878" customFormat="false" ht="15" hidden="false" customHeight="false" outlineLevel="0" collapsed="false">
      <c r="N878" s="84"/>
      <c r="O878" s="84"/>
    </row>
    <row r="879" customFormat="false" ht="15" hidden="false" customHeight="false" outlineLevel="0" collapsed="false">
      <c r="N879" s="84"/>
      <c r="O879" s="84"/>
    </row>
    <row r="880" customFormat="false" ht="15" hidden="false" customHeight="false" outlineLevel="0" collapsed="false">
      <c r="N880" s="84"/>
      <c r="O880" s="84"/>
    </row>
    <row r="881" customFormat="false" ht="15" hidden="false" customHeight="false" outlineLevel="0" collapsed="false">
      <c r="N881" s="84"/>
      <c r="O881" s="84"/>
    </row>
    <row r="882" customFormat="false" ht="15" hidden="false" customHeight="false" outlineLevel="0" collapsed="false">
      <c r="N882" s="84"/>
      <c r="O882" s="84"/>
    </row>
    <row r="883" customFormat="false" ht="15" hidden="false" customHeight="false" outlineLevel="0" collapsed="false">
      <c r="N883" s="84"/>
      <c r="O883" s="84"/>
    </row>
    <row r="884" customFormat="false" ht="15" hidden="false" customHeight="false" outlineLevel="0" collapsed="false">
      <c r="N884" s="84"/>
      <c r="O884" s="84"/>
    </row>
    <row r="885" customFormat="false" ht="15" hidden="false" customHeight="false" outlineLevel="0" collapsed="false">
      <c r="N885" s="84"/>
      <c r="O885" s="84"/>
    </row>
    <row r="886" customFormat="false" ht="15" hidden="false" customHeight="false" outlineLevel="0" collapsed="false">
      <c r="N886" s="84"/>
      <c r="O886" s="84"/>
    </row>
    <row r="887" customFormat="false" ht="15" hidden="false" customHeight="false" outlineLevel="0" collapsed="false">
      <c r="N887" s="84"/>
      <c r="O887" s="84"/>
    </row>
    <row r="888" customFormat="false" ht="15" hidden="false" customHeight="false" outlineLevel="0" collapsed="false">
      <c r="N888" s="84"/>
      <c r="O888" s="84"/>
    </row>
    <row r="889" customFormat="false" ht="15" hidden="false" customHeight="false" outlineLevel="0" collapsed="false">
      <c r="N889" s="84"/>
      <c r="O889" s="84"/>
    </row>
    <row r="890" customFormat="false" ht="15" hidden="false" customHeight="false" outlineLevel="0" collapsed="false">
      <c r="N890" s="84"/>
      <c r="O890" s="84"/>
    </row>
    <row r="891" customFormat="false" ht="15" hidden="false" customHeight="false" outlineLevel="0" collapsed="false">
      <c r="N891" s="84"/>
      <c r="O891" s="84"/>
    </row>
    <row r="892" customFormat="false" ht="15" hidden="false" customHeight="false" outlineLevel="0" collapsed="false">
      <c r="N892" s="84"/>
      <c r="O892" s="84"/>
    </row>
    <row r="893" customFormat="false" ht="15" hidden="false" customHeight="false" outlineLevel="0" collapsed="false">
      <c r="N893" s="84"/>
      <c r="O893" s="84"/>
    </row>
    <row r="894" customFormat="false" ht="15" hidden="false" customHeight="false" outlineLevel="0" collapsed="false">
      <c r="N894" s="84"/>
      <c r="O894" s="84"/>
    </row>
    <row r="895" customFormat="false" ht="15" hidden="false" customHeight="false" outlineLevel="0" collapsed="false">
      <c r="N895" s="84"/>
      <c r="O895" s="84"/>
    </row>
    <row r="896" customFormat="false" ht="15" hidden="false" customHeight="false" outlineLevel="0" collapsed="false">
      <c r="N896" s="84"/>
      <c r="O896" s="84"/>
    </row>
    <row r="897" customFormat="false" ht="15" hidden="false" customHeight="false" outlineLevel="0" collapsed="false">
      <c r="N897" s="84"/>
      <c r="O897" s="84"/>
    </row>
    <row r="898" customFormat="false" ht="15" hidden="false" customHeight="false" outlineLevel="0" collapsed="false">
      <c r="N898" s="84"/>
      <c r="O898" s="84"/>
    </row>
    <row r="899" customFormat="false" ht="15" hidden="false" customHeight="false" outlineLevel="0" collapsed="false">
      <c r="N899" s="84"/>
      <c r="O899" s="84"/>
    </row>
    <row r="900" customFormat="false" ht="15" hidden="false" customHeight="false" outlineLevel="0" collapsed="false">
      <c r="N900" s="84"/>
      <c r="O900" s="84"/>
    </row>
    <row r="901" customFormat="false" ht="15" hidden="false" customHeight="false" outlineLevel="0" collapsed="false">
      <c r="N901" s="84"/>
      <c r="O901" s="84"/>
    </row>
    <row r="902" customFormat="false" ht="15" hidden="false" customHeight="false" outlineLevel="0" collapsed="false">
      <c r="N902" s="84"/>
      <c r="O902" s="84"/>
    </row>
    <row r="903" customFormat="false" ht="15" hidden="false" customHeight="false" outlineLevel="0" collapsed="false">
      <c r="N903" s="84"/>
      <c r="O903" s="84"/>
    </row>
    <row r="904" customFormat="false" ht="15" hidden="false" customHeight="false" outlineLevel="0" collapsed="false">
      <c r="N904" s="84"/>
      <c r="O904" s="84"/>
    </row>
    <row r="905" customFormat="false" ht="15" hidden="false" customHeight="false" outlineLevel="0" collapsed="false">
      <c r="N905" s="84"/>
      <c r="O905" s="84"/>
    </row>
    <row r="906" customFormat="false" ht="15" hidden="false" customHeight="false" outlineLevel="0" collapsed="false">
      <c r="N906" s="84"/>
      <c r="O906" s="84"/>
    </row>
    <row r="907" customFormat="false" ht="15" hidden="false" customHeight="false" outlineLevel="0" collapsed="false">
      <c r="N907" s="84"/>
      <c r="O907" s="84"/>
    </row>
    <row r="908" customFormat="false" ht="15" hidden="false" customHeight="false" outlineLevel="0" collapsed="false">
      <c r="N908" s="84"/>
      <c r="O908" s="84"/>
    </row>
    <row r="909" customFormat="false" ht="15" hidden="false" customHeight="false" outlineLevel="0" collapsed="false">
      <c r="N909" s="84"/>
      <c r="O909" s="84"/>
    </row>
    <row r="910" customFormat="false" ht="15" hidden="false" customHeight="false" outlineLevel="0" collapsed="false">
      <c r="N910" s="84"/>
      <c r="O910" s="84"/>
    </row>
    <row r="911" customFormat="false" ht="15" hidden="false" customHeight="false" outlineLevel="0" collapsed="false">
      <c r="N911" s="84"/>
      <c r="O911" s="84"/>
    </row>
    <row r="912" customFormat="false" ht="15" hidden="false" customHeight="false" outlineLevel="0" collapsed="false">
      <c r="N912" s="84"/>
      <c r="O912" s="84"/>
    </row>
    <row r="913" customFormat="false" ht="15" hidden="false" customHeight="false" outlineLevel="0" collapsed="false">
      <c r="N913" s="84"/>
      <c r="O913" s="84"/>
    </row>
    <row r="914" customFormat="false" ht="15" hidden="false" customHeight="false" outlineLevel="0" collapsed="false">
      <c r="N914" s="84"/>
      <c r="O914" s="84"/>
    </row>
    <row r="915" customFormat="false" ht="15" hidden="false" customHeight="false" outlineLevel="0" collapsed="false">
      <c r="N915" s="84"/>
      <c r="O915" s="84"/>
    </row>
    <row r="916" customFormat="false" ht="15" hidden="false" customHeight="false" outlineLevel="0" collapsed="false">
      <c r="N916" s="84"/>
      <c r="O916" s="84"/>
    </row>
    <row r="917" customFormat="false" ht="15" hidden="false" customHeight="false" outlineLevel="0" collapsed="false">
      <c r="N917" s="84"/>
      <c r="O917" s="84"/>
    </row>
    <row r="918" customFormat="false" ht="15" hidden="false" customHeight="false" outlineLevel="0" collapsed="false">
      <c r="N918" s="84"/>
      <c r="O918" s="84"/>
    </row>
    <row r="919" customFormat="false" ht="15" hidden="false" customHeight="false" outlineLevel="0" collapsed="false">
      <c r="N919" s="84"/>
      <c r="O919" s="84"/>
    </row>
    <row r="920" customFormat="false" ht="15" hidden="false" customHeight="false" outlineLevel="0" collapsed="false">
      <c r="N920" s="84"/>
      <c r="O920" s="84"/>
    </row>
    <row r="921" customFormat="false" ht="15" hidden="false" customHeight="false" outlineLevel="0" collapsed="false">
      <c r="N921" s="84"/>
      <c r="O921" s="84"/>
    </row>
    <row r="922" customFormat="false" ht="15" hidden="false" customHeight="false" outlineLevel="0" collapsed="false">
      <c r="N922" s="84"/>
      <c r="O922" s="84"/>
    </row>
    <row r="923" customFormat="false" ht="15" hidden="false" customHeight="false" outlineLevel="0" collapsed="false">
      <c r="N923" s="84"/>
      <c r="O923" s="84"/>
    </row>
    <row r="924" customFormat="false" ht="15" hidden="false" customHeight="false" outlineLevel="0" collapsed="false">
      <c r="N924" s="84"/>
      <c r="O924" s="84"/>
    </row>
    <row r="925" customFormat="false" ht="15" hidden="false" customHeight="false" outlineLevel="0" collapsed="false">
      <c r="N925" s="84"/>
      <c r="O925" s="84"/>
    </row>
    <row r="926" customFormat="false" ht="15" hidden="false" customHeight="false" outlineLevel="0" collapsed="false">
      <c r="N926" s="84"/>
      <c r="O926" s="84"/>
    </row>
    <row r="927" customFormat="false" ht="15" hidden="false" customHeight="false" outlineLevel="0" collapsed="false">
      <c r="N927" s="84"/>
      <c r="O927" s="84"/>
    </row>
    <row r="928" customFormat="false" ht="15" hidden="false" customHeight="false" outlineLevel="0" collapsed="false">
      <c r="N928" s="84"/>
      <c r="O928" s="84"/>
    </row>
    <row r="929" customFormat="false" ht="15" hidden="false" customHeight="false" outlineLevel="0" collapsed="false">
      <c r="N929" s="84"/>
      <c r="O929" s="84"/>
    </row>
    <row r="930" customFormat="false" ht="15" hidden="false" customHeight="false" outlineLevel="0" collapsed="false">
      <c r="N930" s="84"/>
      <c r="O930" s="84"/>
    </row>
    <row r="931" customFormat="false" ht="15" hidden="false" customHeight="false" outlineLevel="0" collapsed="false">
      <c r="N931" s="84"/>
      <c r="O931" s="84"/>
    </row>
    <row r="932" customFormat="false" ht="15" hidden="false" customHeight="false" outlineLevel="0" collapsed="false">
      <c r="N932" s="84"/>
      <c r="O932" s="84"/>
    </row>
    <row r="933" customFormat="false" ht="15" hidden="false" customHeight="false" outlineLevel="0" collapsed="false">
      <c r="N933" s="84"/>
      <c r="O933" s="84"/>
    </row>
    <row r="934" customFormat="false" ht="15" hidden="false" customHeight="false" outlineLevel="0" collapsed="false">
      <c r="N934" s="84"/>
      <c r="O934" s="84"/>
    </row>
    <row r="935" customFormat="false" ht="15" hidden="false" customHeight="false" outlineLevel="0" collapsed="false">
      <c r="N935" s="84"/>
      <c r="O935" s="84"/>
    </row>
    <row r="936" customFormat="false" ht="15" hidden="false" customHeight="false" outlineLevel="0" collapsed="false">
      <c r="N936" s="84"/>
      <c r="O936" s="84"/>
    </row>
    <row r="937" customFormat="false" ht="15" hidden="false" customHeight="false" outlineLevel="0" collapsed="false">
      <c r="N937" s="84"/>
      <c r="O937" s="84"/>
    </row>
    <row r="938" customFormat="false" ht="15" hidden="false" customHeight="false" outlineLevel="0" collapsed="false">
      <c r="N938" s="84"/>
      <c r="O938" s="84"/>
    </row>
    <row r="939" customFormat="false" ht="15" hidden="false" customHeight="false" outlineLevel="0" collapsed="false">
      <c r="N939" s="84"/>
      <c r="O939" s="84"/>
    </row>
    <row r="940" customFormat="false" ht="15" hidden="false" customHeight="false" outlineLevel="0" collapsed="false">
      <c r="N940" s="84"/>
      <c r="O940" s="84"/>
    </row>
    <row r="941" customFormat="false" ht="15" hidden="false" customHeight="false" outlineLevel="0" collapsed="false">
      <c r="N941" s="84"/>
      <c r="O941" s="84"/>
    </row>
    <row r="942" customFormat="false" ht="15" hidden="false" customHeight="false" outlineLevel="0" collapsed="false">
      <c r="N942" s="84"/>
      <c r="O942" s="84"/>
    </row>
    <row r="943" customFormat="false" ht="15" hidden="false" customHeight="false" outlineLevel="0" collapsed="false">
      <c r="N943" s="84"/>
      <c r="O943" s="84"/>
    </row>
    <row r="944" customFormat="false" ht="15" hidden="false" customHeight="false" outlineLevel="0" collapsed="false">
      <c r="N944" s="84"/>
      <c r="O944" s="84"/>
    </row>
    <row r="945" customFormat="false" ht="15" hidden="false" customHeight="false" outlineLevel="0" collapsed="false">
      <c r="N945" s="84"/>
      <c r="O945" s="84"/>
    </row>
    <row r="946" customFormat="false" ht="15" hidden="false" customHeight="false" outlineLevel="0" collapsed="false">
      <c r="N946" s="84"/>
      <c r="O946" s="84"/>
    </row>
    <row r="947" customFormat="false" ht="15" hidden="false" customHeight="false" outlineLevel="0" collapsed="false">
      <c r="N947" s="84"/>
      <c r="O947" s="84"/>
    </row>
    <row r="948" customFormat="false" ht="15" hidden="false" customHeight="false" outlineLevel="0" collapsed="false">
      <c r="N948" s="84"/>
      <c r="O948" s="84"/>
    </row>
    <row r="949" customFormat="false" ht="15" hidden="false" customHeight="false" outlineLevel="0" collapsed="false">
      <c r="N949" s="84"/>
      <c r="O949" s="84"/>
    </row>
    <row r="950" customFormat="false" ht="15" hidden="false" customHeight="false" outlineLevel="0" collapsed="false">
      <c r="N950" s="84"/>
      <c r="O950" s="84"/>
    </row>
    <row r="951" customFormat="false" ht="15" hidden="false" customHeight="false" outlineLevel="0" collapsed="false">
      <c r="N951" s="84"/>
      <c r="O951" s="84"/>
    </row>
    <row r="952" customFormat="false" ht="15" hidden="false" customHeight="false" outlineLevel="0" collapsed="false">
      <c r="N952" s="84"/>
      <c r="O952" s="84"/>
    </row>
    <row r="953" customFormat="false" ht="15" hidden="false" customHeight="false" outlineLevel="0" collapsed="false">
      <c r="N953" s="84"/>
      <c r="O953" s="84"/>
    </row>
    <row r="954" customFormat="false" ht="15" hidden="false" customHeight="false" outlineLevel="0" collapsed="false">
      <c r="N954" s="84"/>
      <c r="O954" s="84"/>
    </row>
    <row r="955" customFormat="false" ht="15" hidden="false" customHeight="false" outlineLevel="0" collapsed="false">
      <c r="N955" s="84"/>
      <c r="O955" s="84"/>
    </row>
    <row r="956" customFormat="false" ht="15" hidden="false" customHeight="false" outlineLevel="0" collapsed="false">
      <c r="N956" s="84"/>
      <c r="O956" s="84"/>
    </row>
    <row r="957" customFormat="false" ht="15" hidden="false" customHeight="false" outlineLevel="0" collapsed="false">
      <c r="N957" s="84"/>
      <c r="O957" s="84"/>
    </row>
    <row r="958" customFormat="false" ht="15" hidden="false" customHeight="false" outlineLevel="0" collapsed="false">
      <c r="N958" s="84"/>
      <c r="O958" s="84"/>
    </row>
    <row r="959" customFormat="false" ht="15" hidden="false" customHeight="false" outlineLevel="0" collapsed="false">
      <c r="N959" s="84"/>
      <c r="O959" s="84"/>
    </row>
    <row r="960" customFormat="false" ht="15" hidden="false" customHeight="false" outlineLevel="0" collapsed="false">
      <c r="N960" s="84"/>
      <c r="O960" s="84"/>
    </row>
    <row r="961" customFormat="false" ht="15" hidden="false" customHeight="false" outlineLevel="0" collapsed="false">
      <c r="N961" s="84"/>
      <c r="O961" s="84"/>
    </row>
    <row r="962" customFormat="false" ht="15" hidden="false" customHeight="false" outlineLevel="0" collapsed="false">
      <c r="N962" s="84"/>
      <c r="O962" s="84"/>
    </row>
    <row r="963" customFormat="false" ht="15" hidden="false" customHeight="false" outlineLevel="0" collapsed="false">
      <c r="N963" s="84"/>
      <c r="O963" s="84"/>
    </row>
    <row r="964" customFormat="false" ht="15" hidden="false" customHeight="false" outlineLevel="0" collapsed="false">
      <c r="N964" s="84"/>
      <c r="O964" s="84"/>
    </row>
    <row r="965" customFormat="false" ht="15" hidden="false" customHeight="false" outlineLevel="0" collapsed="false">
      <c r="N965" s="84"/>
      <c r="O965" s="84"/>
    </row>
    <row r="966" customFormat="false" ht="15" hidden="false" customHeight="false" outlineLevel="0" collapsed="false">
      <c r="N966" s="84"/>
      <c r="O966" s="84"/>
    </row>
    <row r="967" customFormat="false" ht="15" hidden="false" customHeight="false" outlineLevel="0" collapsed="false">
      <c r="N967" s="84"/>
      <c r="O967" s="84"/>
    </row>
    <row r="968" customFormat="false" ht="15" hidden="false" customHeight="false" outlineLevel="0" collapsed="false">
      <c r="N968" s="84"/>
      <c r="O968" s="84"/>
    </row>
    <row r="969" customFormat="false" ht="15" hidden="false" customHeight="false" outlineLevel="0" collapsed="false">
      <c r="N969" s="84"/>
      <c r="O969" s="84"/>
    </row>
    <row r="970" customFormat="false" ht="15" hidden="false" customHeight="false" outlineLevel="0" collapsed="false">
      <c r="N970" s="84"/>
      <c r="O970" s="84"/>
    </row>
    <row r="971" customFormat="false" ht="15" hidden="false" customHeight="false" outlineLevel="0" collapsed="false">
      <c r="N971" s="84"/>
      <c r="O971" s="84"/>
    </row>
    <row r="972" customFormat="false" ht="15" hidden="false" customHeight="false" outlineLevel="0" collapsed="false">
      <c r="N972" s="84"/>
      <c r="O972" s="84"/>
    </row>
    <row r="973" customFormat="false" ht="15" hidden="false" customHeight="false" outlineLevel="0" collapsed="false">
      <c r="N973" s="84"/>
      <c r="O973" s="84"/>
    </row>
    <row r="974" customFormat="false" ht="15" hidden="false" customHeight="false" outlineLevel="0" collapsed="false">
      <c r="N974" s="84"/>
      <c r="O974" s="84"/>
    </row>
    <row r="975" customFormat="false" ht="15" hidden="false" customHeight="false" outlineLevel="0" collapsed="false">
      <c r="N975" s="84"/>
      <c r="O975" s="84"/>
    </row>
    <row r="976" customFormat="false" ht="15" hidden="false" customHeight="false" outlineLevel="0" collapsed="false">
      <c r="N976" s="84"/>
      <c r="O976" s="84"/>
    </row>
    <row r="977" customFormat="false" ht="15" hidden="false" customHeight="false" outlineLevel="0" collapsed="false">
      <c r="N977" s="84"/>
      <c r="O977" s="84"/>
    </row>
    <row r="978" customFormat="false" ht="15" hidden="false" customHeight="false" outlineLevel="0" collapsed="false">
      <c r="N978" s="84"/>
      <c r="O978" s="84"/>
    </row>
    <row r="979" customFormat="false" ht="15" hidden="false" customHeight="false" outlineLevel="0" collapsed="false">
      <c r="N979" s="84"/>
      <c r="O979" s="84"/>
    </row>
    <row r="980" customFormat="false" ht="15" hidden="false" customHeight="false" outlineLevel="0" collapsed="false">
      <c r="N980" s="84"/>
      <c r="O980" s="84"/>
    </row>
    <row r="981" customFormat="false" ht="15" hidden="false" customHeight="false" outlineLevel="0" collapsed="false">
      <c r="N981" s="84"/>
      <c r="O981" s="84"/>
    </row>
    <row r="982" customFormat="false" ht="15" hidden="false" customHeight="false" outlineLevel="0" collapsed="false">
      <c r="N982" s="84"/>
      <c r="O982" s="84"/>
    </row>
    <row r="983" customFormat="false" ht="15" hidden="false" customHeight="false" outlineLevel="0" collapsed="false">
      <c r="N983" s="84"/>
      <c r="O983" s="84"/>
    </row>
    <row r="984" customFormat="false" ht="15" hidden="false" customHeight="false" outlineLevel="0" collapsed="false">
      <c r="N984" s="84"/>
      <c r="O984" s="84"/>
    </row>
    <row r="985" customFormat="false" ht="15" hidden="false" customHeight="false" outlineLevel="0" collapsed="false">
      <c r="N985" s="84"/>
      <c r="O985" s="84"/>
    </row>
    <row r="986" customFormat="false" ht="15" hidden="false" customHeight="false" outlineLevel="0" collapsed="false">
      <c r="N986" s="84"/>
      <c r="O986" s="84"/>
    </row>
    <row r="987" customFormat="false" ht="15" hidden="false" customHeight="false" outlineLevel="0" collapsed="false">
      <c r="N987" s="84"/>
      <c r="O987" s="84"/>
    </row>
    <row r="988" customFormat="false" ht="15" hidden="false" customHeight="false" outlineLevel="0" collapsed="false">
      <c r="N988" s="84"/>
      <c r="O988" s="84"/>
    </row>
    <row r="989" customFormat="false" ht="15" hidden="false" customHeight="false" outlineLevel="0" collapsed="false">
      <c r="N989" s="84"/>
      <c r="O989" s="84"/>
    </row>
    <row r="990" customFormat="false" ht="15" hidden="false" customHeight="false" outlineLevel="0" collapsed="false">
      <c r="N990" s="84"/>
      <c r="O990" s="84"/>
    </row>
    <row r="991" customFormat="false" ht="15" hidden="false" customHeight="false" outlineLevel="0" collapsed="false">
      <c r="N991" s="84"/>
      <c r="O991" s="84"/>
    </row>
    <row r="992" customFormat="false" ht="15" hidden="false" customHeight="false" outlineLevel="0" collapsed="false">
      <c r="N992" s="84"/>
      <c r="O992" s="84"/>
    </row>
    <row r="993" customFormat="false" ht="15" hidden="false" customHeight="false" outlineLevel="0" collapsed="false">
      <c r="N993" s="84"/>
      <c r="O993" s="84"/>
    </row>
    <row r="994" customFormat="false" ht="15" hidden="false" customHeight="false" outlineLevel="0" collapsed="false">
      <c r="N994" s="84"/>
      <c r="O994" s="84"/>
    </row>
    <row r="995" customFormat="false" ht="15" hidden="false" customHeight="false" outlineLevel="0" collapsed="false">
      <c r="N995" s="84"/>
      <c r="O995" s="84"/>
    </row>
    <row r="996" customFormat="false" ht="15" hidden="false" customHeight="false" outlineLevel="0" collapsed="false">
      <c r="N996" s="84"/>
      <c r="O996" s="84"/>
    </row>
    <row r="997" customFormat="false" ht="15" hidden="false" customHeight="false" outlineLevel="0" collapsed="false">
      <c r="N997" s="84"/>
      <c r="O997" s="84"/>
    </row>
    <row r="998" customFormat="false" ht="15" hidden="false" customHeight="false" outlineLevel="0" collapsed="false">
      <c r="N998" s="84"/>
      <c r="O998" s="84"/>
    </row>
    <row r="999" customFormat="false" ht="15" hidden="false" customHeight="false" outlineLevel="0" collapsed="false">
      <c r="N999" s="84"/>
      <c r="O999" s="84"/>
    </row>
    <row r="1000" customFormat="false" ht="15" hidden="false" customHeight="false" outlineLevel="0" collapsed="false">
      <c r="N1000" s="84"/>
      <c r="O1000" s="84"/>
    </row>
    <row r="1001" customFormat="false" ht="15" hidden="false" customHeight="false" outlineLevel="0" collapsed="false">
      <c r="N1001" s="84"/>
      <c r="O1001" s="84"/>
    </row>
    <row r="1002" customFormat="false" ht="15" hidden="false" customHeight="false" outlineLevel="0" collapsed="false">
      <c r="N1002" s="84"/>
      <c r="O1002" s="84"/>
    </row>
    <row r="1003" customFormat="false" ht="15" hidden="false" customHeight="false" outlineLevel="0" collapsed="false">
      <c r="N1003" s="84"/>
      <c r="O1003" s="84"/>
    </row>
    <row r="1004" customFormat="false" ht="15" hidden="false" customHeight="false" outlineLevel="0" collapsed="false">
      <c r="N1004" s="84"/>
      <c r="O1004" s="84"/>
    </row>
    <row r="1005" customFormat="false" ht="15" hidden="false" customHeight="false" outlineLevel="0" collapsed="false">
      <c r="N1005" s="84"/>
      <c r="O1005" s="84"/>
    </row>
    <row r="1006" customFormat="false" ht="15" hidden="false" customHeight="false" outlineLevel="0" collapsed="false">
      <c r="N1006" s="84"/>
      <c r="O1006" s="84"/>
    </row>
    <row r="1007" customFormat="false" ht="15" hidden="false" customHeight="false" outlineLevel="0" collapsed="false">
      <c r="N1007" s="84"/>
      <c r="O1007" s="84"/>
    </row>
    <row r="1008" customFormat="false" ht="15" hidden="false" customHeight="false" outlineLevel="0" collapsed="false">
      <c r="N1008" s="84"/>
      <c r="O1008" s="84"/>
    </row>
    <row r="1009" customFormat="false" ht="15" hidden="false" customHeight="false" outlineLevel="0" collapsed="false">
      <c r="N1009" s="84"/>
      <c r="O1009" s="84"/>
    </row>
    <row r="1010" customFormat="false" ht="15" hidden="false" customHeight="false" outlineLevel="0" collapsed="false">
      <c r="N1010" s="84"/>
      <c r="O1010" s="84"/>
    </row>
    <row r="1011" customFormat="false" ht="15" hidden="false" customHeight="false" outlineLevel="0" collapsed="false">
      <c r="N1011" s="84"/>
      <c r="O1011" s="84"/>
    </row>
    <row r="1012" customFormat="false" ht="15" hidden="false" customHeight="false" outlineLevel="0" collapsed="false">
      <c r="N1012" s="84"/>
      <c r="O1012" s="84"/>
    </row>
    <row r="1013" customFormat="false" ht="15" hidden="false" customHeight="false" outlineLevel="0" collapsed="false">
      <c r="N1013" s="84"/>
      <c r="O1013" s="84"/>
    </row>
    <row r="1014" customFormat="false" ht="15" hidden="false" customHeight="false" outlineLevel="0" collapsed="false">
      <c r="N1014" s="84"/>
      <c r="O1014" s="84"/>
    </row>
    <row r="1015" customFormat="false" ht="15" hidden="false" customHeight="false" outlineLevel="0" collapsed="false">
      <c r="N1015" s="84"/>
      <c r="O1015" s="84"/>
    </row>
    <row r="1016" customFormat="false" ht="15" hidden="false" customHeight="false" outlineLevel="0" collapsed="false">
      <c r="N1016" s="84"/>
      <c r="O1016" s="84"/>
    </row>
    <row r="1017" customFormat="false" ht="15" hidden="false" customHeight="false" outlineLevel="0" collapsed="false">
      <c r="N1017" s="84"/>
      <c r="O1017" s="84"/>
    </row>
    <row r="1018" customFormat="false" ht="15" hidden="false" customHeight="false" outlineLevel="0" collapsed="false">
      <c r="N1018" s="84"/>
      <c r="O1018" s="84"/>
    </row>
    <row r="1019" customFormat="false" ht="15" hidden="false" customHeight="false" outlineLevel="0" collapsed="false">
      <c r="N1019" s="84"/>
      <c r="O1019" s="84"/>
    </row>
    <row r="1020" customFormat="false" ht="15" hidden="false" customHeight="false" outlineLevel="0" collapsed="false">
      <c r="N1020" s="84"/>
      <c r="O1020" s="84"/>
    </row>
    <row r="1021" customFormat="false" ht="15" hidden="false" customHeight="false" outlineLevel="0" collapsed="false">
      <c r="N1021" s="84"/>
      <c r="O1021" s="84"/>
    </row>
    <row r="1022" customFormat="false" ht="15" hidden="false" customHeight="false" outlineLevel="0" collapsed="false">
      <c r="N1022" s="84"/>
      <c r="O1022" s="84"/>
    </row>
    <row r="1023" customFormat="false" ht="15" hidden="false" customHeight="false" outlineLevel="0" collapsed="false">
      <c r="N1023" s="84"/>
      <c r="O1023" s="84"/>
    </row>
    <row r="1024" customFormat="false" ht="15" hidden="false" customHeight="false" outlineLevel="0" collapsed="false">
      <c r="N1024" s="84"/>
      <c r="O1024" s="84"/>
    </row>
    <row r="1025" customFormat="false" ht="15" hidden="false" customHeight="false" outlineLevel="0" collapsed="false">
      <c r="N1025" s="84"/>
      <c r="O1025" s="84"/>
    </row>
    <row r="1026" customFormat="false" ht="15" hidden="false" customHeight="false" outlineLevel="0" collapsed="false">
      <c r="N1026" s="84"/>
      <c r="O1026" s="84"/>
    </row>
    <row r="1027" customFormat="false" ht="15" hidden="false" customHeight="false" outlineLevel="0" collapsed="false">
      <c r="N1027" s="84"/>
      <c r="O1027" s="84"/>
    </row>
    <row r="1028" customFormat="false" ht="15" hidden="false" customHeight="false" outlineLevel="0" collapsed="false">
      <c r="N1028" s="84"/>
      <c r="O1028" s="84"/>
    </row>
    <row r="1029" customFormat="false" ht="15" hidden="false" customHeight="false" outlineLevel="0" collapsed="false">
      <c r="N1029" s="84"/>
      <c r="O1029" s="84"/>
    </row>
    <row r="1030" customFormat="false" ht="15" hidden="false" customHeight="false" outlineLevel="0" collapsed="false">
      <c r="N1030" s="84"/>
      <c r="O1030" s="84"/>
    </row>
    <row r="1031" customFormat="false" ht="15" hidden="false" customHeight="false" outlineLevel="0" collapsed="false">
      <c r="N1031" s="84"/>
      <c r="O1031" s="84"/>
    </row>
    <row r="1032" customFormat="false" ht="15" hidden="false" customHeight="false" outlineLevel="0" collapsed="false">
      <c r="N1032" s="84"/>
      <c r="O1032" s="84"/>
    </row>
    <row r="1033" customFormat="false" ht="15" hidden="false" customHeight="false" outlineLevel="0" collapsed="false">
      <c r="N1033" s="84"/>
      <c r="O1033" s="84"/>
    </row>
    <row r="1034" customFormat="false" ht="15" hidden="false" customHeight="false" outlineLevel="0" collapsed="false">
      <c r="N1034" s="84"/>
      <c r="O1034" s="84"/>
    </row>
    <row r="1035" customFormat="false" ht="15" hidden="false" customHeight="false" outlineLevel="0" collapsed="false">
      <c r="N1035" s="84"/>
      <c r="O1035" s="84"/>
    </row>
    <row r="1036" customFormat="false" ht="15" hidden="false" customHeight="false" outlineLevel="0" collapsed="false">
      <c r="N1036" s="84"/>
      <c r="O1036" s="84"/>
    </row>
    <row r="1037" customFormat="false" ht="15" hidden="false" customHeight="false" outlineLevel="0" collapsed="false">
      <c r="N1037" s="84"/>
      <c r="O1037" s="84"/>
    </row>
    <row r="1038" customFormat="false" ht="15" hidden="false" customHeight="false" outlineLevel="0" collapsed="false">
      <c r="N1038" s="84"/>
      <c r="O1038" s="84"/>
    </row>
    <row r="1039" customFormat="false" ht="15" hidden="false" customHeight="false" outlineLevel="0" collapsed="false">
      <c r="N1039" s="84"/>
      <c r="O1039" s="84"/>
    </row>
    <row r="1040" customFormat="false" ht="15" hidden="false" customHeight="false" outlineLevel="0" collapsed="false">
      <c r="N1040" s="84"/>
      <c r="O1040" s="84"/>
    </row>
    <row r="1041" customFormat="false" ht="15" hidden="false" customHeight="false" outlineLevel="0" collapsed="false">
      <c r="N1041" s="84"/>
      <c r="O1041" s="84"/>
    </row>
    <row r="1042" customFormat="false" ht="15" hidden="false" customHeight="false" outlineLevel="0" collapsed="false">
      <c r="N1042" s="84"/>
      <c r="O1042" s="84"/>
    </row>
    <row r="1043" customFormat="false" ht="15" hidden="false" customHeight="false" outlineLevel="0" collapsed="false">
      <c r="N1043" s="84"/>
      <c r="O1043" s="84"/>
    </row>
    <row r="1044" customFormat="false" ht="15" hidden="false" customHeight="false" outlineLevel="0" collapsed="false">
      <c r="N1044" s="84"/>
      <c r="O1044" s="84"/>
    </row>
    <row r="1045" customFormat="false" ht="15" hidden="false" customHeight="false" outlineLevel="0" collapsed="false">
      <c r="N1045" s="84"/>
      <c r="O1045" s="84"/>
    </row>
    <row r="1046" customFormat="false" ht="15" hidden="false" customHeight="false" outlineLevel="0" collapsed="false">
      <c r="N1046" s="84"/>
      <c r="O1046" s="84"/>
    </row>
    <row r="1047" customFormat="false" ht="15" hidden="false" customHeight="false" outlineLevel="0" collapsed="false">
      <c r="N1047" s="84"/>
      <c r="O1047" s="84"/>
    </row>
    <row r="1048" customFormat="false" ht="15" hidden="false" customHeight="false" outlineLevel="0" collapsed="false">
      <c r="N1048" s="84"/>
      <c r="O1048" s="84"/>
    </row>
    <row r="1049" customFormat="false" ht="15" hidden="false" customHeight="false" outlineLevel="0" collapsed="false">
      <c r="N1049" s="84"/>
      <c r="O1049" s="84"/>
    </row>
    <row r="1050" customFormat="false" ht="15" hidden="false" customHeight="false" outlineLevel="0" collapsed="false">
      <c r="N1050" s="84"/>
      <c r="O1050" s="84"/>
    </row>
    <row r="1051" customFormat="false" ht="15" hidden="false" customHeight="false" outlineLevel="0" collapsed="false">
      <c r="N1051" s="84"/>
      <c r="O1051" s="84"/>
    </row>
    <row r="1052" customFormat="false" ht="15" hidden="false" customHeight="false" outlineLevel="0" collapsed="false">
      <c r="N1052" s="84"/>
      <c r="O1052" s="84"/>
    </row>
    <row r="1053" customFormat="false" ht="15" hidden="false" customHeight="false" outlineLevel="0" collapsed="false">
      <c r="N1053" s="84"/>
      <c r="O1053" s="84"/>
    </row>
    <row r="1054" customFormat="false" ht="15" hidden="false" customHeight="false" outlineLevel="0" collapsed="false">
      <c r="N1054" s="84"/>
      <c r="O1054" s="84"/>
    </row>
    <row r="1055" customFormat="false" ht="15" hidden="false" customHeight="false" outlineLevel="0" collapsed="false">
      <c r="N1055" s="84"/>
      <c r="O1055" s="84"/>
    </row>
    <row r="1056" customFormat="false" ht="15" hidden="false" customHeight="false" outlineLevel="0" collapsed="false">
      <c r="N1056" s="84"/>
      <c r="O1056" s="84"/>
    </row>
    <row r="1057" customFormat="false" ht="15" hidden="false" customHeight="false" outlineLevel="0" collapsed="false">
      <c r="N1057" s="84"/>
      <c r="O1057" s="84"/>
    </row>
    <row r="1058" customFormat="false" ht="15" hidden="false" customHeight="false" outlineLevel="0" collapsed="false">
      <c r="N1058" s="84"/>
      <c r="O1058" s="84"/>
    </row>
    <row r="1059" customFormat="false" ht="15" hidden="false" customHeight="false" outlineLevel="0" collapsed="false">
      <c r="N1059" s="84"/>
      <c r="O1059" s="84"/>
    </row>
    <row r="1060" customFormat="false" ht="15" hidden="false" customHeight="false" outlineLevel="0" collapsed="false">
      <c r="N1060" s="84"/>
      <c r="O1060" s="84"/>
    </row>
    <row r="1061" customFormat="false" ht="15" hidden="false" customHeight="false" outlineLevel="0" collapsed="false">
      <c r="N1061" s="84"/>
      <c r="O1061" s="84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9" min="8" style="161" width="12.77"/>
    <col collapsed="false" customWidth="true" hidden="false" outlineLevel="0" max="11" min="10" style="161" width="12.88"/>
    <col collapsed="false" customWidth="false" hidden="false" outlineLevel="0" max="257" min="12" style="162" width="11.55"/>
  </cols>
  <sheetData>
    <row r="1" customFormat="false" ht="15.75" hidden="false" customHeight="false" outlineLevel="0" collapsed="false">
      <c r="A1" s="163" t="s">
        <v>25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18.75" hidden="false" customHeight="true" outlineLevel="0" collapsed="false">
      <c r="A2" s="165" t="s">
        <v>251</v>
      </c>
    </row>
    <row r="3" customFormat="false" ht="20.25" hidden="false" customHeight="false" outlineLevel="0" collapsed="false">
      <c r="A3" s="166" t="s">
        <v>252</v>
      </c>
      <c r="J3" s="167"/>
      <c r="K3" s="167"/>
    </row>
    <row r="4" customFormat="false" ht="16.5" hidden="false" customHeight="true" outlineLevel="0" collapsed="false">
      <c r="A4" s="168"/>
      <c r="B4" s="169"/>
      <c r="C4" s="169"/>
      <c r="D4" s="169"/>
      <c r="E4" s="170" t="s">
        <v>6</v>
      </c>
      <c r="F4" s="170"/>
      <c r="G4" s="170"/>
      <c r="H4" s="170"/>
      <c r="I4" s="170"/>
      <c r="J4" s="170"/>
      <c r="K4" s="168"/>
    </row>
    <row r="5" customFormat="false" ht="15" hidden="false" customHeight="false" outlineLevel="0" collapsed="false">
      <c r="A5" s="171" t="s">
        <v>8</v>
      </c>
      <c r="B5" s="172" t="n">
        <v>2018</v>
      </c>
      <c r="C5" s="172" t="n">
        <v>2019</v>
      </c>
      <c r="D5" s="172" t="n">
        <v>2020</v>
      </c>
      <c r="E5" s="172" t="s">
        <v>253</v>
      </c>
      <c r="F5" s="173" t="s">
        <v>254</v>
      </c>
      <c r="G5" s="173" t="s">
        <v>255</v>
      </c>
      <c r="H5" s="173" t="s">
        <v>13</v>
      </c>
      <c r="I5" s="173" t="s">
        <v>256</v>
      </c>
      <c r="J5" s="172" t="s">
        <v>257</v>
      </c>
      <c r="K5" s="172" t="s">
        <v>258</v>
      </c>
    </row>
    <row r="6" s="161" customFormat="true" ht="16.5" hidden="false" customHeight="true" outlineLevel="0" collapsed="false">
      <c r="A6" s="174" t="s">
        <v>173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s="161" customFormat="true" ht="15" hidden="false" customHeight="true" outlineLevel="0" collapsed="false">
      <c r="A7" s="175"/>
      <c r="J7" s="176"/>
      <c r="K7" s="176"/>
    </row>
    <row r="8" s="161" customFormat="true" ht="15" hidden="false" customHeight="false" outlineLevel="0" collapsed="false">
      <c r="A8" s="175" t="s">
        <v>259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19.683</v>
      </c>
      <c r="F8" s="177" t="n">
        <v>2130.606</v>
      </c>
      <c r="G8" s="177" t="n">
        <v>9.554</v>
      </c>
      <c r="H8" s="177" t="n">
        <v>3.34</v>
      </c>
      <c r="I8" s="177" t="n">
        <v>9.4655</v>
      </c>
      <c r="J8" s="177" t="n">
        <v>2169.3085</v>
      </c>
      <c r="K8" s="177" t="n">
        <v>2169.3085</v>
      </c>
      <c r="L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78"/>
    </row>
    <row r="10" customFormat="false" ht="15" hidden="false" customHeight="false" outlineLevel="0" collapsed="false">
      <c r="A10" s="179" t="s">
        <v>260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78"/>
    </row>
    <row r="11" customFormat="false" ht="15" hidden="false" customHeight="false" outlineLevel="0" collapsed="false">
      <c r="A11" s="175" t="s">
        <v>261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19.683</v>
      </c>
      <c r="F11" s="177" t="n">
        <v>2130.606</v>
      </c>
      <c r="G11" s="177" t="n">
        <v>14.28</v>
      </c>
      <c r="H11" s="177" t="n">
        <v>3.34</v>
      </c>
      <c r="I11" s="177" t="n">
        <v>11.728</v>
      </c>
      <c r="J11" s="177" t="n">
        <v>2176.297</v>
      </c>
      <c r="K11" s="177" t="n">
        <v>2176.297</v>
      </c>
      <c r="L11" s="178"/>
    </row>
    <row r="12" customFormat="false" ht="15" hidden="false" customHeight="false" outlineLevel="0" collapsed="false">
      <c r="A12" s="175" t="s">
        <v>262</v>
      </c>
      <c r="B12" s="177" t="n">
        <v>-32.43304869</v>
      </c>
      <c r="C12" s="177" t="n">
        <v>-133.6171</v>
      </c>
      <c r="D12" s="177" t="n">
        <v>-77.72027237</v>
      </c>
      <c r="E12" s="177" t="n">
        <v>0</v>
      </c>
      <c r="F12" s="177" t="n">
        <v>0</v>
      </c>
      <c r="G12" s="177" t="n">
        <v>-4.726</v>
      </c>
      <c r="H12" s="177" t="n">
        <v>0</v>
      </c>
      <c r="I12" s="177" t="n">
        <v>-2.2625</v>
      </c>
      <c r="J12" s="177" t="n">
        <v>-6.9885</v>
      </c>
      <c r="K12" s="177" t="n">
        <v>-6.9885</v>
      </c>
      <c r="L12" s="178"/>
    </row>
    <row r="13" customFormat="false" ht="15" hidden="false" customHeight="false" outlineLevel="0" collapsed="false">
      <c r="A13" s="179" t="s">
        <v>263</v>
      </c>
      <c r="B13" s="180" t="n">
        <v>-2.88895598</v>
      </c>
      <c r="C13" s="180" t="n">
        <v>-1.833</v>
      </c>
      <c r="D13" s="180" t="n">
        <v>0</v>
      </c>
      <c r="E13" s="180" t="n">
        <v>0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78"/>
    </row>
    <row r="15" customFormat="false" ht="15" hidden="false" customHeight="false" outlineLevel="0" collapsed="false">
      <c r="A15" s="175" t="s">
        <v>264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4231.60245788</v>
      </c>
      <c r="F15" s="177" t="n">
        <v>-2250.72680502</v>
      </c>
      <c r="G15" s="177" t="n">
        <v>-161.77807805</v>
      </c>
      <c r="H15" s="177" t="n">
        <v>-278.489779</v>
      </c>
      <c r="I15" s="177" t="n">
        <v>-181.71593938</v>
      </c>
      <c r="J15" s="177" t="n">
        <v>-6825.82328033</v>
      </c>
      <c r="K15" s="177" t="n">
        <v>-6825.82328033</v>
      </c>
      <c r="L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8"/>
    </row>
    <row r="17" customFormat="false" ht="15" hidden="false" customHeight="false" outlineLevel="0" collapsed="false">
      <c r="A17" s="179" t="s">
        <v>265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091.00427867</v>
      </c>
      <c r="F17" s="180" t="n">
        <v>-715.69596601</v>
      </c>
      <c r="G17" s="180" t="n">
        <v>701.208978</v>
      </c>
      <c r="H17" s="180" t="n">
        <v>-374.89493547</v>
      </c>
      <c r="I17" s="180" t="n">
        <v>211.41716093</v>
      </c>
      <c r="J17" s="180" t="n">
        <v>-1894.07410575</v>
      </c>
      <c r="K17" s="180" t="n">
        <v>-1894.07410575</v>
      </c>
      <c r="L17" s="178"/>
    </row>
    <row r="18" customFormat="false" ht="15" hidden="false" customHeight="false" outlineLevel="0" collapsed="false">
      <c r="A18" s="179" t="s">
        <v>266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0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78"/>
    </row>
    <row r="19" customFormat="false" ht="15" hidden="false" customHeight="false" outlineLevel="0" collapsed="false">
      <c r="A19" s="175" t="s">
        <v>267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8"/>
    </row>
    <row r="20" customFormat="false" ht="15" hidden="false" customHeight="false" outlineLevel="0" collapsed="false">
      <c r="A20" s="175" t="s">
        <v>268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8"/>
    </row>
    <row r="21" customFormat="false" ht="15" hidden="false" customHeight="false" outlineLevel="0" collapsed="false">
      <c r="A21" s="179" t="s">
        <v>269</v>
      </c>
      <c r="B21" s="180" t="n">
        <v>-181.63026158</v>
      </c>
      <c r="C21" s="180" t="n">
        <v>-21.98355843</v>
      </c>
      <c r="D21" s="180" t="n">
        <v>-31.8414272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78"/>
    </row>
    <row r="22" customFormat="false" ht="15" hidden="false" customHeight="false" outlineLevel="0" collapsed="false">
      <c r="A22" s="179" t="s">
        <v>270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78"/>
    </row>
    <row r="23" customFormat="false" ht="15" hidden="false" customHeight="false" outlineLevel="0" collapsed="false">
      <c r="A23" s="179" t="s">
        <v>271</v>
      </c>
      <c r="B23" s="180" t="n">
        <v>7802.9</v>
      </c>
      <c r="C23" s="180" t="n">
        <v>-5245.15055597398</v>
      </c>
      <c r="D23" s="180" t="n">
        <v>-2947.65905208333</v>
      </c>
      <c r="E23" s="180" t="n">
        <v>478.75</v>
      </c>
      <c r="F23" s="180" t="n">
        <v>-283.75</v>
      </c>
      <c r="G23" s="180" t="n">
        <v>213</v>
      </c>
      <c r="H23" s="180" t="n">
        <v>162.5</v>
      </c>
      <c r="I23" s="180" t="n">
        <v>-2.5</v>
      </c>
      <c r="J23" s="180" t="n">
        <v>405.5</v>
      </c>
      <c r="K23" s="180" t="n">
        <v>405.5</v>
      </c>
      <c r="L23" s="178"/>
    </row>
    <row r="24" customFormat="false" ht="15" hidden="false" customHeight="false" outlineLevel="0" collapsed="false">
      <c r="A24" s="175" t="s">
        <v>272</v>
      </c>
      <c r="B24" s="177" t="n">
        <v>7922.9</v>
      </c>
      <c r="C24" s="177" t="n">
        <v>-4895.15055597398</v>
      </c>
      <c r="D24" s="177" t="n">
        <v>-3027.75905208333</v>
      </c>
      <c r="E24" s="177" t="n">
        <v>318.75</v>
      </c>
      <c r="F24" s="177" t="n">
        <v>-118.75</v>
      </c>
      <c r="G24" s="177" t="n">
        <v>-17</v>
      </c>
      <c r="H24" s="177" t="n">
        <v>-227.5</v>
      </c>
      <c r="I24" s="177" t="n">
        <v>-27.5</v>
      </c>
      <c r="J24" s="177" t="n">
        <v>155.5</v>
      </c>
      <c r="K24" s="177" t="n">
        <v>155.5</v>
      </c>
      <c r="L24" s="178"/>
    </row>
    <row r="25" customFormat="false" ht="15" hidden="false" customHeight="false" outlineLevel="0" collapsed="false">
      <c r="A25" s="175" t="s">
        <v>273</v>
      </c>
      <c r="B25" s="177" t="n">
        <v>-120</v>
      </c>
      <c r="C25" s="177" t="n">
        <v>-350</v>
      </c>
      <c r="D25" s="177" t="n">
        <v>80.1</v>
      </c>
      <c r="E25" s="177" t="n">
        <v>160</v>
      </c>
      <c r="F25" s="177" t="n">
        <v>-165</v>
      </c>
      <c r="G25" s="177" t="n">
        <v>230</v>
      </c>
      <c r="H25" s="177" t="n">
        <v>390</v>
      </c>
      <c r="I25" s="177" t="n">
        <v>25</v>
      </c>
      <c r="J25" s="177" t="n">
        <v>250</v>
      </c>
      <c r="K25" s="177" t="n">
        <v>250</v>
      </c>
      <c r="L25" s="178"/>
    </row>
    <row r="26" customFormat="false" ht="15" hidden="false" customHeight="false" outlineLevel="0" collapsed="false">
      <c r="A26" s="179" t="s">
        <v>274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0.00568332999999999</v>
      </c>
      <c r="F26" s="180" t="n">
        <v>117.44538399</v>
      </c>
      <c r="G26" s="180" t="n">
        <v>-111.511862</v>
      </c>
      <c r="H26" s="180" t="n">
        <v>-12.18556297</v>
      </c>
      <c r="I26" s="180" t="n">
        <v>-5.90811107</v>
      </c>
      <c r="J26" s="180" t="n">
        <v>0.0310942499999554</v>
      </c>
      <c r="K26" s="180" t="n">
        <v>0.0310942499999554</v>
      </c>
      <c r="L26" s="178"/>
    </row>
    <row r="27" customFormat="false" ht="15" hidden="false" customHeight="false" outlineLevel="0" collapsed="false">
      <c r="A27" s="179" t="s">
        <v>275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1" t="n">
        <v>0</v>
      </c>
      <c r="L27" s="178"/>
    </row>
    <row r="28" customFormat="false" ht="15" hidden="false" customHeight="false" outlineLevel="0" collapsed="false">
      <c r="A28" s="182" t="s">
        <v>276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78"/>
    </row>
    <row r="29" customFormat="false" ht="15" hidden="false" customHeight="false" outlineLevel="0" collapsed="false">
      <c r="A29" s="175" t="s">
        <v>277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8"/>
    </row>
    <row r="30" customFormat="false" ht="15" hidden="false" customHeight="false" outlineLevel="0" collapsed="false">
      <c r="A30" s="175" t="s">
        <v>278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-799.368</v>
      </c>
      <c r="G30" s="177" t="n">
        <v>299.763</v>
      </c>
      <c r="H30" s="177" t="n">
        <v>0</v>
      </c>
      <c r="I30" s="177" t="n">
        <v>199.827</v>
      </c>
      <c r="J30" s="177" t="n">
        <v>-299.778</v>
      </c>
      <c r="K30" s="177" t="n">
        <v>-299.778</v>
      </c>
      <c r="L30" s="178"/>
    </row>
    <row r="31" customFormat="false" ht="13.5" hidden="false" customHeight="true" outlineLevel="0" collapsed="false">
      <c r="A31" s="183" t="s">
        <v>279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2569.759962</v>
      </c>
      <c r="F31" s="184" t="n">
        <v>249.97665</v>
      </c>
      <c r="G31" s="184" t="n">
        <v>299.95784</v>
      </c>
      <c r="H31" s="184" t="n">
        <v>-525.2093725</v>
      </c>
      <c r="I31" s="184" t="n">
        <v>19.998272</v>
      </c>
      <c r="J31" s="184" t="n">
        <v>-1999.8272</v>
      </c>
      <c r="K31" s="184" t="n">
        <v>-1999.8272</v>
      </c>
      <c r="L31" s="178"/>
    </row>
    <row r="32" customFormat="false" ht="15" hidden="false" customHeight="false" outlineLevel="0" collapsed="false">
      <c r="A32" s="183" t="s">
        <v>280</v>
      </c>
      <c r="B32" s="184" t="n">
        <v>-0.3</v>
      </c>
      <c r="C32" s="184" t="n">
        <v>-1.5</v>
      </c>
      <c r="D32" s="184" t="n">
        <v>-5.69929715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78"/>
    </row>
    <row r="33" customFormat="false" ht="15" hidden="false" customHeight="false" outlineLevel="0" collapsed="false">
      <c r="A33" s="175" t="s">
        <v>281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8"/>
    </row>
    <row r="34" customFormat="false" ht="15" hidden="false" customHeight="false" outlineLevel="0" collapsed="false">
      <c r="A34" s="175" t="s">
        <v>282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8"/>
    </row>
    <row r="35" customFormat="false" ht="15" hidden="false" customHeight="false" outlineLevel="0" collapsed="false">
      <c r="A35" s="179" t="s">
        <v>283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78"/>
    </row>
    <row r="36" customFormat="false" ht="15" hidden="false" customHeight="false" outlineLevel="0" collapsed="false">
      <c r="A36" s="179" t="s">
        <v>284</v>
      </c>
      <c r="B36" s="180" t="n">
        <v>2881.81368770852</v>
      </c>
      <c r="C36" s="180" t="n">
        <v>198.85219362</v>
      </c>
      <c r="D36" s="180" t="n">
        <v>-34.92798544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78"/>
    </row>
    <row r="37" customFormat="false" ht="15" hidden="false" customHeight="false" outlineLevel="0" collapsed="false">
      <c r="A37" s="175" t="s">
        <v>285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2154.35379863</v>
      </c>
      <c r="F37" s="177" t="n">
        <v>-1552.69922252</v>
      </c>
      <c r="G37" s="177" t="n">
        <v>-868.52669235</v>
      </c>
      <c r="H37" s="177" t="n">
        <v>112.31936014</v>
      </c>
      <c r="I37" s="177" t="n">
        <v>-370.12175516</v>
      </c>
      <c r="J37" s="177" t="n">
        <v>-4945.70146866</v>
      </c>
      <c r="K37" s="177" t="n">
        <v>-4945.70146866</v>
      </c>
      <c r="L37" s="178"/>
    </row>
    <row r="38" customFormat="false" ht="15" hidden="false" customHeight="false" outlineLevel="0" collapsed="false">
      <c r="A38" s="175" t="s">
        <v>286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2193.24923197</v>
      </c>
      <c r="F38" s="177" t="n">
        <v>-1551.36924066</v>
      </c>
      <c r="G38" s="177" t="n">
        <v>-868.87722202</v>
      </c>
      <c r="H38" s="177" t="n">
        <v>129.17203765</v>
      </c>
      <c r="I38" s="177" t="n">
        <v>-353.26863896</v>
      </c>
      <c r="J38" s="177" t="n">
        <v>-4966.76433361</v>
      </c>
      <c r="K38" s="177" t="n">
        <v>-4966.76433361</v>
      </c>
      <c r="L38" s="178"/>
    </row>
    <row r="39" customFormat="false" ht="15" hidden="false" customHeight="false" outlineLevel="0" collapsed="false">
      <c r="A39" s="182" t="s">
        <v>287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0</v>
      </c>
      <c r="F39" s="180" t="n">
        <v>-0.01829679</v>
      </c>
      <c r="G39" s="180" t="n">
        <v>0</v>
      </c>
      <c r="H39" s="180" t="n">
        <v>-16.85267802</v>
      </c>
      <c r="I39" s="180" t="n">
        <v>-16.85267802</v>
      </c>
      <c r="J39" s="180" t="n">
        <v>-16.87097481</v>
      </c>
      <c r="K39" s="180" t="n">
        <v>-16.87097481</v>
      </c>
      <c r="L39" s="178"/>
    </row>
    <row r="40" customFormat="false" ht="14.25" hidden="false" customHeight="true" outlineLevel="0" collapsed="false">
      <c r="A40" s="179" t="s">
        <v>288</v>
      </c>
      <c r="B40" s="180" t="n">
        <v>30.13975977</v>
      </c>
      <c r="C40" s="180" t="n">
        <v>27.29443475</v>
      </c>
      <c r="D40" s="180" t="n">
        <v>-34.38066082</v>
      </c>
      <c r="E40" s="180" t="n">
        <v>38.47582406</v>
      </c>
      <c r="F40" s="180" t="n">
        <v>-2.12713167</v>
      </c>
      <c r="G40" s="180" t="n">
        <v>0.27908119</v>
      </c>
      <c r="H40" s="180" t="n">
        <v>5.1E-007</v>
      </c>
      <c r="I40" s="180" t="n">
        <v>-0.00043818</v>
      </c>
      <c r="J40" s="180" t="n">
        <v>36.6273354</v>
      </c>
      <c r="K40" s="180" t="n">
        <v>36.6273354</v>
      </c>
      <c r="L40" s="178"/>
    </row>
    <row r="41" customFormat="false" ht="15" hidden="false" customHeight="false" outlineLevel="0" collapsed="false">
      <c r="A41" s="175" t="s">
        <v>289</v>
      </c>
      <c r="B41" s="177" t="n">
        <v>0.47628974</v>
      </c>
      <c r="C41" s="177" t="n">
        <v>-0.61426456</v>
      </c>
      <c r="D41" s="177" t="n">
        <v>0.553296630000001</v>
      </c>
      <c r="E41" s="177" t="n">
        <v>0.41960928</v>
      </c>
      <c r="F41" s="177" t="n">
        <v>0.8154466</v>
      </c>
      <c r="G41" s="177" t="n">
        <v>0.07144848</v>
      </c>
      <c r="H41" s="177" t="n">
        <v>0</v>
      </c>
      <c r="I41" s="177" t="n">
        <v>0</v>
      </c>
      <c r="J41" s="177" t="n">
        <v>1.30650436</v>
      </c>
      <c r="K41" s="177" t="n">
        <v>1.30650436</v>
      </c>
      <c r="L41" s="178"/>
    </row>
    <row r="42" customFormat="false" ht="15" hidden="false" customHeight="false" outlineLevel="0" collapsed="false">
      <c r="A42" s="185" t="s">
        <v>290</v>
      </c>
      <c r="B42" s="177" t="n">
        <v>765.099013403481</v>
      </c>
      <c r="C42" s="177" t="n">
        <v>449.333578480507</v>
      </c>
      <c r="D42" s="177" t="n">
        <v>926.57233</v>
      </c>
      <c r="E42" s="177" t="n">
        <v>4.152</v>
      </c>
      <c r="F42" s="177" t="n">
        <v>14.206</v>
      </c>
      <c r="G42" s="177" t="n">
        <v>14.856</v>
      </c>
      <c r="H42" s="177" t="n">
        <v>0.765</v>
      </c>
      <c r="I42" s="177" t="n">
        <v>10.749</v>
      </c>
      <c r="J42" s="177" t="n">
        <v>43.963</v>
      </c>
      <c r="K42" s="177" t="n">
        <v>43.963</v>
      </c>
      <c r="L42" s="178"/>
    </row>
    <row r="43" customFormat="false" ht="15" hidden="false" customHeight="true" outlineLevel="0" collapsed="false">
      <c r="A43" s="182" t="s">
        <v>291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9.60361941999996</v>
      </c>
      <c r="F43" s="180" t="n">
        <v>3.46238351000019</v>
      </c>
      <c r="G43" s="180" t="n">
        <v>-9.31636369999995</v>
      </c>
      <c r="H43" s="180" t="n">
        <v>-16.67920367</v>
      </c>
      <c r="I43" s="180" t="n">
        <v>-33.7603451499999</v>
      </c>
      <c r="J43" s="180" t="n">
        <v>-30.0107059199997</v>
      </c>
      <c r="K43" s="180" t="n">
        <v>-30.0107059199997</v>
      </c>
      <c r="L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78"/>
    </row>
    <row r="45" customFormat="false" ht="15" hidden="false" customHeight="false" outlineLevel="0" collapsed="false">
      <c r="A45" s="175" t="s">
        <v>292</v>
      </c>
      <c r="B45" s="177" t="n">
        <v>-2980.92725408</v>
      </c>
      <c r="C45" s="177" t="n">
        <v>4344.98787652</v>
      </c>
      <c r="D45" s="177" t="n">
        <v>9190.52956579</v>
      </c>
      <c r="E45" s="177" t="n">
        <v>-4211.91945788</v>
      </c>
      <c r="F45" s="177" t="n">
        <v>-120.12080502</v>
      </c>
      <c r="G45" s="177" t="n">
        <v>-152.22407805</v>
      </c>
      <c r="H45" s="177" t="n">
        <v>-275.149779</v>
      </c>
      <c r="I45" s="177" t="n">
        <v>-172.25043938</v>
      </c>
      <c r="J45" s="177" t="n">
        <v>-4656.51478033</v>
      </c>
      <c r="K45" s="177" t="n">
        <v>-4656.51478033</v>
      </c>
      <c r="L45" s="178"/>
    </row>
    <row r="46" customFormat="false" ht="15" hidden="false" customHeight="false" outlineLevel="0" collapsed="false">
      <c r="A46" s="175" t="s">
        <v>293</v>
      </c>
      <c r="B46" s="177" t="n">
        <v>-1012.24830395</v>
      </c>
      <c r="C46" s="177" t="n">
        <v>4274.12886634</v>
      </c>
      <c r="D46" s="177" t="n">
        <v>6830.18676813</v>
      </c>
      <c r="E46" s="177" t="n">
        <v>-527.26905534</v>
      </c>
      <c r="F46" s="177" t="n">
        <v>114.38728522</v>
      </c>
      <c r="G46" s="177" t="n">
        <v>-397.5513729</v>
      </c>
      <c r="H46" s="177" t="n">
        <v>-127.511099</v>
      </c>
      <c r="I46" s="177" t="n">
        <v>-93.0493008</v>
      </c>
      <c r="J46" s="177" t="n">
        <v>-903.48244382</v>
      </c>
      <c r="K46" s="177" t="n">
        <v>-903.48244382</v>
      </c>
      <c r="L46" s="178"/>
    </row>
    <row r="47" customFormat="false" ht="15" hidden="false" customHeight="false" outlineLevel="0" collapsed="false">
      <c r="A47" s="179" t="s">
        <v>294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684.65040254</v>
      </c>
      <c r="F47" s="180" t="n">
        <v>-234.50809024</v>
      </c>
      <c r="G47" s="180" t="n">
        <v>245.32729485</v>
      </c>
      <c r="H47" s="180" t="n">
        <v>-147.63868</v>
      </c>
      <c r="I47" s="180" t="n">
        <v>-79.20113858</v>
      </c>
      <c r="J47" s="180" t="n">
        <v>-3753.03233651</v>
      </c>
      <c r="K47" s="180" t="n">
        <v>-3753.03233651</v>
      </c>
      <c r="L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78"/>
    </row>
    <row r="49" customFormat="false" ht="15" hidden="false" customHeight="false" outlineLevel="0" collapsed="false">
      <c r="A49" s="188" t="s">
        <v>295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78"/>
    </row>
    <row r="50" customFormat="false" ht="15" hidden="false" customHeight="true" outlineLevel="0" collapsed="false">
      <c r="A50" s="175" t="s">
        <v>296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8"/>
    </row>
    <row r="51" customFormat="false" ht="15" hidden="false" customHeight="true" outlineLevel="0" collapsed="false">
      <c r="A51" s="179" t="s">
        <v>157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78"/>
    </row>
    <row r="52" customFormat="false" ht="15" hidden="false" customHeight="true" outlineLevel="0" collapsed="false">
      <c r="A52" s="179" t="s">
        <v>297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5399.14963451</v>
      </c>
      <c r="F52" s="180" t="n">
        <v>2069.64562769</v>
      </c>
      <c r="G52" s="180" t="n">
        <v>410.54992717</v>
      </c>
      <c r="H52" s="180" t="n">
        <v>-127.18067963</v>
      </c>
      <c r="I52" s="180" t="n">
        <v>451.82245556</v>
      </c>
      <c r="J52" s="180" t="n">
        <v>8331.16764493</v>
      </c>
      <c r="K52" s="180" t="n">
        <v>8331.16764493</v>
      </c>
      <c r="L52" s="178"/>
    </row>
    <row r="53" customFormat="false" ht="15" hidden="false" customHeight="true" outlineLevel="0" collapsed="false">
      <c r="A53" s="175" t="s">
        <v>298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2193.24923197</v>
      </c>
      <c r="F53" s="177" t="n">
        <v>1551.36924066</v>
      </c>
      <c r="G53" s="177" t="n">
        <v>868.87722202</v>
      </c>
      <c r="H53" s="177" t="n">
        <v>-129.17203765</v>
      </c>
      <c r="I53" s="177" t="n">
        <v>353.26863896</v>
      </c>
      <c r="J53" s="177" t="n">
        <v>4966.76433361</v>
      </c>
      <c r="K53" s="177" t="n">
        <v>4966.76433361</v>
      </c>
      <c r="L53" s="178"/>
    </row>
    <row r="54" customFormat="false" ht="15" hidden="false" customHeight="true" outlineLevel="0" collapsed="false">
      <c r="A54" s="175" t="s">
        <v>299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205.90040254</v>
      </c>
      <c r="F54" s="177" t="n">
        <v>518.25809024</v>
      </c>
      <c r="G54" s="177" t="n">
        <v>-458.32729485</v>
      </c>
      <c r="H54" s="177" t="n">
        <v>-14.86132</v>
      </c>
      <c r="I54" s="177" t="n">
        <v>81.70113858</v>
      </c>
      <c r="J54" s="177" t="n">
        <v>3347.53233651</v>
      </c>
      <c r="K54" s="177" t="n">
        <v>3347.53233651</v>
      </c>
      <c r="L54" s="178"/>
    </row>
    <row r="55" customFormat="false" ht="15.75" hidden="false" customHeight="false" outlineLevel="0" collapsed="false">
      <c r="A55" s="190" t="s">
        <v>300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</v>
      </c>
      <c r="F55" s="191" t="n">
        <v>0.01829679</v>
      </c>
      <c r="G55" s="191" t="n">
        <v>0</v>
      </c>
      <c r="H55" s="191" t="n">
        <v>16.85267802</v>
      </c>
      <c r="I55" s="191" t="n">
        <v>16.85267802</v>
      </c>
      <c r="J55" s="191" t="n">
        <v>16.87097481</v>
      </c>
      <c r="K55" s="191" t="n">
        <v>16.87097481</v>
      </c>
      <c r="L55" s="178"/>
    </row>
    <row r="56" customFormat="false" ht="15" hidden="false" customHeight="true" outlineLevel="0" collapsed="false">
      <c r="A56" s="166" t="s">
        <v>168</v>
      </c>
    </row>
    <row r="57" customFormat="false" ht="16.5" hidden="false" customHeight="true" outlineLevel="0" collapsed="false">
      <c r="A57" s="192" t="s">
        <v>301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</row>
    <row r="58" customFormat="false" ht="15" hidden="false" customHeight="true" outlineLevel="0" collapsed="false">
      <c r="A58" s="192" t="s">
        <v>302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</row>
    <row r="59" customFormat="false" ht="15" hidden="false" customHeight="true" outlineLevel="0" collapsed="false">
      <c r="A59" s="192" t="s">
        <v>303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</row>
    <row r="60" customFormat="false" ht="15" hidden="false" customHeight="false" outlineLevel="0" collapsed="false">
      <c r="A60" s="166" t="s">
        <v>304</v>
      </c>
    </row>
    <row r="61" customFormat="false" ht="15" hidden="false" customHeight="false" outlineLevel="0" collapsed="false">
      <c r="A61" s="166" t="s">
        <v>305</v>
      </c>
    </row>
    <row r="62" customFormat="false" ht="15" hidden="false" customHeight="false" outlineLevel="0" collapsed="false">
      <c r="A62" s="166" t="s">
        <v>169</v>
      </c>
      <c r="H62" s="193"/>
      <c r="I62" s="193"/>
      <c r="J62" s="193"/>
      <c r="K62" s="193"/>
    </row>
    <row r="63" customFormat="false" ht="15" hidden="false" customHeight="false" outlineLevel="0" collapsed="false">
      <c r="A63" s="194"/>
      <c r="H63" s="176"/>
      <c r="I63" s="176"/>
      <c r="J63" s="176"/>
      <c r="K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6"/>
      <c r="I64" s="176"/>
      <c r="J64" s="176"/>
      <c r="K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96"/>
      <c r="I66" s="196"/>
      <c r="J66" s="196"/>
      <c r="K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</row>
    <row r="70" customFormat="false" ht="15" hidden="false" customHeight="false" outlineLevel="0" collapsed="false">
      <c r="J70" s="176"/>
      <c r="K70" s="176"/>
    </row>
    <row r="72" customFormat="false" ht="15" hidden="false" customHeight="false" outlineLevel="0" collapsed="false">
      <c r="J72" s="176"/>
      <c r="K72" s="176"/>
    </row>
    <row r="73" customFormat="false" ht="15" hidden="false" customHeight="false" outlineLevel="0" collapsed="false">
      <c r="J73" s="176"/>
      <c r="K73" s="176"/>
    </row>
    <row r="74" customFormat="false" ht="15" hidden="false" customHeight="false" outlineLevel="0" collapsed="false">
      <c r="J74" s="176"/>
      <c r="K74" s="176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D3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57" width="62.88"/>
    <col collapsed="false" customWidth="true" hidden="false" outlineLevel="0" max="4" min="2" style="57" width="12.77"/>
    <col collapsed="false" customWidth="true" hidden="false" outlineLevel="0" max="7" min="5" style="57" width="16.32"/>
    <col collapsed="false" customWidth="true" hidden="false" outlineLevel="0" max="8" min="8" style="57" width="16.1"/>
    <col collapsed="false" customWidth="true" hidden="false" outlineLevel="0" max="9" min="9" style="57" width="17.21"/>
    <col collapsed="false" customWidth="true" hidden="false" outlineLevel="0" max="10" min="10" style="57" width="1.99"/>
    <col collapsed="false" customWidth="true" hidden="false" outlineLevel="0" max="11" min="11" style="57" width="15.43"/>
    <col collapsed="false" customWidth="true" hidden="false" outlineLevel="0" max="12" min="12" style="57" width="13.99"/>
    <col collapsed="false" customWidth="true" hidden="false" outlineLevel="0" max="14" min="13" style="57" width="14.88"/>
    <col collapsed="false" customWidth="false" hidden="false" outlineLevel="0" max="257" min="15" style="57" width="14.11"/>
  </cols>
  <sheetData>
    <row r="1" customFormat="false" ht="15.75" hidden="false" customHeight="false" outlineLevel="0" collapsed="false">
      <c r="A1" s="197" t="s">
        <v>306</v>
      </c>
      <c r="B1" s="198"/>
      <c r="C1" s="198"/>
      <c r="D1" s="198"/>
      <c r="E1" s="198"/>
      <c r="F1" s="198"/>
      <c r="G1" s="198"/>
      <c r="H1" s="199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07</v>
      </c>
      <c r="B2" s="201"/>
      <c r="C2" s="201"/>
      <c r="D2" s="201"/>
      <c r="E2" s="201"/>
      <c r="F2" s="201"/>
      <c r="G2" s="201"/>
      <c r="H2" s="199"/>
      <c r="I2" s="199"/>
      <c r="J2" s="198"/>
      <c r="K2" s="202"/>
      <c r="L2" s="202"/>
      <c r="M2" s="203"/>
      <c r="N2" s="203"/>
    </row>
    <row r="3" s="56" customFormat="true" ht="18.75" hidden="false" customHeight="false" outlineLevel="0" collapsed="false">
      <c r="A3" s="56" t="s">
        <v>308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</row>
    <row r="4" customFormat="false" ht="21" hidden="false" customHeight="true" outlineLevel="0" collapsed="false">
      <c r="A4" s="207" t="s">
        <v>309</v>
      </c>
      <c r="B4" s="208" t="s">
        <v>3</v>
      </c>
      <c r="C4" s="208" t="s">
        <v>4</v>
      </c>
      <c r="D4" s="208" t="s">
        <v>5</v>
      </c>
      <c r="E4" s="208" t="s">
        <v>6</v>
      </c>
      <c r="F4" s="208"/>
      <c r="G4" s="208"/>
      <c r="H4" s="208"/>
      <c r="I4" s="208"/>
      <c r="J4" s="209" t="s">
        <v>173</v>
      </c>
      <c r="K4" s="210" t="s">
        <v>310</v>
      </c>
      <c r="L4" s="210"/>
      <c r="M4" s="210"/>
      <c r="N4" s="210"/>
    </row>
    <row r="5" customFormat="false" ht="15.75" hidden="false" customHeight="false" outlineLevel="0" collapsed="false">
      <c r="A5" s="207"/>
      <c r="B5" s="208"/>
      <c r="C5" s="208"/>
      <c r="D5" s="208"/>
      <c r="E5" s="211" t="s">
        <v>253</v>
      </c>
      <c r="F5" s="211" t="s">
        <v>254</v>
      </c>
      <c r="G5" s="211" t="s">
        <v>255</v>
      </c>
      <c r="H5" s="211" t="s">
        <v>12</v>
      </c>
      <c r="I5" s="211" t="s">
        <v>13</v>
      </c>
      <c r="J5" s="212"/>
      <c r="K5" s="212" t="s">
        <v>14</v>
      </c>
      <c r="L5" s="212" t="s">
        <v>256</v>
      </c>
      <c r="M5" s="212" t="s">
        <v>311</v>
      </c>
      <c r="N5" s="212" t="s">
        <v>312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</row>
    <row r="7" customFormat="false" ht="21" hidden="false" customHeight="true" outlineLevel="0" collapsed="false">
      <c r="A7" s="216" t="s">
        <v>313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203.79610726932</v>
      </c>
      <c r="F7" s="217" t="n">
        <v>3268.59589703417</v>
      </c>
      <c r="G7" s="217" t="n">
        <v>3307.35794985973</v>
      </c>
      <c r="H7" s="217" t="n">
        <v>3315.14442721323</v>
      </c>
      <c r="I7" s="217" t="n">
        <v>3316.03415190061</v>
      </c>
      <c r="J7" s="217"/>
      <c r="K7" s="217" t="n">
        <v>0.889724687384387</v>
      </c>
      <c r="L7" s="217" t="n">
        <v>8.67620204088462</v>
      </c>
      <c r="M7" s="217" t="n">
        <v>104.130790533954</v>
      </c>
      <c r="N7" s="217" t="n">
        <v>104.130790533954</v>
      </c>
      <c r="O7" s="218"/>
      <c r="P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18"/>
      <c r="P8" s="219"/>
    </row>
    <row r="9" customFormat="false" ht="17.1" hidden="false" customHeight="true" outlineLevel="0" collapsed="false">
      <c r="A9" s="220" t="s">
        <v>314</v>
      </c>
      <c r="B9" s="221" t="n">
        <v>2147.04634129166</v>
      </c>
      <c r="C9" s="221" t="n">
        <v>2297.93757157642</v>
      </c>
      <c r="D9" s="221" t="n">
        <v>3116.04086726816</v>
      </c>
      <c r="E9" s="221" t="n">
        <v>3107.6011012498</v>
      </c>
      <c r="F9" s="221" t="n">
        <v>3172.63693468174</v>
      </c>
      <c r="G9" s="221" t="n">
        <v>3211.34486380987</v>
      </c>
      <c r="H9" s="221" t="n">
        <v>3219.13632697118</v>
      </c>
      <c r="I9" s="221" t="n">
        <v>3220.07256090698</v>
      </c>
      <c r="J9" s="221"/>
      <c r="K9" s="221" t="n">
        <v>0.936233935798555</v>
      </c>
      <c r="L9" s="221" t="n">
        <v>8.72769709711429</v>
      </c>
      <c r="M9" s="221" t="n">
        <v>104.031693638824</v>
      </c>
      <c r="N9" s="221" t="n">
        <v>104.031693638824</v>
      </c>
      <c r="O9" s="218"/>
      <c r="P9" s="219"/>
    </row>
    <row r="10" customFormat="false" ht="17.1" hidden="false" customHeight="true" outlineLevel="0" collapsed="false">
      <c r="A10" s="220" t="s">
        <v>315</v>
      </c>
      <c r="B10" s="221" t="n">
        <v>114.097018268047</v>
      </c>
      <c r="C10" s="221" t="n">
        <v>99.5070967853454</v>
      </c>
      <c r="D10" s="221" t="n">
        <v>95.8624940985</v>
      </c>
      <c r="E10" s="221" t="n">
        <v>96.1950060195255</v>
      </c>
      <c r="F10" s="221" t="n">
        <v>95.9589623524222</v>
      </c>
      <c r="G10" s="221" t="n">
        <v>96.0130860498596</v>
      </c>
      <c r="H10" s="221" t="n">
        <v>96.0081002420441</v>
      </c>
      <c r="I10" s="221" t="n">
        <v>95.9615909936303</v>
      </c>
      <c r="J10" s="221"/>
      <c r="K10" s="221" t="n">
        <v>-0.0465092484138125</v>
      </c>
      <c r="L10" s="221" t="n">
        <v>-0.0514950562293137</v>
      </c>
      <c r="M10" s="221" t="n">
        <v>0.0990968951303728</v>
      </c>
      <c r="N10" s="221" t="n">
        <v>0.0990968951303728</v>
      </c>
      <c r="O10" s="218"/>
      <c r="P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2"/>
      <c r="P11" s="219"/>
    </row>
    <row r="12" customFormat="false" ht="21" hidden="false" customHeight="true" outlineLevel="0" collapsed="false">
      <c r="A12" s="216" t="s">
        <v>316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38.406364943671</v>
      </c>
      <c r="F12" s="217" t="n">
        <v>138.400460196333</v>
      </c>
      <c r="G12" s="217" t="n">
        <v>131.401814126995</v>
      </c>
      <c r="H12" s="217" t="n">
        <v>131.401689404583</v>
      </c>
      <c r="I12" s="217" t="n">
        <v>131.400525953074</v>
      </c>
      <c r="J12" s="217"/>
      <c r="K12" s="217" t="n">
        <v>-0.00116345150931352</v>
      </c>
      <c r="L12" s="217" t="n">
        <v>-0.00128817392098313</v>
      </c>
      <c r="M12" s="217" t="n">
        <v>-6.99752104288638</v>
      </c>
      <c r="N12" s="217" t="n">
        <v>-6.99752104288638</v>
      </c>
      <c r="O12" s="218"/>
      <c r="P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 t="n">
        <v>0</v>
      </c>
      <c r="N13" s="221" t="n">
        <v>0</v>
      </c>
      <c r="O13" s="222"/>
      <c r="P13" s="219"/>
    </row>
    <row r="14" customFormat="false" ht="17.1" hidden="false" customHeight="true" outlineLevel="0" collapsed="false">
      <c r="A14" s="220" t="s">
        <v>317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/>
      <c r="K14" s="221" t="n">
        <v>0</v>
      </c>
      <c r="L14" s="221" t="n">
        <v>0</v>
      </c>
      <c r="M14" s="221" t="n">
        <v>0</v>
      </c>
      <c r="N14" s="221" t="n">
        <v>0</v>
      </c>
      <c r="O14" s="218"/>
      <c r="P14" s="219"/>
    </row>
    <row r="15" customFormat="false" ht="17.1" hidden="false" customHeight="true" outlineLevel="0" collapsed="false">
      <c r="A15" s="220" t="s">
        <v>318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/>
      <c r="K15" s="221" t="n">
        <v>0</v>
      </c>
      <c r="L15" s="221" t="n">
        <v>0</v>
      </c>
      <c r="M15" s="221" t="n">
        <v>0</v>
      </c>
      <c r="N15" s="221" t="n">
        <v>0</v>
      </c>
      <c r="O15" s="218"/>
      <c r="P15" s="219"/>
    </row>
    <row r="16" customFormat="false" ht="17.1" hidden="false" customHeight="true" outlineLevel="0" collapsed="false">
      <c r="A16" s="220" t="s">
        <v>319</v>
      </c>
      <c r="B16" s="221" t="n">
        <v>200</v>
      </c>
      <c r="C16" s="221" t="n">
        <v>180</v>
      </c>
      <c r="D16" s="221" t="n">
        <v>136</v>
      </c>
      <c r="E16" s="221" t="n">
        <v>136</v>
      </c>
      <c r="F16" s="221" t="n">
        <v>136</v>
      </c>
      <c r="G16" s="221" t="n">
        <v>129</v>
      </c>
      <c r="H16" s="221" t="n">
        <v>129</v>
      </c>
      <c r="I16" s="221" t="n">
        <v>129</v>
      </c>
      <c r="J16" s="221"/>
      <c r="K16" s="221" t="n">
        <v>0</v>
      </c>
      <c r="L16" s="221" t="n">
        <v>0</v>
      </c>
      <c r="M16" s="221" t="n">
        <v>-7</v>
      </c>
      <c r="N16" s="221" t="n">
        <v>-7</v>
      </c>
      <c r="O16" s="218"/>
      <c r="P16" s="219"/>
    </row>
    <row r="17" customFormat="false" ht="17.1" hidden="false" customHeight="true" outlineLevel="0" collapsed="false">
      <c r="A17" s="220" t="s">
        <v>320</v>
      </c>
      <c r="B17" s="221" t="n">
        <v>22.2318032308088</v>
      </c>
      <c r="C17" s="221" t="n">
        <v>8.91231088131623</v>
      </c>
      <c r="D17" s="221" t="n">
        <v>2.39804699596005</v>
      </c>
      <c r="E17" s="221" t="n">
        <v>2.40636494367083</v>
      </c>
      <c r="F17" s="221" t="n">
        <v>2.40046019633313</v>
      </c>
      <c r="G17" s="221" t="n">
        <v>2.40181412699466</v>
      </c>
      <c r="H17" s="221" t="n">
        <v>2.40168940458297</v>
      </c>
      <c r="I17" s="221" t="n">
        <v>2.40052595307368</v>
      </c>
      <c r="J17" s="221"/>
      <c r="K17" s="221" t="n">
        <v>-0.00116345150928909</v>
      </c>
      <c r="L17" s="221" t="n">
        <v>-0.00128817392097735</v>
      </c>
      <c r="M17" s="221" t="n">
        <v>0.00247895711363499</v>
      </c>
      <c r="N17" s="221" t="n">
        <v>0.00247895711363499</v>
      </c>
      <c r="O17" s="218"/>
      <c r="P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2"/>
      <c r="P18" s="219"/>
    </row>
    <row r="19" customFormat="false" ht="21" hidden="false" customHeight="true" outlineLevel="0" collapsed="false">
      <c r="A19" s="216" t="s">
        <v>321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065.38974232565</v>
      </c>
      <c r="F19" s="217" t="n">
        <v>3130.19543683783</v>
      </c>
      <c r="G19" s="217" t="n">
        <v>3175.95613573273</v>
      </c>
      <c r="H19" s="217" t="n">
        <v>3183.74273780865</v>
      </c>
      <c r="I19" s="217" t="n">
        <v>3184.63362594754</v>
      </c>
      <c r="J19" s="217"/>
      <c r="K19" s="217" t="n">
        <v>0.890888138893843</v>
      </c>
      <c r="L19" s="217" t="n">
        <v>8.67749021480586</v>
      </c>
      <c r="M19" s="217" t="n">
        <v>111.128311576841</v>
      </c>
      <c r="N19" s="217" t="n">
        <v>111.128311576841</v>
      </c>
      <c r="O19" s="218"/>
      <c r="P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3"/>
      <c r="J20" s="221"/>
      <c r="K20" s="223"/>
      <c r="L20" s="223"/>
      <c r="M20" s="223"/>
      <c r="N20" s="223"/>
      <c r="O20" s="218"/>
      <c r="P20" s="219"/>
    </row>
    <row r="21" customFormat="false" ht="17.1" hidden="false" customHeight="true" outlineLevel="0" collapsed="false">
      <c r="A21" s="220" t="s">
        <v>322</v>
      </c>
      <c r="B21" s="221" t="n">
        <v>628.33017809023</v>
      </c>
      <c r="C21" s="221" t="n">
        <v>473.713255076616</v>
      </c>
      <c r="D21" s="221" t="n">
        <v>588.430358796755</v>
      </c>
      <c r="E21" s="221" t="n">
        <v>487.09416306068</v>
      </c>
      <c r="F21" s="221" t="n">
        <v>481.816218266716</v>
      </c>
      <c r="G21" s="221" t="n">
        <v>492.826554950912</v>
      </c>
      <c r="H21" s="221" t="n">
        <v>501.553510963343</v>
      </c>
      <c r="I21" s="221" t="n">
        <v>490.590564590533</v>
      </c>
      <c r="J21" s="221"/>
      <c r="K21" s="221" t="n">
        <v>-10.9629463728093</v>
      </c>
      <c r="L21" s="221" t="n">
        <v>-2.23599036037848</v>
      </c>
      <c r="M21" s="221" t="n">
        <v>-97.8397942062215</v>
      </c>
      <c r="N21" s="221" t="n">
        <v>-97.8397942062215</v>
      </c>
      <c r="O21" s="218"/>
      <c r="P21" s="219"/>
      <c r="BD21" s="224"/>
    </row>
    <row r="22" customFormat="false" ht="17.1" hidden="false" customHeight="true" outlineLevel="0" collapsed="false">
      <c r="A22" s="220" t="s">
        <v>323</v>
      </c>
      <c r="B22" s="221" t="n">
        <v>180.86312439987</v>
      </c>
      <c r="C22" s="221" t="n">
        <v>198.183543260112</v>
      </c>
      <c r="D22" s="221" t="n">
        <v>208.54107527976</v>
      </c>
      <c r="E22" s="221" t="n">
        <v>208.541075279941</v>
      </c>
      <c r="F22" s="221" t="n">
        <v>208.561381900037</v>
      </c>
      <c r="G22" s="221" t="n">
        <v>208.566258379943</v>
      </c>
      <c r="H22" s="221" t="n">
        <v>208.575566179756</v>
      </c>
      <c r="I22" s="221" t="n">
        <v>208.585883480014</v>
      </c>
      <c r="J22" s="221"/>
      <c r="K22" s="221" t="n">
        <v>0.0103173002576398</v>
      </c>
      <c r="L22" s="221" t="n">
        <v>0.0196251000710959</v>
      </c>
      <c r="M22" s="221" t="n">
        <v>0.0448082002539252</v>
      </c>
      <c r="N22" s="221" t="n">
        <v>0.0448082002539252</v>
      </c>
      <c r="O22" s="218"/>
      <c r="P22" s="219"/>
    </row>
    <row r="23" s="225" customFormat="true" ht="17.1" hidden="false" customHeight="true" outlineLevel="0" collapsed="false">
      <c r="A23" s="220" t="s">
        <v>324</v>
      </c>
      <c r="B23" s="221" t="n">
        <v>58.94115</v>
      </c>
      <c r="C23" s="221" t="n">
        <v>3.99676</v>
      </c>
      <c r="D23" s="221" t="n">
        <v>347.605146</v>
      </c>
      <c r="E23" s="221" t="n">
        <v>347.605146</v>
      </c>
      <c r="F23" s="221" t="n">
        <v>437.375546</v>
      </c>
      <c r="G23" s="221" t="n">
        <v>479.530599</v>
      </c>
      <c r="H23" s="221" t="n">
        <v>464.560999</v>
      </c>
      <c r="I23" s="221" t="n">
        <v>464.560999</v>
      </c>
      <c r="J23" s="221"/>
      <c r="K23" s="221" t="n">
        <v>0</v>
      </c>
      <c r="L23" s="221" t="n">
        <v>-14.9696</v>
      </c>
      <c r="M23" s="221" t="n">
        <v>116.955853</v>
      </c>
      <c r="N23" s="221" t="n">
        <v>116.955853</v>
      </c>
      <c r="O23" s="218"/>
      <c r="P23" s="219"/>
    </row>
    <row r="24" s="225" customFormat="true" ht="17.1" hidden="false" customHeight="true" outlineLevel="0" collapsed="false">
      <c r="A24" s="220" t="s">
        <v>325</v>
      </c>
      <c r="B24" s="221" t="n">
        <v>25</v>
      </c>
      <c r="C24" s="221" t="n">
        <v>82</v>
      </c>
      <c r="D24" s="221" t="n">
        <v>39.5</v>
      </c>
      <c r="E24" s="221" t="n">
        <v>129.5</v>
      </c>
      <c r="F24" s="221" t="n">
        <v>98</v>
      </c>
      <c r="G24" s="221" t="n">
        <v>69.5</v>
      </c>
      <c r="H24" s="221" t="n">
        <v>78</v>
      </c>
      <c r="I24" s="221" t="n">
        <v>91</v>
      </c>
      <c r="J24" s="221"/>
      <c r="K24" s="221" t="n">
        <v>13</v>
      </c>
      <c r="L24" s="221" t="n">
        <v>21.5</v>
      </c>
      <c r="M24" s="221" t="n">
        <v>51.5</v>
      </c>
      <c r="N24" s="221" t="n">
        <v>51.5</v>
      </c>
      <c r="O24" s="218"/>
      <c r="P24" s="219"/>
    </row>
    <row r="25" s="225" customFormat="true" ht="17.1" hidden="false" customHeight="true" outlineLevel="0" collapsed="false">
      <c r="A25" s="220" t="s">
        <v>326</v>
      </c>
      <c r="B25" s="221" t="n">
        <v>0</v>
      </c>
      <c r="C25" s="221" t="n">
        <v>67.56761293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/>
      <c r="K25" s="221" t="n">
        <v>0</v>
      </c>
      <c r="L25" s="221" t="n">
        <v>0</v>
      </c>
      <c r="M25" s="221" t="n">
        <v>0</v>
      </c>
      <c r="N25" s="221" t="n">
        <v>0</v>
      </c>
      <c r="O25" s="218"/>
      <c r="P25" s="219"/>
    </row>
    <row r="26" s="225" customFormat="true" ht="17.1" hidden="false" customHeight="true" outlineLevel="0" collapsed="false">
      <c r="A26" s="220" t="s">
        <v>327</v>
      </c>
      <c r="B26" s="221" t="n">
        <v>0.24</v>
      </c>
      <c r="C26" s="221" t="n">
        <v>8.72</v>
      </c>
      <c r="D26" s="221" t="n">
        <v>2.69</v>
      </c>
      <c r="E26" s="221" t="n">
        <v>2.69</v>
      </c>
      <c r="F26" s="221" t="n">
        <v>2.69</v>
      </c>
      <c r="G26" s="221" t="n">
        <v>2.69</v>
      </c>
      <c r="H26" s="221" t="n">
        <v>2.69</v>
      </c>
      <c r="I26" s="221" t="n">
        <v>2.69</v>
      </c>
      <c r="J26" s="221"/>
      <c r="K26" s="221" t="n">
        <v>0</v>
      </c>
      <c r="L26" s="221" t="n">
        <v>0</v>
      </c>
      <c r="M26" s="221" t="n">
        <v>0</v>
      </c>
      <c r="N26" s="221" t="n">
        <v>0</v>
      </c>
      <c r="O26" s="218"/>
      <c r="P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18"/>
      <c r="P27" s="219"/>
    </row>
    <row r="28" customFormat="false" ht="21" hidden="false" customHeight="true" outlineLevel="0" collapsed="false">
      <c r="A28" s="216" t="s">
        <v>328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1889.95935798503</v>
      </c>
      <c r="F28" s="217" t="n">
        <v>1901.75229067108</v>
      </c>
      <c r="G28" s="217" t="n">
        <v>1922.84272340188</v>
      </c>
      <c r="H28" s="217" t="n">
        <v>1928.36266166555</v>
      </c>
      <c r="I28" s="217" t="n">
        <v>1927.20617887699</v>
      </c>
      <c r="J28" s="217"/>
      <c r="K28" s="217" t="n">
        <v>-1.15648278855454</v>
      </c>
      <c r="L28" s="217" t="n">
        <v>4.36345547511337</v>
      </c>
      <c r="M28" s="217" t="n">
        <v>40.467444582808</v>
      </c>
      <c r="N28" s="217" t="n">
        <v>40.467444582808</v>
      </c>
      <c r="O28" s="218"/>
      <c r="P28" s="219"/>
    </row>
    <row r="29" customFormat="false" ht="27" hidden="false" customHeight="true" outlineLevel="0" collapsed="false">
      <c r="A29" s="220" t="s">
        <v>329</v>
      </c>
      <c r="B29" s="221"/>
      <c r="C29" s="221"/>
      <c r="D29" s="221"/>
      <c r="E29" s="221"/>
      <c r="F29" s="221"/>
      <c r="G29" s="221"/>
      <c r="H29" s="226"/>
      <c r="I29" s="227"/>
      <c r="J29" s="228"/>
      <c r="K29" s="226"/>
      <c r="L29" s="228"/>
      <c r="M29" s="228"/>
      <c r="N29" s="228"/>
      <c r="O29" s="229"/>
    </row>
    <row r="30" customFormat="false" ht="15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1"/>
      <c r="J30" s="231"/>
      <c r="K30" s="232"/>
      <c r="L30" s="232"/>
      <c r="M30" s="232"/>
      <c r="N30" s="232"/>
    </row>
    <row r="31" customFormat="false" ht="15" hidden="false" customHeight="false" outlineLevel="0" collapsed="false">
      <c r="A31" s="233" t="s">
        <v>330</v>
      </c>
      <c r="B31" s="228"/>
      <c r="C31" s="228"/>
      <c r="D31" s="228"/>
      <c r="E31" s="228"/>
      <c r="F31" s="228"/>
      <c r="G31" s="228"/>
      <c r="H31" s="228"/>
      <c r="I31" s="228"/>
      <c r="J31" s="234"/>
      <c r="K31" s="235"/>
      <c r="L31" s="235"/>
      <c r="M31" s="235"/>
      <c r="N31" s="235"/>
    </row>
    <row r="32" customFormat="false" ht="15" hidden="false" customHeight="false" outlineLevel="0" collapsed="false">
      <c r="A32" s="233" t="s">
        <v>331</v>
      </c>
      <c r="K32" s="219"/>
      <c r="L32" s="219"/>
      <c r="M32" s="236"/>
      <c r="N32" s="236"/>
      <c r="BD32" s="224"/>
    </row>
    <row r="33" customFormat="false" ht="15" hidden="false" customHeight="false" outlineLevel="0" collapsed="false">
      <c r="A33" s="233" t="s">
        <v>332</v>
      </c>
      <c r="H33" s="236"/>
      <c r="I33" s="236"/>
      <c r="K33" s="219"/>
      <c r="L33" s="219"/>
      <c r="M33" s="236"/>
      <c r="N33" s="236"/>
      <c r="BD33" s="224"/>
    </row>
    <row r="34" customFormat="false" ht="15" hidden="false" customHeight="false" outlineLevel="0" collapsed="false">
      <c r="A34" s="233" t="s">
        <v>333</v>
      </c>
      <c r="H34" s="236"/>
      <c r="K34" s="219"/>
      <c r="L34" s="219"/>
    </row>
    <row r="35" customFormat="false" ht="15" hidden="false" customHeight="false" outlineLevel="0" collapsed="false">
      <c r="A35" s="233" t="s">
        <v>165</v>
      </c>
      <c r="H35" s="236"/>
      <c r="K35" s="219"/>
      <c r="L35" s="219"/>
    </row>
    <row r="36" customFormat="false" ht="15" hidden="false" customHeight="false" outlineLevel="0" collapsed="false">
      <c r="A36" s="233" t="s">
        <v>334</v>
      </c>
      <c r="K36" s="219"/>
      <c r="L36" s="219"/>
    </row>
    <row r="37" customFormat="false" ht="15" hidden="false" customHeight="false" outlineLevel="0" collapsed="false">
      <c r="A37" s="233" t="s">
        <v>335</v>
      </c>
      <c r="K37" s="219"/>
      <c r="L37" s="219"/>
    </row>
    <row r="38" customFormat="false" ht="15" hidden="false" customHeight="false" outlineLevel="0" collapsed="false">
      <c r="A38" s="233" t="s">
        <v>91</v>
      </c>
      <c r="H38" s="237"/>
      <c r="K38" s="219"/>
      <c r="L38" s="219"/>
      <c r="M38" s="236"/>
      <c r="N38" s="236"/>
    </row>
    <row r="39" customFormat="false" ht="15" hidden="false" customHeight="false" outlineLevel="0" collapsed="false">
      <c r="K39" s="219"/>
      <c r="L39" s="219"/>
      <c r="M39" s="236"/>
      <c r="N39" s="236"/>
    </row>
    <row r="40" customFormat="false" ht="15" hidden="false" customHeight="false" outlineLevel="0" collapsed="false">
      <c r="K40" s="219"/>
      <c r="L40" s="219"/>
    </row>
    <row r="41" customFormat="false" ht="15" hidden="false" customHeight="false" outlineLevel="0" collapsed="false">
      <c r="A41" s="238"/>
      <c r="K41" s="219"/>
      <c r="L41" s="219"/>
    </row>
    <row r="42" customFormat="false" ht="15" hidden="false" customHeight="false" outlineLevel="0" collapsed="false">
      <c r="A42" s="238"/>
      <c r="K42" s="219"/>
      <c r="L42" s="219"/>
    </row>
    <row r="43" customFormat="false" ht="15" hidden="false" customHeight="false" outlineLevel="0" collapsed="false">
      <c r="K43" s="219"/>
      <c r="L43" s="219"/>
    </row>
    <row r="44" customFormat="false" ht="15" hidden="false" customHeight="false" outlineLevel="0" collapsed="false">
      <c r="K44" s="219"/>
      <c r="L44" s="219"/>
    </row>
    <row r="45" customFormat="false" ht="15" hidden="false" customHeight="false" outlineLevel="0" collapsed="false">
      <c r="K45" s="219"/>
      <c r="L45" s="219"/>
      <c r="M45" s="239"/>
      <c r="N45" s="239"/>
    </row>
    <row r="46" customFormat="false" ht="15" hidden="false" customHeight="false" outlineLevel="0" collapsed="false">
      <c r="K46" s="219"/>
      <c r="L46" s="219"/>
      <c r="M46" s="239"/>
      <c r="N46" s="239"/>
    </row>
    <row r="47" customFormat="false" ht="15" hidden="false" customHeight="false" outlineLevel="0" collapsed="false">
      <c r="K47" s="239"/>
      <c r="L47" s="239"/>
      <c r="M47" s="239"/>
      <c r="N47" s="239"/>
    </row>
    <row r="48" customFormat="false" ht="15" hidden="false" customHeight="false" outlineLevel="0" collapsed="false">
      <c r="K48" s="239"/>
      <c r="L48" s="239"/>
      <c r="M48" s="239"/>
      <c r="N48" s="239"/>
    </row>
    <row r="49" customFormat="false" ht="15" hidden="false" customHeight="false" outlineLevel="0" collapsed="false">
      <c r="K49" s="239"/>
      <c r="L49" s="239"/>
      <c r="M49" s="239"/>
      <c r="N49" s="239"/>
    </row>
    <row r="50" customFormat="false" ht="15" hidden="false" customHeight="false" outlineLevel="0" collapsed="false">
      <c r="K50" s="239"/>
      <c r="L50" s="239"/>
      <c r="M50" s="239"/>
      <c r="N50" s="239"/>
    </row>
    <row r="51" customFormat="false" ht="15" hidden="false" customHeight="false" outlineLevel="0" collapsed="false">
      <c r="K51" s="239"/>
      <c r="L51" s="239"/>
      <c r="M51" s="239"/>
      <c r="N51" s="239"/>
    </row>
    <row r="277" customFormat="false" ht="15" hidden="false" customHeight="false" outlineLevel="0" collapsed="false">
      <c r="I277" s="240"/>
    </row>
    <row r="284" customFormat="false" ht="15" hidden="false" customHeight="false" outlineLevel="0" collapsed="false">
      <c r="J284" s="241"/>
      <c r="K284" s="241"/>
    </row>
    <row r="307" customFormat="false" ht="15" hidden="false" customHeight="false" outlineLevel="0" collapsed="false">
      <c r="I307" s="242"/>
      <c r="J307" s="242"/>
    </row>
    <row r="308" customFormat="false" ht="15" hidden="false" customHeight="false" outlineLevel="0" collapsed="false">
      <c r="I308" s="243"/>
      <c r="J308" s="243"/>
      <c r="K308" s="243"/>
      <c r="M308" s="236"/>
      <c r="N308" s="236"/>
    </row>
    <row r="309" customFormat="false" ht="15" hidden="false" customHeight="false" outlineLevel="0" collapsed="false">
      <c r="B309" s="244"/>
      <c r="C309" s="244"/>
      <c r="D309" s="244"/>
      <c r="E309" s="244"/>
      <c r="F309" s="244"/>
      <c r="G309" s="244"/>
      <c r="I309" s="243"/>
      <c r="J309" s="243"/>
      <c r="K309" s="243"/>
    </row>
    <row r="310" customFormat="false" ht="15" hidden="false" customHeight="false" outlineLevel="0" collapsed="false">
      <c r="B310" s="244"/>
      <c r="C310" s="244"/>
      <c r="D310" s="244"/>
      <c r="E310" s="244"/>
      <c r="F310" s="244"/>
      <c r="G310" s="244"/>
      <c r="I310" s="243"/>
      <c r="J310" s="243"/>
      <c r="K310" s="243"/>
    </row>
    <row r="312" customFormat="false" ht="15" hidden="false" customHeight="false" outlineLevel="0" collapsed="false">
      <c r="C312" s="243"/>
      <c r="D312" s="243"/>
      <c r="E312" s="243"/>
    </row>
    <row r="313" customFormat="false" ht="15" hidden="false" customHeight="false" outlineLevel="0" collapsed="false">
      <c r="A313" s="225"/>
      <c r="B313" s="225"/>
      <c r="C313" s="245"/>
      <c r="D313" s="245"/>
      <c r="E313" s="245"/>
      <c r="F313" s="225"/>
      <c r="G313" s="225"/>
      <c r="H313" s="225"/>
      <c r="I313" s="225"/>
      <c r="J313" s="225"/>
      <c r="K313" s="225"/>
      <c r="L313" s="225"/>
      <c r="M313" s="225"/>
      <c r="N313" s="225"/>
      <c r="O313" s="225"/>
      <c r="P313" s="225"/>
      <c r="Q313" s="225"/>
      <c r="R313" s="225"/>
    </row>
    <row r="314" customFormat="false" ht="15" hidden="false" customHeight="false" outlineLevel="0" collapsed="false">
      <c r="A314" s="225"/>
      <c r="B314" s="225"/>
      <c r="C314" s="225"/>
      <c r="D314" s="225"/>
      <c r="E314" s="225"/>
      <c r="F314" s="225"/>
      <c r="G314" s="225"/>
      <c r="H314" s="225"/>
      <c r="I314" s="225"/>
      <c r="J314" s="225"/>
      <c r="K314" s="225"/>
      <c r="L314" s="225"/>
      <c r="M314" s="225"/>
      <c r="N314" s="225"/>
      <c r="O314" s="225"/>
      <c r="P314" s="225"/>
      <c r="Q314" s="225"/>
      <c r="R314" s="225"/>
    </row>
    <row r="315" customFormat="false" ht="15" hidden="false" customHeight="false" outlineLevel="0" collapsed="false">
      <c r="A315" s="225"/>
      <c r="B315" s="225"/>
      <c r="C315" s="225"/>
      <c r="D315" s="225"/>
      <c r="E315" s="225"/>
      <c r="F315" s="225"/>
      <c r="G315" s="225"/>
      <c r="H315" s="225"/>
      <c r="I315" s="225"/>
      <c r="J315" s="225"/>
      <c r="K315" s="225"/>
      <c r="L315" s="225"/>
      <c r="M315" s="225"/>
      <c r="N315" s="225"/>
      <c r="O315" s="225"/>
      <c r="P315" s="225"/>
      <c r="Q315" s="225"/>
      <c r="R315" s="225"/>
    </row>
    <row r="316" customFormat="false" ht="15" hidden="false" customHeight="false" outlineLevel="0" collapsed="false">
      <c r="A316" s="225"/>
      <c r="B316" s="225"/>
      <c r="C316" s="225"/>
      <c r="D316" s="225"/>
      <c r="E316" s="225"/>
      <c r="F316" s="225"/>
      <c r="G316" s="246"/>
      <c r="H316" s="225"/>
      <c r="I316" s="225"/>
      <c r="J316" s="225"/>
      <c r="K316" s="225"/>
      <c r="L316" s="225"/>
      <c r="M316" s="225"/>
      <c r="N316" s="225"/>
      <c r="O316" s="225"/>
      <c r="P316" s="225"/>
      <c r="Q316" s="225"/>
      <c r="R316" s="225"/>
    </row>
    <row r="317" customFormat="false" ht="15" hidden="false" customHeight="false" outlineLevel="0" collapsed="false">
      <c r="A317" s="225"/>
      <c r="B317" s="247"/>
      <c r="C317" s="225"/>
      <c r="D317" s="225"/>
      <c r="E317" s="225"/>
      <c r="F317" s="225"/>
      <c r="G317" s="246"/>
      <c r="H317" s="246"/>
      <c r="I317" s="225"/>
      <c r="J317" s="225"/>
      <c r="K317" s="225"/>
      <c r="L317" s="225"/>
      <c r="M317" s="225"/>
      <c r="N317" s="225"/>
      <c r="O317" s="225"/>
      <c r="P317" s="225"/>
      <c r="Q317" s="225"/>
      <c r="R317" s="225"/>
    </row>
    <row r="318" customFormat="false" ht="15" hidden="false" customHeight="false" outlineLevel="0" collapsed="false">
      <c r="A318" s="225"/>
      <c r="B318" s="225"/>
      <c r="C318" s="225"/>
      <c r="D318" s="225"/>
      <c r="E318" s="225"/>
      <c r="F318" s="225"/>
      <c r="G318" s="225"/>
      <c r="H318" s="225"/>
      <c r="I318" s="225"/>
      <c r="J318" s="225"/>
      <c r="K318" s="225"/>
      <c r="L318" s="225"/>
      <c r="M318" s="225"/>
      <c r="N318" s="225"/>
      <c r="O318" s="225"/>
      <c r="P318" s="225"/>
      <c r="Q318" s="225"/>
      <c r="R318" s="225"/>
    </row>
    <row r="319" customFormat="false" ht="15" hidden="false" customHeight="false" outlineLevel="0" collapsed="false">
      <c r="A319" s="225"/>
      <c r="B319" s="225"/>
      <c r="C319" s="225"/>
      <c r="D319" s="225"/>
      <c r="E319" s="225"/>
      <c r="F319" s="225"/>
      <c r="G319" s="225"/>
      <c r="H319" s="225"/>
      <c r="I319" s="225"/>
      <c r="J319" s="225"/>
      <c r="K319" s="225"/>
      <c r="L319" s="225"/>
      <c r="M319" s="225"/>
      <c r="N319" s="225"/>
      <c r="O319" s="225"/>
      <c r="P319" s="225"/>
      <c r="Q319" s="225"/>
      <c r="R319" s="225"/>
    </row>
    <row r="320" customFormat="false" ht="15" hidden="false" customHeight="false" outlineLevel="0" collapsed="false">
      <c r="A320" s="225"/>
      <c r="B320" s="225"/>
      <c r="C320" s="225"/>
      <c r="D320" s="225"/>
      <c r="E320" s="225"/>
      <c r="F320" s="225"/>
      <c r="G320" s="225"/>
      <c r="H320" s="225"/>
      <c r="I320" s="225"/>
      <c r="J320" s="225"/>
      <c r="K320" s="225"/>
      <c r="L320" s="225"/>
      <c r="M320" s="225"/>
      <c r="N320" s="225"/>
      <c r="O320" s="225"/>
      <c r="P320" s="225"/>
      <c r="Q320" s="225"/>
      <c r="R320" s="225"/>
    </row>
    <row r="321" customFormat="false" ht="15" hidden="false" customHeight="false" outlineLevel="0" collapsed="false">
      <c r="A321" s="225"/>
      <c r="B321" s="225"/>
      <c r="C321" s="225"/>
      <c r="D321" s="225"/>
      <c r="E321" s="225"/>
      <c r="F321" s="225"/>
      <c r="G321" s="225"/>
      <c r="H321" s="225"/>
      <c r="I321" s="225"/>
      <c r="J321" s="225"/>
      <c r="K321" s="225"/>
      <c r="L321" s="225"/>
      <c r="M321" s="225"/>
      <c r="N321" s="225"/>
      <c r="O321" s="225"/>
      <c r="P321" s="225"/>
      <c r="Q321" s="225"/>
      <c r="R321" s="225"/>
    </row>
    <row r="322" customFormat="false" ht="15" hidden="false" customHeight="false" outlineLevel="0" collapsed="false">
      <c r="A322" s="225"/>
      <c r="B322" s="225"/>
      <c r="C322" s="225"/>
      <c r="D322" s="225"/>
      <c r="E322" s="225"/>
      <c r="F322" s="225"/>
      <c r="G322" s="225"/>
      <c r="H322" s="225"/>
      <c r="I322" s="225"/>
      <c r="J322" s="225"/>
      <c r="K322" s="225"/>
      <c r="L322" s="225"/>
      <c r="M322" s="225"/>
      <c r="N322" s="225"/>
      <c r="O322" s="225"/>
      <c r="P322" s="225"/>
      <c r="Q322" s="225"/>
      <c r="R322" s="225"/>
    </row>
    <row r="323" customFormat="false" ht="15" hidden="false" customHeight="false" outlineLevel="0" collapsed="false">
      <c r="A323" s="225"/>
      <c r="B323" s="225"/>
      <c r="C323" s="225"/>
      <c r="D323" s="225"/>
      <c r="E323" s="225"/>
      <c r="F323" s="225"/>
      <c r="G323" s="225"/>
      <c r="H323" s="225"/>
      <c r="I323" s="225"/>
      <c r="J323" s="225"/>
      <c r="K323" s="225"/>
      <c r="L323" s="225"/>
      <c r="M323" s="225"/>
      <c r="N323" s="225"/>
      <c r="O323" s="225"/>
      <c r="P323" s="225"/>
      <c r="Q323" s="225"/>
      <c r="R323" s="225"/>
    </row>
    <row r="324" customFormat="false" ht="15" hidden="false" customHeight="false" outlineLevel="0" collapsed="false">
      <c r="A324" s="225"/>
      <c r="B324" s="225"/>
      <c r="C324" s="225"/>
      <c r="D324" s="225"/>
      <c r="E324" s="225"/>
      <c r="F324" s="225"/>
      <c r="G324" s="225"/>
      <c r="H324" s="225"/>
      <c r="I324" s="225"/>
      <c r="J324" s="225"/>
      <c r="K324" s="225"/>
      <c r="L324" s="225"/>
      <c r="M324" s="225"/>
      <c r="N324" s="225"/>
      <c r="O324" s="225"/>
      <c r="P324" s="225"/>
      <c r="Q324" s="225"/>
      <c r="R324" s="225"/>
    </row>
    <row r="325" customFormat="false" ht="15" hidden="false" customHeight="false" outlineLevel="0" collapsed="false">
      <c r="A325" s="225"/>
      <c r="B325" s="225"/>
      <c r="C325" s="225"/>
      <c r="D325" s="225"/>
      <c r="E325" s="225"/>
      <c r="F325" s="225"/>
      <c r="G325" s="225"/>
      <c r="H325" s="225"/>
      <c r="I325" s="225"/>
      <c r="J325" s="225"/>
      <c r="K325" s="225"/>
      <c r="L325" s="225"/>
      <c r="M325" s="225"/>
      <c r="N325" s="225"/>
      <c r="O325" s="225"/>
      <c r="P325" s="225"/>
      <c r="Q325" s="225"/>
      <c r="R325" s="225"/>
    </row>
    <row r="326" customFormat="false" ht="15" hidden="false" customHeight="false" outlineLevel="0" collapsed="false">
      <c r="A326" s="225"/>
      <c r="B326" s="248"/>
      <c r="C326" s="248"/>
      <c r="D326" s="248"/>
      <c r="E326" s="225"/>
      <c r="F326" s="225"/>
      <c r="G326" s="225"/>
      <c r="H326" s="225"/>
      <c r="I326" s="225"/>
      <c r="J326" s="225"/>
      <c r="K326" s="225"/>
      <c r="L326" s="225"/>
      <c r="M326" s="225"/>
      <c r="N326" s="225"/>
      <c r="O326" s="225"/>
      <c r="P326" s="225"/>
      <c r="Q326" s="225"/>
      <c r="R326" s="225"/>
    </row>
    <row r="327" s="225" customFormat="true" ht="15" hidden="false" customHeight="false" outlineLevel="0" collapsed="false">
      <c r="B327" s="248"/>
      <c r="C327" s="248"/>
      <c r="D327" s="248"/>
    </row>
    <row r="328" customFormat="false" ht="15" hidden="false" customHeight="false" outlineLevel="0" collapsed="false">
      <c r="A328" s="225"/>
      <c r="B328" s="248"/>
      <c r="C328" s="248"/>
      <c r="D328" s="248"/>
      <c r="E328" s="225"/>
      <c r="F328" s="225"/>
      <c r="G328" s="225"/>
      <c r="H328" s="225"/>
      <c r="I328" s="225"/>
      <c r="J328" s="225"/>
      <c r="K328" s="225"/>
      <c r="L328" s="225"/>
      <c r="M328" s="225"/>
      <c r="N328" s="225"/>
      <c r="O328" s="225"/>
      <c r="P328" s="225"/>
      <c r="Q328" s="225"/>
      <c r="R328" s="225"/>
    </row>
    <row r="329" customFormat="false" ht="15" hidden="false" customHeight="false" outlineLevel="0" collapsed="false">
      <c r="A329" s="225"/>
      <c r="B329" s="248"/>
      <c r="C329" s="248"/>
      <c r="D329" s="248"/>
      <c r="E329" s="225"/>
      <c r="F329" s="225"/>
      <c r="G329" s="225"/>
      <c r="H329" s="225"/>
      <c r="I329" s="225"/>
      <c r="J329" s="225"/>
      <c r="K329" s="225"/>
      <c r="L329" s="225"/>
      <c r="M329" s="225"/>
      <c r="N329" s="225"/>
      <c r="O329" s="225"/>
      <c r="P329" s="225"/>
      <c r="Q329" s="225"/>
      <c r="R329" s="225"/>
    </row>
    <row r="330" customFormat="false" ht="15" hidden="false" customHeight="false" outlineLevel="0" collapsed="false">
      <c r="A330" s="225"/>
      <c r="B330" s="248"/>
      <c r="C330" s="248"/>
      <c r="D330" s="248"/>
      <c r="E330" s="225"/>
      <c r="F330" s="225"/>
      <c r="G330" s="225"/>
      <c r="H330" s="225"/>
      <c r="I330" s="249"/>
      <c r="J330" s="249"/>
      <c r="K330" s="225"/>
      <c r="L330" s="225"/>
      <c r="M330" s="225"/>
      <c r="N330" s="225"/>
      <c r="O330" s="225"/>
      <c r="P330" s="225"/>
      <c r="Q330" s="225"/>
      <c r="R330" s="225"/>
    </row>
    <row r="331" customFormat="false" ht="15" hidden="false" customHeight="false" outlineLevel="0" collapsed="false">
      <c r="A331" s="225"/>
      <c r="B331" s="248"/>
      <c r="C331" s="248"/>
      <c r="D331" s="248"/>
      <c r="E331" s="225"/>
      <c r="F331" s="225"/>
      <c r="G331" s="225"/>
      <c r="H331" s="225"/>
      <c r="I331" s="249"/>
      <c r="J331" s="249"/>
      <c r="K331" s="225"/>
      <c r="L331" s="225"/>
      <c r="M331" s="225"/>
      <c r="N331" s="225"/>
      <c r="O331" s="225"/>
      <c r="P331" s="225"/>
      <c r="Q331" s="225"/>
      <c r="R331" s="225"/>
    </row>
    <row r="332" customFormat="false" ht="15" hidden="false" customHeight="false" outlineLevel="0" collapsed="false">
      <c r="A332" s="225"/>
      <c r="B332" s="247"/>
      <c r="C332" s="247"/>
      <c r="D332" s="247"/>
      <c r="E332" s="225"/>
      <c r="F332" s="225"/>
      <c r="G332" s="225"/>
      <c r="H332" s="225"/>
      <c r="I332" s="249"/>
      <c r="J332" s="249"/>
      <c r="K332" s="225"/>
      <c r="L332" s="225"/>
      <c r="M332" s="225"/>
      <c r="N332" s="225"/>
      <c r="O332" s="225"/>
      <c r="P332" s="225"/>
      <c r="Q332" s="225"/>
      <c r="R332" s="225"/>
    </row>
    <row r="333" customFormat="false" ht="15" hidden="false" customHeight="false" outlineLevel="0" collapsed="false">
      <c r="A333" s="225"/>
      <c r="B333" s="247"/>
      <c r="C333" s="247"/>
      <c r="D333" s="247"/>
      <c r="E333" s="225"/>
      <c r="F333" s="225"/>
      <c r="G333" s="225"/>
      <c r="H333" s="225"/>
      <c r="I333" s="249"/>
      <c r="J333" s="249"/>
      <c r="K333" s="225"/>
      <c r="L333" s="225"/>
      <c r="M333" s="225"/>
      <c r="N333" s="225"/>
      <c r="O333" s="225"/>
      <c r="P333" s="225"/>
      <c r="Q333" s="225"/>
      <c r="R333" s="225"/>
    </row>
    <row r="334" customFormat="false" ht="15" hidden="false" customHeight="false" outlineLevel="0" collapsed="false">
      <c r="A334" s="225"/>
      <c r="B334" s="247"/>
      <c r="C334" s="247"/>
      <c r="D334" s="247"/>
      <c r="E334" s="225"/>
      <c r="F334" s="249"/>
      <c r="G334" s="249"/>
      <c r="H334" s="225"/>
      <c r="I334" s="249"/>
      <c r="J334" s="249"/>
      <c r="K334" s="225"/>
      <c r="L334" s="225"/>
      <c r="M334" s="225"/>
      <c r="N334" s="225"/>
      <c r="O334" s="225"/>
      <c r="P334" s="225"/>
      <c r="Q334" s="225"/>
      <c r="R334" s="225"/>
    </row>
    <row r="335" customFormat="false" ht="15" hidden="false" customHeight="false" outlineLevel="0" collapsed="false">
      <c r="A335" s="225"/>
      <c r="B335" s="247" t="n">
        <v>34.5895826759745</v>
      </c>
      <c r="C335" s="247" t="n">
        <v>35.1825482760609</v>
      </c>
      <c r="D335" s="247"/>
      <c r="E335" s="225"/>
      <c r="F335" s="225"/>
      <c r="G335" s="225"/>
      <c r="H335" s="225"/>
      <c r="I335" s="249"/>
      <c r="J335" s="249"/>
      <c r="K335" s="225"/>
      <c r="L335" s="225"/>
      <c r="M335" s="225"/>
      <c r="N335" s="225"/>
      <c r="O335" s="225"/>
      <c r="P335" s="225"/>
      <c r="Q335" s="225"/>
      <c r="R335" s="225"/>
    </row>
    <row r="336" customFormat="false" ht="15" hidden="false" customHeight="false" outlineLevel="0" collapsed="false">
      <c r="A336" s="225"/>
      <c r="B336" s="247" t="n">
        <v>34.617903297815</v>
      </c>
      <c r="C336" s="247" t="n">
        <v>35.2229958922785</v>
      </c>
      <c r="D336" s="247"/>
      <c r="E336" s="225"/>
      <c r="F336" s="225"/>
      <c r="G336" s="225"/>
      <c r="H336" s="225"/>
      <c r="I336" s="249"/>
      <c r="J336" s="249"/>
      <c r="K336" s="225"/>
      <c r="L336" s="225"/>
      <c r="M336" s="225"/>
      <c r="N336" s="225"/>
      <c r="O336" s="225"/>
      <c r="P336" s="225"/>
      <c r="Q336" s="225"/>
      <c r="R336" s="225"/>
    </row>
    <row r="337" customFormat="false" ht="15" hidden="false" customHeight="false" outlineLevel="0" collapsed="false">
      <c r="A337" s="225"/>
      <c r="B337" s="247"/>
      <c r="C337" s="247"/>
      <c r="D337" s="247"/>
      <c r="E337" s="225"/>
      <c r="F337" s="225"/>
      <c r="G337" s="225"/>
      <c r="H337" s="225"/>
      <c r="I337" s="249"/>
      <c r="J337" s="249"/>
      <c r="K337" s="225"/>
      <c r="L337" s="225"/>
      <c r="M337" s="225"/>
      <c r="N337" s="225"/>
      <c r="O337" s="225"/>
      <c r="P337" s="225"/>
      <c r="Q337" s="225"/>
      <c r="R337" s="225"/>
    </row>
    <row r="338" customFormat="false" ht="15" hidden="false" customHeight="false" outlineLevel="0" collapsed="false">
      <c r="A338" s="225"/>
      <c r="B338" s="247"/>
      <c r="C338" s="247"/>
      <c r="D338" s="247"/>
      <c r="E338" s="225"/>
      <c r="F338" s="225"/>
      <c r="G338" s="225"/>
      <c r="H338" s="225"/>
      <c r="I338" s="249"/>
      <c r="J338" s="249"/>
      <c r="K338" s="225"/>
      <c r="L338" s="225"/>
      <c r="M338" s="225"/>
      <c r="N338" s="225"/>
      <c r="O338" s="225"/>
      <c r="P338" s="225"/>
      <c r="Q338" s="225"/>
      <c r="R338" s="225"/>
    </row>
    <row r="339" customFormat="false" ht="15" hidden="false" customHeight="false" outlineLevel="0" collapsed="false">
      <c r="A339" s="225"/>
      <c r="B339" s="247"/>
      <c r="C339" s="247"/>
      <c r="D339" s="247"/>
      <c r="E339" s="225"/>
      <c r="F339" s="225"/>
      <c r="G339" s="225"/>
      <c r="H339" s="225"/>
      <c r="I339" s="249"/>
      <c r="J339" s="249"/>
      <c r="K339" s="225"/>
      <c r="L339" s="225"/>
      <c r="M339" s="225"/>
      <c r="N339" s="225"/>
      <c r="O339" s="225"/>
      <c r="P339" s="225"/>
      <c r="Q339" s="225"/>
      <c r="R339" s="225"/>
    </row>
    <row r="340" customFormat="false" ht="15" hidden="false" customHeight="false" outlineLevel="0" collapsed="false">
      <c r="A340" s="225"/>
      <c r="B340" s="247"/>
      <c r="C340" s="247"/>
      <c r="D340" s="247"/>
      <c r="E340" s="225"/>
      <c r="F340" s="225"/>
      <c r="G340" s="225"/>
      <c r="H340" s="225"/>
      <c r="I340" s="249"/>
      <c r="J340" s="249"/>
      <c r="K340" s="225"/>
      <c r="L340" s="225"/>
      <c r="M340" s="225"/>
      <c r="N340" s="225"/>
      <c r="O340" s="225"/>
      <c r="P340" s="225"/>
      <c r="Q340" s="225"/>
      <c r="R340" s="225"/>
    </row>
    <row r="341" customFormat="false" ht="15" hidden="false" customHeight="false" outlineLevel="0" collapsed="false">
      <c r="A341" s="225"/>
      <c r="B341" s="247"/>
      <c r="C341" s="247"/>
      <c r="D341" s="247"/>
      <c r="E341" s="225"/>
      <c r="F341" s="225"/>
      <c r="G341" s="225"/>
      <c r="H341" s="225"/>
      <c r="I341" s="249"/>
      <c r="J341" s="249"/>
      <c r="K341" s="225"/>
      <c r="L341" s="225"/>
      <c r="M341" s="225"/>
      <c r="N341" s="225"/>
      <c r="O341" s="225"/>
      <c r="P341" s="225"/>
      <c r="Q341" s="225"/>
      <c r="R341" s="225"/>
    </row>
    <row r="342" customFormat="false" ht="15" hidden="false" customHeight="false" outlineLevel="0" collapsed="false">
      <c r="B342" s="247"/>
      <c r="C342" s="247"/>
      <c r="D342" s="247"/>
      <c r="E342" s="225"/>
      <c r="F342" s="225"/>
      <c r="G342" s="225"/>
      <c r="I342" s="250"/>
      <c r="J342" s="250"/>
    </row>
    <row r="343" customFormat="false" ht="15" hidden="false" customHeight="false" outlineLevel="0" collapsed="false">
      <c r="B343" s="247"/>
      <c r="C343" s="247"/>
      <c r="D343" s="247"/>
      <c r="E343" s="225"/>
      <c r="F343" s="225"/>
      <c r="G343" s="225"/>
      <c r="H343" s="225"/>
      <c r="I343" s="250"/>
      <c r="J343" s="250"/>
    </row>
    <row r="344" customFormat="false" ht="15" hidden="false" customHeight="false" outlineLevel="0" collapsed="false">
      <c r="B344" s="225"/>
      <c r="C344" s="225"/>
      <c r="D344" s="225"/>
      <c r="E344" s="225"/>
      <c r="F344" s="225"/>
      <c r="G344" s="225"/>
      <c r="I344" s="250"/>
      <c r="J344" s="250"/>
    </row>
    <row r="345" customFormat="false" ht="15" hidden="false" customHeight="false" outlineLevel="0" collapsed="false">
      <c r="B345" s="225"/>
      <c r="C345" s="225"/>
      <c r="D345" s="225"/>
      <c r="E345" s="225"/>
      <c r="F345" s="225"/>
      <c r="G345" s="225"/>
      <c r="I345" s="250"/>
      <c r="J345" s="250"/>
    </row>
    <row r="346" customFormat="false" ht="15" hidden="false" customHeight="false" outlineLevel="0" collapsed="false">
      <c r="B346" s="225"/>
      <c r="C346" s="225"/>
      <c r="D346" s="225"/>
      <c r="E346" s="225"/>
      <c r="F346" s="225"/>
      <c r="G346" s="225"/>
      <c r="I346" s="250"/>
      <c r="J346" s="250"/>
    </row>
    <row r="358" customFormat="false" ht="15" hidden="false" customHeight="false" outlineLevel="0" collapsed="false">
      <c r="F358" s="251"/>
    </row>
    <row r="359" customFormat="false" ht="15" hidden="false" customHeight="false" outlineLevel="0" collapsed="false">
      <c r="F359" s="251"/>
    </row>
    <row r="360" customFormat="false" ht="15" hidden="false" customHeight="false" outlineLevel="0" collapsed="false">
      <c r="F360" s="251"/>
    </row>
    <row r="361" customFormat="false" ht="15" hidden="false" customHeight="false" outlineLevel="0" collapsed="false">
      <c r="F361" s="251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H30" activeCellId="0" sqref="H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60.32"/>
    <col collapsed="false" customWidth="true" hidden="false" outlineLevel="0" max="4" min="2" style="252" width="13.77"/>
    <col collapsed="false" customWidth="true" hidden="false" outlineLevel="0" max="8" min="5" style="252" width="14.77"/>
    <col collapsed="false" customWidth="true" hidden="false" outlineLevel="0" max="9" min="9" style="252" width="9.55"/>
    <col collapsed="false" customWidth="true" hidden="false" outlineLevel="0" max="12" min="10" style="252" width="13.77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336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</row>
    <row r="2" customFormat="false" ht="18" hidden="false" customHeight="false" outlineLevel="0" collapsed="false">
      <c r="A2" s="255" t="s">
        <v>337</v>
      </c>
      <c r="B2" s="254"/>
      <c r="C2" s="254"/>
      <c r="D2" s="254"/>
      <c r="E2" s="256"/>
      <c r="F2" s="256"/>
      <c r="G2" s="256"/>
      <c r="H2" s="256"/>
      <c r="I2" s="254"/>
      <c r="J2" s="254"/>
      <c r="K2" s="254"/>
      <c r="L2" s="254"/>
    </row>
    <row r="3" customFormat="false" ht="18.75" hidden="false" customHeight="false" outlineLevel="0" collapsed="false">
      <c r="A3" s="257" t="s">
        <v>338</v>
      </c>
      <c r="B3" s="258"/>
      <c r="C3" s="258"/>
      <c r="D3" s="258"/>
      <c r="E3" s="259"/>
      <c r="F3" s="259"/>
      <c r="G3" s="259"/>
      <c r="H3" s="259"/>
      <c r="I3" s="259"/>
      <c r="J3" s="259"/>
      <c r="K3" s="259"/>
      <c r="L3" s="258"/>
    </row>
    <row r="4" customFormat="false" ht="15" hidden="false" customHeight="false" outlineLevel="0" collapsed="false">
      <c r="A4" s="260" t="s">
        <v>8</v>
      </c>
      <c r="B4" s="261"/>
      <c r="C4" s="261"/>
      <c r="D4" s="261"/>
      <c r="E4" s="262" t="s">
        <v>6</v>
      </c>
      <c r="F4" s="262"/>
      <c r="G4" s="262"/>
      <c r="H4" s="262"/>
      <c r="I4" s="262"/>
      <c r="J4" s="262"/>
      <c r="K4" s="262"/>
      <c r="L4" s="263" t="s">
        <v>312</v>
      </c>
    </row>
    <row r="5" customFormat="false" ht="19.5" hidden="false" customHeight="true" outlineLevel="0" collapsed="false">
      <c r="A5" s="260"/>
      <c r="B5" s="264" t="s">
        <v>3</v>
      </c>
      <c r="C5" s="264" t="s">
        <v>4</v>
      </c>
      <c r="D5" s="264" t="s">
        <v>5</v>
      </c>
      <c r="E5" s="265" t="s">
        <v>9</v>
      </c>
      <c r="F5" s="265" t="s">
        <v>10</v>
      </c>
      <c r="G5" s="265" t="s">
        <v>11</v>
      </c>
      <c r="H5" s="265" t="s">
        <v>13</v>
      </c>
      <c r="I5" s="264"/>
      <c r="J5" s="265" t="s">
        <v>15</v>
      </c>
      <c r="K5" s="265" t="s">
        <v>101</v>
      </c>
      <c r="L5" s="263" t="s">
        <v>339</v>
      </c>
    </row>
    <row r="6" customFormat="false" ht="15.75" hidden="false" customHeight="false" outlineLevel="0" collapsed="false">
      <c r="A6" s="260"/>
      <c r="B6" s="266"/>
      <c r="C6" s="266"/>
      <c r="D6" s="266"/>
      <c r="E6" s="265" t="s">
        <v>340</v>
      </c>
      <c r="F6" s="265" t="s">
        <v>340</v>
      </c>
      <c r="G6" s="265" t="s">
        <v>340</v>
      </c>
      <c r="H6" s="265"/>
      <c r="I6" s="266"/>
      <c r="J6" s="265" t="s">
        <v>340</v>
      </c>
      <c r="K6" s="265"/>
      <c r="L6" s="263"/>
    </row>
    <row r="7" customFormat="false" ht="15" hidden="false" customHeight="false" outlineLevel="0" collapsed="false">
      <c r="A7" s="267" t="s">
        <v>341</v>
      </c>
      <c r="B7" s="268" t="n">
        <v>542.450215775249</v>
      </c>
      <c r="C7" s="268" t="n">
        <v>469.611384712108</v>
      </c>
      <c r="D7" s="268" t="n">
        <v>783.762672499105</v>
      </c>
      <c r="E7" s="268" t="n">
        <v>3.09783986</v>
      </c>
      <c r="F7" s="268" t="n">
        <v>11.70476369</v>
      </c>
      <c r="G7" s="268" t="n">
        <v>0.06336112</v>
      </c>
      <c r="H7" s="268" t="n">
        <v>0.81142895</v>
      </c>
      <c r="I7" s="269"/>
      <c r="J7" s="268" t="n">
        <v>0.81470117</v>
      </c>
      <c r="K7" s="268" t="n">
        <v>15.68066584</v>
      </c>
      <c r="L7" s="268" t="n">
        <v>15.68066584</v>
      </c>
    </row>
    <row r="8" customFormat="false" ht="15" hidden="false" customHeight="false" outlineLevel="0" collapsed="false">
      <c r="A8" s="267" t="s">
        <v>342</v>
      </c>
      <c r="B8" s="256" t="n">
        <v>239.297114335232</v>
      </c>
      <c r="C8" s="256" t="n">
        <v>68.6181259021077</v>
      </c>
      <c r="D8" s="256" t="n">
        <v>19.7898271691165</v>
      </c>
      <c r="E8" s="256" t="n">
        <v>0.01513186</v>
      </c>
      <c r="F8" s="256" t="n">
        <v>0.16483333</v>
      </c>
      <c r="G8" s="256" t="n">
        <v>0.06336112</v>
      </c>
      <c r="H8" s="256" t="n">
        <v>0.05652778</v>
      </c>
      <c r="I8" s="270"/>
      <c r="J8" s="256" t="n">
        <v>0.0598</v>
      </c>
      <c r="K8" s="256" t="n">
        <v>0.30312631</v>
      </c>
      <c r="L8" s="256" t="n">
        <v>0.30312631</v>
      </c>
    </row>
    <row r="9" customFormat="false" ht="15" hidden="false" customHeight="false" outlineLevel="0" collapsed="false">
      <c r="A9" s="267" t="s">
        <v>343</v>
      </c>
      <c r="B9" s="256" t="n">
        <v>200</v>
      </c>
      <c r="C9" s="256" t="n">
        <v>20</v>
      </c>
      <c r="D9" s="256" t="n">
        <v>0</v>
      </c>
      <c r="E9" s="256" t="n">
        <v>0</v>
      </c>
      <c r="F9" s="256" t="n">
        <v>0</v>
      </c>
      <c r="G9" s="256" t="n">
        <v>0</v>
      </c>
      <c r="H9" s="256" t="n">
        <v>0</v>
      </c>
      <c r="I9" s="270"/>
      <c r="J9" s="256" t="n">
        <v>0</v>
      </c>
      <c r="K9" s="256" t="n">
        <v>0</v>
      </c>
      <c r="L9" s="256" t="n">
        <v>0</v>
      </c>
    </row>
    <row r="10" customFormat="false" ht="15" hidden="false" customHeight="false" outlineLevel="0" collapsed="false">
      <c r="A10" s="267" t="s">
        <v>344</v>
      </c>
      <c r="B10" s="256" t="n">
        <v>200</v>
      </c>
      <c r="C10" s="256" t="n">
        <v>2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 t="n">
        <v>0</v>
      </c>
      <c r="I10" s="270"/>
      <c r="J10" s="256" t="n">
        <v>0</v>
      </c>
      <c r="K10" s="256" t="n">
        <v>0</v>
      </c>
      <c r="L10" s="256" t="n">
        <v>0</v>
      </c>
    </row>
    <row r="11" customFormat="false" ht="15" hidden="false" customHeight="false" outlineLevel="0" collapsed="false">
      <c r="A11" s="271" t="s">
        <v>345</v>
      </c>
      <c r="B11" s="272" t="n">
        <v>0</v>
      </c>
      <c r="C11" s="272" t="n">
        <v>0</v>
      </c>
      <c r="D11" s="272" t="n">
        <v>0</v>
      </c>
      <c r="E11" s="272" t="n">
        <v>0</v>
      </c>
      <c r="F11" s="272" t="n">
        <v>0</v>
      </c>
      <c r="G11" s="272" t="n">
        <v>0</v>
      </c>
      <c r="H11" s="272" t="n">
        <v>0</v>
      </c>
      <c r="I11" s="273"/>
      <c r="J11" s="272" t="n">
        <v>0</v>
      </c>
      <c r="K11" s="272" t="n">
        <v>0</v>
      </c>
      <c r="L11" s="272" t="n">
        <v>0</v>
      </c>
    </row>
    <row r="12" customFormat="false" ht="15" hidden="false" customHeight="false" outlineLevel="0" collapsed="false">
      <c r="A12" s="271" t="s">
        <v>346</v>
      </c>
      <c r="B12" s="272" t="n">
        <v>39.2971143352321</v>
      </c>
      <c r="C12" s="272" t="n">
        <v>48.6181259021077</v>
      </c>
      <c r="D12" s="272" t="n">
        <v>19.7898271691165</v>
      </c>
      <c r="E12" s="272" t="n">
        <v>0.01513186</v>
      </c>
      <c r="F12" s="272" t="n">
        <v>0.16483333</v>
      </c>
      <c r="G12" s="272" t="n">
        <v>0.06336112</v>
      </c>
      <c r="H12" s="272" t="n">
        <v>0.05652778</v>
      </c>
      <c r="I12" s="273"/>
      <c r="J12" s="272" t="n">
        <v>0.0598</v>
      </c>
      <c r="K12" s="272" t="n">
        <v>0.30312631</v>
      </c>
      <c r="L12" s="272" t="n">
        <v>0.30312631</v>
      </c>
    </row>
    <row r="13" customFormat="false" ht="15" hidden="false" customHeight="false" outlineLevel="0" collapsed="false">
      <c r="A13" s="267" t="s">
        <v>347</v>
      </c>
      <c r="B13" s="256" t="n">
        <v>0.805455449426001</v>
      </c>
      <c r="C13" s="256" t="n">
        <v>0.773686705069363</v>
      </c>
      <c r="D13" s="256" t="n">
        <v>0.476342624179757</v>
      </c>
      <c r="E13" s="256" t="n">
        <v>0</v>
      </c>
      <c r="F13" s="256" t="n">
        <v>0</v>
      </c>
      <c r="G13" s="256" t="n">
        <v>0</v>
      </c>
      <c r="H13" s="256" t="n">
        <v>0</v>
      </c>
      <c r="I13" s="270"/>
      <c r="J13" s="256" t="n">
        <v>0</v>
      </c>
      <c r="K13" s="256" t="n">
        <v>0</v>
      </c>
      <c r="L13" s="256" t="n">
        <v>0</v>
      </c>
    </row>
    <row r="14" customFormat="false" ht="15" hidden="false" customHeight="false" outlineLevel="0" collapsed="false">
      <c r="A14" s="267" t="s">
        <v>348</v>
      </c>
      <c r="B14" s="256" t="n">
        <v>39.4466784206239</v>
      </c>
      <c r="C14" s="256" t="n">
        <v>45.5406326656911</v>
      </c>
      <c r="D14" s="256" t="n">
        <v>18.3559409771963</v>
      </c>
      <c r="E14" s="256" t="n">
        <v>0.01513186</v>
      </c>
      <c r="F14" s="256" t="n">
        <v>0.16483333</v>
      </c>
      <c r="G14" s="256" t="n">
        <v>0.06336112</v>
      </c>
      <c r="H14" s="256" t="n">
        <v>0.05652778</v>
      </c>
      <c r="I14" s="270"/>
      <c r="J14" s="256" t="n">
        <v>0.0598</v>
      </c>
      <c r="K14" s="256" t="n">
        <v>0.30312631</v>
      </c>
      <c r="L14" s="256" t="n">
        <v>0.30312631</v>
      </c>
    </row>
    <row r="15" customFormat="false" ht="15" hidden="false" customHeight="false" outlineLevel="0" collapsed="false">
      <c r="A15" s="267" t="s">
        <v>349</v>
      </c>
      <c r="B15" s="256" t="n">
        <v>-0.955019534817811</v>
      </c>
      <c r="C15" s="256" t="n">
        <v>2.30380653134721</v>
      </c>
      <c r="D15" s="256" t="n">
        <v>0.957543567740494</v>
      </c>
      <c r="E15" s="256" t="n">
        <v>0</v>
      </c>
      <c r="F15" s="256" t="n">
        <v>0</v>
      </c>
      <c r="G15" s="256" t="n">
        <v>0</v>
      </c>
      <c r="H15" s="256" t="n">
        <v>0</v>
      </c>
      <c r="I15" s="270"/>
      <c r="J15" s="256" t="n">
        <v>0</v>
      </c>
      <c r="K15" s="256" t="n">
        <v>0</v>
      </c>
      <c r="L15" s="256" t="n">
        <v>0</v>
      </c>
    </row>
    <row r="16" customFormat="false" ht="15" hidden="false" customHeight="false" outlineLevel="0" collapsed="false">
      <c r="A16" s="271" t="s">
        <v>350</v>
      </c>
      <c r="B16" s="272" t="n">
        <v>303.153101440017</v>
      </c>
      <c r="C16" s="272" t="n">
        <v>400.99325881</v>
      </c>
      <c r="D16" s="272" t="n">
        <v>763.972845329989</v>
      </c>
      <c r="E16" s="272" t="n">
        <v>3.082708</v>
      </c>
      <c r="F16" s="272" t="n">
        <v>11.53993036</v>
      </c>
      <c r="G16" s="272" t="n">
        <v>0</v>
      </c>
      <c r="H16" s="272" t="n">
        <v>0.75490117</v>
      </c>
      <c r="I16" s="273"/>
      <c r="J16" s="272" t="n">
        <v>0.75490117</v>
      </c>
      <c r="K16" s="272" t="n">
        <v>15.37753953</v>
      </c>
      <c r="L16" s="272" t="n">
        <v>15.37753953</v>
      </c>
    </row>
    <row r="17" customFormat="false" ht="15" hidden="false" customHeight="false" outlineLevel="0" collapsed="false">
      <c r="A17" s="271" t="s">
        <v>351</v>
      </c>
      <c r="B17" s="272" t="n">
        <v>0</v>
      </c>
      <c r="C17" s="272" t="n">
        <v>0</v>
      </c>
      <c r="D17" s="272" t="n">
        <v>0</v>
      </c>
      <c r="E17" s="272" t="n">
        <v>0</v>
      </c>
      <c r="F17" s="272" t="n">
        <v>0</v>
      </c>
      <c r="G17" s="272" t="n">
        <v>0</v>
      </c>
      <c r="H17" s="272" t="n">
        <v>0</v>
      </c>
      <c r="I17" s="273"/>
      <c r="J17" s="272" t="n">
        <v>0</v>
      </c>
      <c r="K17" s="272" t="n">
        <v>0</v>
      </c>
      <c r="L17" s="272" t="n">
        <v>0</v>
      </c>
    </row>
    <row r="18" customFormat="false" ht="15" hidden="false" customHeight="false" outlineLevel="0" collapsed="false">
      <c r="A18" s="267" t="s">
        <v>352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 t="n">
        <v>0</v>
      </c>
      <c r="I18" s="270"/>
      <c r="J18" s="256" t="n">
        <v>0</v>
      </c>
      <c r="K18" s="256" t="n">
        <v>0</v>
      </c>
      <c r="L18" s="256" t="n">
        <v>0</v>
      </c>
    </row>
    <row r="19" customFormat="false" ht="15" hidden="false" customHeight="false" outlineLevel="0" collapsed="false">
      <c r="A19" s="274" t="s">
        <v>353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 t="n">
        <v>0</v>
      </c>
      <c r="I19" s="270"/>
      <c r="J19" s="256" t="n">
        <v>0</v>
      </c>
      <c r="K19" s="256" t="n">
        <v>0</v>
      </c>
      <c r="L19" s="256" t="n">
        <v>0</v>
      </c>
    </row>
    <row r="20" customFormat="false" ht="15" hidden="false" customHeight="false" outlineLevel="0" collapsed="false">
      <c r="A20" s="271" t="s">
        <v>354</v>
      </c>
      <c r="B20" s="272" t="n">
        <v>303.153101440017</v>
      </c>
      <c r="C20" s="272" t="n">
        <v>400.99325881</v>
      </c>
      <c r="D20" s="272" t="n">
        <v>763.972845329989</v>
      </c>
      <c r="E20" s="272" t="n">
        <v>3.082708</v>
      </c>
      <c r="F20" s="272" t="n">
        <v>11.53993036</v>
      </c>
      <c r="G20" s="272" t="n">
        <v>0</v>
      </c>
      <c r="H20" s="272" t="n">
        <v>0.75490117</v>
      </c>
      <c r="I20" s="273"/>
      <c r="J20" s="272" t="n">
        <v>0.75490117</v>
      </c>
      <c r="K20" s="272" t="n">
        <v>15.37753953</v>
      </c>
      <c r="L20" s="272" t="n">
        <v>15.37753953</v>
      </c>
    </row>
    <row r="21" customFormat="false" ht="15" hidden="false" customHeight="false" outlineLevel="0" collapsed="false">
      <c r="A21" s="271" t="s">
        <v>355</v>
      </c>
      <c r="B21" s="272" t="n">
        <v>258.54746622</v>
      </c>
      <c r="C21" s="272" t="n">
        <v>365.6062058</v>
      </c>
      <c r="D21" s="272" t="n">
        <v>709.09734215</v>
      </c>
      <c r="E21" s="272" t="n">
        <v>0</v>
      </c>
      <c r="F21" s="272" t="n">
        <v>9.53983036</v>
      </c>
      <c r="G21" s="272" t="n">
        <v>0</v>
      </c>
      <c r="H21" s="272" t="n">
        <v>0.75490117</v>
      </c>
      <c r="I21" s="273" t="s">
        <v>356</v>
      </c>
      <c r="J21" s="272" t="n">
        <v>0.75490117</v>
      </c>
      <c r="K21" s="272" t="n">
        <v>10.29473153</v>
      </c>
      <c r="L21" s="272" t="n">
        <v>10.29473153</v>
      </c>
    </row>
    <row r="22" customFormat="false" ht="15" hidden="false" customHeight="false" outlineLevel="0" collapsed="false">
      <c r="A22" s="267" t="s">
        <v>357</v>
      </c>
      <c r="B22" s="256" t="n">
        <v>44.6056352200172</v>
      </c>
      <c r="C22" s="256" t="n">
        <v>35.38705301</v>
      </c>
      <c r="D22" s="256" t="n">
        <v>54.8755031799885</v>
      </c>
      <c r="E22" s="256" t="n">
        <v>3.082708</v>
      </c>
      <c r="F22" s="256" t="n">
        <v>2.0001</v>
      </c>
      <c r="G22" s="256" t="n">
        <v>0</v>
      </c>
      <c r="H22" s="256" t="n">
        <v>0</v>
      </c>
      <c r="I22" s="270"/>
      <c r="J22" s="256" t="n">
        <v>0</v>
      </c>
      <c r="K22" s="256" t="n">
        <v>5.082808</v>
      </c>
      <c r="L22" s="256" t="n">
        <v>5.082808</v>
      </c>
    </row>
    <row r="23" customFormat="false" ht="15" hidden="false" customHeight="false" outlineLevel="0" collapsed="false">
      <c r="A23" s="267"/>
      <c r="B23" s="275"/>
      <c r="C23" s="275"/>
      <c r="D23" s="275"/>
      <c r="E23" s="275"/>
      <c r="F23" s="275"/>
      <c r="G23" s="275"/>
      <c r="H23" s="275"/>
      <c r="I23" s="276"/>
      <c r="J23" s="275"/>
      <c r="K23" s="275"/>
      <c r="L23" s="275"/>
    </row>
    <row r="24" customFormat="false" ht="15" hidden="false" customHeight="false" outlineLevel="0" collapsed="false">
      <c r="A24" s="267" t="s">
        <v>358</v>
      </c>
      <c r="B24" s="268" t="n">
        <v>-240.990091350094</v>
      </c>
      <c r="C24" s="268" t="n">
        <v>-321.789933411612</v>
      </c>
      <c r="D24" s="268" t="n">
        <v>-346.986266291249</v>
      </c>
      <c r="E24" s="268" t="n">
        <v>-0.26310901</v>
      </c>
      <c r="F24" s="268" t="n">
        <v>-1.8728940270835</v>
      </c>
      <c r="G24" s="268" t="n">
        <v>-11.5829373548827</v>
      </c>
      <c r="H24" s="268" t="n">
        <v>-0.89155858</v>
      </c>
      <c r="I24" s="256"/>
      <c r="J24" s="268" t="n">
        <v>-1.07684575</v>
      </c>
      <c r="K24" s="268" t="n">
        <v>-14.7957861419662</v>
      </c>
      <c r="L24" s="268" t="n">
        <v>-14.7957861419662</v>
      </c>
    </row>
    <row r="25" customFormat="false" ht="15" hidden="false" customHeight="false" outlineLevel="0" collapsed="false">
      <c r="A25" s="267" t="s">
        <v>359</v>
      </c>
      <c r="B25" s="256" t="n">
        <v>-48.896362404317</v>
      </c>
      <c r="C25" s="256" t="n">
        <v>-93.8180838837055</v>
      </c>
      <c r="D25" s="256" t="n">
        <v>-90.0816333428996</v>
      </c>
      <c r="E25" s="256" t="n">
        <v>0</v>
      </c>
      <c r="F25" s="256" t="n">
        <v>0</v>
      </c>
      <c r="G25" s="256" t="n">
        <v>-7.750651</v>
      </c>
      <c r="H25" s="256" t="n">
        <v>0</v>
      </c>
      <c r="I25" s="256"/>
      <c r="J25" s="256" t="n">
        <v>0</v>
      </c>
      <c r="K25" s="256" t="n">
        <v>-7.750651</v>
      </c>
      <c r="L25" s="256" t="n">
        <v>-7.750651</v>
      </c>
    </row>
    <row r="26" customFormat="false" ht="15" hidden="false" customHeight="false" outlineLevel="0" collapsed="false">
      <c r="A26" s="267" t="s">
        <v>360</v>
      </c>
      <c r="B26" s="256" t="n">
        <v>-48.0585424983455</v>
      </c>
      <c r="C26" s="256" t="n">
        <v>-92.5002691458886</v>
      </c>
      <c r="D26" s="256" t="n">
        <v>-89.544626956761</v>
      </c>
      <c r="E26" s="256" t="n">
        <v>0</v>
      </c>
      <c r="F26" s="256" t="n">
        <v>0</v>
      </c>
      <c r="G26" s="256" t="n">
        <v>-7.750651</v>
      </c>
      <c r="H26" s="256" t="n">
        <v>0</v>
      </c>
      <c r="I26" s="256"/>
      <c r="J26" s="256" t="n">
        <v>0</v>
      </c>
      <c r="K26" s="256" t="n">
        <v>-7.750651</v>
      </c>
      <c r="L26" s="256" t="n">
        <v>-7.750651</v>
      </c>
    </row>
    <row r="27" customFormat="false" ht="15" hidden="false" customHeight="false" outlineLevel="0" collapsed="false">
      <c r="A27" s="267" t="s">
        <v>361</v>
      </c>
      <c r="B27" s="256" t="n">
        <v>-44.7191053783455</v>
      </c>
      <c r="C27" s="256" t="n">
        <v>-78.2948533458886</v>
      </c>
      <c r="D27" s="256" t="n">
        <v>-79.968143226761</v>
      </c>
      <c r="E27" s="256" t="n">
        <v>0</v>
      </c>
      <c r="F27" s="256" t="n">
        <v>0</v>
      </c>
      <c r="G27" s="256" t="n">
        <v>-7</v>
      </c>
      <c r="H27" s="256" t="n">
        <v>0</v>
      </c>
      <c r="I27" s="256"/>
      <c r="J27" s="256" t="n">
        <v>0</v>
      </c>
      <c r="K27" s="256" t="n">
        <v>-7</v>
      </c>
      <c r="L27" s="256" t="n">
        <v>-7</v>
      </c>
    </row>
    <row r="28" customFormat="false" ht="15" hidden="false" customHeight="false" outlineLevel="0" collapsed="false">
      <c r="A28" s="271" t="s">
        <v>362</v>
      </c>
      <c r="B28" s="272" t="n">
        <v>-3.33943712</v>
      </c>
      <c r="C28" s="272" t="n">
        <v>-14.28129172</v>
      </c>
      <c r="D28" s="272" t="n">
        <v>-9.57648373</v>
      </c>
      <c r="E28" s="272" t="n">
        <v>0</v>
      </c>
      <c r="F28" s="272" t="n">
        <v>0</v>
      </c>
      <c r="G28" s="272" t="n">
        <v>-0.750651</v>
      </c>
      <c r="H28" s="272" t="n">
        <v>0</v>
      </c>
      <c r="I28" s="272"/>
      <c r="J28" s="272" t="n">
        <v>0</v>
      </c>
      <c r="K28" s="272" t="n">
        <v>-0.750651</v>
      </c>
      <c r="L28" s="272" t="n">
        <v>-0.750651</v>
      </c>
    </row>
    <row r="29" customFormat="false" ht="15" hidden="false" customHeight="false" outlineLevel="0" collapsed="false">
      <c r="A29" s="271" t="s">
        <v>363</v>
      </c>
      <c r="B29" s="272" t="n">
        <v>-0.837819905971531</v>
      </c>
      <c r="C29" s="272" t="n">
        <v>-1.31781473781683</v>
      </c>
      <c r="D29" s="272" t="n">
        <v>-0.537006386138579</v>
      </c>
      <c r="E29" s="272" t="n">
        <v>0</v>
      </c>
      <c r="F29" s="272" t="n">
        <v>0</v>
      </c>
      <c r="G29" s="272" t="n">
        <v>0</v>
      </c>
      <c r="H29" s="272" t="n">
        <v>0</v>
      </c>
      <c r="I29" s="272"/>
      <c r="J29" s="272" t="n">
        <v>0</v>
      </c>
      <c r="K29" s="272" t="n">
        <v>0</v>
      </c>
      <c r="L29" s="272" t="n">
        <v>0</v>
      </c>
    </row>
    <row r="30" customFormat="false" ht="15" hidden="false" customHeight="false" outlineLevel="0" collapsed="false">
      <c r="A30" s="267" t="s">
        <v>364</v>
      </c>
      <c r="B30" s="256" t="n">
        <v>-192.093728945777</v>
      </c>
      <c r="C30" s="256" t="n">
        <v>-227.971849527907</v>
      </c>
      <c r="D30" s="256" t="n">
        <v>-256.90463294835</v>
      </c>
      <c r="E30" s="256" t="n">
        <v>-0.26310901</v>
      </c>
      <c r="F30" s="256" t="n">
        <v>-1.8728940270835</v>
      </c>
      <c r="G30" s="256" t="n">
        <v>-3.83228635488274</v>
      </c>
      <c r="H30" s="256" t="n">
        <v>-0.89155858</v>
      </c>
      <c r="I30" s="256"/>
      <c r="J30" s="256" t="n">
        <v>-1.07684575</v>
      </c>
      <c r="K30" s="256" t="n">
        <v>-7.04513514196624</v>
      </c>
      <c r="L30" s="256" t="n">
        <v>-7.04513514196624</v>
      </c>
    </row>
    <row r="31" customFormat="false" ht="15" hidden="false" customHeight="false" outlineLevel="0" collapsed="false">
      <c r="A31" s="267" t="s">
        <v>365</v>
      </c>
      <c r="B31" s="256" t="n">
        <v>-192.093728945777</v>
      </c>
      <c r="C31" s="256" t="n">
        <v>-227.971849527907</v>
      </c>
      <c r="D31" s="256" t="n">
        <v>-256.90463294835</v>
      </c>
      <c r="E31" s="256" t="n">
        <v>-0.26310901</v>
      </c>
      <c r="F31" s="256" t="n">
        <v>-1.8728940270835</v>
      </c>
      <c r="G31" s="256" t="n">
        <v>-3.83228635488274</v>
      </c>
      <c r="H31" s="256" t="n">
        <v>-0.89155858</v>
      </c>
      <c r="I31" s="256"/>
      <c r="J31" s="256" t="n">
        <v>-1.07684575</v>
      </c>
      <c r="K31" s="256" t="n">
        <v>-7.04513514196624</v>
      </c>
      <c r="L31" s="256" t="n">
        <v>-7.04513514196624</v>
      </c>
    </row>
    <row r="32" customFormat="false" ht="15" hidden="false" customHeight="false" outlineLevel="0" collapsed="false">
      <c r="A32" s="271" t="s">
        <v>366</v>
      </c>
      <c r="B32" s="272" t="n">
        <v>-105.489563727212</v>
      </c>
      <c r="C32" s="272" t="n">
        <v>-125.9761408417</v>
      </c>
      <c r="D32" s="272" t="n">
        <v>-152.35973450141</v>
      </c>
      <c r="E32" s="272" t="n">
        <v>-0.08116728</v>
      </c>
      <c r="F32" s="272" t="n">
        <v>-0.8552418370835</v>
      </c>
      <c r="G32" s="272" t="n">
        <v>-2.37050826</v>
      </c>
      <c r="H32" s="272" t="n">
        <v>-0.49690528</v>
      </c>
      <c r="I32" s="272" t="s">
        <v>367</v>
      </c>
      <c r="J32" s="272" t="n">
        <v>-0.49690528</v>
      </c>
      <c r="K32" s="272" t="n">
        <v>-3.8038226570835</v>
      </c>
      <c r="L32" s="272" t="n">
        <v>-3.8038226570835</v>
      </c>
    </row>
    <row r="33" customFormat="false" ht="15" hidden="false" customHeight="false" outlineLevel="0" collapsed="false">
      <c r="A33" s="271" t="s">
        <v>368</v>
      </c>
      <c r="B33" s="272" t="n">
        <v>-86.6041652185654</v>
      </c>
      <c r="C33" s="272" t="n">
        <v>-101.995708686207</v>
      </c>
      <c r="D33" s="272" t="n">
        <v>-104.54489844694</v>
      </c>
      <c r="E33" s="272" t="n">
        <v>-0.18194173</v>
      </c>
      <c r="F33" s="272" t="n">
        <v>-1.01765219</v>
      </c>
      <c r="G33" s="272" t="n">
        <v>-1.46177809488274</v>
      </c>
      <c r="H33" s="272" t="n">
        <v>-0.3946533</v>
      </c>
      <c r="I33" s="272" t="s">
        <v>369</v>
      </c>
      <c r="J33" s="272" t="n">
        <v>-0.57994047</v>
      </c>
      <c r="K33" s="272" t="n">
        <v>-3.24131248488274</v>
      </c>
      <c r="L33" s="272" t="n">
        <v>-3.24131248488274</v>
      </c>
    </row>
    <row r="34" customFormat="false" ht="15" hidden="false" customHeight="false" outlineLevel="0" collapsed="false">
      <c r="A34" s="267"/>
      <c r="B34" s="256"/>
      <c r="C34" s="256"/>
      <c r="D34" s="256"/>
      <c r="E34" s="256"/>
      <c r="F34" s="256"/>
      <c r="G34" s="256"/>
      <c r="H34" s="256"/>
      <c r="I34" s="270"/>
      <c r="J34" s="256"/>
      <c r="K34" s="256"/>
      <c r="L34" s="256"/>
    </row>
    <row r="35" customFormat="false" ht="15" hidden="false" customHeight="false" outlineLevel="0" collapsed="false">
      <c r="A35" s="267" t="s">
        <v>370</v>
      </c>
      <c r="B35" s="268" t="n">
        <v>-501.442266338976</v>
      </c>
      <c r="C35" s="268" t="n">
        <v>178.969204443157</v>
      </c>
      <c r="D35" s="268" t="n">
        <v>313.662008480118</v>
      </c>
      <c r="E35" s="268" t="n">
        <v>0.5651085</v>
      </c>
      <c r="F35" s="268" t="n">
        <v>61.14163123</v>
      </c>
      <c r="G35" s="268" t="n">
        <v>0.40981115</v>
      </c>
      <c r="H35" s="268" t="n">
        <v>0.09578732</v>
      </c>
      <c r="I35" s="256"/>
      <c r="J35" s="268" t="n">
        <v>0.29985132</v>
      </c>
      <c r="K35" s="268" t="n">
        <v>62.4164022</v>
      </c>
      <c r="L35" s="268" t="n">
        <v>62.4164022</v>
      </c>
    </row>
    <row r="36" customFormat="false" ht="15" hidden="false" customHeight="false" outlineLevel="0" collapsed="false">
      <c r="A36" s="267" t="s">
        <v>371</v>
      </c>
      <c r="B36" s="256" t="n">
        <v>-736.415518886806</v>
      </c>
      <c r="C36" s="256" t="n">
        <v>70.7884236000252</v>
      </c>
      <c r="D36" s="256" t="n">
        <v>86.8595416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/>
      <c r="J36" s="256" t="n">
        <v>0</v>
      </c>
      <c r="K36" s="256" t="n">
        <v>0</v>
      </c>
      <c r="L36" s="256" t="n">
        <v>0</v>
      </c>
    </row>
    <row r="37" customFormat="false" ht="15" hidden="false" customHeight="false" outlineLevel="0" collapsed="false">
      <c r="A37" s="271" t="s">
        <v>372</v>
      </c>
      <c r="B37" s="272" t="n">
        <v>103.1</v>
      </c>
      <c r="C37" s="272" t="n">
        <v>162.4435394</v>
      </c>
      <c r="D37" s="272" t="n">
        <v>123.5595416</v>
      </c>
      <c r="E37" s="272" t="n">
        <v>0</v>
      </c>
      <c r="F37" s="272" t="n">
        <v>0</v>
      </c>
      <c r="G37" s="272" t="n">
        <v>0</v>
      </c>
      <c r="H37" s="272" t="n">
        <v>0</v>
      </c>
      <c r="I37" s="272"/>
      <c r="J37" s="272" t="n">
        <v>0</v>
      </c>
      <c r="K37" s="272" t="n">
        <v>0</v>
      </c>
      <c r="L37" s="272" t="n">
        <v>0</v>
      </c>
    </row>
    <row r="38" customFormat="false" ht="15" hidden="false" customHeight="false" outlineLevel="0" collapsed="false">
      <c r="A38" s="271" t="s">
        <v>373</v>
      </c>
      <c r="B38" s="272" t="n">
        <v>-839.515518886806</v>
      </c>
      <c r="C38" s="272" t="n">
        <v>-91.6551157999748</v>
      </c>
      <c r="D38" s="272" t="n">
        <v>-36.7</v>
      </c>
      <c r="E38" s="272" t="n">
        <v>0</v>
      </c>
      <c r="F38" s="272" t="n">
        <v>0</v>
      </c>
      <c r="G38" s="272" t="n">
        <v>0</v>
      </c>
      <c r="H38" s="272" t="n">
        <v>0</v>
      </c>
      <c r="I38" s="272"/>
      <c r="J38" s="272" t="n">
        <v>0</v>
      </c>
      <c r="K38" s="272" t="n">
        <v>0</v>
      </c>
      <c r="L38" s="272" t="n">
        <v>0</v>
      </c>
    </row>
    <row r="39" customFormat="false" ht="15" hidden="false" customHeight="false" outlineLevel="0" collapsed="false">
      <c r="A39" s="267" t="s">
        <v>374</v>
      </c>
      <c r="B39" s="256" t="n">
        <v>234.97325254783</v>
      </c>
      <c r="C39" s="256" t="n">
        <v>108.180780843132</v>
      </c>
      <c r="D39" s="256" t="n">
        <v>226.802466880118</v>
      </c>
      <c r="E39" s="256" t="n">
        <v>0.5651085</v>
      </c>
      <c r="F39" s="256" t="n">
        <v>61.14163123</v>
      </c>
      <c r="G39" s="256" t="n">
        <v>0.40981115</v>
      </c>
      <c r="H39" s="256" t="n">
        <v>0.09578732</v>
      </c>
      <c r="I39" s="256" t="s">
        <v>375</v>
      </c>
      <c r="J39" s="256" t="n">
        <v>0.29985132</v>
      </c>
      <c r="K39" s="256" t="n">
        <v>62.4164022</v>
      </c>
      <c r="L39" s="256" t="n">
        <v>62.4164022</v>
      </c>
    </row>
    <row r="40" customFormat="false" ht="15" hidden="false" customHeight="false" outlineLevel="0" collapsed="false">
      <c r="A40" s="267"/>
      <c r="B40" s="256"/>
      <c r="C40" s="256"/>
      <c r="D40" s="256"/>
      <c r="E40" s="256"/>
      <c r="F40" s="256"/>
      <c r="G40" s="256"/>
      <c r="H40" s="256"/>
      <c r="I40" s="277"/>
      <c r="J40" s="256"/>
      <c r="K40" s="256"/>
      <c r="L40" s="256"/>
    </row>
    <row r="41" customFormat="false" ht="15" hidden="false" customHeight="false" outlineLevel="0" collapsed="false">
      <c r="A41" s="267" t="s">
        <v>376</v>
      </c>
      <c r="B41" s="256" t="n">
        <v>-92.7825339803136</v>
      </c>
      <c r="C41" s="256" t="n">
        <v>-154.61692207018</v>
      </c>
      <c r="D41" s="256" t="n">
        <v>114.737104520138</v>
      </c>
      <c r="E41" s="256" t="n">
        <v>-101.336195736075</v>
      </c>
      <c r="F41" s="256" t="n">
        <v>-5.27794479396368</v>
      </c>
      <c r="G41" s="256" t="n">
        <v>11.0103366841957</v>
      </c>
      <c r="H41" s="256" t="n">
        <v>-10.9629463728093</v>
      </c>
      <c r="I41" s="270"/>
      <c r="J41" s="256" t="n">
        <v>-2.23599036037848</v>
      </c>
      <c r="K41" s="256" t="n">
        <v>-97.8397942062215</v>
      </c>
      <c r="L41" s="256" t="n">
        <v>-97.8397942062215</v>
      </c>
    </row>
    <row r="42" customFormat="false" ht="15" hidden="false" customHeight="false" outlineLevel="0" collapsed="false">
      <c r="A42" s="267"/>
      <c r="B42" s="256"/>
      <c r="C42" s="256"/>
      <c r="D42" s="256"/>
      <c r="E42" s="256"/>
      <c r="F42" s="256"/>
      <c r="G42" s="256"/>
      <c r="H42" s="256"/>
      <c r="I42" s="270"/>
      <c r="J42" s="256"/>
      <c r="K42" s="256"/>
      <c r="L42" s="256"/>
    </row>
    <row r="43" customFormat="false" ht="15" hidden="false" customHeight="false" outlineLevel="0" collapsed="false">
      <c r="A43" s="267" t="s">
        <v>377</v>
      </c>
      <c r="B43" s="256" t="n">
        <v>0</v>
      </c>
      <c r="C43" s="256" t="n">
        <v>67.56761293</v>
      </c>
      <c r="D43" s="256" t="n">
        <v>-67.56761293</v>
      </c>
      <c r="E43" s="256" t="n">
        <v>0</v>
      </c>
      <c r="F43" s="256" t="n">
        <v>0</v>
      </c>
      <c r="G43" s="256" t="n">
        <v>0</v>
      </c>
      <c r="H43" s="256" t="n">
        <v>0</v>
      </c>
      <c r="I43" s="270"/>
      <c r="J43" s="256" t="n">
        <v>0</v>
      </c>
      <c r="K43" s="256" t="n">
        <v>0</v>
      </c>
      <c r="L43" s="256" t="n">
        <v>0</v>
      </c>
    </row>
    <row r="44" customFormat="false" ht="15" hidden="false" customHeight="false" outlineLevel="0" collapsed="false">
      <c r="A44" s="267"/>
      <c r="B44" s="256"/>
      <c r="C44" s="256"/>
      <c r="D44" s="256"/>
      <c r="E44" s="256"/>
      <c r="F44" s="256"/>
      <c r="G44" s="256"/>
      <c r="H44" s="256"/>
      <c r="I44" s="270"/>
      <c r="J44" s="256"/>
      <c r="K44" s="256"/>
      <c r="L44" s="256"/>
    </row>
    <row r="45" customFormat="false" ht="15" hidden="false" customHeight="false" outlineLevel="0" collapsed="false">
      <c r="A45" s="267" t="s">
        <v>378</v>
      </c>
      <c r="B45" s="256" t="n">
        <v>25.0000000001567</v>
      </c>
      <c r="C45" s="256" t="n">
        <v>57</v>
      </c>
      <c r="D45" s="256" t="n">
        <v>-42.5</v>
      </c>
      <c r="E45" s="256" t="n">
        <v>90</v>
      </c>
      <c r="F45" s="256" t="n">
        <v>-31.5</v>
      </c>
      <c r="G45" s="256" t="n">
        <v>-28.5</v>
      </c>
      <c r="H45" s="256" t="n">
        <v>13</v>
      </c>
      <c r="I45" s="270"/>
      <c r="J45" s="256" t="n">
        <v>21.5</v>
      </c>
      <c r="K45" s="256" t="n">
        <v>51.5</v>
      </c>
      <c r="L45" s="256" t="n">
        <v>51.5</v>
      </c>
    </row>
    <row r="46" customFormat="false" ht="15" hidden="false" customHeight="false" outlineLevel="0" collapsed="false">
      <c r="A46" s="267"/>
      <c r="B46" s="256"/>
      <c r="C46" s="256"/>
      <c r="D46" s="256"/>
      <c r="E46" s="256"/>
      <c r="F46" s="256"/>
      <c r="G46" s="256"/>
      <c r="H46" s="256"/>
      <c r="I46" s="278"/>
      <c r="J46" s="256"/>
      <c r="K46" s="256"/>
      <c r="L46" s="256"/>
    </row>
    <row r="47" customFormat="false" ht="15" hidden="false" customHeight="false" outlineLevel="0" collapsed="false">
      <c r="A47" s="274" t="s">
        <v>379</v>
      </c>
      <c r="B47" s="256" t="n">
        <v>31.2802149306454</v>
      </c>
      <c r="C47" s="256" t="n">
        <v>-46.46439</v>
      </c>
      <c r="D47" s="256" t="n">
        <v>337.578386</v>
      </c>
      <c r="E47" s="256" t="n">
        <v>0</v>
      </c>
      <c r="F47" s="256" t="n">
        <v>89.7704</v>
      </c>
      <c r="G47" s="256" t="n">
        <v>42.155053</v>
      </c>
      <c r="H47" s="256" t="n">
        <v>0</v>
      </c>
      <c r="I47" s="270"/>
      <c r="J47" s="256" t="n">
        <v>-14.9696</v>
      </c>
      <c r="K47" s="256" t="n">
        <v>116.955853</v>
      </c>
      <c r="L47" s="256" t="n">
        <v>116.955853</v>
      </c>
    </row>
    <row r="48" customFormat="false" ht="15" hidden="false" customHeight="false" outlineLevel="0" collapsed="false">
      <c r="A48" s="279" t="s">
        <v>380</v>
      </c>
      <c r="B48" s="272" t="n">
        <v>0</v>
      </c>
      <c r="C48" s="272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272"/>
      <c r="J48" s="272" t="n">
        <v>0</v>
      </c>
      <c r="K48" s="272" t="n">
        <v>0</v>
      </c>
      <c r="L48" s="272" t="n">
        <v>0</v>
      </c>
    </row>
    <row r="49" customFormat="false" ht="15" hidden="false" customHeight="false" outlineLevel="0" collapsed="false">
      <c r="A49" s="279" t="s">
        <v>381</v>
      </c>
      <c r="B49" s="272" t="n">
        <v>31.0802149306454</v>
      </c>
      <c r="C49" s="272" t="n">
        <v>-54.94439</v>
      </c>
      <c r="D49" s="272" t="n">
        <v>343.608386</v>
      </c>
      <c r="E49" s="272" t="n">
        <v>0</v>
      </c>
      <c r="F49" s="272" t="n">
        <v>89.7704</v>
      </c>
      <c r="G49" s="272" t="n">
        <v>42.155053</v>
      </c>
      <c r="H49" s="272" t="n">
        <v>0</v>
      </c>
      <c r="I49" s="272"/>
      <c r="J49" s="272" t="n">
        <v>-14.9696</v>
      </c>
      <c r="K49" s="272" t="n">
        <v>116.955853</v>
      </c>
      <c r="L49" s="272" t="n">
        <v>116.955853</v>
      </c>
    </row>
    <row r="50" customFormat="false" ht="15" hidden="false" customHeight="false" outlineLevel="0" collapsed="false">
      <c r="A50" s="279" t="s">
        <v>382</v>
      </c>
      <c r="B50" s="272" t="n">
        <v>0.24</v>
      </c>
      <c r="C50" s="272" t="n">
        <v>8.48</v>
      </c>
      <c r="D50" s="272" t="n">
        <v>-6.03</v>
      </c>
      <c r="E50" s="272" t="n">
        <v>0</v>
      </c>
      <c r="F50" s="272" t="n">
        <v>0</v>
      </c>
      <c r="G50" s="272" t="n">
        <v>0</v>
      </c>
      <c r="H50" s="272" t="n">
        <v>0</v>
      </c>
      <c r="I50" s="272"/>
      <c r="J50" s="272" t="n">
        <v>0</v>
      </c>
      <c r="K50" s="272" t="n">
        <v>0</v>
      </c>
      <c r="L50" s="272" t="n">
        <v>0</v>
      </c>
    </row>
    <row r="51" customFormat="false" ht="15" hidden="false" customHeight="false" outlineLevel="0" collapsed="false">
      <c r="A51" s="274"/>
      <c r="B51" s="256"/>
      <c r="C51" s="256"/>
      <c r="D51" s="256"/>
      <c r="E51" s="256"/>
      <c r="F51" s="256"/>
      <c r="G51" s="256"/>
      <c r="H51" s="256"/>
      <c r="I51" s="270"/>
      <c r="J51" s="256"/>
      <c r="K51" s="256"/>
      <c r="L51" s="256"/>
    </row>
    <row r="52" customFormat="false" ht="15" hidden="false" customHeight="false" outlineLevel="0" collapsed="false">
      <c r="A52" s="274" t="s">
        <v>383</v>
      </c>
      <c r="B52" s="256" t="n">
        <v>-297.960946750532</v>
      </c>
      <c r="C52" s="256" t="n">
        <v>-108.352986266523</v>
      </c>
      <c r="D52" s="256" t="n">
        <v>-288.162827583662</v>
      </c>
      <c r="E52" s="256" t="n">
        <v>1.33623584282682</v>
      </c>
      <c r="F52" s="256" t="n">
        <v>-57.7373119613709</v>
      </c>
      <c r="G52" s="256" t="n">
        <v>25.1762807363257</v>
      </c>
      <c r="H52" s="256" t="n">
        <v>-1.29648329423205</v>
      </c>
      <c r="I52" s="270"/>
      <c r="J52" s="256" t="n">
        <v>4.2050551521887</v>
      </c>
      <c r="K52" s="256" t="n">
        <v>-27.0197402300296</v>
      </c>
      <c r="L52" s="256" t="n">
        <v>-27.0197402300296</v>
      </c>
    </row>
    <row r="53" customFormat="false" ht="15" hidden="false" customHeight="false" outlineLevel="0" collapsed="false">
      <c r="A53" s="274" t="s">
        <v>384</v>
      </c>
      <c r="B53" s="256" t="n">
        <v>-373.66352297253</v>
      </c>
      <c r="C53" s="256" t="n">
        <v>-300.597521699748</v>
      </c>
      <c r="D53" s="256" t="n">
        <v>-523.608850616311</v>
      </c>
      <c r="E53" s="256" t="n">
        <v>-1.28693692</v>
      </c>
      <c r="F53" s="256" t="n">
        <v>-61.42870735</v>
      </c>
      <c r="G53" s="256" t="n">
        <v>-0.84715433</v>
      </c>
      <c r="H53" s="256" t="n">
        <v>-0.09578732</v>
      </c>
      <c r="I53" s="270" t="s">
        <v>375</v>
      </c>
      <c r="J53" s="256" t="n">
        <v>-0.30550632</v>
      </c>
      <c r="K53" s="256" t="n">
        <v>-63.86830492</v>
      </c>
      <c r="L53" s="256" t="n">
        <v>-63.86830492</v>
      </c>
    </row>
    <row r="54" customFormat="false" ht="15" hidden="false" customHeight="false" outlineLevel="0" collapsed="false">
      <c r="A54" s="274" t="s">
        <v>385</v>
      </c>
      <c r="B54" s="256" t="n">
        <v>75.7025762219985</v>
      </c>
      <c r="C54" s="256" t="n">
        <v>192.244535433225</v>
      </c>
      <c r="D54" s="256" t="n">
        <v>235.446023032649</v>
      </c>
      <c r="E54" s="256" t="n">
        <v>2.62317276282682</v>
      </c>
      <c r="F54" s="256" t="n">
        <v>3.69139538862915</v>
      </c>
      <c r="G54" s="256" t="n">
        <v>26.0234350663257</v>
      </c>
      <c r="H54" s="256" t="n">
        <v>-1.20069597423205</v>
      </c>
      <c r="I54" s="270"/>
      <c r="J54" s="256" t="n">
        <v>4.5105614721887</v>
      </c>
      <c r="K54" s="256" t="n">
        <v>36.8485646899704</v>
      </c>
      <c r="L54" s="256" t="n">
        <v>36.8485646899704</v>
      </c>
    </row>
    <row r="55" customFormat="false" ht="15" hidden="false" customHeight="false" outlineLevel="0" collapsed="false">
      <c r="A55" s="279" t="s">
        <v>386</v>
      </c>
      <c r="B55" s="272" t="n">
        <v>0</v>
      </c>
      <c r="C55" s="272" t="n">
        <v>0</v>
      </c>
      <c r="D55" s="272" t="n">
        <v>0</v>
      </c>
      <c r="E55" s="272" t="n">
        <v>0</v>
      </c>
      <c r="F55" s="272" t="n">
        <v>0</v>
      </c>
      <c r="G55" s="272" t="n">
        <v>0</v>
      </c>
      <c r="H55" s="272" t="n">
        <v>0</v>
      </c>
      <c r="I55" s="273"/>
      <c r="J55" s="272" t="n">
        <v>0</v>
      </c>
      <c r="K55" s="272" t="n">
        <v>0</v>
      </c>
      <c r="L55" s="272" t="n">
        <v>0</v>
      </c>
    </row>
    <row r="56" customFormat="false" ht="15" hidden="false" customHeight="false" outlineLevel="0" collapsed="false">
      <c r="A56" s="279" t="s">
        <v>387</v>
      </c>
      <c r="B56" s="272" t="n">
        <v>0</v>
      </c>
      <c r="C56" s="272" t="n">
        <v>0</v>
      </c>
      <c r="D56" s="272" t="n">
        <v>0</v>
      </c>
      <c r="E56" s="272" t="n">
        <v>0</v>
      </c>
      <c r="F56" s="272" t="n">
        <v>0</v>
      </c>
      <c r="G56" s="272" t="n">
        <v>0</v>
      </c>
      <c r="H56" s="272" t="n">
        <v>0</v>
      </c>
      <c r="I56" s="273"/>
      <c r="J56" s="272" t="n">
        <v>0</v>
      </c>
      <c r="K56" s="272" t="n">
        <v>0</v>
      </c>
      <c r="L56" s="272" t="n">
        <v>0</v>
      </c>
    </row>
    <row r="57" customFormat="false" ht="15" hidden="false" customHeight="false" outlineLevel="0" collapsed="false">
      <c r="A57" s="267"/>
      <c r="B57" s="256"/>
      <c r="C57" s="256"/>
      <c r="D57" s="256"/>
      <c r="E57" s="256"/>
      <c r="F57" s="256"/>
      <c r="G57" s="256"/>
      <c r="H57" s="256"/>
      <c r="I57" s="270"/>
      <c r="J57" s="256"/>
      <c r="K57" s="256"/>
      <c r="L57" s="256"/>
    </row>
    <row r="58" customFormat="false" ht="15" hidden="false" customHeight="false" outlineLevel="0" collapsed="false">
      <c r="A58" s="274" t="s">
        <v>388</v>
      </c>
      <c r="B58" s="256" t="n">
        <v>-142.835372399677</v>
      </c>
      <c r="C58" s="256" t="n">
        <v>27.6968307802836</v>
      </c>
      <c r="D58" s="256" t="n">
        <v>60.4492084609133</v>
      </c>
      <c r="E58" s="256" t="n">
        <v>-1.5154515018001</v>
      </c>
      <c r="F58" s="256" t="n">
        <v>-1.42294962539944</v>
      </c>
      <c r="G58" s="256" t="n">
        <v>7.02879355926188</v>
      </c>
      <c r="H58" s="256" t="n">
        <v>0.134660115935148</v>
      </c>
      <c r="I58" s="270"/>
      <c r="J58" s="256" t="n">
        <v>0.140318682995654</v>
      </c>
      <c r="K58" s="256" t="n">
        <v>4.230711115058</v>
      </c>
      <c r="L58" s="256" t="n">
        <v>4.230711115058</v>
      </c>
    </row>
    <row r="59" customFormat="false" ht="15" hidden="false" customHeight="false" outlineLevel="0" collapsed="false">
      <c r="A59" s="274" t="s">
        <v>389</v>
      </c>
      <c r="B59" s="256" t="n">
        <v>15.8460523461256</v>
      </c>
      <c r="C59" s="256" t="n">
        <v>17.3452031907009</v>
      </c>
      <c r="D59" s="256" t="n">
        <v>10.3575320187954</v>
      </c>
      <c r="E59" s="256" t="n">
        <v>1.81046289071674E-010</v>
      </c>
      <c r="F59" s="256" t="n">
        <v>0.0203066200959938</v>
      </c>
      <c r="G59" s="256" t="n">
        <v>0.00487647990578921</v>
      </c>
      <c r="H59" s="256" t="n">
        <v>0.0103173002576398</v>
      </c>
      <c r="I59" s="270"/>
      <c r="J59" s="256" t="n">
        <v>0.0196251000710959</v>
      </c>
      <c r="K59" s="256" t="n">
        <v>0.0448082002539252</v>
      </c>
      <c r="L59" s="256" t="n">
        <v>0.0448082002539252</v>
      </c>
    </row>
    <row r="60" customFormat="false" ht="15" hidden="false" customHeight="false" outlineLevel="0" collapsed="false">
      <c r="A60" s="274" t="s">
        <v>390</v>
      </c>
      <c r="B60" s="256" t="n">
        <v>-0.485201796439672</v>
      </c>
      <c r="C60" s="256" t="n">
        <v>-0.14985220412713</v>
      </c>
      <c r="D60" s="256" t="n">
        <v>0.0391444266722098</v>
      </c>
      <c r="E60" s="256" t="n">
        <v>0.00216302470406145</v>
      </c>
      <c r="F60" s="256" t="n">
        <v>-0.0169730812551</v>
      </c>
      <c r="G60" s="256" t="n">
        <v>0.00288326258013607</v>
      </c>
      <c r="H60" s="256" t="n">
        <v>-0.00171138741796114</v>
      </c>
      <c r="I60" s="270"/>
      <c r="J60" s="256" t="n">
        <v>-0.000184534767098725</v>
      </c>
      <c r="K60" s="256" t="n">
        <v>-0.0121113287380012</v>
      </c>
      <c r="L60" s="256" t="n">
        <v>-0.0121113287380012</v>
      </c>
    </row>
    <row r="61" customFormat="false" ht="15" hidden="false" customHeight="false" outlineLevel="0" collapsed="false">
      <c r="A61" s="279" t="s">
        <v>391</v>
      </c>
      <c r="B61" s="272" t="n">
        <v>0</v>
      </c>
      <c r="C61" s="272" t="n">
        <v>0</v>
      </c>
      <c r="D61" s="272" t="n">
        <v>0</v>
      </c>
      <c r="E61" s="272" t="n">
        <v>0</v>
      </c>
      <c r="F61" s="272" t="n">
        <v>0</v>
      </c>
      <c r="G61" s="272" t="n">
        <v>0</v>
      </c>
      <c r="H61" s="272" t="n">
        <v>0</v>
      </c>
      <c r="I61" s="273"/>
      <c r="J61" s="272" t="n">
        <v>0</v>
      </c>
      <c r="K61" s="272" t="n">
        <v>0</v>
      </c>
      <c r="L61" s="272" t="n">
        <v>0</v>
      </c>
    </row>
    <row r="62" customFormat="false" ht="15" hidden="false" customHeight="false" outlineLevel="0" collapsed="false">
      <c r="A62" s="279" t="s">
        <v>392</v>
      </c>
      <c r="B62" s="272" t="n">
        <v>0</v>
      </c>
      <c r="C62" s="272" t="n">
        <v>0</v>
      </c>
      <c r="D62" s="272" t="n">
        <v>0</v>
      </c>
      <c r="E62" s="272" t="n">
        <v>0</v>
      </c>
      <c r="F62" s="272" t="n">
        <v>0</v>
      </c>
      <c r="G62" s="272" t="n">
        <v>0</v>
      </c>
      <c r="H62" s="272" t="n">
        <v>0</v>
      </c>
      <c r="I62" s="273"/>
      <c r="J62" s="272" t="n">
        <v>0</v>
      </c>
      <c r="K62" s="272" t="n">
        <v>0</v>
      </c>
      <c r="L62" s="272" t="n">
        <v>0</v>
      </c>
    </row>
    <row r="63" customFormat="false" ht="15" hidden="false" customHeight="false" outlineLevel="0" collapsed="false">
      <c r="A63" s="274" t="s">
        <v>393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 t="n">
        <v>0</v>
      </c>
      <c r="I63" s="270"/>
      <c r="J63" s="256" t="n">
        <v>0</v>
      </c>
      <c r="K63" s="256" t="n">
        <v>0</v>
      </c>
      <c r="L63" s="256" t="n">
        <v>0</v>
      </c>
    </row>
    <row r="64" customFormat="false" ht="15" hidden="false" customHeight="false" outlineLevel="0" collapsed="false">
      <c r="A64" s="274" t="s">
        <v>394</v>
      </c>
      <c r="B64" s="256" t="n">
        <v>-158.196222949363</v>
      </c>
      <c r="C64" s="256" t="n">
        <v>10.5014797937098</v>
      </c>
      <c r="D64" s="256" t="n">
        <v>50.0525320154456</v>
      </c>
      <c r="E64" s="256" t="n">
        <v>-1.51761452668521</v>
      </c>
      <c r="F64" s="256" t="n">
        <v>-1.42628316424033</v>
      </c>
      <c r="G64" s="256" t="n">
        <v>7.02103381677596</v>
      </c>
      <c r="H64" s="256" t="n">
        <v>0.126054203095469</v>
      </c>
      <c r="I64" s="270"/>
      <c r="J64" s="256" t="n">
        <v>0.120878117691657</v>
      </c>
      <c r="K64" s="256" t="n">
        <v>4.19801424354208</v>
      </c>
      <c r="L64" s="256" t="n">
        <v>4.19801424354208</v>
      </c>
    </row>
    <row r="65" customFormat="false" ht="15" hidden="false" customHeight="false" outlineLevel="0" collapsed="false">
      <c r="A65" s="267"/>
      <c r="B65" s="256"/>
      <c r="C65" s="256"/>
      <c r="D65" s="256"/>
      <c r="E65" s="256"/>
      <c r="F65" s="256"/>
      <c r="G65" s="256"/>
      <c r="H65" s="256"/>
      <c r="I65" s="270"/>
      <c r="J65" s="256"/>
      <c r="K65" s="256"/>
      <c r="L65" s="256"/>
    </row>
    <row r="66" customFormat="false" ht="15" hidden="false" customHeight="false" outlineLevel="0" collapsed="false">
      <c r="A66" s="280" t="s">
        <v>395</v>
      </c>
      <c r="B66" s="281" t="n">
        <v>-677.280780113698</v>
      </c>
      <c r="C66" s="281" t="n">
        <v>169.620801117233</v>
      </c>
      <c r="D66" s="281" t="n">
        <v>864.972673155364</v>
      </c>
      <c r="E66" s="281" t="n">
        <v>-8.11557204504834</v>
      </c>
      <c r="F66" s="281" t="n">
        <v>64.8056945121825</v>
      </c>
      <c r="G66" s="281" t="n">
        <v>45.7606988949005</v>
      </c>
      <c r="H66" s="281" t="n">
        <v>0.890888138893843</v>
      </c>
      <c r="I66" s="282"/>
      <c r="J66" s="281" t="n">
        <v>8.67749021480586</v>
      </c>
      <c r="K66" s="281" t="n">
        <v>111.128311576841</v>
      </c>
      <c r="L66" s="281" t="n">
        <v>111.128311576841</v>
      </c>
    </row>
    <row r="67" customFormat="false" ht="14.25" hidden="false" customHeight="true" outlineLevel="0" collapsed="false">
      <c r="A67" s="274" t="s">
        <v>396</v>
      </c>
      <c r="B67" s="256"/>
      <c r="C67" s="256"/>
      <c r="D67" s="256"/>
      <c r="E67" s="256"/>
      <c r="F67" s="256"/>
      <c r="G67" s="256"/>
      <c r="H67" s="256"/>
      <c r="I67" s="270"/>
      <c r="J67" s="256"/>
      <c r="K67" s="256"/>
      <c r="L67" s="256"/>
    </row>
    <row r="68" customFormat="false" ht="15" hidden="false" customHeight="false" outlineLevel="0" collapsed="false">
      <c r="A68" s="267"/>
      <c r="B68" s="256"/>
      <c r="C68" s="256"/>
      <c r="D68" s="256"/>
      <c r="E68" s="256"/>
      <c r="F68" s="256"/>
      <c r="G68" s="256"/>
      <c r="H68" s="256"/>
      <c r="I68" s="270"/>
      <c r="J68" s="256"/>
      <c r="K68" s="256"/>
      <c r="L68" s="256"/>
    </row>
    <row r="69" customFormat="false" ht="15" hidden="false" customHeight="false" outlineLevel="0" collapsed="false">
      <c r="A69" s="274" t="s">
        <v>397</v>
      </c>
      <c r="B69" s="256" t="n">
        <v>92.7825339803136</v>
      </c>
      <c r="C69" s="256" t="n">
        <v>154.61692207018</v>
      </c>
      <c r="D69" s="256" t="n">
        <v>-114.737104520138</v>
      </c>
      <c r="E69" s="256" t="n">
        <v>101.336195736075</v>
      </c>
      <c r="F69" s="256" t="n">
        <v>5.27794479396368</v>
      </c>
      <c r="G69" s="256" t="n">
        <v>-11.0103366841957</v>
      </c>
      <c r="H69" s="256" t="n">
        <v>10.9629463728093</v>
      </c>
      <c r="I69" s="270"/>
      <c r="J69" s="256" t="n">
        <v>2.23599036037848</v>
      </c>
      <c r="K69" s="256" t="n">
        <v>97.8397942062215</v>
      </c>
      <c r="L69" s="256" t="n">
        <v>97.8397942062215</v>
      </c>
    </row>
    <row r="70" customFormat="false" ht="15" hidden="false" customHeight="false" outlineLevel="0" collapsed="false">
      <c r="A70" s="274" t="s">
        <v>398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 t="n">
        <v>0</v>
      </c>
      <c r="I70" s="270"/>
      <c r="J70" s="256" t="n">
        <v>0</v>
      </c>
      <c r="K70" s="256" t="n">
        <v>0</v>
      </c>
      <c r="L70" s="256" t="n">
        <v>0</v>
      </c>
    </row>
    <row r="71" customFormat="false" ht="15" hidden="false" customHeight="false" outlineLevel="0" collapsed="false">
      <c r="A71" s="279" t="s">
        <v>399</v>
      </c>
      <c r="B71" s="272" t="n">
        <v>0</v>
      </c>
      <c r="C71" s="272" t="n">
        <v>0</v>
      </c>
      <c r="D71" s="272" t="n">
        <v>0</v>
      </c>
      <c r="E71" s="272" t="n">
        <v>0</v>
      </c>
      <c r="F71" s="272" t="n">
        <v>0</v>
      </c>
      <c r="G71" s="272" t="n">
        <v>0</v>
      </c>
      <c r="H71" s="272" t="n">
        <v>0</v>
      </c>
      <c r="I71" s="273"/>
      <c r="J71" s="272" t="n">
        <v>0</v>
      </c>
      <c r="K71" s="272" t="n">
        <v>0</v>
      </c>
      <c r="L71" s="272" t="n">
        <v>0</v>
      </c>
    </row>
    <row r="72" customFormat="false" ht="15" hidden="false" customHeight="false" outlineLevel="0" collapsed="false">
      <c r="A72" s="279" t="s">
        <v>400</v>
      </c>
      <c r="B72" s="272" t="n">
        <v>-15.8460523457104</v>
      </c>
      <c r="C72" s="272" t="n">
        <v>-17.3204188889049</v>
      </c>
      <c r="D72" s="272" t="n">
        <v>-10.3575320187954</v>
      </c>
      <c r="E72" s="272" t="n">
        <v>-1.81046289071674E-010</v>
      </c>
      <c r="F72" s="272" t="n">
        <v>-0.0203066200959938</v>
      </c>
      <c r="G72" s="272" t="n">
        <v>-0.00487647990578921</v>
      </c>
      <c r="H72" s="272" t="n">
        <v>-0.0103173002576398</v>
      </c>
      <c r="I72" s="273"/>
      <c r="J72" s="272" t="n">
        <v>-0.0196251000710959</v>
      </c>
      <c r="K72" s="272" t="n">
        <v>-0.0448082002539252</v>
      </c>
      <c r="L72" s="272" t="n">
        <v>-0.0448082002539252</v>
      </c>
    </row>
    <row r="73" customFormat="false" ht="15" hidden="false" customHeight="false" outlineLevel="0" collapsed="false">
      <c r="A73" s="274" t="s">
        <v>401</v>
      </c>
      <c r="B73" s="256" t="n">
        <v>-31.0802149306454</v>
      </c>
      <c r="C73" s="256" t="n">
        <v>54.94439</v>
      </c>
      <c r="D73" s="256" t="n">
        <v>-343.608386</v>
      </c>
      <c r="E73" s="256" t="n">
        <v>0</v>
      </c>
      <c r="F73" s="256" t="n">
        <v>-89.7704</v>
      </c>
      <c r="G73" s="256" t="n">
        <v>-42.155053</v>
      </c>
      <c r="H73" s="256" t="n">
        <v>0</v>
      </c>
      <c r="I73" s="270"/>
      <c r="J73" s="256" t="n">
        <v>14.9696</v>
      </c>
      <c r="K73" s="256" t="n">
        <v>-116.955853</v>
      </c>
      <c r="L73" s="256" t="n">
        <v>-116.955853</v>
      </c>
    </row>
    <row r="74" customFormat="false" ht="15" hidden="false" customHeight="false" outlineLevel="0" collapsed="false">
      <c r="A74" s="274" t="s">
        <v>402</v>
      </c>
      <c r="B74" s="256" t="n">
        <v>-25.0000000001567</v>
      </c>
      <c r="C74" s="256" t="n">
        <v>-57</v>
      </c>
      <c r="D74" s="256" t="n">
        <v>42.5</v>
      </c>
      <c r="E74" s="256" t="n">
        <v>-90</v>
      </c>
      <c r="F74" s="256" t="n">
        <v>31.5</v>
      </c>
      <c r="G74" s="256" t="n">
        <v>28.5</v>
      </c>
      <c r="H74" s="256" t="n">
        <v>-13</v>
      </c>
      <c r="I74" s="270"/>
      <c r="J74" s="256" t="n">
        <v>-21.5</v>
      </c>
      <c r="K74" s="256" t="n">
        <v>-51.5</v>
      </c>
      <c r="L74" s="256" t="n">
        <v>-51.5</v>
      </c>
    </row>
    <row r="75" customFormat="false" ht="15" hidden="false" customHeight="false" outlineLevel="0" collapsed="false">
      <c r="A75" s="274" t="s">
        <v>403</v>
      </c>
      <c r="B75" s="256" t="n">
        <v>-0.24</v>
      </c>
      <c r="C75" s="256" t="n">
        <v>-8.48</v>
      </c>
      <c r="D75" s="256" t="n">
        <v>6.03</v>
      </c>
      <c r="E75" s="256" t="n">
        <v>0</v>
      </c>
      <c r="F75" s="256" t="n">
        <v>0</v>
      </c>
      <c r="G75" s="256" t="n">
        <v>0</v>
      </c>
      <c r="H75" s="256" t="n">
        <v>0</v>
      </c>
      <c r="I75" s="270"/>
      <c r="J75" s="256" t="n">
        <v>0</v>
      </c>
      <c r="K75" s="256" t="n">
        <v>0</v>
      </c>
      <c r="L75" s="256" t="n">
        <v>0</v>
      </c>
    </row>
    <row r="76" customFormat="false" ht="15" hidden="false" customHeight="false" outlineLevel="0" collapsed="false">
      <c r="A76" s="274" t="s">
        <v>404</v>
      </c>
      <c r="B76" s="256" t="n">
        <v>0</v>
      </c>
      <c r="C76" s="256" t="n">
        <v>-67.56761293</v>
      </c>
      <c r="D76" s="256" t="n">
        <v>67.56761293</v>
      </c>
      <c r="E76" s="256" t="n">
        <v>0</v>
      </c>
      <c r="F76" s="256" t="n">
        <v>0</v>
      </c>
      <c r="G76" s="256" t="n">
        <v>0</v>
      </c>
      <c r="H76" s="256" t="n">
        <v>0</v>
      </c>
      <c r="I76" s="270"/>
      <c r="J76" s="256" t="n">
        <v>0</v>
      </c>
      <c r="K76" s="256" t="n">
        <v>0</v>
      </c>
      <c r="L76" s="256" t="n">
        <v>0</v>
      </c>
    </row>
    <row r="77" customFormat="false" ht="15" hidden="false" customHeight="false" outlineLevel="0" collapsed="false">
      <c r="A77" s="267"/>
      <c r="B77" s="256"/>
      <c r="C77" s="256"/>
      <c r="D77" s="256"/>
      <c r="E77" s="256"/>
      <c r="F77" s="256"/>
      <c r="G77" s="256"/>
      <c r="H77" s="256"/>
      <c r="I77" s="270"/>
      <c r="J77" s="256"/>
      <c r="K77" s="256"/>
      <c r="L77" s="256"/>
    </row>
    <row r="78" customFormat="false" ht="15" hidden="false" customHeight="false" outlineLevel="0" collapsed="false">
      <c r="A78" s="280" t="s">
        <v>405</v>
      </c>
      <c r="B78" s="281" t="n">
        <v>-656.664513409897</v>
      </c>
      <c r="C78" s="281" t="n">
        <v>228.814081368508</v>
      </c>
      <c r="D78" s="281" t="n">
        <v>512.36726354643</v>
      </c>
      <c r="E78" s="281" t="n">
        <v>3.22062369084568</v>
      </c>
      <c r="F78" s="281" t="n">
        <v>11.7929326860502</v>
      </c>
      <c r="G78" s="281" t="n">
        <v>21.0904327307991</v>
      </c>
      <c r="H78" s="281" t="n">
        <v>-1.15648278855454</v>
      </c>
      <c r="I78" s="282"/>
      <c r="J78" s="281" t="n">
        <v>4.36345547511326</v>
      </c>
      <c r="K78" s="281" t="n">
        <v>40.4674445828082</v>
      </c>
      <c r="L78" s="281" t="n">
        <v>40.4674445828082</v>
      </c>
    </row>
    <row r="79" customFormat="false" ht="15.75" hidden="false" customHeight="false" outlineLevel="0" collapsed="false">
      <c r="A79" s="283" t="s">
        <v>406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</row>
    <row r="80" customFormat="false" ht="15" hidden="false" customHeight="true" outlineLevel="0" collapsed="false">
      <c r="A80" s="285" t="s">
        <v>161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</row>
    <row r="81" customFormat="false" ht="15" hidden="false" customHeight="true" outlineLevel="0" collapsed="false">
      <c r="A81" s="285" t="s">
        <v>407</v>
      </c>
      <c r="B81" s="285"/>
      <c r="C81" s="285"/>
      <c r="D81" s="285"/>
      <c r="E81" s="285"/>
      <c r="F81" s="285"/>
      <c r="G81" s="285"/>
      <c r="H81" s="285"/>
      <c r="K81" s="285"/>
      <c r="L81" s="285"/>
    </row>
    <row r="82" customFormat="false" ht="15" hidden="false" customHeight="true" outlineLevel="0" collapsed="false">
      <c r="A82" s="285" t="s">
        <v>408</v>
      </c>
      <c r="B82" s="285"/>
      <c r="C82" s="285"/>
      <c r="D82" s="285"/>
      <c r="E82" s="285"/>
      <c r="F82" s="285"/>
      <c r="G82" s="285"/>
      <c r="H82" s="285"/>
      <c r="K82" s="285"/>
      <c r="L82" s="285"/>
    </row>
    <row r="83" customFormat="false" ht="15" hidden="false" customHeight="true" outlineLevel="0" collapsed="false">
      <c r="A83" s="285" t="s">
        <v>409</v>
      </c>
      <c r="B83" s="285"/>
      <c r="C83" s="285"/>
      <c r="D83" s="285"/>
      <c r="E83" s="285"/>
      <c r="F83" s="285"/>
      <c r="G83" s="285"/>
      <c r="H83" s="285"/>
      <c r="I83" s="286"/>
      <c r="J83" s="286"/>
      <c r="K83" s="286"/>
      <c r="L83" s="286"/>
    </row>
    <row r="84" customFormat="false" ht="15" hidden="false" customHeight="true" outlineLevel="0" collapsed="false">
      <c r="A84" s="285" t="s">
        <v>410</v>
      </c>
      <c r="B84" s="285"/>
      <c r="C84" s="285"/>
      <c r="D84" s="285"/>
      <c r="E84" s="285"/>
      <c r="F84" s="285"/>
      <c r="G84" s="285"/>
      <c r="H84" s="285"/>
      <c r="I84" s="286"/>
      <c r="J84" s="286"/>
      <c r="K84" s="286"/>
      <c r="L84" s="286"/>
    </row>
    <row r="85" customFormat="false" ht="15" hidden="false" customHeight="true" outlineLevel="0" collapsed="false">
      <c r="A85" s="285" t="s">
        <v>411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</row>
    <row r="86" customFormat="false" ht="15" hidden="false" customHeight="true" outlineLevel="0" collapsed="false">
      <c r="A86" s="285" t="s">
        <v>412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</row>
    <row r="87" customFormat="false" ht="15" hidden="false" customHeight="true" outlineLevel="0" collapsed="false">
      <c r="A87" s="285" t="s">
        <v>413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</row>
    <row r="88" customFormat="false" ht="15" hidden="false" customHeight="true" outlineLevel="0" collapsed="false">
      <c r="A88" s="285" t="s">
        <v>414</v>
      </c>
      <c r="B88" s="285"/>
      <c r="C88" s="285"/>
      <c r="D88" s="285"/>
      <c r="E88" s="285"/>
      <c r="F88" s="285"/>
      <c r="G88" s="285"/>
      <c r="H88" s="285"/>
    </row>
    <row r="89" customFormat="false" ht="15" hidden="false" customHeight="true" outlineLevel="0" collapsed="false">
      <c r="A89" s="285" t="s">
        <v>415</v>
      </c>
      <c r="B89" s="285"/>
      <c r="C89" s="285"/>
      <c r="D89" s="285"/>
      <c r="E89" s="285"/>
      <c r="F89" s="285"/>
      <c r="G89" s="285"/>
      <c r="H89" s="285"/>
      <c r="I89" s="287"/>
    </row>
    <row r="90" customFormat="false" ht="15" hidden="false" customHeight="true" outlineLevel="0" collapsed="false">
      <c r="A90" s="285" t="s">
        <v>416</v>
      </c>
      <c r="B90" s="285"/>
      <c r="C90" s="285"/>
      <c r="D90" s="285"/>
      <c r="E90" s="285"/>
      <c r="F90" s="285"/>
      <c r="G90" s="285"/>
      <c r="H90" s="285"/>
    </row>
    <row r="91" customFormat="false" ht="15" hidden="false" customHeight="true" outlineLevel="0" collapsed="false">
      <c r="A91" s="285" t="s">
        <v>417</v>
      </c>
      <c r="B91" s="285"/>
      <c r="C91" s="285"/>
      <c r="D91" s="285"/>
      <c r="E91" s="285"/>
      <c r="F91" s="285"/>
      <c r="G91" s="285"/>
      <c r="H91" s="285"/>
    </row>
    <row r="92" customFormat="false" ht="15" hidden="false" customHeight="true" outlineLevel="0" collapsed="false">
      <c r="A92" s="285" t="s">
        <v>418</v>
      </c>
      <c r="B92" s="285"/>
      <c r="C92" s="285"/>
      <c r="D92" s="285"/>
      <c r="E92" s="285"/>
      <c r="F92" s="285"/>
      <c r="G92" s="285"/>
      <c r="H92" s="285"/>
    </row>
    <row r="93" customFormat="false" ht="15" hidden="false" customHeight="true" outlineLevel="0" collapsed="false">
      <c r="A93" s="285" t="s">
        <v>169</v>
      </c>
      <c r="B93" s="285"/>
      <c r="C93" s="285"/>
      <c r="D93" s="285"/>
      <c r="E93" s="285"/>
      <c r="F93" s="285"/>
      <c r="G93" s="285"/>
      <c r="H93" s="285"/>
    </row>
    <row r="94" customFormat="false" ht="15" hidden="false" customHeight="true" outlineLevel="0" collapsed="false">
      <c r="A94" s="285"/>
      <c r="B94" s="285"/>
      <c r="C94" s="285"/>
      <c r="D94" s="285"/>
      <c r="E94" s="285"/>
      <c r="F94" s="285"/>
      <c r="G94" s="285"/>
      <c r="H94" s="285"/>
    </row>
    <row r="95" customFormat="false" ht="15" hidden="false" customHeight="false" outlineLevel="0" collapsed="false">
      <c r="A95" s="285"/>
      <c r="B95" s="285"/>
      <c r="C95" s="285"/>
      <c r="D95" s="285"/>
      <c r="E95" s="285"/>
      <c r="F95" s="285"/>
      <c r="G95" s="285"/>
      <c r="H95" s="285"/>
    </row>
    <row r="96" customFormat="false" ht="15" hidden="false" customHeight="false" outlineLevel="0" collapsed="false">
      <c r="A96" s="285"/>
      <c r="B96" s="285"/>
      <c r="C96" s="285"/>
      <c r="D96" s="285"/>
    </row>
    <row r="97" customFormat="false" ht="15" hidden="false" customHeight="false" outlineLevel="0" collapsed="false">
      <c r="A97" s="285"/>
      <c r="B97" s="285"/>
      <c r="C97" s="285"/>
      <c r="D97" s="285"/>
    </row>
    <row r="98" customFormat="false" ht="15" hidden="false" customHeight="false" outlineLevel="0" collapsed="false">
      <c r="A98" s="285"/>
      <c r="B98" s="285"/>
      <c r="C98" s="285"/>
      <c r="D98" s="285"/>
    </row>
    <row r="99" customFormat="false" ht="15" hidden="false" customHeight="false" outlineLevel="0" collapsed="false">
      <c r="A99" s="285"/>
    </row>
    <row r="100" customFormat="false" ht="15" hidden="false" customHeight="false" outlineLevel="0" collapsed="false">
      <c r="A100" s="285"/>
    </row>
    <row r="101" customFormat="false" ht="15" hidden="false" customHeight="false" outlineLevel="0" collapsed="false">
      <c r="A101" s="285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9.99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4.32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257" min="19" style="288" width="11.55"/>
  </cols>
  <sheetData>
    <row r="1" customFormat="false" ht="15.75" hidden="false" customHeight="false" outlineLevel="0" collapsed="false">
      <c r="A1" s="289" t="s">
        <v>41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20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421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22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23</v>
      </c>
      <c r="M4" s="297"/>
      <c r="N4" s="297"/>
      <c r="O4" s="298"/>
      <c r="P4" s="297" t="s">
        <v>424</v>
      </c>
      <c r="Q4" s="297"/>
      <c r="R4" s="297"/>
    </row>
    <row r="5" customFormat="false" ht="30" hidden="false" customHeight="true" outlineLevel="0" collapsed="false">
      <c r="A5" s="299" t="s">
        <v>425</v>
      </c>
      <c r="B5" s="300" t="s">
        <v>426</v>
      </c>
      <c r="C5" s="300" t="s">
        <v>427</v>
      </c>
      <c r="D5" s="301" t="s">
        <v>428</v>
      </c>
      <c r="E5" s="300" t="s">
        <v>429</v>
      </c>
      <c r="F5" s="302" t="s">
        <v>430</v>
      </c>
      <c r="G5" s="302" t="s">
        <v>431</v>
      </c>
      <c r="H5" s="302" t="s">
        <v>432</v>
      </c>
      <c r="I5" s="302" t="s">
        <v>433</v>
      </c>
      <c r="J5" s="300" t="s">
        <v>434</v>
      </c>
      <c r="K5" s="303"/>
      <c r="L5" s="300" t="s">
        <v>435</v>
      </c>
      <c r="M5" s="300" t="s">
        <v>436</v>
      </c>
      <c r="N5" s="300" t="s">
        <v>434</v>
      </c>
      <c r="O5" s="303"/>
      <c r="P5" s="300" t="s">
        <v>435</v>
      </c>
      <c r="Q5" s="300" t="s">
        <v>436</v>
      </c>
      <c r="R5" s="300" t="s">
        <v>434</v>
      </c>
    </row>
    <row r="6" customFormat="false" ht="39" hidden="false" customHeight="true" outlineLevel="0" collapsed="false">
      <c r="A6" s="304"/>
      <c r="B6" s="300"/>
      <c r="C6" s="300"/>
      <c r="D6" s="305" t="s">
        <v>437</v>
      </c>
      <c r="E6" s="300"/>
      <c r="F6" s="302"/>
      <c r="G6" s="302"/>
      <c r="H6" s="302"/>
      <c r="I6" s="302"/>
      <c r="J6" s="300"/>
      <c r="K6" s="306"/>
      <c r="L6" s="300" t="s">
        <v>435</v>
      </c>
      <c r="M6" s="300" t="s">
        <v>436</v>
      </c>
      <c r="N6" s="300" t="s">
        <v>438</v>
      </c>
      <c r="O6" s="306"/>
      <c r="P6" s="300"/>
      <c r="Q6" s="300" t="s">
        <v>436</v>
      </c>
      <c r="R6" s="300" t="s">
        <v>438</v>
      </c>
    </row>
    <row r="7" customFormat="false" ht="15" hidden="false" customHeight="false" outlineLevel="0" collapsed="false">
      <c r="A7" s="307" t="s">
        <v>439</v>
      </c>
      <c r="B7" s="308" t="n">
        <v>670.4</v>
      </c>
      <c r="C7" s="309" t="n">
        <v>451.1</v>
      </c>
      <c r="D7" s="308" t="n">
        <v>-240.3</v>
      </c>
      <c r="E7" s="308" t="s">
        <v>440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41</v>
      </c>
      <c r="B8" s="308" t="n">
        <v>729.9</v>
      </c>
      <c r="C8" s="309" t="n">
        <v>536.6</v>
      </c>
      <c r="D8" s="308" t="n">
        <v>-254.8</v>
      </c>
      <c r="E8" s="308" t="s">
        <v>440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42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43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44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45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46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47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48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49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50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51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52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53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6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54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55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56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57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58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459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460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61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62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63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64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6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54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55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56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57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58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459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460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61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62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63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64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6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54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55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56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57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58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459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460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61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4209887463</v>
      </c>
      <c r="M59" s="319" t="n">
        <v>370.691366385578</v>
      </c>
      <c r="N59" s="319" t="n">
        <v>908.442709099897</v>
      </c>
      <c r="O59" s="319"/>
      <c r="P59" s="319" t="n">
        <v>3422.63013518192</v>
      </c>
      <c r="Q59" s="319" t="n">
        <v>3126.54957732757</v>
      </c>
      <c r="R59" s="319" t="n">
        <v>2476.5080926076</v>
      </c>
    </row>
    <row r="60" customFormat="false" ht="15.75" hidden="false" customHeight="true" outlineLevel="0" collapsed="false">
      <c r="A60" s="318" t="s">
        <v>462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45023353364</v>
      </c>
      <c r="M60" s="319" t="n">
        <v>354.633092187067</v>
      </c>
      <c r="N60" s="319" t="n">
        <v>878.510570028789</v>
      </c>
      <c r="O60" s="319"/>
      <c r="P60" s="319" t="n">
        <v>3424.81268884894</v>
      </c>
      <c r="Q60" s="319" t="n">
        <v>3135.64347842076</v>
      </c>
      <c r="R60" s="319" t="n">
        <v>2480.22189546069</v>
      </c>
    </row>
    <row r="61" customFormat="false" ht="15.75" hidden="false" customHeight="true" outlineLevel="0" collapsed="false">
      <c r="A61" s="307" t="s">
        <v>463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64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9.645949200743</v>
      </c>
      <c r="M62" s="308" t="n">
        <v>475.938181605929</v>
      </c>
      <c r="N62" s="308" t="n">
        <v>1064.36854040268</v>
      </c>
      <c r="O62" s="308"/>
      <c r="P62" s="308" t="n">
        <v>3781.5493105674</v>
      </c>
      <c r="Q62" s="308" t="n">
        <v>3549.44349597663</v>
      </c>
      <c r="R62" s="308" t="n">
        <v>2951.10727469687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65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07" t="s">
        <v>6</v>
      </c>
      <c r="B65" s="308"/>
      <c r="C65" s="309"/>
      <c r="D65" s="308"/>
      <c r="E65" s="308"/>
      <c r="F65" s="308"/>
      <c r="G65" s="308"/>
      <c r="H65" s="313"/>
      <c r="I65" s="313"/>
      <c r="J65" s="308"/>
      <c r="K65" s="308"/>
      <c r="L65" s="308"/>
      <c r="M65" s="308"/>
      <c r="N65" s="308"/>
      <c r="O65" s="308"/>
      <c r="P65" s="308"/>
      <c r="Q65" s="308"/>
      <c r="R65" s="308"/>
    </row>
    <row r="66" customFormat="false" ht="15.75" hidden="false" customHeight="true" outlineLevel="0" collapsed="false">
      <c r="A66" s="318" t="s">
        <v>466</v>
      </c>
      <c r="B66" s="319" t="n">
        <v>3235.50683339761</v>
      </c>
      <c r="C66" s="320" t="n">
        <v>3097.0946079784</v>
      </c>
      <c r="D66" s="319" t="n">
        <v>-515.045289699549</v>
      </c>
      <c r="E66" s="319" t="n">
        <v>-208.541075279915</v>
      </c>
      <c r="F66" s="319" t="n">
        <v>-347.605146</v>
      </c>
      <c r="G66" s="319" t="n">
        <v>-138</v>
      </c>
      <c r="H66" s="319" t="n">
        <v>-2.69</v>
      </c>
      <c r="I66" s="319" t="n">
        <v>0</v>
      </c>
      <c r="J66" s="319" t="n">
        <v>1885.21309699894</v>
      </c>
      <c r="K66" s="319"/>
      <c r="L66" s="319" t="n">
        <v>533.637391981323</v>
      </c>
      <c r="M66" s="319" t="n">
        <v>439.92962438651</v>
      </c>
      <c r="N66" s="319" t="n">
        <v>954.974914086058</v>
      </c>
      <c r="O66" s="319"/>
      <c r="P66" s="319" t="n">
        <v>3769.14422537893</v>
      </c>
      <c r="Q66" s="319" t="n">
        <v>3537.02423236491</v>
      </c>
      <c r="R66" s="319" t="n">
        <v>2840.188011085</v>
      </c>
    </row>
    <row r="67" customFormat="false" ht="15.75" hidden="false" customHeight="true" outlineLevel="0" collapsed="false">
      <c r="A67" s="318" t="s">
        <v>467</v>
      </c>
      <c r="B67" s="319" t="n">
        <v>3238.49990387863</v>
      </c>
      <c r="C67" s="320" t="n">
        <v>3100.08905462259</v>
      </c>
      <c r="D67" s="319" t="n">
        <v>-493.72314383068</v>
      </c>
      <c r="E67" s="319" t="n">
        <v>-208.541075280115</v>
      </c>
      <c r="F67" s="319" t="n">
        <v>-347.605146</v>
      </c>
      <c r="G67" s="319" t="n">
        <v>-159</v>
      </c>
      <c r="H67" s="319" t="n">
        <v>-2.69</v>
      </c>
      <c r="I67" s="319" t="n">
        <v>0</v>
      </c>
      <c r="J67" s="319" t="n">
        <v>1888.5296895118</v>
      </c>
      <c r="K67" s="319"/>
      <c r="L67" s="319" t="n">
        <v>547.173230880867</v>
      </c>
      <c r="M67" s="319" t="n">
        <v>453.465463286053</v>
      </c>
      <c r="N67" s="319" t="n">
        <v>947.188607116733</v>
      </c>
      <c r="O67" s="319"/>
      <c r="P67" s="319" t="n">
        <v>3785.6731347595</v>
      </c>
      <c r="Q67" s="319" t="n">
        <v>3553.55451790864</v>
      </c>
      <c r="R67" s="319" t="n">
        <v>2835.71829662853</v>
      </c>
    </row>
    <row r="68" customFormat="false" ht="15.75" hidden="false" customHeight="true" outlineLevel="0" collapsed="false">
      <c r="A68" s="307" t="s">
        <v>468</v>
      </c>
      <c r="B68" s="308" t="n">
        <v>3219.20181528536</v>
      </c>
      <c r="C68" s="309" t="n">
        <v>3080.78642993348</v>
      </c>
      <c r="D68" s="308" t="n">
        <v>-493.256205903493</v>
      </c>
      <c r="E68" s="308" t="n">
        <v>-208.541075280028</v>
      </c>
      <c r="F68" s="308" t="n">
        <v>-347.605146</v>
      </c>
      <c r="G68" s="308" t="n">
        <v>-139.5</v>
      </c>
      <c r="H68" s="308" t="n">
        <v>-2.69</v>
      </c>
      <c r="I68" s="308" t="n">
        <v>0</v>
      </c>
      <c r="J68" s="308" t="n">
        <v>1889.19400274995</v>
      </c>
      <c r="K68" s="308"/>
      <c r="L68" s="308" t="n">
        <v>576.349371227618</v>
      </c>
      <c r="M68" s="308" t="n">
        <v>482.641603632804</v>
      </c>
      <c r="N68" s="308" t="n">
        <v>975.897809536297</v>
      </c>
      <c r="O68" s="308"/>
      <c r="P68" s="308" t="n">
        <v>3795.55118651298</v>
      </c>
      <c r="Q68" s="308" t="n">
        <v>3563.42803356628</v>
      </c>
      <c r="R68" s="308" t="n">
        <v>2865.09181228625</v>
      </c>
    </row>
    <row r="69" customFormat="false" ht="15.75" hidden="false" customHeight="true" outlineLevel="0" collapsed="false">
      <c r="A69" s="307" t="s">
        <v>469</v>
      </c>
      <c r="B69" s="308" t="n">
        <v>3203.79610726932</v>
      </c>
      <c r="C69" s="309" t="n">
        <v>3065.38974232565</v>
      </c>
      <c r="D69" s="308" t="n">
        <v>-487.09416306068</v>
      </c>
      <c r="E69" s="308" t="n">
        <v>-208.541075279941</v>
      </c>
      <c r="F69" s="308" t="n">
        <v>-347.605146</v>
      </c>
      <c r="G69" s="308" t="n">
        <v>-129.5</v>
      </c>
      <c r="H69" s="308" t="n">
        <v>-2.69</v>
      </c>
      <c r="I69" s="308" t="n">
        <v>0</v>
      </c>
      <c r="J69" s="308" t="n">
        <v>1889.95935798503</v>
      </c>
      <c r="K69" s="308"/>
      <c r="L69" s="308" t="n">
        <v>598.029841439121</v>
      </c>
      <c r="M69" s="308" t="n">
        <v>504.322073844307</v>
      </c>
      <c r="N69" s="308" t="n">
        <v>991.416236904987</v>
      </c>
      <c r="O69" s="308"/>
      <c r="P69" s="308" t="n">
        <v>3801.82594870844</v>
      </c>
      <c r="Q69" s="308" t="n">
        <v>3569.71181616996</v>
      </c>
      <c r="R69" s="308" t="n">
        <v>2881.37559489002</v>
      </c>
    </row>
    <row r="70" customFormat="false" ht="15.75" hidden="false" customHeight="true" outlineLevel="0" collapsed="false">
      <c r="A70" s="318" t="s">
        <v>470</v>
      </c>
      <c r="B70" s="319" t="n">
        <v>3238.8784367336</v>
      </c>
      <c r="C70" s="320" t="n">
        <v>3100.47223175962</v>
      </c>
      <c r="D70" s="319" t="n">
        <v>-495.81741644389</v>
      </c>
      <c r="E70" s="319" t="n">
        <v>-208.557881899907</v>
      </c>
      <c r="F70" s="319" t="n">
        <v>-437.375546</v>
      </c>
      <c r="G70" s="319" t="n">
        <v>-67</v>
      </c>
      <c r="H70" s="319" t="n">
        <v>-2.69</v>
      </c>
      <c r="I70" s="319" t="n">
        <v>0</v>
      </c>
      <c r="J70" s="319" t="n">
        <v>1889.03138741582</v>
      </c>
      <c r="K70" s="319"/>
      <c r="L70" s="319" t="n">
        <v>543.48917896566</v>
      </c>
      <c r="M70" s="319" t="n">
        <v>449.781411370846</v>
      </c>
      <c r="N70" s="319" t="n">
        <v>945.598827814736</v>
      </c>
      <c r="O70" s="319"/>
      <c r="P70" s="319" t="n">
        <v>3782.36761569926</v>
      </c>
      <c r="Q70" s="319" t="n">
        <v>3550.25364313046</v>
      </c>
      <c r="R70" s="319" t="n">
        <v>2834.63021523056</v>
      </c>
    </row>
    <row r="71" customFormat="false" ht="15.75" hidden="false" customHeight="true" outlineLevel="0" collapsed="false">
      <c r="A71" s="318" t="s">
        <v>471</v>
      </c>
      <c r="B71" s="319" t="n">
        <v>3238.59701715589</v>
      </c>
      <c r="C71" s="320" t="n">
        <v>3100.19902541996</v>
      </c>
      <c r="D71" s="319" t="n">
        <v>-484.227456894667</v>
      </c>
      <c r="E71" s="319" t="n">
        <v>-208.561381899998</v>
      </c>
      <c r="F71" s="319" t="n">
        <v>-437.375546</v>
      </c>
      <c r="G71" s="319" t="n">
        <v>-78</v>
      </c>
      <c r="H71" s="319" t="n">
        <v>-2.69</v>
      </c>
      <c r="I71" s="319" t="n">
        <v>0</v>
      </c>
      <c r="J71" s="319" t="n">
        <v>1889.3446406253</v>
      </c>
      <c r="K71" s="319"/>
      <c r="L71" s="319" t="n">
        <v>547.193421114007</v>
      </c>
      <c r="M71" s="319" t="n">
        <v>453.485653519193</v>
      </c>
      <c r="N71" s="319" t="n">
        <v>937.713110413861</v>
      </c>
      <c r="O71" s="319"/>
      <c r="P71" s="319" t="n">
        <v>3785.7904382699</v>
      </c>
      <c r="Q71" s="319" t="n">
        <v>3553.68467893916</v>
      </c>
      <c r="R71" s="319" t="n">
        <v>2827.05775103916</v>
      </c>
    </row>
    <row r="72" customFormat="false" ht="15.75" hidden="false" customHeight="true" outlineLevel="0" collapsed="false">
      <c r="A72" s="307" t="s">
        <v>472</v>
      </c>
      <c r="B72" s="308" t="n">
        <v>3250.04627464385</v>
      </c>
      <c r="C72" s="309" t="n">
        <v>3111.64716339569</v>
      </c>
      <c r="D72" s="308" t="n">
        <v>-473.7400049816</v>
      </c>
      <c r="E72" s="308" t="n">
        <v>-208.550608823116</v>
      </c>
      <c r="F72" s="308" t="n">
        <v>-437.375546</v>
      </c>
      <c r="G72" s="308" t="n">
        <v>-88.5</v>
      </c>
      <c r="H72" s="308" t="n">
        <v>-2.69</v>
      </c>
      <c r="I72" s="308" t="n">
        <v>0</v>
      </c>
      <c r="J72" s="308" t="n">
        <v>1900.79100359098</v>
      </c>
      <c r="K72" s="308"/>
      <c r="L72" s="308" t="n">
        <v>555.52595625825</v>
      </c>
      <c r="M72" s="308" t="n">
        <v>461.818188663436</v>
      </c>
      <c r="N72" s="308" t="n">
        <v>935.558193645037</v>
      </c>
      <c r="O72" s="308"/>
      <c r="P72" s="308" t="n">
        <v>3805.5722309021</v>
      </c>
      <c r="Q72" s="308" t="n">
        <v>3573.46535205913</v>
      </c>
      <c r="R72" s="308" t="n">
        <v>2836.34919723601</v>
      </c>
    </row>
    <row r="73" customFormat="false" ht="15.75" hidden="false" customHeight="true" outlineLevel="0" collapsed="false">
      <c r="A73" s="307" t="s">
        <v>473</v>
      </c>
      <c r="B73" s="308" t="n">
        <v>3269.52467583616</v>
      </c>
      <c r="C73" s="309" t="n">
        <v>3131.12343671024</v>
      </c>
      <c r="D73" s="308" t="n">
        <v>-479.237112446716</v>
      </c>
      <c r="E73" s="308" t="n">
        <v>-208.561381899911</v>
      </c>
      <c r="F73" s="308" t="n">
        <v>-437.375546</v>
      </c>
      <c r="G73" s="308" t="n">
        <v>-101</v>
      </c>
      <c r="H73" s="308" t="n">
        <v>-2.69</v>
      </c>
      <c r="I73" s="308" t="n">
        <v>0</v>
      </c>
      <c r="J73" s="308" t="n">
        <v>1902.25939636361</v>
      </c>
      <c r="K73" s="308"/>
      <c r="L73" s="308" t="n">
        <v>538.736826132871</v>
      </c>
      <c r="M73" s="308" t="n">
        <v>445.029058538057</v>
      </c>
      <c r="N73" s="308" t="n">
        <v>924.266170984773</v>
      </c>
      <c r="O73" s="308"/>
      <c r="P73" s="308" t="n">
        <v>3808.26150196903</v>
      </c>
      <c r="Q73" s="308" t="n">
        <v>3576.15249524829</v>
      </c>
      <c r="R73" s="308" t="n">
        <v>2826.52556734838</v>
      </c>
    </row>
    <row r="74" customFormat="false" ht="15.75" hidden="false" customHeight="true" outlineLevel="0" collapsed="false">
      <c r="A74" s="318" t="s">
        <v>474</v>
      </c>
      <c r="B74" s="319" t="n">
        <v>3268.59589703417</v>
      </c>
      <c r="C74" s="320" t="n">
        <v>3130.19543683783</v>
      </c>
      <c r="D74" s="319" t="n">
        <v>-481.816218266716</v>
      </c>
      <c r="E74" s="319" t="n">
        <v>-208.561381900037</v>
      </c>
      <c r="F74" s="319" t="n">
        <v>-437.375546</v>
      </c>
      <c r="G74" s="319" t="n">
        <v>-98</v>
      </c>
      <c r="H74" s="319" t="n">
        <v>-2.69</v>
      </c>
      <c r="I74" s="319" t="n">
        <v>0</v>
      </c>
      <c r="J74" s="319" t="n">
        <v>1901.75229067108</v>
      </c>
      <c r="K74" s="319"/>
      <c r="L74" s="319" t="n">
        <v>642.004692421906</v>
      </c>
      <c r="M74" s="319" t="n">
        <v>548.296924827092</v>
      </c>
      <c r="N74" s="319" t="n">
        <v>1030.11314309381</v>
      </c>
      <c r="O74" s="319"/>
      <c r="P74" s="319" t="n">
        <v>3910.60058945607</v>
      </c>
      <c r="Q74" s="319" t="n">
        <v>3678.49236166493</v>
      </c>
      <c r="R74" s="319" t="n">
        <v>2931.86543376489</v>
      </c>
    </row>
    <row r="75" customFormat="false" ht="15.75" hidden="false" customHeight="true" outlineLevel="0" collapsed="false">
      <c r="A75" s="318" t="s">
        <v>475</v>
      </c>
      <c r="B75" s="319" t="n">
        <v>3314.46029489482</v>
      </c>
      <c r="C75" s="320" t="n">
        <v>3176.06203028773</v>
      </c>
      <c r="D75" s="319" t="n">
        <v>-493.218984667462</v>
      </c>
      <c r="E75" s="319" t="n">
        <v>-208.561381899876</v>
      </c>
      <c r="F75" s="319" t="n">
        <v>-479.530599</v>
      </c>
      <c r="G75" s="319" t="n">
        <v>-68</v>
      </c>
      <c r="H75" s="319" t="n">
        <v>-2.69</v>
      </c>
      <c r="I75" s="319" t="n">
        <v>0</v>
      </c>
      <c r="J75" s="319" t="n">
        <v>1924.0610647204</v>
      </c>
      <c r="K75" s="319"/>
      <c r="L75" s="319" t="n">
        <v>525.391587754061</v>
      </c>
      <c r="M75" s="319" t="n">
        <v>431.683820159247</v>
      </c>
      <c r="N75" s="319" t="n">
        <v>924.902804826709</v>
      </c>
      <c r="O75" s="319"/>
      <c r="P75" s="319" t="n">
        <v>3839.85188264888</v>
      </c>
      <c r="Q75" s="319" t="n">
        <v>3607.74585044698</v>
      </c>
      <c r="R75" s="319" t="n">
        <v>2848.96386954711</v>
      </c>
    </row>
    <row r="76" customFormat="false" ht="15.75" hidden="false" customHeight="true" outlineLevel="0" collapsed="false">
      <c r="A76" s="307" t="s">
        <v>476</v>
      </c>
      <c r="B76" s="308" t="n">
        <v>3314.28569737284</v>
      </c>
      <c r="C76" s="309" t="n">
        <v>3175.88743276576</v>
      </c>
      <c r="D76" s="308" t="n">
        <v>-504.920810636178</v>
      </c>
      <c r="E76" s="308" t="n">
        <v>-208.52727831318</v>
      </c>
      <c r="F76" s="308" t="n">
        <v>-479.530599</v>
      </c>
      <c r="G76" s="308" t="n">
        <v>-60.5</v>
      </c>
      <c r="H76" s="308" t="n">
        <v>-2.69</v>
      </c>
      <c r="I76" s="308" t="n">
        <v>0</v>
      </c>
      <c r="J76" s="308" t="n">
        <v>1919.7187448164</v>
      </c>
      <c r="K76" s="308"/>
      <c r="L76" s="308" t="n">
        <v>512.293414814347</v>
      </c>
      <c r="M76" s="308" t="n">
        <v>418.585647219533</v>
      </c>
      <c r="N76" s="308" t="n">
        <v>923.506457855712</v>
      </c>
      <c r="O76" s="308"/>
      <c r="P76" s="308" t="n">
        <v>3826.57911218719</v>
      </c>
      <c r="Q76" s="308" t="n">
        <v>3594.47307998529</v>
      </c>
      <c r="R76" s="308" t="n">
        <v>2843.22520267211</v>
      </c>
    </row>
    <row r="77" customFormat="false" ht="15.75" hidden="false" customHeight="true" outlineLevel="0" collapsed="false">
      <c r="A77" s="307" t="s">
        <v>477</v>
      </c>
      <c r="B77" s="308" t="n">
        <v>3321.24186177865</v>
      </c>
      <c r="C77" s="309" t="n">
        <v>3182.84443631123</v>
      </c>
      <c r="D77" s="308" t="n">
        <v>-484.411273714667</v>
      </c>
      <c r="E77" s="308" t="n">
        <v>-208.566258380283</v>
      </c>
      <c r="F77" s="308" t="n">
        <v>-479.530599</v>
      </c>
      <c r="G77" s="308" t="n">
        <v>-66.5</v>
      </c>
      <c r="H77" s="308" t="n">
        <v>-2.69</v>
      </c>
      <c r="I77" s="308" t="n">
        <v>0</v>
      </c>
      <c r="J77" s="308" t="n">
        <v>1941.14630521628</v>
      </c>
      <c r="K77" s="308"/>
      <c r="L77" s="308" t="n">
        <v>516.876297081827</v>
      </c>
      <c r="M77" s="308" t="n">
        <v>423.168529487013</v>
      </c>
      <c r="N77" s="308" t="n">
        <v>907.579803201681</v>
      </c>
      <c r="O77" s="308"/>
      <c r="P77" s="308" t="n">
        <v>3838.11815886048</v>
      </c>
      <c r="Q77" s="308" t="n">
        <v>3606.01296579824</v>
      </c>
      <c r="R77" s="308" t="n">
        <v>2848.72610841796</v>
      </c>
    </row>
    <row r="78" customFormat="false" ht="15.75" hidden="false" customHeight="true" outlineLevel="0" collapsed="false">
      <c r="A78" s="318" t="s">
        <v>478</v>
      </c>
      <c r="B78" s="319" t="n">
        <v>3314.77474899183</v>
      </c>
      <c r="C78" s="320" t="n">
        <v>3183.37656728887</v>
      </c>
      <c r="D78" s="319" t="n">
        <v>-503.656201118378</v>
      </c>
      <c r="E78" s="319" t="n">
        <v>-208.566258379969</v>
      </c>
      <c r="F78" s="319" t="n">
        <v>-479.530599</v>
      </c>
      <c r="G78" s="319" t="n">
        <v>-57</v>
      </c>
      <c r="H78" s="319" t="n">
        <v>-2.69</v>
      </c>
      <c r="I78" s="319" t="n">
        <v>0</v>
      </c>
      <c r="J78" s="319" t="n">
        <v>1931.93350879053</v>
      </c>
      <c r="K78" s="319"/>
      <c r="L78" s="319" t="n">
        <v>520.215761017066</v>
      </c>
      <c r="M78" s="319" t="n">
        <v>426.507993422252</v>
      </c>
      <c r="N78" s="319" t="n">
        <v>930.16419454063</v>
      </c>
      <c r="O78" s="319"/>
      <c r="P78" s="319" t="n">
        <v>3834.99051000889</v>
      </c>
      <c r="Q78" s="319" t="n">
        <v>3609.88456071113</v>
      </c>
      <c r="R78" s="319" t="n">
        <v>2862.09770333116</v>
      </c>
    </row>
    <row r="79" customFormat="false" ht="15.75" hidden="false" customHeight="true" outlineLevel="0" collapsed="false">
      <c r="A79" s="318" t="s">
        <v>479</v>
      </c>
      <c r="B79" s="319" t="n">
        <v>3307.35794985973</v>
      </c>
      <c r="C79" s="320" t="n">
        <v>3175.95613573273</v>
      </c>
      <c r="D79" s="319" t="n">
        <v>-492.826554950912</v>
      </c>
      <c r="E79" s="319" t="n">
        <v>-208.566258379943</v>
      </c>
      <c r="F79" s="319" t="n">
        <v>-479.530599</v>
      </c>
      <c r="G79" s="319" t="n">
        <v>-69.5</v>
      </c>
      <c r="H79" s="319" t="n">
        <v>-2.69</v>
      </c>
      <c r="I79" s="319" t="n">
        <v>0</v>
      </c>
      <c r="J79" s="319" t="n">
        <v>1922.84272340188</v>
      </c>
      <c r="K79" s="319"/>
      <c r="L79" s="319" t="n">
        <v>517.913647467134</v>
      </c>
      <c r="M79" s="319" t="n">
        <v>424.20587987232</v>
      </c>
      <c r="N79" s="319" t="n">
        <v>917.032434823231</v>
      </c>
      <c r="O79" s="319"/>
      <c r="P79" s="319" t="n">
        <v>3825.27159732686</v>
      </c>
      <c r="Q79" s="319" t="n">
        <v>3600.16201560505</v>
      </c>
      <c r="R79" s="319" t="n">
        <v>2839.87515822511</v>
      </c>
    </row>
    <row r="80" customFormat="false" ht="15.75" hidden="false" customHeight="true" outlineLevel="0" collapsed="false">
      <c r="A80" s="307" t="s">
        <v>12</v>
      </c>
      <c r="B80" s="308" t="n">
        <v>3315.14442721323</v>
      </c>
      <c r="C80" s="309" t="n">
        <v>3183.74273780865</v>
      </c>
      <c r="D80" s="308" t="n">
        <v>-501.553510963343</v>
      </c>
      <c r="E80" s="308" t="n">
        <v>-208.575566179756</v>
      </c>
      <c r="F80" s="308" t="n">
        <v>-464.560999</v>
      </c>
      <c r="G80" s="308" t="n">
        <v>-78</v>
      </c>
      <c r="H80" s="308" t="n">
        <v>-2.69</v>
      </c>
      <c r="I80" s="308" t="n">
        <v>0</v>
      </c>
      <c r="J80" s="308" t="n">
        <v>1928.36266166555</v>
      </c>
      <c r="K80" s="308"/>
      <c r="L80" s="308" t="n">
        <v>499.499886949977</v>
      </c>
      <c r="M80" s="308" t="n">
        <v>405.792119355163</v>
      </c>
      <c r="N80" s="308" t="n">
        <v>907.345630318506</v>
      </c>
      <c r="O80" s="308"/>
      <c r="P80" s="308" t="n">
        <v>3814.64431416321</v>
      </c>
      <c r="Q80" s="308" t="n">
        <v>3589.53485716381</v>
      </c>
      <c r="R80" s="308" t="n">
        <v>2835.70829198405</v>
      </c>
    </row>
    <row r="81" customFormat="false" ht="15.75" hidden="false" customHeight="true" outlineLevel="0" collapsed="false">
      <c r="A81" s="307" t="s">
        <v>13</v>
      </c>
      <c r="B81" s="308" t="n">
        <v>3316.03415190061</v>
      </c>
      <c r="C81" s="309" t="n">
        <v>3184.63362594754</v>
      </c>
      <c r="D81" s="308" t="n">
        <v>-490.590564590533</v>
      </c>
      <c r="E81" s="308" t="n">
        <v>-208.585883480014</v>
      </c>
      <c r="F81" s="308" t="n">
        <v>-464.560999</v>
      </c>
      <c r="G81" s="308" t="n">
        <v>-91</v>
      </c>
      <c r="H81" s="308" t="n">
        <v>-2.69</v>
      </c>
      <c r="I81" s="308" t="n">
        <v>0</v>
      </c>
      <c r="J81" s="308" t="n">
        <v>1927.20617887699</v>
      </c>
      <c r="K81" s="308"/>
      <c r="L81" s="308" t="n">
        <v>493.518578534268</v>
      </c>
      <c r="M81" s="308" t="n">
        <v>399.810810939454</v>
      </c>
      <c r="N81" s="308" t="n">
        <v>890.401375529988</v>
      </c>
      <c r="O81" s="308"/>
      <c r="P81" s="308" t="n">
        <v>3809.55273043488</v>
      </c>
      <c r="Q81" s="308" t="n">
        <v>3584.44443688699</v>
      </c>
      <c r="R81" s="308" t="n">
        <v>2817.60755440698</v>
      </c>
    </row>
    <row r="82" customFormat="false" ht="6.75" hidden="false" customHeight="true" outlineLevel="0" collapsed="false">
      <c r="A82" s="321"/>
      <c r="B82" s="322"/>
      <c r="C82" s="323"/>
      <c r="D82" s="322"/>
      <c r="E82" s="322"/>
      <c r="F82" s="322"/>
      <c r="G82" s="324"/>
      <c r="H82" s="324"/>
      <c r="I82" s="324"/>
      <c r="J82" s="322"/>
      <c r="K82" s="322"/>
      <c r="L82" s="322"/>
      <c r="M82" s="322"/>
      <c r="N82" s="322"/>
      <c r="O82" s="322"/>
      <c r="P82" s="322"/>
      <c r="Q82" s="322"/>
      <c r="R82" s="322"/>
    </row>
    <row r="83" customFormat="false" ht="17.1" hidden="false" customHeight="true" outlineLevel="0" collapsed="false">
      <c r="A83" s="325" t="s">
        <v>480</v>
      </c>
      <c r="B83" s="326"/>
      <c r="C83" s="326"/>
      <c r="D83" s="327"/>
      <c r="E83" s="327"/>
      <c r="F83" s="327"/>
      <c r="G83" s="327"/>
      <c r="H83" s="327"/>
      <c r="I83" s="327"/>
      <c r="J83" s="326"/>
      <c r="K83" s="326"/>
      <c r="L83" s="326"/>
      <c r="M83" s="326"/>
      <c r="N83" s="326"/>
      <c r="O83" s="326"/>
      <c r="P83" s="326"/>
      <c r="Q83" s="326"/>
      <c r="R83" s="326"/>
    </row>
    <row r="84" customFormat="false" ht="17.1" hidden="false" customHeight="true" outlineLevel="0" collapsed="false">
      <c r="A84" s="325" t="s">
        <v>481</v>
      </c>
      <c r="B84" s="328"/>
      <c r="C84" s="294"/>
      <c r="D84" s="329"/>
      <c r="E84" s="294"/>
      <c r="F84" s="294"/>
      <c r="G84" s="330"/>
      <c r="H84" s="330"/>
      <c r="I84" s="330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7.1" hidden="false" customHeight="true" outlineLevel="0" collapsed="false">
      <c r="A85" s="331" t="s">
        <v>482</v>
      </c>
      <c r="B85" s="328"/>
      <c r="C85" s="294"/>
      <c r="D85" s="294"/>
      <c r="E85" s="294"/>
      <c r="F85" s="294"/>
      <c r="G85" s="330"/>
      <c r="H85" s="330"/>
      <c r="I85" s="330"/>
      <c r="J85" s="294"/>
      <c r="K85" s="332"/>
      <c r="L85" s="332"/>
      <c r="M85" s="294"/>
      <c r="N85" s="294"/>
      <c r="O85" s="294"/>
      <c r="P85" s="294"/>
      <c r="Q85" s="294"/>
      <c r="R85" s="333"/>
    </row>
    <row r="86" customFormat="false" ht="15" hidden="false" customHeight="false" outlineLevel="0" collapsed="false">
      <c r="A86" s="334" t="s">
        <v>483</v>
      </c>
      <c r="B86" s="335"/>
      <c r="C86" s="335"/>
      <c r="D86" s="335"/>
      <c r="E86" s="335"/>
      <c r="F86" s="335"/>
      <c r="G86" s="335"/>
      <c r="H86" s="335"/>
      <c r="I86" s="335"/>
      <c r="J86" s="335"/>
      <c r="K86" s="335"/>
      <c r="L86" s="332"/>
      <c r="M86" s="294"/>
      <c r="N86" s="336"/>
      <c r="O86" s="337"/>
      <c r="P86" s="294"/>
      <c r="Q86" s="337"/>
      <c r="R86" s="338"/>
    </row>
    <row r="87" customFormat="false" ht="15" hidden="false" customHeight="false" outlineLevel="0" collapsed="false">
      <c r="A87" s="334" t="s">
        <v>484</v>
      </c>
      <c r="B87" s="339"/>
      <c r="C87" s="339"/>
      <c r="D87" s="340"/>
      <c r="E87" s="339"/>
      <c r="F87" s="339"/>
      <c r="G87" s="339"/>
      <c r="H87" s="339"/>
      <c r="I87" s="339"/>
      <c r="J87" s="339"/>
      <c r="K87" s="339"/>
      <c r="L87" s="332"/>
      <c r="M87" s="294"/>
      <c r="N87" s="336"/>
      <c r="O87" s="341"/>
      <c r="P87" s="294"/>
      <c r="Q87" s="341"/>
      <c r="R87" s="342"/>
    </row>
    <row r="88" customFormat="false" ht="15" hidden="false" customHeight="false" outlineLevel="0" collapsed="false">
      <c r="A88" s="233" t="s">
        <v>485</v>
      </c>
      <c r="B88" s="339"/>
      <c r="C88" s="339"/>
      <c r="D88" s="340"/>
      <c r="E88" s="339"/>
      <c r="F88" s="339"/>
      <c r="G88" s="339"/>
      <c r="H88" s="339"/>
      <c r="I88" s="339"/>
      <c r="J88" s="339"/>
      <c r="K88" s="339"/>
      <c r="L88" s="332"/>
      <c r="M88" s="294"/>
      <c r="N88" s="336"/>
      <c r="O88" s="341"/>
      <c r="P88" s="294"/>
      <c r="Q88" s="341"/>
      <c r="R88" s="342"/>
    </row>
    <row r="89" customFormat="false" ht="15" hidden="false" customHeight="false" outlineLevel="0" collapsed="false">
      <c r="A89" s="233" t="s">
        <v>486</v>
      </c>
      <c r="B89" s="339"/>
      <c r="C89" s="339"/>
      <c r="D89" s="340"/>
      <c r="E89" s="339"/>
      <c r="F89" s="339"/>
      <c r="G89" s="339"/>
      <c r="H89" s="339"/>
      <c r="I89" s="339"/>
      <c r="J89" s="339"/>
      <c r="K89" s="339"/>
      <c r="L89" s="332"/>
      <c r="M89" s="294"/>
      <c r="N89" s="336"/>
      <c r="O89" s="341"/>
      <c r="P89" s="294"/>
      <c r="Q89" s="341"/>
      <c r="R89" s="342"/>
    </row>
    <row r="90" customFormat="false" ht="15" hidden="false" customHeight="false" outlineLevel="0" collapsed="false">
      <c r="A90" s="343" t="s">
        <v>91</v>
      </c>
      <c r="B90" s="335"/>
      <c r="C90" s="335"/>
      <c r="D90" s="335"/>
      <c r="E90" s="335"/>
      <c r="F90" s="335"/>
      <c r="J90" s="335"/>
      <c r="K90" s="344"/>
      <c r="L90" s="332"/>
      <c r="M90" s="294"/>
      <c r="N90" s="336"/>
      <c r="P90" s="294"/>
      <c r="R90" s="342"/>
    </row>
    <row r="93" customFormat="false" ht="15" hidden="false" customHeight="false" outlineLevel="0" collapsed="false">
      <c r="R93" s="345"/>
    </row>
    <row r="94" customFormat="false" ht="15" hidden="false" customHeight="false" outlineLevel="0" collapsed="false">
      <c r="R94" s="345"/>
    </row>
    <row r="95" customFormat="false" ht="15" hidden="false" customHeight="false" outlineLevel="0" collapsed="false">
      <c r="R95" s="345"/>
    </row>
    <row r="96" customFormat="false" ht="15" hidden="false" customHeight="false" outlineLevel="0" collapsed="false">
      <c r="R96" s="345"/>
    </row>
    <row r="97" customFormat="false" ht="15" hidden="false" customHeight="false" outlineLevel="0" collapsed="false">
      <c r="R97" s="345"/>
    </row>
    <row r="98" customFormat="false" ht="15" hidden="false" customHeight="false" outlineLevel="0" collapsed="false">
      <c r="R98" s="345"/>
    </row>
    <row r="99" customFormat="false" ht="15" hidden="false" customHeight="false" outlineLevel="0" collapsed="false">
      <c r="R99" s="345"/>
    </row>
    <row r="100" customFormat="false" ht="15" hidden="false" customHeight="false" outlineLevel="0" collapsed="false">
      <c r="R100" s="346"/>
    </row>
    <row r="101" customFormat="false" ht="15" hidden="false" customHeight="false" outlineLevel="0" collapsed="false">
      <c r="R101" s="346"/>
    </row>
    <row r="102" customFormat="false" ht="15" hidden="false" customHeight="false" outlineLevel="0" collapsed="false">
      <c r="R102" s="346"/>
    </row>
    <row r="103" customFormat="false" ht="15" hidden="false" customHeight="false" outlineLevel="0" collapsed="false">
      <c r="R103" s="346"/>
    </row>
    <row r="104" customFormat="false" ht="15" hidden="false" customHeight="false" outlineLevel="0" collapsed="false">
      <c r="R104" s="346"/>
    </row>
    <row r="105" customFormat="false" ht="15" hidden="false" customHeight="false" outlineLevel="0" collapsed="false">
      <c r="R105" s="346"/>
    </row>
    <row r="108" customFormat="false" ht="15" hidden="false" customHeight="false" outlineLevel="0" collapsed="false">
      <c r="R108" s="345"/>
    </row>
    <row r="109" customFormat="false" ht="15" hidden="false" customHeight="false" outlineLevel="0" collapsed="false">
      <c r="R109" s="345"/>
    </row>
    <row r="110" customFormat="false" ht="15" hidden="false" customHeight="false" outlineLevel="0" collapsed="false">
      <c r="R110" s="345"/>
    </row>
    <row r="111" customFormat="false" ht="15" hidden="false" customHeight="false" outlineLevel="0" collapsed="false">
      <c r="R111" s="345"/>
    </row>
    <row r="112" customFormat="false" ht="15" hidden="false" customHeight="false" outlineLevel="0" collapsed="false">
      <c r="R112" s="345"/>
    </row>
    <row r="113" customFormat="false" ht="15" hidden="false" customHeight="false" outlineLevel="0" collapsed="false">
      <c r="R113" s="345"/>
    </row>
    <row r="114" customFormat="false" ht="15" hidden="false" customHeight="false" outlineLevel="0" collapsed="false">
      <c r="R114" s="345"/>
    </row>
    <row r="115" customFormat="false" ht="15" hidden="false" customHeight="false" outlineLevel="0" collapsed="false">
      <c r="R115" s="346"/>
    </row>
    <row r="116" customFormat="false" ht="15" hidden="false" customHeight="false" outlineLevel="0" collapsed="false">
      <c r="R116" s="346"/>
    </row>
    <row r="117" customFormat="false" ht="15" hidden="false" customHeight="false" outlineLevel="0" collapsed="false">
      <c r="R117" s="346"/>
    </row>
    <row r="118" customFormat="false" ht="15" hidden="false" customHeight="false" outlineLevel="0" collapsed="false">
      <c r="R118" s="346"/>
    </row>
    <row r="119" customFormat="false" ht="15" hidden="false" customHeight="false" outlineLevel="0" collapsed="false">
      <c r="R119" s="346"/>
    </row>
    <row r="120" customFormat="false" ht="15" hidden="false" customHeight="false" outlineLevel="0" collapsed="false">
      <c r="R120" s="346"/>
    </row>
    <row r="123" customFormat="false" ht="15" hidden="false" customHeight="false" outlineLevel="0" collapsed="false">
      <c r="R123" s="345"/>
    </row>
    <row r="124" customFormat="false" ht="15" hidden="false" customHeight="false" outlineLevel="0" collapsed="false">
      <c r="R124" s="345"/>
    </row>
    <row r="125" customFormat="false" ht="15" hidden="false" customHeight="false" outlineLevel="0" collapsed="false">
      <c r="R125" s="345"/>
    </row>
    <row r="126" customFormat="false" ht="15" hidden="false" customHeight="false" outlineLevel="0" collapsed="false">
      <c r="R126" s="345"/>
    </row>
    <row r="127" customFormat="false" ht="15" hidden="false" customHeight="false" outlineLevel="0" collapsed="false">
      <c r="R127" s="345"/>
    </row>
    <row r="128" customFormat="false" ht="15" hidden="false" customHeight="false" outlineLevel="0" collapsed="false">
      <c r="R128" s="345"/>
    </row>
    <row r="129" customFormat="false" ht="15" hidden="false" customHeight="false" outlineLevel="0" collapsed="false">
      <c r="R129" s="345"/>
    </row>
    <row r="130" customFormat="false" ht="15" hidden="false" customHeight="false" outlineLevel="0" collapsed="false">
      <c r="R130" s="346"/>
    </row>
    <row r="131" customFormat="false" ht="15" hidden="false" customHeight="false" outlineLevel="0" collapsed="false">
      <c r="R131" s="346"/>
    </row>
    <row r="132" customFormat="false" ht="15" hidden="false" customHeight="false" outlineLevel="0" collapsed="false">
      <c r="R132" s="346"/>
    </row>
    <row r="133" customFormat="false" ht="15" hidden="false" customHeight="false" outlineLevel="0" collapsed="false">
      <c r="R133" s="346"/>
    </row>
    <row r="134" customFormat="false" ht="15" hidden="false" customHeight="false" outlineLevel="0" collapsed="false">
      <c r="R134" s="346"/>
    </row>
    <row r="135" customFormat="false" ht="15" hidden="false" customHeight="false" outlineLevel="0" collapsed="false">
      <c r="R135" s="346"/>
    </row>
    <row r="138" customFormat="false" ht="15" hidden="false" customHeight="false" outlineLevel="0" collapsed="false">
      <c r="N138" s="347"/>
      <c r="P138" s="344"/>
      <c r="R138" s="345"/>
    </row>
    <row r="139" customFormat="false" ht="15" hidden="false" customHeight="false" outlineLevel="0" collapsed="false">
      <c r="N139" s="347"/>
      <c r="P139" s="344"/>
      <c r="R139" s="345"/>
    </row>
    <row r="140" customFormat="false" ht="15" hidden="false" customHeight="false" outlineLevel="0" collapsed="false">
      <c r="N140" s="347"/>
      <c r="P140" s="344"/>
      <c r="R140" s="345"/>
    </row>
    <row r="141" customFormat="false" ht="15" hidden="false" customHeight="false" outlineLevel="0" collapsed="false">
      <c r="N141" s="347"/>
      <c r="P141" s="344"/>
      <c r="R141" s="345"/>
    </row>
    <row r="142" customFormat="false" ht="15" hidden="false" customHeight="false" outlineLevel="0" collapsed="false">
      <c r="N142" s="347"/>
      <c r="P142" s="344"/>
      <c r="R142" s="345"/>
    </row>
    <row r="143" customFormat="false" ht="15" hidden="false" customHeight="false" outlineLevel="0" collapsed="false">
      <c r="N143" s="347"/>
      <c r="P143" s="344"/>
      <c r="R143" s="345"/>
    </row>
    <row r="144" customFormat="false" ht="15" hidden="false" customHeight="false" outlineLevel="0" collapsed="false">
      <c r="R144" s="345"/>
    </row>
    <row r="145" customFormat="false" ht="15" hidden="false" customHeight="false" outlineLevel="0" collapsed="false">
      <c r="R145" s="346"/>
    </row>
    <row r="146" customFormat="false" ht="15" hidden="false" customHeight="false" outlineLevel="0" collapsed="false">
      <c r="R146" s="346"/>
    </row>
    <row r="147" customFormat="false" ht="15" hidden="false" customHeight="false" outlineLevel="0" collapsed="false">
      <c r="R147" s="346"/>
    </row>
    <row r="148" customFormat="false" ht="15" hidden="false" customHeight="false" outlineLevel="0" collapsed="false">
      <c r="R148" s="346"/>
    </row>
    <row r="149" customFormat="false" ht="15" hidden="false" customHeight="false" outlineLevel="0" collapsed="false">
      <c r="R149" s="346"/>
    </row>
    <row r="150" customFormat="false" ht="15" hidden="false" customHeight="false" outlineLevel="0" collapsed="false">
      <c r="R150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4" activePane="bottomRight" state="frozen"/>
      <selection pane="topLeft" activeCell="A1" activeCellId="0" sqref="A1"/>
      <selection pane="topRight" activeCell="K1" activeCellId="0" sqref="K1"/>
      <selection pane="bottomLeft" activeCell="A74" activeCellId="0" sqref="A74"/>
      <selection pane="bottomRight" activeCell="A82" activeCellId="0" sqref="A82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20.21"/>
    <col collapsed="false" customWidth="true" hidden="false" outlineLevel="0" max="2" min="2" style="57" width="11.65"/>
    <col collapsed="false" customWidth="true" hidden="false" outlineLevel="0" max="4" min="3" style="57" width="14.77"/>
    <col collapsed="false" customWidth="true" hidden="false" outlineLevel="0" max="5" min="5" style="57" width="16.76"/>
    <col collapsed="false" customWidth="true" hidden="false" outlineLevel="0" max="6" min="6" style="57" width="17.88"/>
    <col collapsed="false" customWidth="true" hidden="false" outlineLevel="0" max="7" min="7" style="57" width="15.11"/>
    <col collapsed="false" customWidth="true" hidden="false" outlineLevel="0" max="18" min="8" style="57" width="14.77"/>
    <col collapsed="false" customWidth="true" hidden="false" outlineLevel="0" max="19" min="19" style="57" width="21.21"/>
    <col collapsed="false" customWidth="true" hidden="false" outlineLevel="0" max="20" min="20" style="57" width="20.21"/>
    <col collapsed="false" customWidth="true" hidden="false" outlineLevel="0" max="21" min="21" style="57" width="21.32"/>
    <col collapsed="false" customWidth="true" hidden="false" outlineLevel="0" max="23" min="22" style="57" width="12.43"/>
    <col collapsed="false" customWidth="false" hidden="false" outlineLevel="0" max="257" min="24" style="57" width="11.55"/>
  </cols>
  <sheetData>
    <row r="1" customFormat="false" ht="15.75" hidden="false" customHeight="false" outlineLevel="0" collapsed="false">
      <c r="A1" s="348" t="s">
        <v>487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88</v>
      </c>
      <c r="B2" s="349"/>
      <c r="C2" s="349"/>
      <c r="D2" s="349"/>
      <c r="E2" s="349"/>
      <c r="G2" s="352"/>
      <c r="H2" s="352"/>
      <c r="I2" s="352"/>
      <c r="J2" s="352"/>
      <c r="K2" s="352"/>
      <c r="L2" s="352"/>
      <c r="M2" s="352"/>
      <c r="N2" s="352"/>
      <c r="O2" s="352"/>
      <c r="P2" s="219"/>
      <c r="R2" s="353"/>
    </row>
    <row r="3" customFormat="false" ht="15.75" hidden="false" customHeight="false" outlineLevel="0" collapsed="false">
      <c r="A3" s="354" t="s">
        <v>489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90</v>
      </c>
      <c r="C4" s="358" t="s">
        <v>491</v>
      </c>
      <c r="D4" s="358"/>
      <c r="E4" s="358" t="s">
        <v>492</v>
      </c>
      <c r="F4" s="358"/>
      <c r="G4" s="357" t="s">
        <v>493</v>
      </c>
      <c r="H4" s="358" t="s">
        <v>494</v>
      </c>
      <c r="I4" s="358"/>
      <c r="J4" s="357" t="s">
        <v>493</v>
      </c>
      <c r="K4" s="358" t="s">
        <v>495</v>
      </c>
      <c r="L4" s="358"/>
      <c r="M4" s="358" t="s">
        <v>496</v>
      </c>
      <c r="N4" s="358"/>
      <c r="O4" s="357" t="s">
        <v>497</v>
      </c>
      <c r="P4" s="358" t="s">
        <v>498</v>
      </c>
      <c r="Q4" s="358"/>
      <c r="R4" s="357" t="s">
        <v>499</v>
      </c>
      <c r="S4" s="359" t="s">
        <v>500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01</v>
      </c>
      <c r="B6" s="357"/>
      <c r="C6" s="361" t="s">
        <v>502</v>
      </c>
      <c r="D6" s="361" t="s">
        <v>503</v>
      </c>
      <c r="E6" s="361" t="s">
        <v>502</v>
      </c>
      <c r="F6" s="361" t="s">
        <v>503</v>
      </c>
      <c r="G6" s="357"/>
      <c r="H6" s="361" t="s">
        <v>502</v>
      </c>
      <c r="I6" s="361" t="s">
        <v>503</v>
      </c>
      <c r="J6" s="357"/>
      <c r="K6" s="361" t="s">
        <v>502</v>
      </c>
      <c r="L6" s="361" t="s">
        <v>503</v>
      </c>
      <c r="M6" s="361" t="s">
        <v>502</v>
      </c>
      <c r="N6" s="361" t="s">
        <v>503</v>
      </c>
      <c r="O6" s="357"/>
      <c r="P6" s="361" t="s">
        <v>502</v>
      </c>
      <c r="Q6" s="361" t="s">
        <v>503</v>
      </c>
      <c r="R6" s="357"/>
      <c r="S6" s="362" t="s">
        <v>504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5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25" customFormat="true" ht="20.1" hidden="false" customHeight="true" outlineLevel="0" collapsed="false">
      <c r="A10" s="366" t="s">
        <v>506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f aca="false">+R10+G10+B10+J10+O10</f>
        <v>9800.38520279312</v>
      </c>
    </row>
    <row r="11" s="225" customFormat="true" ht="20.1" hidden="false" customHeight="true" outlineLevel="0" collapsed="false">
      <c r="A11" s="366" t="s">
        <v>507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f aca="false">19.86*17.6</f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f aca="false">4595.483605598</f>
        <v>4595.483605598</v>
      </c>
      <c r="S11" s="367" t="n">
        <f aca="false">+R11+G11+B11+J11+O11</f>
        <v>8700.032313022</v>
      </c>
    </row>
    <row r="12" s="225" customFormat="true" ht="20.1" hidden="false" customHeight="true" outlineLevel="0" collapsed="false">
      <c r="A12" s="368" t="s">
        <v>508</v>
      </c>
      <c r="B12" s="369" t="n">
        <f aca="false">185.90908444*18.4485</f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f aca="false">5.11*18.4485</f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f aca="false">+(1707.68186291+89.26126776*18.4485)+(2476.6695319+2.64036789*18.4485)+(777.57881788+35.90718013)</f>
        <v>6693.28471810903</v>
      </c>
      <c r="S12" s="369" t="n">
        <f aca="false">+R12+G12+B12+J12+O12</f>
        <v>10217.3002974004</v>
      </c>
    </row>
    <row r="13" s="225" customFormat="true" ht="20.1" hidden="false" customHeight="true" outlineLevel="0" collapsed="false">
      <c r="A13" s="368" t="s">
        <v>509</v>
      </c>
      <c r="B13" s="369" t="n">
        <f aca="false">(21.24562264+164.6634618)*0+189.9818715*19.3718-1.19315525*19.3718</f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f aca="false">94.2718350000001/18.4485*19.3718+(174.94)*19.3718</f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f aca="false">+(338.710078906166+93.9822219046271*19.3718)+(17.82087809+0*19.3718)+830.406587255508</f>
        <v>3007.54235054373</v>
      </c>
      <c r="S13" s="369" t="n">
        <f aca="false">+R13+G13+B13+J13+O13</f>
        <v>10152.6121939955</v>
      </c>
    </row>
    <row r="14" s="225" customFormat="true" ht="20.1" hidden="false" customHeight="true" outlineLevel="0" collapsed="false">
      <c r="A14" s="370" t="s">
        <v>510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f aca="false">+(222.57)*20.3395-4527+4753.3</f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f aca="false">+(1174.09992846+1015.93136739)+(40.1703639*21.3565+19.75653722*21.3565)</f>
        <v>3469.86015961928</v>
      </c>
      <c r="S14" s="367" t="n">
        <f aca="false">+R14+G14+B14+J14+O14</f>
        <v>12204.0256562226</v>
      </c>
    </row>
    <row r="15" s="225" customFormat="true" ht="20.1" hidden="false" customHeight="true" outlineLevel="0" collapsed="false">
      <c r="A15" s="370" t="s">
        <v>511</v>
      </c>
      <c r="B15" s="367" t="n">
        <f aca="false">184.0160955*22.4243</f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f aca="false">169.68*22.4243</f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f aca="false">(704.37261278+2016.62993251)+(39.99937037)*22.4243</f>
        <v>3617.96042627799</v>
      </c>
      <c r="S15" s="367" t="n">
        <f aca="false">+R15+G15+B15+J15+O15</f>
        <v>11549.3477805986</v>
      </c>
    </row>
    <row r="16" s="225" customFormat="true" ht="20.1" hidden="false" customHeight="true" outlineLevel="0" collapsed="false">
      <c r="A16" s="368" t="s">
        <v>512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f aca="false">88.5*23.5455</f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f aca="false">2821.64758661+40.00038398*23.5455</f>
        <v>3763.47662761109</v>
      </c>
      <c r="S16" s="369" t="n">
        <f aca="false">+R16+G16+B16+J16+O16</f>
        <v>10123.8174803286</v>
      </c>
    </row>
    <row r="17" s="225" customFormat="true" ht="20.1" hidden="false" customHeight="true" outlineLevel="0" collapsed="false">
      <c r="A17" s="368" t="s">
        <v>513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f aca="false">+R17+G17+B17+J17+O17</f>
        <v>10511.99699476</v>
      </c>
    </row>
    <row r="18" s="225" customFormat="true" ht="20.1" hidden="false" customHeight="true" outlineLevel="0" collapsed="false">
      <c r="A18" s="370" t="s">
        <v>514</v>
      </c>
      <c r="B18" s="367" t="n">
        <f aca="false">(181.6300955-2.24239849-2.24246017406664-3.29-3.29)*25.9589</f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f aca="false">(156.52)*25.9589</f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f aca="false">3105.09328102+40.41317421*25.9589</f>
        <v>4154.17482901997</v>
      </c>
      <c r="S18" s="367" t="n">
        <f aca="false">+R18+G18+B18+J18+O18</f>
        <v>12644.9477835203</v>
      </c>
    </row>
    <row r="19" s="225" customFormat="true" ht="20.1" hidden="false" customHeight="true" outlineLevel="0" collapsed="false">
      <c r="A19" s="370" t="s">
        <v>515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f aca="false">(125.62)*27.2569</f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f aca="false">3768.41953314+40.60659081*27.2569</f>
        <v>4875.22931818909</v>
      </c>
      <c r="S19" s="367" t="n">
        <f aca="false">+R19+G19+B19+J19+O19</f>
        <v>12768.7677030375</v>
      </c>
    </row>
    <row r="20" s="225" customFormat="true" ht="20.1" hidden="false" customHeight="true" outlineLevel="0" collapsed="false">
      <c r="A20" s="368" t="s">
        <v>516</v>
      </c>
      <c r="B20" s="369" t="n">
        <f aca="false">157.394273835528*28.621</f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f aca="false">(119.43)*28.621</f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f aca="false">3946.49108211+40.80993847*28.621</f>
        <v>5114.51233105987</v>
      </c>
      <c r="S20" s="369" t="n">
        <f aca="false">+R20+G20+B20+J20+O20</f>
        <v>13037.4998725065</v>
      </c>
    </row>
    <row r="21" s="225" customFormat="true" ht="20.1" hidden="false" customHeight="true" outlineLevel="0" collapsed="false">
      <c r="A21" s="368" t="s">
        <v>517</v>
      </c>
      <c r="B21" s="369" t="n">
        <f aca="false">(157.394273835528-4.2323-4.23226942)*30.0507</f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f aca="false">(119.43-12.33-28-16+6.4+20-10)*30.0507</f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f aca="false">4671.78540044+41.09932543*30.0507</f>
        <v>5906.8488991393</v>
      </c>
      <c r="S21" s="369" t="n">
        <f aca="false">+R21+G21+B21+J21+O21</f>
        <v>12771.321417619</v>
      </c>
    </row>
    <row r="22" s="225" customFormat="true" ht="20.1" hidden="false" customHeight="true" outlineLevel="0" collapsed="false">
      <c r="A22" s="370" t="s">
        <v>518</v>
      </c>
      <c r="B22" s="367" t="n">
        <f aca="false">(138.584187546)*31.5532</f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f aca="false">(111.74+96.63-87.24-15-16+15.15-10+23)*31.5532</f>
        <v>3732.112496</v>
      </c>
      <c r="H22" s="367" t="n">
        <v>2483.051257126</v>
      </c>
      <c r="I22" s="367" t="n">
        <v>1627.32520038911</v>
      </c>
      <c r="J22" s="367" t="n">
        <f aca="false">(10+5+3+7+3)*31.5532</f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f aca="false">4593.98652702+41.5471138714036*31.5532</f>
        <v>5904.93092042717</v>
      </c>
      <c r="S22" s="367" t="n">
        <f aca="false">+R22+G22+B22+J22+O22</f>
        <v>14893.3076029036</v>
      </c>
    </row>
    <row r="23" s="225" customFormat="true" ht="20.1" hidden="false" customHeight="true" outlineLevel="0" collapsed="false">
      <c r="A23" s="370" t="s">
        <v>519</v>
      </c>
      <c r="B23" s="367" t="n">
        <f aca="false">(138.584187546-5.1727737-5.1727737)*33.1309</f>
        <v>4248.66156281311</v>
      </c>
      <c r="C23" s="367" t="n">
        <f aca="false">SUM(C25:C36)</f>
        <v>478595.7658728</v>
      </c>
      <c r="D23" s="367" t="n">
        <f aca="false">SUM(D25:D36)</f>
        <v>478595.7658728</v>
      </c>
      <c r="E23" s="367" t="n">
        <f aca="false">SUM(E25:E36)</f>
        <v>58511.3961346672</v>
      </c>
      <c r="F23" s="367" t="n">
        <f aca="false">SUM(F25:F36)</f>
        <v>58515.2135104897</v>
      </c>
      <c r="G23" s="367" t="n">
        <f aca="false">((114.06)*33.1309)</f>
        <v>3778.910454</v>
      </c>
      <c r="H23" s="367" t="n">
        <f aca="false">SUM(H25:H36)</f>
        <v>43367.5238225365</v>
      </c>
      <c r="I23" s="367" t="n">
        <f aca="false">SUM(I25:I36)</f>
        <v>43226.8050885969</v>
      </c>
      <c r="J23" s="367" t="n">
        <f aca="false">+(59)*33.1309</f>
        <v>1954.7231</v>
      </c>
      <c r="K23" s="367" t="n">
        <f aca="false">SUM(K25:K36)</f>
        <v>1.5</v>
      </c>
      <c r="L23" s="367" t="n">
        <f aca="false">SUM(L25:L36)</f>
        <v>0.6</v>
      </c>
      <c r="M23" s="367" t="n">
        <f aca="false">SUM(M25:M36)</f>
        <v>10.574242</v>
      </c>
      <c r="N23" s="367" t="n">
        <f aca="false">SUM(N25:N36)</f>
        <v>0</v>
      </c>
      <c r="O23" s="367" t="n">
        <f aca="false">(0.9)+(0.24)*33.1309</f>
        <v>8.851416</v>
      </c>
      <c r="P23" s="367" t="n">
        <f aca="false">SUM(P25:P36)</f>
        <v>23550.6797790311</v>
      </c>
      <c r="Q23" s="367" t="n">
        <f aca="false">SUM(Q25:Q36)</f>
        <v>27671.5195523943</v>
      </c>
      <c r="R23" s="367" t="n">
        <f aca="false">(1695.45284567)+3.5067627014036*33.1309</f>
        <v>1811.63505005393</v>
      </c>
      <c r="S23" s="367" t="n">
        <f aca="false">+R23+G23+B23+J23+O23</f>
        <v>11802.781582867</v>
      </c>
    </row>
    <row r="24" s="225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25" customFormat="true" ht="20.1" hidden="true" customHeight="true" outlineLevel="0" collapsed="false">
      <c r="A25" s="366" t="s">
        <v>6</v>
      </c>
      <c r="B25" s="367" t="n">
        <f aca="false">(138.584187546)*31.5532</f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f aca="false">((118.28+23.79+3)*31.5532)+130</f>
        <v>4707.422724</v>
      </c>
      <c r="H25" s="367" t="n">
        <v>2992.648743154</v>
      </c>
      <c r="I25" s="367" t="n">
        <v>2097.74381332271</v>
      </c>
      <c r="J25" s="367" t="n">
        <f aca="false">(36+21)*31.5532</f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f aca="false">2944.25041132+41.5471138714036*31.5532</f>
        <v>4255.19480472717</v>
      </c>
      <c r="S25" s="367" t="n">
        <f aca="false">+R25+G25+B25+J25+O25</f>
        <v>15133.9245152036</v>
      </c>
      <c r="T25" s="372"/>
    </row>
    <row r="26" s="225" customFormat="true" ht="20.1" hidden="true" customHeight="true" outlineLevel="0" collapsed="false">
      <c r="A26" s="366" t="s">
        <v>454</v>
      </c>
      <c r="B26" s="367" t="n">
        <f aca="false">(138.584187546)*31.5532</f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f aca="false">((118.28+23.79+70)*31.5532)+1430</f>
        <v>8121.487124</v>
      </c>
      <c r="H26" s="367" t="n">
        <v>3528.17209038</v>
      </c>
      <c r="I26" s="367" t="n">
        <v>3683.02673900262</v>
      </c>
      <c r="J26" s="367" t="n">
        <f aca="false">(36+16)*31.5532</f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f aca="false">2944.25041132+41.5471138714036*31.5532</f>
        <v>4255.19480472717</v>
      </c>
      <c r="S26" s="367" t="n">
        <f aca="false">+R26+G26+B26+J26+O26</f>
        <v>18390.2229152036</v>
      </c>
      <c r="T26" s="372"/>
    </row>
    <row r="27" s="225" customFormat="true" ht="20.1" hidden="true" customHeight="true" outlineLevel="0" collapsed="false">
      <c r="A27" s="368" t="s">
        <v>455</v>
      </c>
      <c r="B27" s="369" t="n">
        <f aca="false">(138.584187546)*31.5532</f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f aca="false">((118.28+23.79+111)*31.5532)+450</f>
        <v>8435.168324</v>
      </c>
      <c r="H27" s="369" t="n">
        <v>4537.676767864</v>
      </c>
      <c r="I27" s="369" t="n">
        <v>4164.69752352076</v>
      </c>
      <c r="J27" s="369" t="n">
        <f aca="false">(36+28)*31.5532</f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f aca="false">3691.03208454+41.6934513414036*31.5532</f>
        <v>5006.59389340558</v>
      </c>
      <c r="S27" s="369" t="n">
        <f aca="false">+R27+G27+B27+J27+O27</f>
        <v>19833.941603882</v>
      </c>
      <c r="T27" s="372"/>
    </row>
    <row r="28" s="225" customFormat="true" ht="20.1" hidden="true" customHeight="true" outlineLevel="0" collapsed="false">
      <c r="A28" s="368" t="s">
        <v>456</v>
      </c>
      <c r="B28" s="369" t="n">
        <f aca="false">(138.584187546)*31.5532</f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f aca="false">((118.28+117.79)*31.5532)+710</f>
        <v>8158.763924</v>
      </c>
      <c r="H28" s="369" t="n">
        <v>3930.121177208</v>
      </c>
      <c r="I28" s="369" t="n">
        <v>3930.99194314597</v>
      </c>
      <c r="J28" s="369" t="n">
        <f aca="false">(64)*31.5532</f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f aca="false">4591.03208454+41.6934513414036*31.5532</f>
        <v>5906.59389340558</v>
      </c>
      <c r="S28" s="369" t="n">
        <f aca="false">+R28+G28+B28+J28+O28</f>
        <v>20457.537203882</v>
      </c>
      <c r="T28" s="372"/>
    </row>
    <row r="29" s="225" customFormat="true" ht="20.1" hidden="true" customHeight="true" outlineLevel="0" collapsed="false">
      <c r="A29" s="366" t="s">
        <v>457</v>
      </c>
      <c r="B29" s="367" t="n">
        <f aca="false">(138.584187546)*31.5532</f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f aca="false">((236.07-29.5)*31.5532)+400</f>
        <v>6917.944524</v>
      </c>
      <c r="H29" s="367" t="n">
        <v>2412.637471057</v>
      </c>
      <c r="I29" s="367" t="n">
        <v>2631.3396426759</v>
      </c>
      <c r="J29" s="367" t="n">
        <f aca="false">(64-7)*31.5532</f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f aca="false">5538.03208454+41.6934513414036*31.5532</f>
        <v>6853.59389340558</v>
      </c>
      <c r="S29" s="367" t="n">
        <f aca="false">+R29+G29+B29+J29+O29</f>
        <v>19942.845403882</v>
      </c>
      <c r="T29" s="372"/>
    </row>
    <row r="30" s="225" customFormat="true" ht="20.1" hidden="true" customHeight="true" outlineLevel="0" collapsed="false">
      <c r="A30" s="366" t="s">
        <v>458</v>
      </c>
      <c r="B30" s="367" t="n">
        <f aca="false">(138.584187546-5.1727737)*31.5532</f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f aca="false">((206.63+1.9-19.9)*31.5532)+4065</f>
        <v>10016.880116</v>
      </c>
      <c r="H30" s="367" t="n">
        <v>3365.818185126</v>
      </c>
      <c r="I30" s="367" t="n">
        <v>2925.35624577701</v>
      </c>
      <c r="J30" s="367" t="n">
        <f aca="false">(71)*31.5532</f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f aca="false">6096.72465427+41.8732446214036*31.5532</f>
        <v>7417.95951645807</v>
      </c>
      <c r="S30" s="367" t="n">
        <f aca="false">+R30+G30+B30+J30+O30</f>
        <v>23884.6738558237</v>
      </c>
      <c r="T30" s="372"/>
    </row>
    <row r="31" s="225" customFormat="true" ht="20.1" hidden="true" customHeight="true" outlineLevel="0" collapsed="false">
      <c r="A31" s="368" t="s">
        <v>459</v>
      </c>
      <c r="B31" s="369" t="n">
        <f aca="false">(138.584187546-5.1727737)*31.5532</f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f aca="false">((206.63-13)*31.5532)+2952</f>
        <v>9061.646116</v>
      </c>
      <c r="H31" s="369" t="n">
        <v>3663.7622713842</v>
      </c>
      <c r="I31" s="369" t="n">
        <v>3126.72456869779</v>
      </c>
      <c r="J31" s="369" t="n">
        <f aca="false">(88)*31.5532</f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f aca="false">4198.69476421+41.8732446214036*31.5532</f>
        <v>5519.92962639807</v>
      </c>
      <c r="S31" s="369" t="n">
        <f aca="false">+R31+G31+B31+J31+O31</f>
        <v>21567.8143657637</v>
      </c>
      <c r="T31" s="372"/>
    </row>
    <row r="32" s="225" customFormat="true" ht="20.1" hidden="true" customHeight="true" outlineLevel="0" collapsed="false">
      <c r="A32" s="368" t="s">
        <v>460</v>
      </c>
      <c r="B32" s="369" t="n">
        <f aca="false">(138.584187546-5.1727737)*31.5532</f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f aca="false">((194.63+32.87)*31.5532)+430</f>
        <v>7608.353</v>
      </c>
      <c r="H32" s="369" t="n">
        <v>4615.036714847</v>
      </c>
      <c r="I32" s="369" t="n">
        <v>4900.38676693794</v>
      </c>
      <c r="J32" s="369" t="n">
        <f aca="false">(79)*31.5532</f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f aca="false">(4398.69476421)+41.8732446214036*31.5532</f>
        <v>5719.92962639807</v>
      </c>
      <c r="S32" s="369" t="n">
        <f aca="false">+R32+G32+B32+J32+O32</f>
        <v>20030.5424497637</v>
      </c>
      <c r="T32" s="372"/>
    </row>
    <row r="33" s="225" customFormat="true" ht="20.1" hidden="true" customHeight="true" outlineLevel="0" collapsed="false">
      <c r="A33" s="366" t="s">
        <v>461</v>
      </c>
      <c r="B33" s="367" t="n">
        <f aca="false">(138.584187546-5.1727737)*31.5532</f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f aca="false">((194.63+32.87-17-8.5+3)*31.5532)</f>
        <v>6468.406</v>
      </c>
      <c r="H33" s="367" t="n">
        <v>3726.220167715</v>
      </c>
      <c r="I33" s="367" t="n">
        <v>3789.84430410883</v>
      </c>
      <c r="J33" s="367" t="n">
        <f aca="false">(77)*31.5532</f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f aca="false">(4672.26567642)+42.0772950314036*31.5532</f>
        <v>5999.93898200488</v>
      </c>
      <c r="S33" s="367" t="n">
        <f aca="false">+R33+G33+B33+J33+O33</f>
        <v>19107.4984053705</v>
      </c>
      <c r="T33" s="372"/>
    </row>
    <row r="34" s="225" customFormat="true" ht="20.1" hidden="true" customHeight="true" outlineLevel="0" collapsed="false">
      <c r="A34" s="366" t="s">
        <v>462</v>
      </c>
      <c r="B34" s="367" t="n">
        <f aca="false">(138.584187546-5.1727737)*31.5532</f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f aca="false">((206-0.15)*31.5532)</f>
        <v>6495.22622</v>
      </c>
      <c r="H34" s="367" t="n">
        <v>3392.5294813363</v>
      </c>
      <c r="I34" s="367" t="n">
        <v>3548.66095537781</v>
      </c>
      <c r="J34" s="367" t="n">
        <f aca="false">(72)*31.5532</f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f aca="false">(0.9)+(0.23)*31.5532</f>
        <v>8.157236</v>
      </c>
      <c r="P34" s="367" t="n">
        <v>700</v>
      </c>
      <c r="Q34" s="367" t="n">
        <v>972.41652878</v>
      </c>
      <c r="R34" s="367" t="n">
        <f aca="false">(4399.84914764)+42.0772950314036*31.5532</f>
        <v>5727.52245322489</v>
      </c>
      <c r="S34" s="367" t="n">
        <f aca="false">+R34+G34+B34+J34+O34</f>
        <v>18712.2933325905</v>
      </c>
      <c r="T34" s="372"/>
    </row>
    <row r="35" s="225" customFormat="true" ht="20.1" hidden="true" customHeight="true" outlineLevel="0" collapsed="false">
      <c r="A35" s="368" t="s">
        <v>463</v>
      </c>
      <c r="B35" s="369" t="n">
        <f aca="false">(138.584187546-5.1727737)*31.5532</f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f aca="false">((206-0.15-2-4-20-55)*31.5532)+1000</f>
        <v>4939.41702</v>
      </c>
      <c r="H35" s="369" t="n">
        <v>4140.374853772</v>
      </c>
      <c r="I35" s="369" t="n">
        <v>4623.50607282095</v>
      </c>
      <c r="J35" s="369" t="n">
        <f aca="false">(82)*31.5532</f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f aca="false">(0.9)+(0.24)*31.5532</f>
        <v>8.472768</v>
      </c>
      <c r="P35" s="369" t="n">
        <v>0</v>
      </c>
      <c r="Q35" s="369" t="n">
        <v>4266.77102563239</v>
      </c>
      <c r="R35" s="369" t="n">
        <f aca="false">(1372.65074975)+3.4898151414036*31.5532</f>
        <v>1482.76558486974</v>
      </c>
      <c r="S35" s="369" t="n">
        <f aca="false">+R35+G35+B35+J35+O35</f>
        <v>13227.5747962353</v>
      </c>
      <c r="T35" s="372"/>
    </row>
    <row r="36" s="225" customFormat="true" ht="20.1" hidden="true" customHeight="true" outlineLevel="0" collapsed="false">
      <c r="A36" s="368" t="s">
        <v>464</v>
      </c>
      <c r="B36" s="369" t="n">
        <f aca="false">(138.584187546-5.1727737-5.1727737)*33.1309</f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f aca="false">((114.06)*33.1309)</f>
        <v>3778.910454</v>
      </c>
      <c r="H36" s="369" t="n">
        <v>3062.525898693</v>
      </c>
      <c r="I36" s="369" t="n">
        <v>3804.52651320859</v>
      </c>
      <c r="J36" s="369" t="n">
        <f aca="false">+(59)*33.1309</f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f aca="false">(0.9)+(0.24)*33.1309</f>
        <v>8.851416</v>
      </c>
      <c r="P36" s="369" t="n">
        <v>1808.57084108274</v>
      </c>
      <c r="Q36" s="369" t="n">
        <v>1485.22206602507</v>
      </c>
      <c r="R36" s="369" t="n">
        <f aca="false">(1695.45284567)+3.5067627014036*33.1309</f>
        <v>1811.63505005393</v>
      </c>
      <c r="S36" s="369" t="n">
        <f aca="false">+R36+G36+B36+J36+O36</f>
        <v>11802.781582867</v>
      </c>
      <c r="T36" s="372"/>
    </row>
    <row r="37" s="225" customFormat="true" ht="20.1" hidden="false" customHeight="true" outlineLevel="0" collapsed="false">
      <c r="A37" s="373" t="n">
        <v>2019</v>
      </c>
      <c r="B37" s="374"/>
      <c r="C37" s="371" t="n">
        <f aca="false">SUM(C38:C49)</f>
        <v>296285.3697341</v>
      </c>
      <c r="D37" s="371" t="n">
        <f aca="false">SUM(D38:D49)</f>
        <v>296285.3700721</v>
      </c>
      <c r="E37" s="371" t="n">
        <f aca="false">SUM(E38:E49)</f>
        <v>4373.126662281</v>
      </c>
      <c r="F37" s="371" t="n">
        <f aca="false">SUM(F38:F49)</f>
        <v>7955.06215081772</v>
      </c>
      <c r="G37" s="375"/>
      <c r="H37" s="371" t="n">
        <f aca="false">SUM(H38:H49)</f>
        <v>5070.791325572</v>
      </c>
      <c r="I37" s="371" t="n">
        <f aca="false">SUM(I38:I49)</f>
        <v>6654.091651337</v>
      </c>
      <c r="J37" s="373"/>
      <c r="K37" s="371" t="n">
        <f aca="false">SUM(K38:K49)</f>
        <v>148.5</v>
      </c>
      <c r="L37" s="371" t="n">
        <f aca="false">SUM(L38:L49)</f>
        <v>147</v>
      </c>
      <c r="M37" s="371" t="n">
        <f aca="false">SUM(M38:M49)</f>
        <v>387.895823811155</v>
      </c>
      <c r="N37" s="371" t="n">
        <f aca="false">SUM(N38:N49)</f>
        <v>111.699640824316</v>
      </c>
      <c r="O37" s="373"/>
      <c r="P37" s="371" t="n">
        <f aca="false">SUM(P38:P49)</f>
        <v>10654.5286673333</v>
      </c>
      <c r="Q37" s="371" t="n">
        <f aca="false">SUM(Q38:Q49)</f>
        <v>10850.6288751817</v>
      </c>
      <c r="R37" s="376"/>
      <c r="S37" s="373"/>
      <c r="T37" s="372"/>
      <c r="U37" s="377"/>
      <c r="V37" s="378"/>
    </row>
    <row r="38" s="225" customFormat="true" ht="20.1" hidden="false" customHeight="true" outlineLevel="0" collapsed="false">
      <c r="A38" s="366" t="s">
        <v>6</v>
      </c>
      <c r="B38" s="367" t="n">
        <f aca="false">(138.584187546-5.1727737-5.1727737)*33.1309</f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f aca="false">((112.06)*33.1309)</f>
        <v>3712.648654</v>
      </c>
      <c r="H38" s="367" t="n">
        <v>3366.057849804</v>
      </c>
      <c r="I38" s="367" t="n">
        <v>3074.202904629</v>
      </c>
      <c r="J38" s="367" t="n">
        <f aca="false">+(68)*33.1309</f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f aca="false">(2.1)+(0.27)*33.1309</f>
        <v>11.045343</v>
      </c>
      <c r="P38" s="367" t="n">
        <v>0</v>
      </c>
      <c r="Q38" s="367" t="n">
        <v>300</v>
      </c>
      <c r="R38" s="367" t="n">
        <f aca="false">(1395.45284567)+3.5067627014036*33.1309</f>
        <v>1511.63505005393</v>
      </c>
      <c r="S38" s="367" t="n">
        <f aca="false">+R38+G38+B38+J38+O38</f>
        <v>11736.891809867</v>
      </c>
      <c r="T38" s="372"/>
      <c r="U38" s="379"/>
      <c r="V38" s="380"/>
      <c r="W38" s="381"/>
      <c r="X38" s="382"/>
    </row>
    <row r="39" s="225" customFormat="true" ht="20.1" hidden="false" customHeight="true" outlineLevel="0" collapsed="false">
      <c r="A39" s="366" t="s">
        <v>454</v>
      </c>
      <c r="B39" s="367" t="n">
        <f aca="false">(138.584187546-5.1727737-5.1727737)*33.1309</f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f aca="false">((0.06)*33.1309)+500</f>
        <v>501.987854</v>
      </c>
      <c r="H39" s="367" t="n">
        <v>1168.034312052</v>
      </c>
      <c r="I39" s="367" t="n">
        <v>3378.665478644</v>
      </c>
      <c r="J39" s="367" t="n">
        <f aca="false">+(68-68)*33.1309</f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f aca="false">(2.1)+(0.47)*33.1309</f>
        <v>17.671523</v>
      </c>
      <c r="P39" s="367" t="n">
        <v>0</v>
      </c>
      <c r="Q39" s="367" t="n">
        <v>0</v>
      </c>
      <c r="R39" s="367" t="n">
        <f aca="false">(1395.45284567)+3.5067627014036*33.1309</f>
        <v>1511.63505005393</v>
      </c>
      <c r="S39" s="367" t="n">
        <f aca="false">+R39+G39+B39+J39+O39</f>
        <v>6279.95598986704</v>
      </c>
      <c r="T39" s="372"/>
      <c r="U39" s="379"/>
      <c r="V39" s="379"/>
      <c r="W39" s="381"/>
      <c r="X39" s="382"/>
    </row>
    <row r="40" s="225" customFormat="true" ht="20.1" hidden="false" customHeight="true" outlineLevel="0" collapsed="false">
      <c r="A40" s="368" t="s">
        <v>455</v>
      </c>
      <c r="B40" s="369" t="n">
        <f aca="false">(138.584187546-5.1727737-5.1727737)*33.1309</f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f aca="false">((0.06)*33.1309)</f>
        <v>1.987854</v>
      </c>
      <c r="H40" s="369" t="n">
        <v>0</v>
      </c>
      <c r="I40" s="369" t="n">
        <v>0</v>
      </c>
      <c r="J40" s="369" t="n">
        <f aca="false">+(68-68)*33.1309</f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f aca="false">(2.1)+(1.27)*33.1309</f>
        <v>44.176243</v>
      </c>
      <c r="P40" s="369" t="n">
        <v>1719.20787202284</v>
      </c>
      <c r="Q40" s="369" t="n">
        <v>1570.12363561073</v>
      </c>
      <c r="R40" s="369" t="n">
        <f aca="false">(1543.79712095)+3.5293915514036*33.1309</f>
        <v>1660.7290395004</v>
      </c>
      <c r="S40" s="369" t="n">
        <f aca="false">+R40+G40+B40+J40+O40</f>
        <v>5955.55469931351</v>
      </c>
      <c r="T40" s="372"/>
      <c r="U40" s="379"/>
      <c r="V40" s="379"/>
      <c r="W40" s="381"/>
      <c r="X40" s="382"/>
    </row>
    <row r="41" s="225" customFormat="true" ht="20.1" hidden="false" customHeight="true" outlineLevel="0" collapsed="false">
      <c r="A41" s="368" t="s">
        <v>456</v>
      </c>
      <c r="B41" s="369" t="n">
        <f aca="false">(138.584187546-5.1727737-5.1727737)*33.1309</f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f aca="false">((0)*33.1309)</f>
        <v>0</v>
      </c>
      <c r="H41" s="369" t="n">
        <v>0</v>
      </c>
      <c r="I41" s="369" t="n">
        <v>0</v>
      </c>
      <c r="J41" s="369" t="n">
        <f aca="false">+(68-68)*33.1309</f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f aca="false">(2.4)+(7.39)*33.1309</f>
        <v>247.237351</v>
      </c>
      <c r="P41" s="369" t="n">
        <v>240</v>
      </c>
      <c r="Q41" s="369" t="n">
        <v>0</v>
      </c>
      <c r="R41" s="369" t="n">
        <f aca="false">(1783.79712095)+3.5293915514036*33.1309</f>
        <v>1900.7290395004</v>
      </c>
      <c r="S41" s="369" t="n">
        <f aca="false">+R41+G41+B41+J41+O41</f>
        <v>6396.62795331351</v>
      </c>
      <c r="T41" s="372"/>
      <c r="U41" s="379"/>
      <c r="V41" s="379"/>
      <c r="W41" s="381"/>
      <c r="X41" s="382"/>
    </row>
    <row r="42" s="225" customFormat="true" ht="20.1" hidden="false" customHeight="true" outlineLevel="0" collapsed="false">
      <c r="A42" s="366" t="s">
        <v>457</v>
      </c>
      <c r="B42" s="367" t="n">
        <f aca="false">(138.584187546-5.1727737-5.1727737)*33.1309</f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f aca="false">((0)*33.1309)+895</f>
        <v>895</v>
      </c>
      <c r="H42" s="367" t="n">
        <v>0</v>
      </c>
      <c r="I42" s="367" t="n">
        <v>0</v>
      </c>
      <c r="J42" s="367" t="n">
        <f aca="false">+(68-68)*33.1309</f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f aca="false">(2.4)+(7.79)*33.1309</f>
        <v>260.489711</v>
      </c>
      <c r="P42" s="367" t="n">
        <v>300</v>
      </c>
      <c r="Q42" s="367" t="n">
        <v>0</v>
      </c>
      <c r="R42" s="367" t="n">
        <f aca="false">(2083.79712095)+3.5293915514036*33.1309</f>
        <v>2200.7290395004</v>
      </c>
      <c r="S42" s="367" t="n">
        <f aca="false">+R42+G42+B42+J42+O42</f>
        <v>7604.88031331351</v>
      </c>
      <c r="T42" s="372"/>
      <c r="U42" s="379"/>
      <c r="V42" s="379"/>
      <c r="W42" s="381"/>
      <c r="X42" s="382"/>
    </row>
    <row r="43" s="225" customFormat="true" ht="20.1" hidden="false" customHeight="true" outlineLevel="0" collapsed="false">
      <c r="A43" s="366" t="s">
        <v>458</v>
      </c>
      <c r="B43" s="367" t="n">
        <f aca="false">(138.584187546-5.1727737-5.1727737-5.1727737)*33.1309</f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f aca="false">((0)*33.1309)+83</f>
        <v>83</v>
      </c>
      <c r="H43" s="367" t="n">
        <v>0</v>
      </c>
      <c r="I43" s="367" t="n">
        <v>0</v>
      </c>
      <c r="J43" s="367" t="n">
        <f aca="false">+(68-68)*33.1309</f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f aca="false">(2.4)+(8.14)*33.1309</f>
        <v>272.085526</v>
      </c>
      <c r="P43" s="367" t="n">
        <v>2592.85350787729</v>
      </c>
      <c r="Q43" s="367" t="n">
        <v>2320.5109233868</v>
      </c>
      <c r="R43" s="367" t="n">
        <f aca="false">(2355.47693057)+3.54943368*33.1309</f>
        <v>2473.07286287871</v>
      </c>
      <c r="S43" s="367" t="n">
        <f aca="false">+R43+G43+B43+J43+O43</f>
        <v>6905.44130351449</v>
      </c>
      <c r="T43" s="372"/>
      <c r="U43" s="379"/>
      <c r="V43" s="379"/>
      <c r="W43" s="381"/>
      <c r="X43" s="382"/>
    </row>
    <row r="44" s="225" customFormat="true" ht="20.1" hidden="false" customHeight="true" outlineLevel="0" collapsed="false">
      <c r="A44" s="368" t="s">
        <v>459</v>
      </c>
      <c r="B44" s="369" t="n">
        <f aca="false">(138.584187546-5.1727737-5.1727737-5.1727737)*33.1309</f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f aca="false">((0)*33.1309)+267</f>
        <v>267</v>
      </c>
      <c r="H44" s="369" t="n">
        <v>0</v>
      </c>
      <c r="I44" s="369" t="n">
        <v>0</v>
      </c>
      <c r="J44" s="369" t="n">
        <f aca="false">+(68-68)*33.1309</f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f aca="false">(2.4)+(8.15)*33.1309</f>
        <v>272.416835</v>
      </c>
      <c r="P44" s="369" t="n">
        <v>300</v>
      </c>
      <c r="Q44" s="369" t="n">
        <v>0</v>
      </c>
      <c r="R44" s="369" t="n">
        <f aca="false">(2655.47693057)+3.54943368*33.1309</f>
        <v>2773.07286287871</v>
      </c>
      <c r="S44" s="369" t="n">
        <f aca="false">+R44+G44+B44+J44+O44</f>
        <v>7389.77261251449</v>
      </c>
      <c r="T44" s="372"/>
      <c r="U44" s="379"/>
      <c r="V44" s="379"/>
      <c r="W44" s="381"/>
      <c r="X44" s="382"/>
    </row>
    <row r="45" s="225" customFormat="true" ht="20.1" hidden="false" customHeight="true" outlineLevel="0" collapsed="false">
      <c r="A45" s="368" t="s">
        <v>460</v>
      </c>
      <c r="B45" s="369" t="n">
        <f aca="false">(138.584187546-5.1727737-5.1727737-5.1727737)*33.1309</f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f aca="false">((0)*33.1309)+569</f>
        <v>569</v>
      </c>
      <c r="H45" s="369" t="n">
        <v>66.657233608</v>
      </c>
      <c r="I45" s="369" t="n">
        <v>0</v>
      </c>
      <c r="J45" s="369" t="n">
        <f aca="false">+(68-68+2)*33.1309</f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f aca="false">(2.4)+(8.15)*33.1309</f>
        <v>272.416835</v>
      </c>
      <c r="P45" s="369" t="n">
        <v>240</v>
      </c>
      <c r="Q45" s="369" t="n">
        <v>0</v>
      </c>
      <c r="R45" s="369" t="n">
        <f aca="false">(2895.47693057)+3.54943368*33.1309</f>
        <v>3013.07286287871</v>
      </c>
      <c r="S45" s="369" t="n">
        <f aca="false">+R45+G45+B45+J45+O45</f>
        <v>7998.0344125145</v>
      </c>
      <c r="T45" s="372"/>
      <c r="U45" s="379"/>
      <c r="V45" s="379"/>
      <c r="W45" s="381"/>
      <c r="X45" s="382"/>
    </row>
    <row r="46" s="225" customFormat="true" ht="20.1" hidden="false" customHeight="true" outlineLevel="0" collapsed="false">
      <c r="A46" s="366" t="s">
        <v>461</v>
      </c>
      <c r="B46" s="367" t="n">
        <f aca="false">(138.584187546-5.1727737-5.1727737-5.1727737)*33.1309</f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f aca="false">((0)*33.1309)+811</f>
        <v>811</v>
      </c>
      <c r="H46" s="367" t="n">
        <f aca="false">3.99224*33.5186</f>
        <v>133.814295664</v>
      </c>
      <c r="I46" s="367" t="n">
        <f aca="false">1.99612*33.5186</f>
        <v>66.907147832</v>
      </c>
      <c r="J46" s="367" t="n">
        <f aca="false">+(68-68+4)*33.1309</f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f aca="false">(146.4)+(8.16)*33.1309</f>
        <v>416.748144</v>
      </c>
      <c r="P46" s="367" t="n">
        <v>3424.55032476466</v>
      </c>
      <c r="Q46" s="367" t="n">
        <v>3134.3219085907</v>
      </c>
      <c r="R46" s="367" t="n">
        <f aca="false">(3184.97529313)+3.57123752*33.1309</f>
        <v>3303.29360628137</v>
      </c>
      <c r="S46" s="367" t="n">
        <f aca="false">+R46+G46+B46+J46+O46</f>
        <v>8740.84826491715</v>
      </c>
      <c r="T46" s="372"/>
      <c r="U46" s="379"/>
      <c r="V46" s="379"/>
      <c r="W46" s="381"/>
      <c r="X46" s="382"/>
    </row>
    <row r="47" s="225" customFormat="true" ht="20.1" hidden="false" customHeight="true" outlineLevel="0" collapsed="false">
      <c r="A47" s="366" t="s">
        <v>462</v>
      </c>
      <c r="B47" s="367" t="n">
        <f aca="false">(138.584187546-5.1727737-5.1727737-5.1727737)*33.1217</f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f aca="false">((0)*33.1217)+960</f>
        <v>960</v>
      </c>
      <c r="H47" s="367" t="n">
        <v>201.10557204</v>
      </c>
      <c r="I47" s="367" t="n">
        <v>134.316120232</v>
      </c>
      <c r="J47" s="367" t="n">
        <f aca="false">+(6)*33.1217</f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f aca="false">(2.4)+(8.66)*33.1217</f>
        <v>289.233922</v>
      </c>
      <c r="P47" s="367" t="n">
        <v>220</v>
      </c>
      <c r="Q47" s="367" t="n">
        <v>0</v>
      </c>
      <c r="R47" s="367" t="n">
        <f aca="false">(3344.97529313+60)+3.57123752*33.1217</f>
        <v>3523.26075089618</v>
      </c>
      <c r="S47" s="367" t="n">
        <f aca="false">+R47+G47+B47+J47+O47</f>
        <v>9047.37558156066</v>
      </c>
      <c r="T47" s="372"/>
      <c r="U47" s="379"/>
      <c r="V47" s="379"/>
      <c r="W47" s="381"/>
      <c r="X47" s="382"/>
      <c r="Y47" s="367"/>
    </row>
    <row r="48" s="225" customFormat="true" ht="20.1" hidden="false" customHeight="true" outlineLevel="0" collapsed="false">
      <c r="A48" s="368" t="s">
        <v>463</v>
      </c>
      <c r="B48" s="369" t="n">
        <f aca="false">(138.584187546-5.1727737-5.1727737-5.1727737)*33.1217</f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f aca="false">((0)*33.1217)+1040</f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f aca="false">(2.4)+(8.66-0.01)*33.1217</f>
        <v>288.902705</v>
      </c>
      <c r="P48" s="369" t="n">
        <v>0</v>
      </c>
      <c r="Q48" s="369" t="n">
        <v>1929.86677706</v>
      </c>
      <c r="R48" s="369" t="n">
        <f aca="false">(1475.10851607)+3.57123752*33.1217</f>
        <v>1593.39397383618</v>
      </c>
      <c r="S48" s="369" t="n">
        <f aca="false">+R48+G48+B48+J48+O48</f>
        <v>6998.44738750066</v>
      </c>
      <c r="T48" s="372"/>
      <c r="U48" s="379"/>
      <c r="V48" s="379"/>
      <c r="W48" s="381"/>
      <c r="X48" s="382"/>
      <c r="Y48" s="367"/>
    </row>
    <row r="49" s="225" customFormat="true" ht="20.1" hidden="false" customHeight="true" outlineLevel="0" collapsed="false">
      <c r="A49" s="368" t="s">
        <v>464</v>
      </c>
      <c r="B49" s="369" t="n">
        <f aca="false">(138.584187546-5.1727737-5.1727737-5.1727737-5.1727737)*34.3434</f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f aca="false">((0)*34.3434)+300</f>
        <v>300</v>
      </c>
      <c r="H49" s="369" t="n">
        <v>135.122062404</v>
      </c>
      <c r="I49" s="369" t="n">
        <v>0</v>
      </c>
      <c r="J49" s="369" t="n">
        <f aca="false">+(4)*34.3434</f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f aca="false">(2.4)+(8.66-0.01-0.31+0.31+0.01-0.005+0.005-0.1+0.1)*34.3434</f>
        <v>299.813844</v>
      </c>
      <c r="P49" s="369" t="n">
        <v>1617.91696266852</v>
      </c>
      <c r="Q49" s="369" t="n">
        <v>1595.80563053344</v>
      </c>
      <c r="R49" s="369" t="n">
        <f aca="false">(1496.60065205)+3.58958559*34.3434</f>
        <v>1619.87922580161</v>
      </c>
      <c r="S49" s="369" t="n">
        <f aca="false">+R49+G49+B49+J49+O49</f>
        <v>6405.91631121458</v>
      </c>
      <c r="T49" s="372"/>
      <c r="X49" s="367"/>
      <c r="Y49" s="367"/>
    </row>
    <row r="50" s="225" customFormat="true" ht="20.1" hidden="false" customHeight="true" outlineLevel="0" collapsed="false">
      <c r="A50" s="373" t="n">
        <v>2020</v>
      </c>
      <c r="B50" s="374"/>
      <c r="C50" s="371" t="n">
        <f aca="false">SUM(C51:C62)</f>
        <v>496451.0334895</v>
      </c>
      <c r="D50" s="371" t="n">
        <f aca="false">SUM(D51:D62)</f>
        <v>496750.9932595</v>
      </c>
      <c r="E50" s="371" t="n">
        <f aca="false">SUM(E51:E62)</f>
        <v>1977.3758685</v>
      </c>
      <c r="F50" s="371" t="n">
        <f aca="false">SUM(F51:F62)</f>
        <v>1978.1432925</v>
      </c>
      <c r="G50" s="375"/>
      <c r="H50" s="371" t="n">
        <f aca="false">SUM(H51:H62)</f>
        <v>53743.7553210383</v>
      </c>
      <c r="I50" s="371" t="n">
        <f aca="false">SUM(I51:I62)</f>
        <v>42537.2866931199</v>
      </c>
      <c r="J50" s="373"/>
      <c r="K50" s="371" t="n">
        <f aca="false">SUM(K51:K62)</f>
        <v>12.5</v>
      </c>
      <c r="L50" s="371" t="n">
        <f aca="false">SUM(L51:L62)</f>
        <v>9.5</v>
      </c>
      <c r="M50" s="371" t="n">
        <f aca="false">SUM(M51:M62)</f>
        <v>177.631852</v>
      </c>
      <c r="N50" s="371" t="n">
        <f aca="false">SUM(N51:N62)</f>
        <v>387.017252</v>
      </c>
      <c r="O50" s="376"/>
      <c r="P50" s="371" t="n">
        <f aca="false">SUM(P51:P62)</f>
        <v>10784.5504475015</v>
      </c>
      <c r="Q50" s="371" t="n">
        <f aca="false">SUM(Q51:Q62)</f>
        <v>10723.2177364265</v>
      </c>
      <c r="R50" s="376"/>
      <c r="S50" s="373"/>
      <c r="T50" s="372"/>
      <c r="U50" s="372"/>
    </row>
    <row r="51" s="225" customFormat="true" ht="20.1" hidden="false" customHeight="true" outlineLevel="0" collapsed="false">
      <c r="A51" s="366" t="s">
        <v>6</v>
      </c>
      <c r="B51" s="367" t="n">
        <f aca="false">(138.584187546-5.1727737-5.1727737-5.1727737-5.1727737)*34.3434</f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f aca="false">((0)*34.3434)+1700</f>
        <v>1700</v>
      </c>
      <c r="H51" s="367" t="n">
        <v>305.1333</v>
      </c>
      <c r="I51" s="367" t="n">
        <v>135.275537988</v>
      </c>
      <c r="J51" s="367" t="n">
        <f aca="false">+(9)*34.3434</f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f aca="false">(2.4)+(7.47)*34.3434</f>
        <v>258.945198</v>
      </c>
      <c r="P51" s="367" t="n">
        <v>0</v>
      </c>
      <c r="Q51" s="367" t="n">
        <v>0</v>
      </c>
      <c r="R51" s="367" t="n">
        <f aca="false">(1496.60065205)+3.58958559*34.3434</f>
        <v>1619.87922580161</v>
      </c>
      <c r="S51" s="367" t="n">
        <f aca="false">+R51+G51+B51+J51+O51</f>
        <v>7936.76466521458</v>
      </c>
      <c r="T51" s="383"/>
    </row>
    <row r="52" s="225" customFormat="true" ht="20.1" hidden="false" customHeight="true" outlineLevel="0" collapsed="false">
      <c r="A52" s="366" t="s">
        <v>454</v>
      </c>
      <c r="B52" s="367" t="n">
        <f aca="false">(138.584187546-5.1727737-5.1727737-5.1727737-5.1727737)*34.3434</f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f aca="false">((20-20)*34.3434)+1300</f>
        <v>1300</v>
      </c>
      <c r="H52" s="367" t="n">
        <v>0</v>
      </c>
      <c r="I52" s="367" t="n">
        <v>441.235209751</v>
      </c>
      <c r="J52" s="367" t="n">
        <f aca="false">+(14)*34.3434</f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f aca="false">(5.7)+(7.48)*34.3434</f>
        <v>262.588632</v>
      </c>
      <c r="P52" s="367" t="n">
        <v>0</v>
      </c>
      <c r="Q52" s="367" t="n">
        <v>0</v>
      </c>
      <c r="R52" s="367" t="n">
        <f aca="false">(1496.60065205)+3.58958559*34.3434</f>
        <v>1619.87922580161</v>
      </c>
      <c r="S52" s="367" t="n">
        <f aca="false">+R52+G52+B52+J52+O52</f>
        <v>7712.12509921458</v>
      </c>
      <c r="T52" s="383"/>
    </row>
    <row r="53" s="225" customFormat="true" ht="20.1" hidden="false" customHeight="true" outlineLevel="0" collapsed="false">
      <c r="A53" s="368" t="s">
        <v>455</v>
      </c>
      <c r="B53" s="369" t="n">
        <f aca="false">(138.584187546-5.1727737-5.1727737-5.1727737-5.1727737)*34.3434</f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f aca="false">((20-20)*34.3434)+400</f>
        <v>400</v>
      </c>
      <c r="H53" s="369" t="n">
        <v>1020.2064457</v>
      </c>
      <c r="I53" s="369" t="n">
        <v>475.917911449</v>
      </c>
      <c r="J53" s="369" t="n">
        <f aca="false">+(30)*34.3434</f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f aca="false">(5.7)+(7.48)*34.3434</f>
        <v>262.588632</v>
      </c>
      <c r="P53" s="369" t="n">
        <v>1757.24806911771</v>
      </c>
      <c r="Q53" s="369" t="n">
        <v>1618.82281076247</v>
      </c>
      <c r="R53" s="369" t="n">
        <f aca="false">(1634.48139856)+3.60557755*34.3434</f>
        <v>1758.30919059067</v>
      </c>
      <c r="S53" s="369" t="n">
        <f aca="false">+R53+G53+B53+J53+O53</f>
        <v>7500.04946400365</v>
      </c>
      <c r="T53" s="383"/>
    </row>
    <row r="54" s="225" customFormat="true" ht="20.1" hidden="false" customHeight="true" outlineLevel="0" collapsed="false">
      <c r="A54" s="368" t="s">
        <v>456</v>
      </c>
      <c r="B54" s="369" t="n">
        <f aca="false">(138.584187546-5.1727737-5.1727737-5.1727737-5.1727737)*34.3434</f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f aca="false">((20-20)*34.3434)+650</f>
        <v>650</v>
      </c>
      <c r="H54" s="369" t="n">
        <v>3233.07829478</v>
      </c>
      <c r="I54" s="369" t="n">
        <v>1704.94674131</v>
      </c>
      <c r="J54" s="369" t="n">
        <f aca="false">+(75)*34.3434</f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f aca="false">(5.7)+(4.49)*34.3434</f>
        <v>159.901866</v>
      </c>
      <c r="P54" s="369" t="n">
        <v>240</v>
      </c>
      <c r="Q54" s="369" t="n">
        <v>0</v>
      </c>
      <c r="R54" s="369" t="n">
        <f aca="false">(1874.48139856)+3.60557755*34.3434</f>
        <v>1998.30919059067</v>
      </c>
      <c r="S54" s="369" t="n">
        <f aca="false">+R54+G54+B54+J54+O54</f>
        <v>9432.81569800365</v>
      </c>
      <c r="T54" s="383"/>
    </row>
    <row r="55" s="225" customFormat="true" ht="20.1" hidden="false" customHeight="true" outlineLevel="0" collapsed="false">
      <c r="A55" s="366" t="s">
        <v>457</v>
      </c>
      <c r="B55" s="367" t="n">
        <f aca="false">(138.584187546-5.1727737-5.1727737-5.1727737-5.1727737)*34.3434</f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f aca="false">((20-20)*34.3434)+680</f>
        <v>680</v>
      </c>
      <c r="H55" s="367" t="n">
        <v>2217.74944966</v>
      </c>
      <c r="I55" s="367" t="n">
        <v>1024.85210198</v>
      </c>
      <c r="J55" s="367" t="n">
        <f aca="false">+(110)*34.3434</f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f aca="false">(5.7)+(4.41)*34.3434</f>
        <v>157.154394</v>
      </c>
      <c r="P55" s="367" t="n">
        <v>240</v>
      </c>
      <c r="Q55" s="367" t="n">
        <v>0</v>
      </c>
      <c r="R55" s="367" t="n">
        <f aca="false">(2114.48139856)+3.60557755*34.3434</f>
        <v>2238.30919059067</v>
      </c>
      <c r="S55" s="367" t="n">
        <f aca="false">+R55+G55+B55+J55+O55</f>
        <v>10902.0872260036</v>
      </c>
      <c r="T55" s="383"/>
    </row>
    <row r="56" s="225" customFormat="true" ht="20.1" hidden="false" customHeight="true" outlineLevel="0" collapsed="false">
      <c r="A56" s="366" t="s">
        <v>458</v>
      </c>
      <c r="B56" s="367" t="n">
        <f aca="false">(138.584187546-5.1727737-5.1727737-5.1727737-5.1727737-6.11328)*34.3434</f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f aca="false">((20-20)*34.3434)+1400</f>
        <v>1400</v>
      </c>
      <c r="H56" s="367" t="n">
        <v>3086.0934703</v>
      </c>
      <c r="I56" s="367" t="n">
        <v>2399.04652874</v>
      </c>
      <c r="J56" s="367" t="n">
        <f aca="false">+(130)*34.3434</f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f aca="false">(5.7)+(4.41)*34.3434</f>
        <v>157.154394</v>
      </c>
      <c r="P56" s="367" t="n">
        <v>2619.06436542665</v>
      </c>
      <c r="Q56" s="367" t="n">
        <v>2358.15379019826</v>
      </c>
      <c r="R56" s="367" t="n">
        <f aca="false">(2374.93333453)+(3.61894884)*34.3434</f>
        <v>2499.22034212166</v>
      </c>
      <c r="S56" s="367" t="n">
        <f aca="false">+R56+G56+B56+J56+O56</f>
        <v>12359.9155571826</v>
      </c>
      <c r="T56" s="383"/>
    </row>
    <row r="57" s="225" customFormat="true" ht="20.1" hidden="false" customHeight="true" outlineLevel="0" collapsed="false">
      <c r="A57" s="368" t="s">
        <v>459</v>
      </c>
      <c r="B57" s="369" t="n">
        <f aca="false">(138.584187546-5.1727737-5.1727737-5.1727737-5.1727737-6.11328)*34.3434</f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f aca="false">((20-20)*34.3434)+950</f>
        <v>950</v>
      </c>
      <c r="H57" s="369" t="n">
        <v>3964.6515235192</v>
      </c>
      <c r="I57" s="369" t="n">
        <v>4387.427565462</v>
      </c>
      <c r="J57" s="369" t="n">
        <f aca="false">+(117.72)*34.3434</f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f aca="false">(6.9)+(3.91)*34.3434</f>
        <v>141.182694</v>
      </c>
      <c r="P57" s="369" t="n">
        <v>300</v>
      </c>
      <c r="Q57" s="369" t="n">
        <v>0</v>
      </c>
      <c r="R57" s="369" t="n">
        <f aca="false">(2674.93333453)+(3.61894884)*34.3434</f>
        <v>2799.22034212166</v>
      </c>
      <c r="S57" s="369" t="n">
        <f aca="false">+R57+G57+B57+J57+O57</f>
        <v>11772.2069051826</v>
      </c>
      <c r="T57" s="384"/>
    </row>
    <row r="58" s="225" customFormat="true" ht="20.1" hidden="false" customHeight="true" outlineLevel="0" collapsed="false">
      <c r="A58" s="368" t="s">
        <v>460</v>
      </c>
      <c r="B58" s="369" t="n">
        <f aca="false">(138.584187546-5.1727737-5.1727737-5.1727737-5.1727737-6.11328)*34.3434</f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f aca="false">((20-20)*34.3434)+1600</f>
        <v>1600</v>
      </c>
      <c r="H58" s="369" t="n">
        <v>3167.56258182796</v>
      </c>
      <c r="I58" s="369" t="n">
        <v>1636.31367984168</v>
      </c>
      <c r="J58" s="369" t="n">
        <f aca="false">+(162.42)*34.3434</f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f aca="false">(6.6)+(3.41)*34.3434</f>
        <v>123.710994</v>
      </c>
      <c r="P58" s="369" t="n">
        <v>240</v>
      </c>
      <c r="Q58" s="369" t="n">
        <v>0</v>
      </c>
      <c r="R58" s="369" t="n">
        <f aca="false">(2914.93333453)+(3.61894884)*34.3434</f>
        <v>3039.22034212166</v>
      </c>
      <c r="S58" s="369" t="n">
        <f aca="false">+R58+G58+B58+J58+O58</f>
        <v>14179.8851851826</v>
      </c>
      <c r="T58" s="385"/>
    </row>
    <row r="59" s="225" customFormat="true" ht="20.1" hidden="false" customHeight="true" outlineLevel="0" collapsed="false">
      <c r="A59" s="366" t="s">
        <v>461</v>
      </c>
      <c r="B59" s="367" t="n">
        <f aca="false">(138.584187546-5.1727737-5.1727737-5.1727737-5.1727737-6.11328)*34.3434</f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f aca="false">((20-20)*34.3434)+1250</f>
        <v>1250</v>
      </c>
      <c r="H59" s="367" t="n">
        <v>8046.98194095123</v>
      </c>
      <c r="I59" s="367" t="n">
        <v>4265.5260109128</v>
      </c>
      <c r="J59" s="367" t="n">
        <f aca="false">+(272.47)*34.3434</f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f aca="false">(6)+(3.89)*34.3434</f>
        <v>139.595826</v>
      </c>
      <c r="P59" s="367" t="n">
        <v>3425.38083737875</v>
      </c>
      <c r="Q59" s="367" t="n">
        <v>3160.04075782368</v>
      </c>
      <c r="R59" s="367" t="n">
        <f aca="false">(3180.07526968)+(3.62468051)*34.3434</f>
        <v>3304.55912230713</v>
      </c>
      <c r="S59" s="367" t="n">
        <f aca="false">+R59+G59+B59+J59+O59</f>
        <v>17890.5999673681</v>
      </c>
      <c r="T59" s="386"/>
    </row>
    <row r="60" s="225" customFormat="true" ht="20.1" hidden="false" customHeight="true" outlineLevel="0" collapsed="false">
      <c r="A60" s="366" t="s">
        <v>462</v>
      </c>
      <c r="B60" s="367" t="n">
        <f aca="false">(138.584187546-5.1727737-5.1727737-5.1727737-5.1727737-6.11328)*34.3434</f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f aca="false">((20-20)*34.3434)</f>
        <v>0</v>
      </c>
      <c r="H60" s="367" t="n">
        <v>9866.7631341779</v>
      </c>
      <c r="I60" s="367" t="n">
        <v>6231.4016006925</v>
      </c>
      <c r="J60" s="367" t="n">
        <f aca="false">+(414.15-36)*34.3434</f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f aca="false">(5.4)+(2.78)*34.3434</f>
        <v>100.874652</v>
      </c>
      <c r="P60" s="367" t="n">
        <v>280</v>
      </c>
      <c r="Q60" s="367" t="n">
        <v>0</v>
      </c>
      <c r="R60" s="367" t="n">
        <f aca="false">(3460.07526968)+(3.62468051)*34.3434</f>
        <v>3584.55912230713</v>
      </c>
      <c r="S60" s="367" t="n">
        <f aca="false">+R60+G60+B60+J60+O60</f>
        <v>20511.2893053681</v>
      </c>
      <c r="T60" s="372"/>
    </row>
    <row r="61" s="225" customFormat="true" ht="20.1" hidden="false" customHeight="true" outlineLevel="0" collapsed="false">
      <c r="A61" s="368" t="s">
        <v>463</v>
      </c>
      <c r="B61" s="369" t="n">
        <f aca="false">(138.584187546-5.1727737-5.1727737-5.1727737-5.1727737-6.11328)*34.3434</f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f aca="false">((20-20)*34.3434)+2400</f>
        <v>2400</v>
      </c>
      <c r="H61" s="369" t="n">
        <v>7299.9999600528</v>
      </c>
      <c r="I61" s="369" t="n">
        <v>7009.20747027316</v>
      </c>
      <c r="J61" s="369" t="n">
        <f aca="false">+(414.15+33.97+21-82.5)*34.3434</f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f aca="false">(5.4)+(2.47)*34.3434</f>
        <v>90.228198</v>
      </c>
      <c r="P61" s="369" t="n">
        <v>0</v>
      </c>
      <c r="Q61" s="369" t="n">
        <v>1914.27337678</v>
      </c>
      <c r="R61" s="369" t="n">
        <f aca="false">(1545.8018929)+(3.62468051)*34.3434</f>
        <v>1670.28574552713</v>
      </c>
      <c r="S61" s="369" t="n">
        <f aca="false">+R61+G61+B61+J61+O61</f>
        <v>21277.2580725881</v>
      </c>
      <c r="T61" s="372"/>
    </row>
    <row r="62" s="225" customFormat="true" ht="20.1" hidden="false" customHeight="true" outlineLevel="0" collapsed="false">
      <c r="A62" s="368" t="s">
        <v>464</v>
      </c>
      <c r="B62" s="369" t="n">
        <f aca="false">(138.584187546-5.1727737-5.1727737-5.1727737-5.1727737-6.11328-6.1132780439604)*34.3421</f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f aca="false">((20-20)*34.3421)</f>
        <v>0</v>
      </c>
      <c r="H62" s="369" t="n">
        <v>11535.5352200692</v>
      </c>
      <c r="I62" s="369" t="n">
        <v>12826.1363347198</v>
      </c>
      <c r="J62" s="369" t="n">
        <f aca="false">+(395+70.2-115.7)*34.3421</f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f aca="false">(5.4)+(2.69)*34.3421</f>
        <v>97.780249</v>
      </c>
      <c r="P62" s="369" t="n">
        <v>1682.85717557836</v>
      </c>
      <c r="Q62" s="369" t="n">
        <v>1671.92700086206</v>
      </c>
      <c r="R62" s="369" t="n">
        <f aca="false">(1556.67057264)+(3.6264478)*34.3421</f>
        <v>1681.21040563238</v>
      </c>
      <c r="S62" s="369" t="n">
        <f aca="false">+R62+G62+B62+J62+O62</f>
        <v>17410.3653060233</v>
      </c>
      <c r="T62" s="372"/>
    </row>
    <row r="63" s="225" customFormat="true" ht="20.1" hidden="false" customHeight="true" outlineLevel="0" collapsed="false">
      <c r="A63" s="373" t="n">
        <v>2021</v>
      </c>
      <c r="B63" s="374"/>
      <c r="C63" s="371" t="n">
        <f aca="false">+C64</f>
        <v>33450.9374585</v>
      </c>
      <c r="D63" s="371" t="n">
        <f aca="false">+D64</f>
        <v>31451.1102585</v>
      </c>
      <c r="E63" s="371" t="n">
        <f aca="false">+E64</f>
        <v>1099.146</v>
      </c>
      <c r="F63" s="371" t="n">
        <f aca="false">+F64</f>
        <v>499.605</v>
      </c>
      <c r="G63" s="375"/>
      <c r="H63" s="371" t="n">
        <f aca="false">+H64</f>
        <v>8442.2785661598</v>
      </c>
      <c r="I63" s="371" t="n">
        <f aca="false">+I64</f>
        <v>4372.8277088798</v>
      </c>
      <c r="J63" s="373"/>
      <c r="K63" s="371" t="n">
        <f aca="false">+K64</f>
        <v>0</v>
      </c>
      <c r="L63" s="371" t="n">
        <f aca="false">+L64</f>
        <v>0</v>
      </c>
      <c r="M63" s="371" t="n">
        <f aca="false">+M64</f>
        <v>0</v>
      </c>
      <c r="N63" s="371" t="n">
        <f aca="false">+N64</f>
        <v>0</v>
      </c>
      <c r="O63" s="376"/>
      <c r="P63" s="371" t="n">
        <f aca="false">+P64</f>
        <v>0</v>
      </c>
      <c r="Q63" s="371" t="n">
        <f aca="false">+Q64</f>
        <v>0</v>
      </c>
      <c r="R63" s="376"/>
      <c r="S63" s="373"/>
      <c r="T63" s="372"/>
    </row>
    <row r="64" s="225" customFormat="true" ht="20.1" hidden="false" customHeight="true" outlineLevel="0" collapsed="false">
      <c r="A64" s="366" t="s">
        <v>6</v>
      </c>
      <c r="B64" s="367"/>
      <c r="C64" s="367" t="n">
        <f aca="false">SUM(C65:C81)</f>
        <v>33450.9374585</v>
      </c>
      <c r="D64" s="367" t="n">
        <f aca="false">SUM(D65:D81)</f>
        <v>31451.1102585</v>
      </c>
      <c r="E64" s="367" t="n">
        <f aca="false">SUM(E65:E81)</f>
        <v>1099.146</v>
      </c>
      <c r="F64" s="367" t="n">
        <f aca="false">SUM(F65:F81)</f>
        <v>499.605</v>
      </c>
      <c r="G64" s="367"/>
      <c r="H64" s="367" t="n">
        <f aca="false">SUM(H65:H81)</f>
        <v>8442.2785661598</v>
      </c>
      <c r="I64" s="367" t="n">
        <f aca="false">SUM(I65:I81)</f>
        <v>4372.8277088798</v>
      </c>
      <c r="J64" s="367"/>
      <c r="K64" s="367" t="n">
        <f aca="false">SUM(K65:K81)</f>
        <v>0</v>
      </c>
      <c r="L64" s="367" t="n">
        <f aca="false">SUM(L65:L81)</f>
        <v>0</v>
      </c>
      <c r="M64" s="367" t="n">
        <f aca="false">SUM(M65:M81)</f>
        <v>0</v>
      </c>
      <c r="N64" s="367" t="n">
        <f aca="false">SUM(N65:N81)</f>
        <v>0</v>
      </c>
      <c r="O64" s="367"/>
      <c r="P64" s="367" t="n">
        <f aca="false">SUM(P65:P81)</f>
        <v>0</v>
      </c>
      <c r="Q64" s="367" t="n">
        <f aca="false">SUM(Q65:Q81)</f>
        <v>0</v>
      </c>
      <c r="R64" s="367"/>
      <c r="S64" s="367"/>
      <c r="T64" s="372"/>
    </row>
    <row r="65" s="225" customFormat="true" ht="20.1" hidden="false" customHeight="true" outlineLevel="0" collapsed="false">
      <c r="A65" s="366" t="s">
        <v>466</v>
      </c>
      <c r="B65" s="367" t="n">
        <f aca="false">(138.584187546-5.1727737-5.1727737-5.1727737-5.1727737-6.11328-6.1132780439604)*35.171</f>
        <v>3716.39769200544</v>
      </c>
      <c r="C65" s="367" t="n">
        <v>2809.737546</v>
      </c>
      <c r="D65" s="367" t="n">
        <v>0</v>
      </c>
      <c r="E65" s="367" t="n">
        <v>0</v>
      </c>
      <c r="F65" s="367" t="n">
        <v>0</v>
      </c>
      <c r="G65" s="367" t="n">
        <f aca="false">((20-20)*35.171)+2810</f>
        <v>2810</v>
      </c>
      <c r="H65" s="367" t="n">
        <v>0</v>
      </c>
      <c r="I65" s="367" t="n">
        <v>0</v>
      </c>
      <c r="J65" s="367" t="n">
        <f aca="false">+(395+70.2-115.7)*35.171</f>
        <v>12292.2645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f aca="false">(5.4)+(2.69)*35.171</f>
        <v>100.00999</v>
      </c>
      <c r="P65" s="367" t="n">
        <v>0</v>
      </c>
      <c r="Q65" s="367" t="n">
        <v>0</v>
      </c>
      <c r="R65" s="367" t="n">
        <f aca="false">(1556.67057264)+(3.6264478)*35.171</f>
        <v>1684.2163682138</v>
      </c>
      <c r="S65" s="367" t="n">
        <f aca="false">+R65+G65+B65+J65+O65</f>
        <v>20602.8885502192</v>
      </c>
      <c r="T65" s="372"/>
    </row>
    <row r="66" s="225" customFormat="true" ht="20.1" hidden="false" customHeight="true" outlineLevel="0" collapsed="false">
      <c r="A66" s="368" t="s">
        <v>467</v>
      </c>
      <c r="B66" s="369" t="n">
        <f aca="false">(138.584187546-5.1727737-5.1727737-5.1727737-5.1727737-6.11328-6.1132780439604)*35.171</f>
        <v>3716.39769200544</v>
      </c>
      <c r="C66" s="369" t="n">
        <v>2779.740348</v>
      </c>
      <c r="D66" s="369" t="n">
        <v>2809.737546</v>
      </c>
      <c r="E66" s="369" t="n">
        <v>0</v>
      </c>
      <c r="F66" s="369" t="n">
        <v>0</v>
      </c>
      <c r="G66" s="369" t="n">
        <f aca="false">((20-20)*35.171)+2780</f>
        <v>2780</v>
      </c>
      <c r="H66" s="369" t="n">
        <v>0</v>
      </c>
      <c r="I66" s="369" t="n">
        <v>0</v>
      </c>
      <c r="J66" s="369" t="n">
        <f aca="false">+(395+70.2-115.7)*35.171</f>
        <v>12292.2645</v>
      </c>
      <c r="K66" s="369" t="n">
        <v>0</v>
      </c>
      <c r="L66" s="369" t="n">
        <v>0</v>
      </c>
      <c r="M66" s="369" t="n">
        <v>0</v>
      </c>
      <c r="N66" s="369" t="n">
        <v>0</v>
      </c>
      <c r="O66" s="369" t="n">
        <f aca="false">(5.4)+(2.69)*35.171</f>
        <v>100.00999</v>
      </c>
      <c r="P66" s="369" t="n">
        <v>0</v>
      </c>
      <c r="Q66" s="369" t="n">
        <v>0</v>
      </c>
      <c r="R66" s="369" t="n">
        <f aca="false">(1556.67057264)+(3.6264478)*35.171</f>
        <v>1684.2163682138</v>
      </c>
      <c r="S66" s="369" t="n">
        <f aca="false">+R66+G66+B66+J66+O66</f>
        <v>20572.8885502192</v>
      </c>
      <c r="T66" s="372"/>
    </row>
    <row r="67" s="225" customFormat="true" ht="20.1" hidden="false" customHeight="true" outlineLevel="0" collapsed="false">
      <c r="A67" s="368" t="s">
        <v>468</v>
      </c>
      <c r="B67" s="369" t="n">
        <f aca="false">(138.584187546-5.1727737-5.1727737-5.1727737-5.1727737-6.11328-6.1132780439604)*35.171</f>
        <v>3716.39769200544</v>
      </c>
      <c r="C67" s="369" t="n">
        <v>2659.751556</v>
      </c>
      <c r="D67" s="369" t="n">
        <v>2779.740348</v>
      </c>
      <c r="E67" s="369" t="n">
        <v>0</v>
      </c>
      <c r="F67" s="369" t="n">
        <v>0</v>
      </c>
      <c r="G67" s="369" t="n">
        <f aca="false">((20-20)*35.171)+2660</f>
        <v>2660</v>
      </c>
      <c r="H67" s="369" t="n">
        <v>0</v>
      </c>
      <c r="I67" s="369" t="n">
        <v>0</v>
      </c>
      <c r="J67" s="369" t="n">
        <f aca="false">+(395+70.2-115.7)*35.171</f>
        <v>12292.2645</v>
      </c>
      <c r="K67" s="369" t="n">
        <v>0</v>
      </c>
      <c r="L67" s="369" t="n">
        <v>0</v>
      </c>
      <c r="M67" s="369" t="n">
        <v>0</v>
      </c>
      <c r="N67" s="369" t="n">
        <v>0</v>
      </c>
      <c r="O67" s="369" t="n">
        <f aca="false">(5.4)+(2.69)*35.171</f>
        <v>100.00999</v>
      </c>
      <c r="P67" s="369" t="n">
        <v>0</v>
      </c>
      <c r="Q67" s="369" t="n">
        <v>0</v>
      </c>
      <c r="R67" s="369" t="n">
        <f aca="false">(1556.67057264)+(3.6264478)*35.171</f>
        <v>1684.2163682138</v>
      </c>
      <c r="S67" s="369" t="n">
        <f aca="false">+R67+G67+B67+J67+O67</f>
        <v>20452.8885502192</v>
      </c>
      <c r="T67" s="372"/>
    </row>
    <row r="68" s="225" customFormat="true" ht="20.1" hidden="false" customHeight="true" outlineLevel="0" collapsed="false">
      <c r="A68" s="366" t="s">
        <v>469</v>
      </c>
      <c r="B68" s="367" t="n">
        <f aca="false">(138.584187546-5.1727737-5.1727737-5.1727737-5.1727737-6.11328-6.1132780439604)*35.171</f>
        <v>3716.39769200544</v>
      </c>
      <c r="C68" s="367" t="n">
        <v>2569.759962</v>
      </c>
      <c r="D68" s="367" t="n">
        <v>2659.751556</v>
      </c>
      <c r="E68" s="367" t="n">
        <v>0</v>
      </c>
      <c r="F68" s="367" t="n">
        <v>0</v>
      </c>
      <c r="G68" s="367" t="n">
        <f aca="false">((20-20)*35.171)+2570</f>
        <v>2570</v>
      </c>
      <c r="H68" s="367" t="n">
        <v>0</v>
      </c>
      <c r="I68" s="367" t="n">
        <v>0</v>
      </c>
      <c r="J68" s="367" t="n">
        <f aca="false">+(395+70.2-115.7)*35.171</f>
        <v>12292.2645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f aca="false">(5.4)+(2.69)*35.171</f>
        <v>100.00999</v>
      </c>
      <c r="P68" s="367" t="n">
        <v>0</v>
      </c>
      <c r="Q68" s="367" t="n">
        <v>0</v>
      </c>
      <c r="R68" s="367" t="n">
        <f aca="false">(1556.67057264)+(3.6264478)*35.171</f>
        <v>1684.2163682138</v>
      </c>
      <c r="S68" s="367" t="n">
        <f aca="false">+R68+G68+B68+J68+O68</f>
        <v>20362.8885502192</v>
      </c>
      <c r="T68" s="372"/>
    </row>
    <row r="69" s="225" customFormat="true" ht="20.1" hidden="false" customHeight="true" outlineLevel="0" collapsed="false">
      <c r="A69" s="370" t="s">
        <v>470</v>
      </c>
      <c r="B69" s="367" t="n">
        <f aca="false">(138.584187546-5.1727737-5.1727737-5.1727737-5.1727737-6.11328-6.1132780439604)*35.171</f>
        <v>3716.39769200544</v>
      </c>
      <c r="C69" s="367" t="n">
        <v>1659.535335</v>
      </c>
      <c r="D69" s="367" t="n">
        <v>2569.759962</v>
      </c>
      <c r="E69" s="367" t="n">
        <v>799.368</v>
      </c>
      <c r="F69" s="367" t="n">
        <v>0</v>
      </c>
      <c r="G69" s="367" t="n">
        <f aca="false">((20-20)*35.171)+1660+800</f>
        <v>2460</v>
      </c>
      <c r="H69" s="367" t="n">
        <f aca="false">89.7704*34.8396</f>
        <v>3127.56482784</v>
      </c>
      <c r="I69" s="367" t="n">
        <v>0</v>
      </c>
      <c r="J69" s="367" t="n">
        <f aca="false">+(395+70.2-115.7+90)*35.171</f>
        <v>15457.6545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f aca="false">(5.4)+(2.69)*35.171</f>
        <v>100.00999</v>
      </c>
      <c r="P69" s="367" t="n">
        <v>0</v>
      </c>
      <c r="Q69" s="367" t="n">
        <v>0</v>
      </c>
      <c r="R69" s="367" t="n">
        <f aca="false">(1556.67057264)+(3.6264478)*35.171</f>
        <v>1684.2163682138</v>
      </c>
      <c r="S69" s="367" t="n">
        <f aca="false">+R69+G69+B69+J69+O69</f>
        <v>23418.2785502192</v>
      </c>
      <c r="T69" s="372"/>
    </row>
    <row r="70" s="225" customFormat="true" ht="20.1" hidden="false" customHeight="true" outlineLevel="0" collapsed="false">
      <c r="A70" s="368" t="s">
        <v>471</v>
      </c>
      <c r="B70" s="369" t="n">
        <f aca="false">(138.584187546-5.1727737-5.1727737-5.1727737-5.1727737-6.11328-6.1132780439604)*35.171</f>
        <v>3716.39769200544</v>
      </c>
      <c r="C70" s="369" t="n">
        <v>2299.78518</v>
      </c>
      <c r="D70" s="369" t="n">
        <v>1659.535335</v>
      </c>
      <c r="E70" s="369" t="n">
        <v>0</v>
      </c>
      <c r="F70" s="369" t="n">
        <v>0</v>
      </c>
      <c r="G70" s="369" t="n">
        <f aca="false">((20-20)*35.171)+2300+800</f>
        <v>3100</v>
      </c>
      <c r="H70" s="369" t="n">
        <v>0</v>
      </c>
      <c r="I70" s="369" t="n">
        <v>0</v>
      </c>
      <c r="J70" s="369" t="n">
        <f aca="false">+(395+70.2-115.7+90)*35.171</f>
        <v>15457.6545</v>
      </c>
      <c r="K70" s="369" t="n">
        <v>0</v>
      </c>
      <c r="L70" s="369" t="n">
        <v>0</v>
      </c>
      <c r="M70" s="369" t="n">
        <v>0</v>
      </c>
      <c r="N70" s="369" t="n">
        <v>0</v>
      </c>
      <c r="O70" s="369" t="n">
        <f aca="false">(5.4)+(2.69)*35.171</f>
        <v>100.00999</v>
      </c>
      <c r="P70" s="369" t="n">
        <v>0</v>
      </c>
      <c r="Q70" s="369" t="n">
        <v>0</v>
      </c>
      <c r="R70" s="369" t="n">
        <f aca="false">(1556.67057264)+(3.6264478)*35.171</f>
        <v>1684.2163682138</v>
      </c>
      <c r="S70" s="369" t="n">
        <f aca="false">+R70+G70+B70+J70+O70</f>
        <v>24058.2785502192</v>
      </c>
      <c r="T70" s="372"/>
    </row>
    <row r="71" s="225" customFormat="true" ht="20.1" hidden="false" customHeight="true" outlineLevel="0" collapsed="false">
      <c r="A71" s="368" t="s">
        <v>472</v>
      </c>
      <c r="B71" s="369" t="n">
        <f aca="false">(138.584187546-5.1727737-5.1727737-5.1727737-5.1727737-6.11328-6.1132780439604)*35.171</f>
        <v>3716.39769200544</v>
      </c>
      <c r="C71" s="369" t="n">
        <v>1839.828144</v>
      </c>
      <c r="D71" s="369" t="n">
        <v>2299.78518</v>
      </c>
      <c r="E71" s="369" t="n">
        <v>0</v>
      </c>
      <c r="F71" s="369" t="n">
        <v>0</v>
      </c>
      <c r="G71" s="369" t="n">
        <f aca="false">((20-20)*35.171)+1840+800</f>
        <v>2640</v>
      </c>
      <c r="H71" s="369" t="n">
        <v>0</v>
      </c>
      <c r="I71" s="369" t="n">
        <v>0</v>
      </c>
      <c r="J71" s="369" t="n">
        <f aca="false">+(395+70.2-115.7+90)*35.171</f>
        <v>15457.6545</v>
      </c>
      <c r="K71" s="369" t="n">
        <v>0</v>
      </c>
      <c r="L71" s="369" t="n">
        <v>0</v>
      </c>
      <c r="M71" s="369" t="n">
        <v>0</v>
      </c>
      <c r="N71" s="369" t="n">
        <v>0</v>
      </c>
      <c r="O71" s="369" t="n">
        <f aca="false">(5.4)+(2.69)*35.171</f>
        <v>100.00999</v>
      </c>
      <c r="P71" s="369" t="n">
        <v>0</v>
      </c>
      <c r="Q71" s="369" t="n">
        <v>0</v>
      </c>
      <c r="R71" s="369" t="n">
        <f aca="false">(1556.67057264)+(3.6264478)*35.171</f>
        <v>1684.2163682138</v>
      </c>
      <c r="S71" s="369" t="n">
        <f aca="false">+R71+G71+B71+J71+O71</f>
        <v>23598.2785502192</v>
      </c>
      <c r="T71" s="372"/>
    </row>
    <row r="72" s="225" customFormat="true" ht="20.1" hidden="false" customHeight="true" outlineLevel="0" collapsed="false">
      <c r="A72" s="370" t="s">
        <v>473</v>
      </c>
      <c r="B72" s="367" t="n">
        <f aca="false">(138.584187546-5.1727737-5.1727737-5.1727737-5.1727737-6.11328-6.1132780439604)*35.171</f>
        <v>3716.39769200544</v>
      </c>
      <c r="C72" s="367" t="n">
        <v>2609.756226</v>
      </c>
      <c r="D72" s="367" t="n">
        <v>1839.828144</v>
      </c>
      <c r="E72" s="367" t="n">
        <v>0</v>
      </c>
      <c r="F72" s="367" t="n">
        <v>0</v>
      </c>
      <c r="G72" s="367" t="n">
        <f aca="false">((20-20)*35.171)+2610+800</f>
        <v>3410</v>
      </c>
      <c r="H72" s="367" t="n">
        <v>0</v>
      </c>
      <c r="I72" s="367" t="n">
        <v>0</v>
      </c>
      <c r="J72" s="367" t="n">
        <f aca="false">+(395+70.2-115.7+90)*35.171</f>
        <v>15457.6545</v>
      </c>
      <c r="K72" s="367" t="n">
        <v>0</v>
      </c>
      <c r="L72" s="367" t="n">
        <v>0</v>
      </c>
      <c r="M72" s="367" t="n">
        <v>0</v>
      </c>
      <c r="N72" s="367" t="n">
        <v>0</v>
      </c>
      <c r="O72" s="367" t="n">
        <f aca="false">(5.4)+(2.69)*35.171</f>
        <v>100.00999</v>
      </c>
      <c r="P72" s="367" t="n">
        <v>0</v>
      </c>
      <c r="Q72" s="367" t="n">
        <v>0</v>
      </c>
      <c r="R72" s="367" t="n">
        <f aca="false">(1556.67057264)+(3.6264478)*35.171</f>
        <v>1684.2163682138</v>
      </c>
      <c r="S72" s="367" t="n">
        <f aca="false">+R72+G72+B72+J72+O72</f>
        <v>24368.2785502192</v>
      </c>
      <c r="T72" s="372"/>
    </row>
    <row r="73" s="225" customFormat="true" ht="20.1" hidden="false" customHeight="true" outlineLevel="0" collapsed="false">
      <c r="A73" s="370" t="s">
        <v>474</v>
      </c>
      <c r="B73" s="367" t="n">
        <f aca="false">(138.584187546-5.1727737-5.1727737-5.1727737-5.1727737-6.11328-6.1132780439604)*35.171</f>
        <v>3716.39769200544</v>
      </c>
      <c r="C73" s="367" t="n">
        <v>2319.783312</v>
      </c>
      <c r="D73" s="367" t="n">
        <v>2609.756226</v>
      </c>
      <c r="E73" s="367" t="n">
        <v>0</v>
      </c>
      <c r="F73" s="367" t="n">
        <v>0</v>
      </c>
      <c r="G73" s="367" t="n">
        <f aca="false">((20-20)*35.171)+2320+800</f>
        <v>3120</v>
      </c>
      <c r="H73" s="367" t="n">
        <v>0</v>
      </c>
      <c r="I73" s="367" t="n">
        <v>0</v>
      </c>
      <c r="J73" s="367" t="n">
        <f aca="false">+(395+70.2-115.7+90)*35.171</f>
        <v>15457.6545</v>
      </c>
      <c r="K73" s="367" t="n">
        <v>0</v>
      </c>
      <c r="L73" s="367" t="n">
        <v>0</v>
      </c>
      <c r="M73" s="367" t="n">
        <v>0</v>
      </c>
      <c r="N73" s="367" t="n">
        <v>0</v>
      </c>
      <c r="O73" s="367" t="n">
        <f aca="false">(5.4)+(2.69)*35.171</f>
        <v>100.00999</v>
      </c>
      <c r="P73" s="367" t="n">
        <v>0</v>
      </c>
      <c r="Q73" s="367" t="n">
        <v>0</v>
      </c>
      <c r="R73" s="367" t="n">
        <f aca="false">(1556.67057264)+(3.6264478)*35.171</f>
        <v>1684.2163682138</v>
      </c>
      <c r="S73" s="367" t="n">
        <f aca="false">+R73+G73+B73+J73+O73</f>
        <v>24078.2785502192</v>
      </c>
      <c r="T73" s="372"/>
    </row>
    <row r="74" s="225" customFormat="true" ht="20.1" hidden="false" customHeight="true" outlineLevel="0" collapsed="false">
      <c r="A74" s="368" t="s">
        <v>475</v>
      </c>
      <c r="B74" s="369" t="n">
        <f aca="false">(138.584187546-5.1727737-5.1727737-5.1727737-5.1727737-6.11328-6.1132780439604)*35.171</f>
        <v>3716.39769200544</v>
      </c>
      <c r="C74" s="369" t="n">
        <v>2359.33927</v>
      </c>
      <c r="D74" s="369" t="n">
        <v>2319.783312</v>
      </c>
      <c r="E74" s="369" t="n">
        <v>0</v>
      </c>
      <c r="F74" s="369" t="n">
        <v>0</v>
      </c>
      <c r="G74" s="369" t="n">
        <f aca="false">((20-20)*35.171)+500+2360</f>
        <v>2860</v>
      </c>
      <c r="H74" s="369" t="n">
        <f aca="false">97.5*34.8528</f>
        <v>3398.148</v>
      </c>
      <c r="I74" s="369" t="n">
        <f aca="false">55.5*34.8528</f>
        <v>1934.3304</v>
      </c>
      <c r="J74" s="369" t="n">
        <f aca="false">+(395+70.2-115.7+90-55.5+97.5)*35.171</f>
        <v>16934.8365</v>
      </c>
      <c r="K74" s="369" t="n">
        <v>0</v>
      </c>
      <c r="L74" s="369" t="n">
        <v>0</v>
      </c>
      <c r="M74" s="369" t="n">
        <v>0</v>
      </c>
      <c r="N74" s="369" t="n">
        <v>0</v>
      </c>
      <c r="O74" s="369" t="n">
        <f aca="false">(5.4)+(2.69)*35.171</f>
        <v>100.00999</v>
      </c>
      <c r="P74" s="369" t="n">
        <v>0</v>
      </c>
      <c r="Q74" s="369" t="n">
        <v>0</v>
      </c>
      <c r="R74" s="369" t="n">
        <f aca="false">(1556.67057264)+(3.6264478)*35.171</f>
        <v>1684.2163682138</v>
      </c>
      <c r="S74" s="369" t="n">
        <f aca="false">+R74+G74+B74+J74+O74</f>
        <v>25295.4605502192</v>
      </c>
      <c r="T74" s="372"/>
    </row>
    <row r="75" s="225" customFormat="true" ht="20.1" hidden="false" customHeight="true" outlineLevel="0" collapsed="false">
      <c r="A75" s="368" t="s">
        <v>476</v>
      </c>
      <c r="B75" s="369" t="n">
        <f aca="false">(138.584187546-5.1727737-5.1727737-5.1727737-5.1727737-6.11328-6.1132780439604)*35.171</f>
        <v>3716.39769200544</v>
      </c>
      <c r="C75" s="369" t="n">
        <f aca="false">1179898048/1000000</f>
        <v>1179.898048</v>
      </c>
      <c r="D75" s="369" t="n">
        <f aca="false">2359339270/1000000</f>
        <v>2359.33927</v>
      </c>
      <c r="E75" s="369" t="n">
        <v>0</v>
      </c>
      <c r="F75" s="369" t="n">
        <v>0</v>
      </c>
      <c r="G75" s="369" t="n">
        <f aca="false">((20-20)*35.171)+500+1180</f>
        <v>1680</v>
      </c>
      <c r="H75" s="369" t="n">
        <v>0</v>
      </c>
      <c r="I75" s="369" t="n">
        <v>0</v>
      </c>
      <c r="J75" s="369" t="n">
        <f aca="false">+(395+70.2-115.7+90-55.5+97.5)*35.171</f>
        <v>16934.8365</v>
      </c>
      <c r="K75" s="369" t="n">
        <v>0</v>
      </c>
      <c r="L75" s="369" t="n">
        <v>0</v>
      </c>
      <c r="M75" s="369" t="n">
        <v>0</v>
      </c>
      <c r="N75" s="369" t="n">
        <v>0</v>
      </c>
      <c r="O75" s="369" t="n">
        <f aca="false">(5.4)+(2.69)*35.171</f>
        <v>100.00999</v>
      </c>
      <c r="P75" s="369" t="n">
        <v>0</v>
      </c>
      <c r="Q75" s="369" t="n">
        <v>0</v>
      </c>
      <c r="R75" s="369" t="n">
        <f aca="false">(1556.67057264)+(3.6264478)*35.171</f>
        <v>1684.2163682138</v>
      </c>
      <c r="S75" s="369" t="n">
        <f aca="false">+R75+G75+B75+J75+O75</f>
        <v>24115.4605502192</v>
      </c>
      <c r="T75" s="372"/>
    </row>
    <row r="76" s="225" customFormat="true" ht="20.1" hidden="false" customHeight="true" outlineLevel="0" collapsed="false">
      <c r="A76" s="370" t="s">
        <v>477</v>
      </c>
      <c r="B76" s="367" t="n">
        <f aca="false">(138.584187546-5.1727737-5.1727737-5.1727737-5.1727737-6.11328-6.1132780439604)*35.171</f>
        <v>3716.39769200544</v>
      </c>
      <c r="C76" s="367" t="n">
        <v>1219.894592</v>
      </c>
      <c r="D76" s="367" t="n">
        <v>1179.898048</v>
      </c>
      <c r="E76" s="367" t="n">
        <v>0</v>
      </c>
      <c r="F76" s="367" t="n">
        <v>0</v>
      </c>
      <c r="G76" s="367" t="n">
        <f aca="false">((20-20)*35.171)+500+1220</f>
        <v>1720</v>
      </c>
      <c r="H76" s="367" t="n">
        <v>0</v>
      </c>
      <c r="I76" s="367" t="n">
        <v>0</v>
      </c>
      <c r="J76" s="367" t="n">
        <f aca="false">+(395+70.2-115.7+90-55.5+97.5)*35.171</f>
        <v>16934.8365</v>
      </c>
      <c r="K76" s="367" t="n">
        <v>0</v>
      </c>
      <c r="L76" s="367" t="n">
        <v>0</v>
      </c>
      <c r="M76" s="367" t="n">
        <v>0</v>
      </c>
      <c r="N76" s="367" t="n">
        <v>0</v>
      </c>
      <c r="O76" s="367" t="n">
        <f aca="false">(5.4)+(2.69)*35.171</f>
        <v>100.00999</v>
      </c>
      <c r="P76" s="367" t="n">
        <v>0</v>
      </c>
      <c r="Q76" s="367" t="n">
        <v>0</v>
      </c>
      <c r="R76" s="367" t="n">
        <f aca="false">(1556.67057264)+(3.6264478)*35.171</f>
        <v>1684.2163682138</v>
      </c>
      <c r="S76" s="367" t="n">
        <f aca="false">+R76+G76+B76+J76+O76</f>
        <v>24155.4605502192</v>
      </c>
      <c r="T76" s="372"/>
    </row>
    <row r="77" s="225" customFormat="true" ht="20.1" hidden="false" customHeight="true" outlineLevel="0" collapsed="false">
      <c r="A77" s="370" t="s">
        <v>478</v>
      </c>
      <c r="B77" s="367" t="n">
        <f aca="false">(138.584187546-5.1727737-5.1727737-5.1727737-5.1727737-6.11328-6.1132780439604)*35.171</f>
        <v>3716.39769200544</v>
      </c>
      <c r="C77" s="367" t="n">
        <f aca="false">1649857440/1000000</f>
        <v>1649.85744</v>
      </c>
      <c r="D77" s="367" t="n">
        <v>1219.894592</v>
      </c>
      <c r="E77" s="367" t="n">
        <v>0</v>
      </c>
      <c r="F77" s="367" t="n">
        <v>0</v>
      </c>
      <c r="G77" s="367" t="n">
        <f aca="false">((20-20)*35.171)+500+1650</f>
        <v>2150</v>
      </c>
      <c r="H77" s="367" t="n">
        <v>0</v>
      </c>
      <c r="I77" s="367" t="n">
        <v>0</v>
      </c>
      <c r="J77" s="367" t="n">
        <f aca="false">+(395+70.2-115.7+90-55.5+97.5)*35.171</f>
        <v>16934.8365</v>
      </c>
      <c r="K77" s="367" t="n">
        <v>0</v>
      </c>
      <c r="L77" s="367" t="n">
        <v>0</v>
      </c>
      <c r="M77" s="367" t="n">
        <v>0</v>
      </c>
      <c r="N77" s="367" t="n">
        <v>0</v>
      </c>
      <c r="O77" s="367" t="n">
        <f aca="false">(5.4)+(2.69)*35.171</f>
        <v>100.00999</v>
      </c>
      <c r="P77" s="367" t="n">
        <v>0</v>
      </c>
      <c r="Q77" s="367" t="n">
        <v>0</v>
      </c>
      <c r="R77" s="367" t="n">
        <f aca="false">(1556.67057264)+(3.6264478)*35.171</f>
        <v>1684.2163682138</v>
      </c>
      <c r="S77" s="367" t="n">
        <f aca="false">+R77+G77+B77+J77+O77</f>
        <v>24585.4605502192</v>
      </c>
      <c r="T77" s="372"/>
    </row>
    <row r="78" s="225" customFormat="true" ht="20.1" hidden="false" customHeight="true" outlineLevel="0" collapsed="false">
      <c r="A78" s="368" t="s">
        <v>479</v>
      </c>
      <c r="B78" s="369" t="n">
        <f aca="false">(138.584187546-5.1727737-5.1727737-5.1727737-5.1727737-6.11328-6.1132780439604)*35.171</f>
        <v>3716.39769200544</v>
      </c>
      <c r="C78" s="369" t="n">
        <f aca="false">2019825472/1000000</f>
        <v>2019.825472</v>
      </c>
      <c r="D78" s="369" t="n">
        <v>1649.85744</v>
      </c>
      <c r="E78" s="369" t="n">
        <v>0</v>
      </c>
      <c r="F78" s="369" t="n">
        <v>0</v>
      </c>
      <c r="G78" s="369" t="n">
        <f aca="false">((20-20)*35.171)+500+2020</f>
        <v>2520</v>
      </c>
      <c r="H78" s="369" t="n">
        <v>0</v>
      </c>
      <c r="I78" s="369" t="n">
        <v>0</v>
      </c>
      <c r="J78" s="369" t="n">
        <f aca="false">+(395+70.2-115.7+90-55.5+97.5)*35.171</f>
        <v>16934.8365</v>
      </c>
      <c r="K78" s="369" t="n">
        <v>0</v>
      </c>
      <c r="L78" s="369" t="n">
        <v>0</v>
      </c>
      <c r="M78" s="369" t="n">
        <v>0</v>
      </c>
      <c r="N78" s="369" t="n">
        <v>0</v>
      </c>
      <c r="O78" s="369" t="n">
        <f aca="false">(5.4)+(2.69)*35.171</f>
        <v>100.00999</v>
      </c>
      <c r="P78" s="369" t="n">
        <v>0</v>
      </c>
      <c r="Q78" s="369" t="n">
        <v>0</v>
      </c>
      <c r="R78" s="369" t="n">
        <f aca="false">(1556.67057264)+(3.6264478)*35.171</f>
        <v>1684.2163682138</v>
      </c>
      <c r="S78" s="369" t="n">
        <f aca="false">+R78+G78+B78+J78+O78</f>
        <v>24955.4605502192</v>
      </c>
      <c r="T78" s="372"/>
    </row>
    <row r="79" s="225" customFormat="true" ht="20.1" hidden="false" customHeight="true" outlineLevel="0" collapsed="false">
      <c r="A79" s="368" t="s">
        <v>12</v>
      </c>
      <c r="B79" s="369" t="n">
        <f aca="false">(138.584187546-5.1727737-5.1727737-5.1727737-5.1727737-6.11328-6.1132780439604)*35.171</f>
        <v>3716.39769200544</v>
      </c>
      <c r="C79" s="369" t="n">
        <v>1474.6178275</v>
      </c>
      <c r="D79" s="369" t="n">
        <v>2019.825472</v>
      </c>
      <c r="E79" s="369" t="n">
        <v>299.778</v>
      </c>
      <c r="F79" s="369" t="n">
        <v>499.605</v>
      </c>
      <c r="G79" s="369" t="n">
        <f aca="false">((20-20)*35.171)+300+1475</f>
        <v>1775</v>
      </c>
      <c r="H79" s="369" t="n">
        <f aca="false">54.969318*34.8661</f>
        <v>1916.5657383198</v>
      </c>
      <c r="I79" s="369" t="n">
        <f aca="false">69.938918*34.8661</f>
        <v>2438.4973088798</v>
      </c>
      <c r="J79" s="369" t="n">
        <f aca="false">+(395+70.2-115.7+90-55.5+97.5-15.2)*35.171</f>
        <v>16400.2373</v>
      </c>
      <c r="K79" s="369" t="n">
        <v>0</v>
      </c>
      <c r="L79" s="369" t="n">
        <v>0</v>
      </c>
      <c r="M79" s="369" t="n">
        <v>0</v>
      </c>
      <c r="N79" s="369" t="n">
        <v>0</v>
      </c>
      <c r="O79" s="369" t="n">
        <f aca="false">(5.4)+(2.69)*35.171</f>
        <v>100.00999</v>
      </c>
      <c r="P79" s="369" t="n">
        <v>0</v>
      </c>
      <c r="Q79" s="369" t="n">
        <v>0</v>
      </c>
      <c r="R79" s="369" t="n">
        <f aca="false">(1556.67057264)+(3.6264478)*35.171</f>
        <v>1684.2163682138</v>
      </c>
      <c r="S79" s="369" t="n">
        <f aca="false">+R79+G79+B79+J79+O79</f>
        <v>23675.8613502192</v>
      </c>
      <c r="T79" s="372"/>
    </row>
    <row r="80" s="225" customFormat="true" ht="20.1" hidden="false" customHeight="true" outlineLevel="0" collapsed="false">
      <c r="A80" s="370" t="s">
        <v>13</v>
      </c>
      <c r="B80" s="367" t="n">
        <f aca="false">(138.584187546-5.1727737-5.1727737-5.1727737-5.1727737-6.11328-6.1132780439604)*35.171</f>
        <v>3716.39769200544</v>
      </c>
      <c r="C80" s="367" t="n">
        <v>1999.8272</v>
      </c>
      <c r="D80" s="367" t="n">
        <v>1474.6178275</v>
      </c>
      <c r="E80" s="367" t="n">
        <v>0</v>
      </c>
      <c r="F80" s="367" t="n">
        <v>0</v>
      </c>
      <c r="G80" s="367" t="n">
        <f aca="false">((20-20)*35.171)+300+2000</f>
        <v>2300</v>
      </c>
      <c r="H80" s="367" t="n">
        <v>0</v>
      </c>
      <c r="I80" s="367" t="n">
        <v>0</v>
      </c>
      <c r="J80" s="367" t="n">
        <f aca="false">+(395+70.2-115.7+90-55.5+97.5-15.2)*35.171</f>
        <v>16400.2373</v>
      </c>
      <c r="K80" s="367" t="n">
        <v>0</v>
      </c>
      <c r="L80" s="367" t="n">
        <v>0</v>
      </c>
      <c r="M80" s="367" t="n">
        <v>0</v>
      </c>
      <c r="N80" s="367" t="n">
        <v>0</v>
      </c>
      <c r="O80" s="367" t="n">
        <f aca="false">(5.4)+(2.69)*35.171</f>
        <v>100.00999</v>
      </c>
      <c r="P80" s="367" t="n">
        <v>0</v>
      </c>
      <c r="Q80" s="367" t="n">
        <v>0</v>
      </c>
      <c r="R80" s="367" t="n">
        <f aca="false">(1556.67057264)+(3.6264478)*35.171</f>
        <v>1684.2163682138</v>
      </c>
      <c r="S80" s="367" t="n">
        <f aca="false">+R80+G80+B80+J80+O80</f>
        <v>24200.8613502192</v>
      </c>
      <c r="T80" s="372"/>
    </row>
    <row r="81" s="225" customFormat="true" ht="5.25" hidden="false" customHeight="true" outlineLevel="0" collapsed="false">
      <c r="A81" s="387"/>
      <c r="B81" s="388"/>
      <c r="C81" s="388"/>
      <c r="D81" s="388"/>
      <c r="E81" s="388"/>
      <c r="F81" s="388"/>
      <c r="G81" s="388"/>
      <c r="H81" s="388"/>
      <c r="I81" s="388"/>
      <c r="J81" s="388"/>
      <c r="K81" s="388"/>
      <c r="L81" s="388"/>
      <c r="M81" s="388"/>
      <c r="N81" s="388"/>
      <c r="O81" s="388"/>
      <c r="P81" s="388"/>
      <c r="Q81" s="388"/>
      <c r="R81" s="388"/>
      <c r="S81" s="388"/>
    </row>
    <row r="82" customFormat="false" ht="15" hidden="false" customHeight="false" outlineLevel="0" collapsed="false">
      <c r="A82" s="389" t="s">
        <v>520</v>
      </c>
      <c r="B82" s="390"/>
      <c r="C82" s="390"/>
      <c r="D82" s="390"/>
      <c r="E82" s="390"/>
      <c r="F82" s="390"/>
      <c r="G82" s="390"/>
      <c r="H82" s="390"/>
      <c r="I82" s="390"/>
      <c r="J82" s="390"/>
      <c r="K82" s="390"/>
      <c r="L82" s="390"/>
      <c r="M82" s="390"/>
      <c r="N82" s="390"/>
      <c r="O82" s="390"/>
      <c r="P82" s="391"/>
      <c r="Q82" s="391"/>
      <c r="R82" s="235"/>
      <c r="S82" s="392"/>
    </row>
    <row r="83" customFormat="false" ht="15" hidden="false" customHeight="false" outlineLevel="0" collapsed="false">
      <c r="A83" s="389" t="s">
        <v>521</v>
      </c>
      <c r="B83" s="393"/>
      <c r="C83" s="393"/>
      <c r="D83" s="393"/>
      <c r="E83" s="393"/>
      <c r="F83" s="393"/>
      <c r="G83" s="394"/>
      <c r="H83" s="394"/>
      <c r="I83" s="394"/>
      <c r="J83" s="394"/>
      <c r="K83" s="394"/>
      <c r="L83" s="394"/>
      <c r="M83" s="395"/>
      <c r="N83" s="394"/>
      <c r="O83" s="396"/>
      <c r="P83" s="397"/>
      <c r="Q83" s="398"/>
      <c r="R83" s="390"/>
      <c r="S83" s="390"/>
      <c r="T83" s="239"/>
      <c r="U83" s="239"/>
      <c r="V83" s="399"/>
      <c r="W83" s="399"/>
    </row>
    <row r="84" customFormat="false" ht="15" hidden="false" customHeight="false" outlineLevel="0" collapsed="false">
      <c r="A84" s="389" t="s">
        <v>522</v>
      </c>
      <c r="B84" s="393"/>
      <c r="C84" s="393"/>
      <c r="D84" s="393"/>
      <c r="E84" s="393"/>
      <c r="F84" s="393"/>
      <c r="G84" s="394"/>
      <c r="H84" s="394"/>
      <c r="I84" s="395"/>
      <c r="J84" s="394"/>
      <c r="K84" s="394"/>
      <c r="L84" s="394"/>
      <c r="M84" s="394"/>
      <c r="N84" s="396"/>
      <c r="O84" s="396"/>
      <c r="P84" s="397"/>
      <c r="Q84" s="400"/>
      <c r="R84" s="390"/>
      <c r="S84" s="394"/>
      <c r="T84" s="239"/>
      <c r="U84" s="239"/>
      <c r="V84" s="399"/>
      <c r="W84" s="399"/>
    </row>
    <row r="85" customFormat="false" ht="15" hidden="false" customHeight="false" outlineLevel="0" collapsed="false">
      <c r="A85" s="389" t="s">
        <v>523</v>
      </c>
      <c r="B85" s="393"/>
      <c r="C85" s="393"/>
      <c r="D85" s="393"/>
      <c r="E85" s="393"/>
      <c r="F85" s="393"/>
      <c r="G85" s="394"/>
      <c r="H85" s="394"/>
      <c r="I85" s="394"/>
      <c r="J85" s="394"/>
      <c r="K85" s="394"/>
      <c r="L85" s="394"/>
      <c r="M85" s="401"/>
      <c r="N85" s="394"/>
      <c r="O85" s="397"/>
      <c r="P85" s="402"/>
      <c r="Q85" s="403"/>
      <c r="R85" s="394"/>
      <c r="S85" s="394"/>
      <c r="T85" s="239"/>
      <c r="U85" s="367"/>
      <c r="V85" s="399"/>
      <c r="W85" s="399"/>
      <c r="X85" s="0"/>
    </row>
    <row r="86" customFormat="false" ht="15" hidden="false" customHeight="false" outlineLevel="0" collapsed="false">
      <c r="A86" s="404" t="s">
        <v>524</v>
      </c>
      <c r="B86" s="404"/>
      <c r="C86" s="404"/>
      <c r="D86" s="404"/>
      <c r="E86" s="404"/>
      <c r="F86" s="404"/>
      <c r="G86" s="404"/>
      <c r="H86" s="404"/>
      <c r="I86" s="404"/>
      <c r="J86" s="404"/>
      <c r="K86" s="404"/>
      <c r="L86" s="404"/>
      <c r="M86" s="405"/>
      <c r="N86" s="406"/>
      <c r="O86" s="394"/>
      <c r="P86" s="397"/>
      <c r="Q86" s="404"/>
      <c r="R86" s="394"/>
      <c r="S86" s="407"/>
      <c r="T86" s="239"/>
      <c r="U86" s="239"/>
      <c r="V86" s="399"/>
      <c r="W86" s="399"/>
    </row>
    <row r="87" customFormat="false" ht="15" hidden="false" customHeight="false" outlineLevel="0" collapsed="false">
      <c r="A87" s="404" t="s">
        <v>525</v>
      </c>
      <c r="B87" s="404"/>
      <c r="C87" s="404"/>
      <c r="D87" s="404"/>
      <c r="E87" s="404"/>
      <c r="F87" s="404"/>
      <c r="G87" s="404"/>
      <c r="H87" s="404"/>
      <c r="I87" s="404"/>
      <c r="J87" s="404"/>
      <c r="K87" s="404"/>
      <c r="L87" s="404"/>
      <c r="M87" s="405"/>
      <c r="N87" s="406"/>
      <c r="O87" s="408"/>
      <c r="P87" s="409"/>
      <c r="Q87" s="404"/>
      <c r="R87" s="394"/>
      <c r="S87" s="410"/>
      <c r="T87" s="239"/>
      <c r="U87" s="239"/>
      <c r="V87" s="399"/>
      <c r="W87" s="399"/>
    </row>
    <row r="88" customFormat="false" ht="15" hidden="false" customHeight="false" outlineLevel="0" collapsed="false">
      <c r="A88" s="404" t="s">
        <v>526</v>
      </c>
      <c r="B88" s="404"/>
      <c r="C88" s="404"/>
      <c r="D88" s="404"/>
      <c r="E88" s="404"/>
      <c r="F88" s="404"/>
      <c r="G88" s="404"/>
      <c r="H88" s="404"/>
      <c r="I88" s="404"/>
      <c r="J88" s="404"/>
      <c r="K88" s="404"/>
      <c r="L88" s="404"/>
      <c r="M88" s="404"/>
      <c r="N88" s="404"/>
      <c r="O88" s="404"/>
      <c r="P88" s="409"/>
      <c r="Q88" s="404"/>
      <c r="R88" s="404"/>
      <c r="S88" s="404"/>
      <c r="T88" s="239"/>
      <c r="U88" s="239"/>
      <c r="V88" s="399"/>
      <c r="W88" s="399"/>
    </row>
    <row r="89" customFormat="false" ht="15" hidden="false" customHeight="false" outlineLevel="0" collapsed="false">
      <c r="A89" s="404" t="s">
        <v>527</v>
      </c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4"/>
      <c r="N89" s="404"/>
      <c r="O89" s="404"/>
      <c r="P89" s="411"/>
      <c r="Q89" s="404"/>
      <c r="R89" s="404"/>
      <c r="S89" s="404"/>
      <c r="T89" s="239"/>
      <c r="U89" s="239"/>
      <c r="V89" s="399"/>
      <c r="W89" s="399"/>
    </row>
    <row r="90" customFormat="false" ht="15" hidden="false" customHeight="false" outlineLevel="0" collapsed="false">
      <c r="A90" s="389" t="s">
        <v>528</v>
      </c>
      <c r="B90" s="393"/>
      <c r="C90" s="393"/>
      <c r="D90" s="393"/>
      <c r="E90" s="412"/>
      <c r="F90" s="412"/>
      <c r="G90" s="396"/>
      <c r="H90" s="396"/>
      <c r="I90" s="395"/>
      <c r="J90" s="395"/>
      <c r="K90" s="395"/>
      <c r="L90" s="395"/>
      <c r="M90" s="395"/>
      <c r="N90" s="395"/>
      <c r="O90" s="395"/>
      <c r="P90" s="412"/>
      <c r="Q90" s="394"/>
      <c r="R90" s="413"/>
      <c r="S90" s="394"/>
      <c r="T90" s="239"/>
      <c r="U90" s="239"/>
      <c r="V90" s="399"/>
      <c r="W90" s="399"/>
    </row>
    <row r="91" customFormat="false" ht="15" hidden="false" customHeight="false" outlineLevel="0" collapsed="false">
      <c r="A91" s="389" t="s">
        <v>529</v>
      </c>
      <c r="B91" s="414"/>
      <c r="C91" s="394"/>
      <c r="D91" s="394"/>
      <c r="E91" s="415"/>
      <c r="F91" s="416"/>
      <c r="G91" s="417"/>
      <c r="H91" s="395"/>
      <c r="I91" s="396"/>
      <c r="J91" s="390"/>
      <c r="K91" s="390"/>
      <c r="L91" s="390"/>
      <c r="M91" s="390"/>
      <c r="N91" s="390"/>
      <c r="O91" s="406"/>
      <c r="P91" s="418"/>
      <c r="Q91" s="398"/>
      <c r="R91" s="390"/>
      <c r="S91" s="396"/>
      <c r="T91" s="239"/>
      <c r="U91" s="239"/>
      <c r="V91" s="399"/>
      <c r="W91" s="399"/>
    </row>
    <row r="92" customFormat="false" ht="15" hidden="false" customHeight="false" outlineLevel="0" collapsed="false">
      <c r="B92" s="419"/>
      <c r="C92" s="251"/>
      <c r="D92" s="235"/>
      <c r="E92" s="239"/>
      <c r="F92" s="420"/>
      <c r="G92" s="394"/>
      <c r="H92" s="394"/>
      <c r="I92" s="239"/>
      <c r="J92" s="380"/>
      <c r="K92" s="421"/>
      <c r="L92" s="421"/>
      <c r="M92" s="421"/>
      <c r="N92" s="421"/>
      <c r="O92" s="390"/>
      <c r="Q92" s="399"/>
      <c r="R92" s="239"/>
    </row>
    <row r="93" customFormat="false" ht="15" hidden="false" customHeight="false" outlineLevel="0" collapsed="false">
      <c r="B93" s="419"/>
      <c r="C93" s="422"/>
      <c r="D93" s="235"/>
      <c r="E93" s="423"/>
      <c r="F93" s="415"/>
      <c r="G93" s="424"/>
      <c r="H93" s="394"/>
      <c r="J93" s="390"/>
      <c r="O93" s="406"/>
    </row>
    <row r="94" customFormat="false" ht="15" hidden="false" customHeight="false" outlineLevel="0" collapsed="false">
      <c r="B94" s="380"/>
      <c r="D94" s="383"/>
      <c r="E94" s="415"/>
      <c r="F94" s="425"/>
      <c r="G94" s="383"/>
      <c r="H94" s="395"/>
    </row>
    <row r="95" customFormat="false" ht="15" hidden="false" customHeight="false" outlineLevel="0" collapsed="false">
      <c r="E95" s="419"/>
      <c r="F95" s="425"/>
      <c r="G95" s="413"/>
      <c r="H95" s="394"/>
      <c r="I95" s="219"/>
    </row>
    <row r="96" customFormat="false" ht="15" hidden="false" customHeight="false" outlineLevel="0" collapsed="false">
      <c r="E96" s="419"/>
      <c r="F96" s="425"/>
      <c r="G96" s="367"/>
      <c r="H96" s="0"/>
      <c r="I96" s="219"/>
    </row>
    <row r="97" customFormat="false" ht="15" hidden="false" customHeight="false" outlineLevel="0" collapsed="false">
      <c r="E97" s="235"/>
      <c r="F97" s="425"/>
      <c r="G97" s="367"/>
      <c r="H97" s="394"/>
    </row>
    <row r="98" customFormat="false" ht="15" hidden="false" customHeight="false" outlineLevel="0" collapsed="false">
      <c r="F98" s="425"/>
      <c r="G98" s="367"/>
      <c r="H98" s="395"/>
    </row>
    <row r="99" customFormat="false" ht="15" hidden="false" customHeight="false" outlineLevel="0" collapsed="false">
      <c r="F99" s="425"/>
    </row>
    <row r="100" customFormat="false" ht="15" hidden="false" customHeight="false" outlineLevel="0" collapsed="false">
      <c r="C100" s="0"/>
      <c r="E100" s="0"/>
      <c r="F100" s="425"/>
    </row>
    <row r="101" customFormat="false" ht="15" hidden="false" customHeight="false" outlineLevel="0" collapsed="false">
      <c r="D101" s="0"/>
      <c r="F101" s="425"/>
    </row>
    <row r="102" customFormat="false" ht="15" hidden="false" customHeight="false" outlineLevel="0" collapsed="false">
      <c r="F102" s="425"/>
    </row>
    <row r="103" customFormat="false" ht="15" hidden="false" customHeight="false" outlineLevel="0" collapsed="false">
      <c r="F103" s="425"/>
    </row>
    <row r="104" customFormat="false" ht="15" hidden="false" customHeight="false" outlineLevel="0" collapsed="false">
      <c r="F104" s="425"/>
    </row>
    <row r="105" customFormat="false" ht="15" hidden="false" customHeight="false" outlineLevel="0" collapsed="false">
      <c r="F105" s="425"/>
    </row>
    <row r="126" customFormat="false" ht="15" hidden="false" customHeight="false" outlineLevel="0" collapsed="false">
      <c r="P126" s="57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7" width="29.66"/>
    <col collapsed="false" customWidth="true" hidden="false" outlineLevel="0" max="2" min="2" style="57" width="11.76"/>
    <col collapsed="false" customWidth="true" hidden="false" outlineLevel="0" max="3" min="3" style="57" width="12.88"/>
    <col collapsed="false" customWidth="true" hidden="false" outlineLevel="0" max="4" min="4" style="57" width="11.44"/>
    <col collapsed="false" customWidth="true" hidden="false" outlineLevel="0" max="5" min="5" style="57" width="11.99"/>
    <col collapsed="false" customWidth="true" hidden="false" outlineLevel="0" max="6" min="6" style="57" width="15.55"/>
    <col collapsed="false" customWidth="true" hidden="false" outlineLevel="0" max="7" min="7" style="57" width="13.65"/>
    <col collapsed="false" customWidth="true" hidden="false" outlineLevel="0" max="8" min="8" style="57" width="11.65"/>
    <col collapsed="false" customWidth="true" hidden="false" outlineLevel="0" max="9" min="9" style="57" width="11.44"/>
    <col collapsed="false" customWidth="true" hidden="false" outlineLevel="0" max="10" min="10" style="57" width="12.43"/>
    <col collapsed="false" customWidth="true" hidden="false" outlineLevel="0" max="11" min="11" style="57" width="11.55"/>
    <col collapsed="false" customWidth="true" hidden="false" outlineLevel="0" max="12" min="12" style="57" width="14.77"/>
    <col collapsed="false" customWidth="true" hidden="false" outlineLevel="0" max="13" min="13" style="57" width="15.21"/>
    <col collapsed="false" customWidth="true" hidden="false" outlineLevel="0" max="14" min="14" style="57" width="19.77"/>
    <col collapsed="false" customWidth="true" hidden="false" outlineLevel="0" max="15" min="15" style="57" width="17.66"/>
    <col collapsed="false" customWidth="false" hidden="false" outlineLevel="0" max="257" min="16" style="57" width="8.55"/>
  </cols>
  <sheetData>
    <row r="1" customFormat="false" ht="15.75" hidden="false" customHeight="false" outlineLevel="0" collapsed="false">
      <c r="A1" s="348" t="s">
        <v>531</v>
      </c>
      <c r="B1" s="426"/>
      <c r="C1" s="426"/>
      <c r="D1" s="426"/>
      <c r="E1" s="427"/>
      <c r="F1" s="428"/>
      <c r="G1" s="428"/>
      <c r="H1" s="428"/>
      <c r="I1" s="428"/>
      <c r="J1" s="428"/>
      <c r="L1" s="350"/>
      <c r="M1" s="350"/>
      <c r="N1" s="350"/>
      <c r="O1" s="350"/>
    </row>
    <row r="2" customFormat="false" ht="18" hidden="false" customHeight="false" outlineLevel="0" collapsed="false">
      <c r="A2" s="351" t="s">
        <v>532</v>
      </c>
      <c r="B2" s="426"/>
      <c r="C2" s="426"/>
      <c r="D2" s="428"/>
      <c r="E2" s="428"/>
      <c r="F2" s="428"/>
      <c r="G2" s="428"/>
      <c r="H2" s="429"/>
      <c r="I2" s="428"/>
      <c r="J2" s="428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33</v>
      </c>
      <c r="B3" s="430"/>
      <c r="C3" s="430"/>
      <c r="D3" s="426"/>
      <c r="E3" s="428"/>
      <c r="F3" s="428"/>
      <c r="G3" s="428"/>
      <c r="H3" s="428"/>
      <c r="I3" s="428"/>
      <c r="J3" s="428"/>
      <c r="K3" s="431"/>
      <c r="L3" s="355"/>
      <c r="M3" s="355"/>
      <c r="N3" s="355"/>
      <c r="O3" s="355"/>
    </row>
    <row r="4" customFormat="false" ht="18.75" hidden="false" customHeight="true" outlineLevel="0" collapsed="false">
      <c r="A4" s="432"/>
      <c r="B4" s="433" t="s">
        <v>534</v>
      </c>
      <c r="C4" s="433" t="s">
        <v>535</v>
      </c>
      <c r="D4" s="433" t="s">
        <v>428</v>
      </c>
      <c r="E4" s="433" t="s">
        <v>536</v>
      </c>
      <c r="F4" s="433" t="s">
        <v>537</v>
      </c>
      <c r="G4" s="433" t="s">
        <v>538</v>
      </c>
      <c r="H4" s="433" t="s">
        <v>537</v>
      </c>
      <c r="I4" s="433" t="s">
        <v>537</v>
      </c>
      <c r="J4" s="433" t="s">
        <v>539</v>
      </c>
      <c r="K4" s="433" t="s">
        <v>540</v>
      </c>
      <c r="L4" s="433" t="s">
        <v>537</v>
      </c>
      <c r="M4" s="433" t="s">
        <v>537</v>
      </c>
      <c r="N4" s="433" t="s">
        <v>537</v>
      </c>
      <c r="O4" s="433" t="s">
        <v>541</v>
      </c>
    </row>
    <row r="5" customFormat="false" ht="15" hidden="false" customHeight="false" outlineLevel="0" collapsed="false">
      <c r="A5" s="434"/>
      <c r="B5" s="363"/>
      <c r="C5" s="363"/>
      <c r="D5" s="360" t="s">
        <v>542</v>
      </c>
      <c r="E5" s="360" t="s">
        <v>543</v>
      </c>
      <c r="F5" s="360" t="s">
        <v>544</v>
      </c>
      <c r="G5" s="363"/>
      <c r="H5" s="360" t="s">
        <v>545</v>
      </c>
      <c r="I5" s="360" t="s">
        <v>546</v>
      </c>
      <c r="J5" s="360" t="s">
        <v>547</v>
      </c>
      <c r="K5" s="363"/>
      <c r="L5" s="360" t="s">
        <v>542</v>
      </c>
      <c r="M5" s="360" t="s">
        <v>542</v>
      </c>
      <c r="N5" s="360" t="s">
        <v>548</v>
      </c>
      <c r="O5" s="360" t="s">
        <v>549</v>
      </c>
    </row>
    <row r="6" customFormat="false" ht="15" hidden="false" customHeight="false" outlineLevel="0" collapsed="false">
      <c r="A6" s="360"/>
      <c r="B6" s="363"/>
      <c r="C6" s="363"/>
      <c r="D6" s="360" t="s">
        <v>550</v>
      </c>
      <c r="E6" s="363"/>
      <c r="F6" s="360" t="s">
        <v>551</v>
      </c>
      <c r="G6" s="363"/>
      <c r="H6" s="360" t="s">
        <v>551</v>
      </c>
      <c r="I6" s="360" t="s">
        <v>551</v>
      </c>
      <c r="J6" s="360" t="s">
        <v>551</v>
      </c>
      <c r="K6" s="363"/>
      <c r="L6" s="360" t="s">
        <v>552</v>
      </c>
      <c r="M6" s="360" t="s">
        <v>553</v>
      </c>
      <c r="N6" s="360" t="s">
        <v>554</v>
      </c>
      <c r="O6" s="363"/>
    </row>
    <row r="7" customFormat="false" ht="15" hidden="false" customHeight="false" outlineLevel="0" collapsed="false">
      <c r="A7" s="360" t="s">
        <v>501</v>
      </c>
      <c r="B7" s="363"/>
      <c r="C7" s="363"/>
      <c r="D7" s="363"/>
      <c r="E7" s="363"/>
      <c r="F7" s="360" t="s">
        <v>555</v>
      </c>
      <c r="G7" s="363"/>
      <c r="H7" s="363"/>
      <c r="I7" s="360" t="s">
        <v>556</v>
      </c>
      <c r="J7" s="360" t="s">
        <v>556</v>
      </c>
      <c r="K7" s="363"/>
      <c r="L7" s="360" t="s">
        <v>557</v>
      </c>
      <c r="M7" s="360" t="s">
        <v>558</v>
      </c>
      <c r="N7" s="360" t="s">
        <v>559</v>
      </c>
      <c r="O7" s="363"/>
    </row>
    <row r="8" customFormat="false" ht="15" hidden="false" customHeight="false" outlineLevel="0" collapsed="false">
      <c r="A8" s="434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60</v>
      </c>
      <c r="N8" s="360"/>
      <c r="O8" s="363"/>
    </row>
    <row r="9" customFormat="false" ht="15" hidden="false" customHeight="false" outlineLevel="0" collapsed="false">
      <c r="A9" s="363"/>
      <c r="B9" s="360" t="s">
        <v>561</v>
      </c>
      <c r="C9" s="360" t="s">
        <v>562</v>
      </c>
      <c r="D9" s="360" t="s">
        <v>563</v>
      </c>
      <c r="E9" s="360" t="s">
        <v>564</v>
      </c>
      <c r="F9" s="360" t="s">
        <v>565</v>
      </c>
      <c r="G9" s="360" t="s">
        <v>566</v>
      </c>
      <c r="H9" s="360" t="s">
        <v>567</v>
      </c>
      <c r="I9" s="360" t="s">
        <v>568</v>
      </c>
      <c r="J9" s="360" t="s">
        <v>569</v>
      </c>
      <c r="K9" s="360" t="s">
        <v>570</v>
      </c>
      <c r="L9" s="360" t="s">
        <v>571</v>
      </c>
      <c r="M9" s="360" t="s">
        <v>572</v>
      </c>
      <c r="N9" s="360" t="s">
        <v>573</v>
      </c>
      <c r="O9" s="360" t="s">
        <v>57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37" customFormat="true" ht="18" hidden="false" customHeight="true" outlineLevel="0" collapsed="false">
      <c r="A11" s="435" t="s">
        <v>575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76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77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78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79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80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81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82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83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84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73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85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86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55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87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88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89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90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91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92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93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94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95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73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85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96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97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87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88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98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99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91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600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601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63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64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73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85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439"/>
      <c r="M48" s="439"/>
      <c r="N48" s="439"/>
      <c r="O48" s="439"/>
    </row>
    <row r="49" s="437" customFormat="true" ht="18" hidden="false" customHeight="true" outlineLevel="0" collapsed="false">
      <c r="A49" s="438" t="s">
        <v>602</v>
      </c>
      <c r="B49" s="439" t="n">
        <v>33504.02797058</v>
      </c>
      <c r="C49" s="439" t="n">
        <v>28088.1878201</v>
      </c>
      <c r="D49" s="439" t="n">
        <v>10164.22451883</v>
      </c>
      <c r="E49" s="439" t="n">
        <v>43668.25248941</v>
      </c>
      <c r="F49" s="439" t="n">
        <v>23728.64031221</v>
      </c>
      <c r="G49" s="439" t="n">
        <v>51816.82813231</v>
      </c>
      <c r="H49" s="439" t="n">
        <v>15995.2158514</v>
      </c>
      <c r="I49" s="439" t="n">
        <v>1713.55990847</v>
      </c>
      <c r="J49" s="439" t="n">
        <v>17708.77575987</v>
      </c>
      <c r="K49" s="439" t="n">
        <v>69525.60389218</v>
      </c>
      <c r="L49" s="439" t="n">
        <v>108372.201761722</v>
      </c>
      <c r="M49" s="439" t="n">
        <v>3111.78306576972</v>
      </c>
      <c r="N49" s="439" t="n">
        <v>149809.617833802</v>
      </c>
      <c r="O49" s="439" t="n">
        <v>177897.805653902</v>
      </c>
    </row>
    <row r="50" s="437" customFormat="true" ht="18" hidden="false" customHeight="true" outlineLevel="0" collapsed="false">
      <c r="A50" s="435" t="s">
        <v>603</v>
      </c>
      <c r="B50" s="436" t="n">
        <v>33504.02797058</v>
      </c>
      <c r="C50" s="436" t="n">
        <v>27798.85056797</v>
      </c>
      <c r="D50" s="436" t="n">
        <v>10164.22451883</v>
      </c>
      <c r="E50" s="436" t="n">
        <v>43668.25248941</v>
      </c>
      <c r="F50" s="436" t="n">
        <v>24183.47153899</v>
      </c>
      <c r="G50" s="436" t="n">
        <v>51982.32210696</v>
      </c>
      <c r="H50" s="436" t="n">
        <v>16013.74943586</v>
      </c>
      <c r="I50" s="436" t="n">
        <v>1710.59068565</v>
      </c>
      <c r="J50" s="436" t="n">
        <v>17724.34012151</v>
      </c>
      <c r="K50" s="436" t="n">
        <v>69706.66222847</v>
      </c>
      <c r="L50" s="436" t="n">
        <v>108190.112270184</v>
      </c>
      <c r="M50" s="436" t="n">
        <v>3106.39402180371</v>
      </c>
      <c r="N50" s="436" t="n">
        <v>150097.923930684</v>
      </c>
      <c r="O50" s="436" t="n">
        <v>177896.774498654</v>
      </c>
    </row>
    <row r="51" s="437" customFormat="true" ht="18" hidden="false" customHeight="true" outlineLevel="0" collapsed="false">
      <c r="A51" s="435" t="s">
        <v>604</v>
      </c>
      <c r="B51" s="436" t="n">
        <v>33504.02797058</v>
      </c>
      <c r="C51" s="436" t="n">
        <v>27839.48240179</v>
      </c>
      <c r="D51" s="436" t="n">
        <v>10164.22451883</v>
      </c>
      <c r="E51" s="436" t="n">
        <v>43668.25248941</v>
      </c>
      <c r="F51" s="436" t="n">
        <v>24224.83666556</v>
      </c>
      <c r="G51" s="436" t="n">
        <v>52064.31906735</v>
      </c>
      <c r="H51" s="436" t="n">
        <v>15929.26804244</v>
      </c>
      <c r="I51" s="436" t="n">
        <v>1710.58122142</v>
      </c>
      <c r="J51" s="436" t="n">
        <v>17639.84926386</v>
      </c>
      <c r="K51" s="436" t="n">
        <v>69704.16833121</v>
      </c>
      <c r="L51" s="436" t="n">
        <v>108138.109029644</v>
      </c>
      <c r="M51" s="441" t="n">
        <v>3104.73151181433</v>
      </c>
      <c r="N51" s="436" t="n">
        <v>150002.794959064</v>
      </c>
      <c r="O51" s="436" t="n">
        <v>177842.277360854</v>
      </c>
    </row>
    <row r="52" s="437" customFormat="true" ht="18" hidden="false" customHeight="true" outlineLevel="0" collapsed="false">
      <c r="A52" s="438" t="s">
        <v>466</v>
      </c>
      <c r="B52" s="439" t="n">
        <v>33459.77081153</v>
      </c>
      <c r="C52" s="439" t="n">
        <v>27255.00479605</v>
      </c>
      <c r="D52" s="439" t="n">
        <v>7708.75137858</v>
      </c>
      <c r="E52" s="439" t="n">
        <v>41168.52219011</v>
      </c>
      <c r="F52" s="439" t="n">
        <v>24777.66787537</v>
      </c>
      <c r="G52" s="439" t="n">
        <v>52032.67267142</v>
      </c>
      <c r="H52" s="439" t="n">
        <v>16045.31560471</v>
      </c>
      <c r="I52" s="439" t="n">
        <v>1591.33291127</v>
      </c>
      <c r="J52" s="439" t="n">
        <v>17636.64851598</v>
      </c>
      <c r="K52" s="439" t="n">
        <v>69669.3211874</v>
      </c>
      <c r="L52" s="439" t="n">
        <v>108161.653794919</v>
      </c>
      <c r="M52" s="439" t="n">
        <v>3105.23810848987</v>
      </c>
      <c r="N52" s="439" t="n">
        <v>150575.970186269</v>
      </c>
      <c r="O52" s="439" t="n">
        <v>177830.974982319</v>
      </c>
    </row>
    <row r="53" s="437" customFormat="true" ht="18" hidden="false" customHeight="true" outlineLevel="0" collapsed="false">
      <c r="A53" s="438" t="s">
        <v>467</v>
      </c>
      <c r="B53" s="439" t="n">
        <v>33343.89075538</v>
      </c>
      <c r="C53" s="439" t="n">
        <v>26975.32473202</v>
      </c>
      <c r="D53" s="439" t="n">
        <v>7304.52756373</v>
      </c>
      <c r="E53" s="439" t="n">
        <v>40648.41831911</v>
      </c>
      <c r="F53" s="439" t="n">
        <v>25728.72893859</v>
      </c>
      <c r="G53" s="439" t="n">
        <v>52704.05367061</v>
      </c>
      <c r="H53" s="439" t="n">
        <v>15726.55018931</v>
      </c>
      <c r="I53" s="439" t="n">
        <v>1593.30960299</v>
      </c>
      <c r="J53" s="439" t="n">
        <v>17319.8597923</v>
      </c>
      <c r="K53" s="439" t="n">
        <v>70023.91346291</v>
      </c>
      <c r="L53" s="439" t="n">
        <v>107835.72464207</v>
      </c>
      <c r="M53" s="439" t="n">
        <v>3095.71206904969</v>
      </c>
      <c r="N53" s="439" t="n">
        <v>150884.31337296</v>
      </c>
      <c r="O53" s="439" t="n">
        <v>177859.63810498</v>
      </c>
    </row>
    <row r="54" s="437" customFormat="true" ht="18" hidden="false" customHeight="true" outlineLevel="0" collapsed="false">
      <c r="A54" s="435" t="s">
        <v>468</v>
      </c>
      <c r="B54" s="436" t="n">
        <v>33180.63334984</v>
      </c>
      <c r="C54" s="436" t="n">
        <v>26815.11318105</v>
      </c>
      <c r="D54" s="436" t="n">
        <v>6316.31860572</v>
      </c>
      <c r="E54" s="436" t="n">
        <v>39496.95195556</v>
      </c>
      <c r="F54" s="436" t="n">
        <v>24468.78180182</v>
      </c>
      <c r="G54" s="436" t="n">
        <v>51283.89498287</v>
      </c>
      <c r="H54" s="436" t="n">
        <v>15864.91751354</v>
      </c>
      <c r="I54" s="436" t="n">
        <v>1593.42610789</v>
      </c>
      <c r="J54" s="436" t="n">
        <v>17458.34362143</v>
      </c>
      <c r="K54" s="436" t="n">
        <v>68742.2386043</v>
      </c>
      <c r="L54" s="436" t="n">
        <v>108067.801809461</v>
      </c>
      <c r="M54" s="441" t="n">
        <v>3102.20525463635</v>
      </c>
      <c r="N54" s="436" t="n">
        <v>149994.927232711</v>
      </c>
      <c r="O54" s="436" t="n">
        <v>176810.040413761</v>
      </c>
    </row>
    <row r="55" s="437" customFormat="true" ht="18" hidden="false" customHeight="true" outlineLevel="0" collapsed="false">
      <c r="A55" s="435" t="s">
        <v>469</v>
      </c>
      <c r="B55" s="436" t="n">
        <v>32976.75891524</v>
      </c>
      <c r="C55" s="436" t="n">
        <v>26877.98426901</v>
      </c>
      <c r="D55" s="436" t="n">
        <v>6479.57411629</v>
      </c>
      <c r="E55" s="436" t="n">
        <v>39456.33303153</v>
      </c>
      <c r="F55" s="436" t="n">
        <v>23258.1236789</v>
      </c>
      <c r="G55" s="436" t="n">
        <v>50136.10794791</v>
      </c>
      <c r="H55" s="436" t="n">
        <v>15954.88442995</v>
      </c>
      <c r="I55" s="436" t="n">
        <v>1593.61020745</v>
      </c>
      <c r="J55" s="436" t="n">
        <v>17548.4946374</v>
      </c>
      <c r="K55" s="436" t="n">
        <v>67684.60258531</v>
      </c>
      <c r="L55" s="436" t="n">
        <v>108789.972121734</v>
      </c>
      <c r="M55" s="441" t="n">
        <v>3122.76562809065</v>
      </c>
      <c r="N55" s="436" t="n">
        <v>149596.590438034</v>
      </c>
      <c r="O55" s="436" t="n">
        <v>176474.574707044</v>
      </c>
    </row>
    <row r="56" s="437" customFormat="true" ht="18" hidden="false" customHeight="true" outlineLevel="0" collapsed="false">
      <c r="A56" s="438" t="s">
        <v>470</v>
      </c>
      <c r="B56" s="439" t="n">
        <v>32755.48443859</v>
      </c>
      <c r="C56" s="439" t="n">
        <v>27001.71017078</v>
      </c>
      <c r="D56" s="439" t="n">
        <v>6649.47524826</v>
      </c>
      <c r="E56" s="439" t="n">
        <v>39404.95968685</v>
      </c>
      <c r="F56" s="439" t="n">
        <v>22760.03147877</v>
      </c>
      <c r="G56" s="439" t="n">
        <v>49761.74164955</v>
      </c>
      <c r="H56" s="439" t="n">
        <v>16190.96497176</v>
      </c>
      <c r="I56" s="439" t="n">
        <v>1590.08799608</v>
      </c>
      <c r="J56" s="439" t="n">
        <v>17781.05296784</v>
      </c>
      <c r="K56" s="439" t="n">
        <v>67542.79461739</v>
      </c>
      <c r="L56" s="439" t="n">
        <v>108793.238947474</v>
      </c>
      <c r="M56" s="439" t="n">
        <v>3122.68909365992</v>
      </c>
      <c r="N56" s="439" t="n">
        <v>149334.323394084</v>
      </c>
      <c r="O56" s="439" t="n">
        <v>176336.033564864</v>
      </c>
    </row>
    <row r="57" s="437" customFormat="true" ht="18" hidden="false" customHeight="true" outlineLevel="0" collapsed="false">
      <c r="A57" s="438" t="s">
        <v>605</v>
      </c>
      <c r="B57" s="439" t="n">
        <v>32755.48443859</v>
      </c>
      <c r="C57" s="439" t="n">
        <v>27031.0061475</v>
      </c>
      <c r="D57" s="439" t="n">
        <v>6649.47524826</v>
      </c>
      <c r="E57" s="439" t="n">
        <v>39404.95968685</v>
      </c>
      <c r="F57" s="439" t="n">
        <v>22829.03579901</v>
      </c>
      <c r="G57" s="439" t="n">
        <v>49860.04194651</v>
      </c>
      <c r="H57" s="439" t="n">
        <v>16050.23854619</v>
      </c>
      <c r="I57" s="439" t="n">
        <v>1591.9486529</v>
      </c>
      <c r="J57" s="439" t="n">
        <v>17642.18719909</v>
      </c>
      <c r="K57" s="439" t="n">
        <v>67502.2291456</v>
      </c>
      <c r="L57" s="439" t="n">
        <v>108450.159843755</v>
      </c>
      <c r="M57" s="439" t="n">
        <v>3112.67195280785</v>
      </c>
      <c r="N57" s="439" t="n">
        <v>148921.382841855</v>
      </c>
      <c r="O57" s="439" t="n">
        <v>175952.388989355</v>
      </c>
    </row>
    <row r="58" s="437" customFormat="true" ht="18" hidden="false" customHeight="true" outlineLevel="0" collapsed="false">
      <c r="A58" s="435" t="s">
        <v>606</v>
      </c>
      <c r="B58" s="436" t="n">
        <v>32755.48443859</v>
      </c>
      <c r="C58" s="436" t="n">
        <v>27093.50627071</v>
      </c>
      <c r="D58" s="436" t="n">
        <v>6649.47524826</v>
      </c>
      <c r="E58" s="436" t="n">
        <v>39404.95968685</v>
      </c>
      <c r="F58" s="436" t="n">
        <v>22886.48214262</v>
      </c>
      <c r="G58" s="436" t="n">
        <v>49979.98841333</v>
      </c>
      <c r="H58" s="436" t="n">
        <v>15937.80729177</v>
      </c>
      <c r="I58" s="436" t="n">
        <v>1591.98651218</v>
      </c>
      <c r="J58" s="436" t="n">
        <v>17529.79380395</v>
      </c>
      <c r="K58" s="436" t="n">
        <v>67509.78221728</v>
      </c>
      <c r="L58" s="436" t="n">
        <v>108356.059030961</v>
      </c>
      <c r="M58" s="441" t="n">
        <v>3109.80154149599</v>
      </c>
      <c r="N58" s="436" t="n">
        <v>148772.334977531</v>
      </c>
      <c r="O58" s="436" t="n">
        <v>175865.841248241</v>
      </c>
    </row>
    <row r="59" s="437" customFormat="true" ht="18" hidden="false" customHeight="true" outlineLevel="0" collapsed="false">
      <c r="A59" s="435" t="s">
        <v>471</v>
      </c>
      <c r="B59" s="436" t="n">
        <v>32614.12014296</v>
      </c>
      <c r="C59" s="436" t="n">
        <v>26807.27406899</v>
      </c>
      <c r="D59" s="436" t="n">
        <v>6467.11406077</v>
      </c>
      <c r="E59" s="436" t="n">
        <v>39081.23420373</v>
      </c>
      <c r="F59" s="436" t="n">
        <v>23205.66020545</v>
      </c>
      <c r="G59" s="436" t="n">
        <v>50012.93427444</v>
      </c>
      <c r="H59" s="436" t="n">
        <v>15966.0395707</v>
      </c>
      <c r="I59" s="436" t="n">
        <v>1591.45596739</v>
      </c>
      <c r="J59" s="436" t="n">
        <v>17557.49553809</v>
      </c>
      <c r="K59" s="436" t="n">
        <v>67570.42981253</v>
      </c>
      <c r="L59" s="436" t="n">
        <v>108671.183280874</v>
      </c>
      <c r="M59" s="441" t="n">
        <v>3118.67549657698</v>
      </c>
      <c r="N59" s="436" t="n">
        <v>149434.339024414</v>
      </c>
      <c r="O59" s="436" t="n">
        <v>176241.613093404</v>
      </c>
    </row>
    <row r="60" s="437" customFormat="true" ht="18" hidden="false" customHeight="true" outlineLevel="0" collapsed="false">
      <c r="A60" s="438" t="s">
        <v>472</v>
      </c>
      <c r="B60" s="439" t="n">
        <v>32690.35774681</v>
      </c>
      <c r="C60" s="439" t="n">
        <v>26630.19043272</v>
      </c>
      <c r="D60" s="439" t="n">
        <v>6997.01392518</v>
      </c>
      <c r="E60" s="439" t="n">
        <v>39687.37167199</v>
      </c>
      <c r="F60" s="439" t="n">
        <v>23554.94305397</v>
      </c>
      <c r="G60" s="439" t="n">
        <v>50185.13348669</v>
      </c>
      <c r="H60" s="439" t="n">
        <v>15862.61530469</v>
      </c>
      <c r="I60" s="439" t="n">
        <v>1660.96458423</v>
      </c>
      <c r="J60" s="439" t="n">
        <v>17523.57988892</v>
      </c>
      <c r="K60" s="439" t="n">
        <v>67708.71337561</v>
      </c>
      <c r="L60" s="439" t="n">
        <v>108685.61823627</v>
      </c>
      <c r="M60" s="439" t="n">
        <v>3118.92864072676</v>
      </c>
      <c r="N60" s="439" t="n">
        <v>149764.14117916</v>
      </c>
      <c r="O60" s="439" t="n">
        <v>176394.33161188</v>
      </c>
    </row>
    <row r="61" s="437" customFormat="true" ht="18" hidden="false" customHeight="true" outlineLevel="0" collapsed="false">
      <c r="A61" s="438" t="s">
        <v>473</v>
      </c>
      <c r="B61" s="439" t="n">
        <v>32720.46330091</v>
      </c>
      <c r="C61" s="439" t="n">
        <v>26496.45944677</v>
      </c>
      <c r="D61" s="439" t="n">
        <v>6330.28972498</v>
      </c>
      <c r="E61" s="439" t="n">
        <v>39050.75302589</v>
      </c>
      <c r="F61" s="439" t="n">
        <v>23817.9357275</v>
      </c>
      <c r="G61" s="439" t="n">
        <v>50314.39517427</v>
      </c>
      <c r="H61" s="439" t="n">
        <v>15933.19335409</v>
      </c>
      <c r="I61" s="439" t="n">
        <v>1661.84312492</v>
      </c>
      <c r="J61" s="439" t="n">
        <v>17595.03647901</v>
      </c>
      <c r="K61" s="439" t="n">
        <v>67909.43165328</v>
      </c>
      <c r="L61" s="439" t="n">
        <v>108882.239887031</v>
      </c>
      <c r="M61" s="439" t="n">
        <v>3124.40069692188</v>
      </c>
      <c r="N61" s="439" t="n">
        <v>150295.212093541</v>
      </c>
      <c r="O61" s="439" t="n">
        <v>176791.671540311</v>
      </c>
    </row>
    <row r="62" s="437" customFormat="true" ht="18" hidden="false" customHeight="true" outlineLevel="0" collapsed="false">
      <c r="A62" s="435" t="s">
        <v>474</v>
      </c>
      <c r="B62" s="436" t="n">
        <v>33091.14620046</v>
      </c>
      <c r="C62" s="436" t="n">
        <v>26505.33642304</v>
      </c>
      <c r="D62" s="436" t="n">
        <v>6245.06602605</v>
      </c>
      <c r="E62" s="436" t="n">
        <v>39336.21222651</v>
      </c>
      <c r="F62" s="436" t="n">
        <v>24200.20242111</v>
      </c>
      <c r="G62" s="436" t="n">
        <v>50705.53884415</v>
      </c>
      <c r="H62" s="436" t="n">
        <v>16198.98924085</v>
      </c>
      <c r="I62" s="436" t="n">
        <v>1661.73031604</v>
      </c>
      <c r="J62" s="436" t="n">
        <v>17860.71955689</v>
      </c>
      <c r="K62" s="436" t="n">
        <v>68566.25840104</v>
      </c>
      <c r="L62" s="436" t="n">
        <v>108843.75587478</v>
      </c>
      <c r="M62" s="441" t="n">
        <v>3123.1261136665</v>
      </c>
      <c r="N62" s="436" t="n">
        <v>150904.67785278</v>
      </c>
      <c r="O62" s="436" t="n">
        <v>177410.01427582</v>
      </c>
    </row>
    <row r="63" s="437" customFormat="true" ht="18" hidden="false" customHeight="true" outlineLevel="0" collapsed="false">
      <c r="A63" s="435" t="s">
        <v>475</v>
      </c>
      <c r="B63" s="436" t="n">
        <v>32910.28096181</v>
      </c>
      <c r="C63" s="436" t="n">
        <v>27008.23244975</v>
      </c>
      <c r="D63" s="436" t="n">
        <v>6079.42634961</v>
      </c>
      <c r="E63" s="436" t="n">
        <v>38989.70731142</v>
      </c>
      <c r="F63" s="436" t="n">
        <v>23496.18144176</v>
      </c>
      <c r="G63" s="436" t="n">
        <v>50504.41389151</v>
      </c>
      <c r="H63" s="436" t="n">
        <v>16530.954529</v>
      </c>
      <c r="I63" s="436" t="n">
        <v>1669.25162081</v>
      </c>
      <c r="J63" s="436" t="n">
        <v>18200.20614981</v>
      </c>
      <c r="K63" s="436" t="n">
        <v>68704.62004132</v>
      </c>
      <c r="L63" s="436" t="n">
        <v>108686.27920119</v>
      </c>
      <c r="M63" s="441" t="n">
        <v>3118.43752011861</v>
      </c>
      <c r="N63" s="436" t="n">
        <v>150382.66679276</v>
      </c>
      <c r="O63" s="436" t="n">
        <v>177390.89924251</v>
      </c>
    </row>
    <row r="64" s="437" customFormat="true" ht="18" hidden="false" customHeight="true" outlineLevel="0" collapsed="false">
      <c r="A64" s="438" t="s">
        <v>607</v>
      </c>
      <c r="B64" s="439" t="n">
        <v>32910.28096181</v>
      </c>
      <c r="C64" s="439" t="n">
        <v>27338.54323196</v>
      </c>
      <c r="D64" s="439" t="n">
        <v>6079.42634961</v>
      </c>
      <c r="E64" s="439" t="n">
        <v>38989.70731142</v>
      </c>
      <c r="F64" s="439" t="n">
        <v>23726.77114628</v>
      </c>
      <c r="G64" s="439" t="n">
        <v>51065.31437824</v>
      </c>
      <c r="H64" s="439" t="n">
        <v>16250.66311471</v>
      </c>
      <c r="I64" s="439" t="n">
        <v>1669.45806673</v>
      </c>
      <c r="J64" s="439" t="n">
        <v>17920.12118144</v>
      </c>
      <c r="K64" s="439" t="n">
        <v>68985.43555968</v>
      </c>
      <c r="L64" s="439" t="n">
        <v>108494.853025881</v>
      </c>
      <c r="M64" s="439" t="n">
        <v>3112.77540836333</v>
      </c>
      <c r="N64" s="439" t="n">
        <v>150141.745353601</v>
      </c>
      <c r="O64" s="439" t="n">
        <v>177480.288585561</v>
      </c>
    </row>
    <row r="65" s="437" customFormat="true" ht="18" hidden="false" customHeight="true" outlineLevel="0" collapsed="false">
      <c r="A65" s="438" t="s">
        <v>608</v>
      </c>
      <c r="B65" s="439" t="n">
        <v>32910.28096181</v>
      </c>
      <c r="C65" s="439" t="n">
        <v>27398.16109188</v>
      </c>
      <c r="D65" s="439" t="n">
        <v>6079.42634961</v>
      </c>
      <c r="E65" s="439" t="n">
        <v>38989.70731142</v>
      </c>
      <c r="F65" s="439" t="n">
        <v>23778.5098518</v>
      </c>
      <c r="G65" s="439" t="n">
        <v>51176.67094368</v>
      </c>
      <c r="H65" s="439" t="n">
        <v>16116.2248383</v>
      </c>
      <c r="I65" s="439" t="n">
        <v>1669.32139761</v>
      </c>
      <c r="J65" s="439" t="n">
        <v>17785.54623591</v>
      </c>
      <c r="K65" s="439" t="n">
        <v>68962.21717959</v>
      </c>
      <c r="L65" s="439" t="n">
        <v>108399.611046014</v>
      </c>
      <c r="M65" s="439" t="n">
        <v>3109.87333951142</v>
      </c>
      <c r="N65" s="439" t="n">
        <v>149963.667133724</v>
      </c>
      <c r="O65" s="439" t="n">
        <v>177361.828225604</v>
      </c>
    </row>
    <row r="66" s="437" customFormat="true" ht="18" hidden="false" customHeight="true" outlineLevel="0" collapsed="false">
      <c r="A66" s="435" t="s">
        <v>476</v>
      </c>
      <c r="B66" s="436" t="n">
        <v>33310.01191846</v>
      </c>
      <c r="C66" s="436" t="n">
        <v>27086.40527363</v>
      </c>
      <c r="D66" s="436" t="n">
        <v>6937.20892797</v>
      </c>
      <c r="E66" s="436" t="n">
        <v>40247.22084643</v>
      </c>
      <c r="F66" s="436" t="n">
        <v>24018.67073589</v>
      </c>
      <c r="G66" s="436" t="n">
        <v>51105.07600952</v>
      </c>
      <c r="H66" s="436" t="n">
        <v>16194.64468465</v>
      </c>
      <c r="I66" s="436" t="n">
        <v>1669.42031725</v>
      </c>
      <c r="J66" s="436" t="n">
        <v>17864.0650019</v>
      </c>
      <c r="K66" s="436" t="n">
        <v>68969.14101142</v>
      </c>
      <c r="L66" s="436" t="n">
        <v>108075.409603872</v>
      </c>
      <c r="M66" s="441" t="n">
        <v>3100.40333358785</v>
      </c>
      <c r="N66" s="436" t="n">
        <v>149958.145341662</v>
      </c>
      <c r="O66" s="436" t="n">
        <v>177044.550615292</v>
      </c>
    </row>
    <row r="67" s="437" customFormat="true" ht="18" hidden="false" customHeight="true" outlineLevel="0" collapsed="false">
      <c r="A67" s="435" t="s">
        <v>477</v>
      </c>
      <c r="B67" s="436" t="n">
        <v>33165.46796696</v>
      </c>
      <c r="C67" s="436" t="n">
        <v>27255.23075387</v>
      </c>
      <c r="D67" s="436" t="n">
        <v>7106.82587025</v>
      </c>
      <c r="E67" s="436" t="n">
        <v>40272.29383721</v>
      </c>
      <c r="F67" s="436" t="n">
        <v>23386.22217872</v>
      </c>
      <c r="G67" s="436" t="n">
        <v>50641.45293259</v>
      </c>
      <c r="H67" s="436" t="n">
        <v>16680.88342733</v>
      </c>
      <c r="I67" s="436" t="n">
        <v>1671.60644748</v>
      </c>
      <c r="J67" s="436" t="n">
        <v>18352.48987481</v>
      </c>
      <c r="K67" s="436" t="n">
        <v>68993.9428074</v>
      </c>
      <c r="L67" s="436" t="n">
        <v>107804.663854905</v>
      </c>
      <c r="M67" s="441" t="n">
        <v>3092.46778163489</v>
      </c>
      <c r="N67" s="436" t="n">
        <v>149543.375908435</v>
      </c>
      <c r="O67" s="436" t="n">
        <v>176798.606662305</v>
      </c>
    </row>
    <row r="68" s="437" customFormat="true" ht="18" hidden="false" customHeight="true" outlineLevel="0" collapsed="false">
      <c r="A68" s="438" t="s">
        <v>478</v>
      </c>
      <c r="B68" s="439" t="n">
        <v>32978.83755261</v>
      </c>
      <c r="C68" s="439" t="n">
        <v>27006.33400741</v>
      </c>
      <c r="D68" s="439" t="n">
        <v>6697.8086107</v>
      </c>
      <c r="E68" s="439" t="n">
        <v>39676.64616331</v>
      </c>
      <c r="F68" s="439" t="n">
        <v>23424.65097122</v>
      </c>
      <c r="G68" s="439" t="n">
        <v>50430.98497863</v>
      </c>
      <c r="H68" s="439" t="n">
        <v>16483.44526154</v>
      </c>
      <c r="I68" s="439" t="n">
        <v>1672.47126493</v>
      </c>
      <c r="J68" s="439" t="n">
        <v>18155.91652647</v>
      </c>
      <c r="K68" s="439" t="n">
        <v>68586.9015051</v>
      </c>
      <c r="L68" s="439" t="n">
        <v>108377.996412297</v>
      </c>
      <c r="M68" s="439" t="n">
        <v>3108.74487375465</v>
      </c>
      <c r="N68" s="439" t="n">
        <v>149958.563909987</v>
      </c>
      <c r="O68" s="439" t="n">
        <v>176964.897917397</v>
      </c>
    </row>
    <row r="69" s="437" customFormat="true" ht="17.25" hidden="false" customHeight="true" outlineLevel="0" collapsed="false">
      <c r="A69" s="438" t="s">
        <v>479</v>
      </c>
      <c r="B69" s="439" t="n">
        <v>32693.59482756</v>
      </c>
      <c r="C69" s="439" t="n">
        <v>26954.95634209</v>
      </c>
      <c r="D69" s="439" t="n">
        <v>6490.3933209</v>
      </c>
      <c r="E69" s="439" t="n">
        <v>39183.98814846</v>
      </c>
      <c r="F69" s="439" t="n">
        <v>23550.4973082</v>
      </c>
      <c r="G69" s="439" t="n">
        <v>50505.45365029</v>
      </c>
      <c r="H69" s="439" t="n">
        <v>16249.75693449</v>
      </c>
      <c r="I69" s="439" t="n">
        <v>1672.63684571</v>
      </c>
      <c r="J69" s="439" t="n">
        <v>17922.3937802</v>
      </c>
      <c r="K69" s="439" t="n">
        <v>68427.84743049</v>
      </c>
      <c r="L69" s="439" t="n">
        <v>108658.921754143</v>
      </c>
      <c r="M69" s="439" t="n">
        <v>3116.63315820076</v>
      </c>
      <c r="N69" s="439" t="n">
        <v>150131.812842543</v>
      </c>
      <c r="O69" s="439" t="n">
        <v>177086.769184633</v>
      </c>
    </row>
    <row r="70" s="437" customFormat="true" ht="18" hidden="false" customHeight="true" outlineLevel="0" collapsed="false">
      <c r="A70" s="435" t="s">
        <v>12</v>
      </c>
      <c r="B70" s="436" t="n">
        <v>32728.05662576</v>
      </c>
      <c r="C70" s="436" t="n">
        <v>26945.79435836</v>
      </c>
      <c r="D70" s="436" t="n">
        <v>6558.83086232</v>
      </c>
      <c r="E70" s="436" t="n">
        <v>39286.88748808</v>
      </c>
      <c r="F70" s="436" t="n">
        <v>23017.35241717</v>
      </c>
      <c r="G70" s="436" t="n">
        <v>49963.14677553</v>
      </c>
      <c r="H70" s="436" t="n">
        <v>16376.47157692</v>
      </c>
      <c r="I70" s="436" t="n">
        <v>1672.69623095</v>
      </c>
      <c r="J70" s="436" t="n">
        <v>18049.16780787</v>
      </c>
      <c r="K70" s="436" t="n">
        <v>68012.3145834</v>
      </c>
      <c r="L70" s="436" t="n">
        <v>108291.230993519</v>
      </c>
      <c r="M70" s="441" t="n">
        <v>3105.91752428631</v>
      </c>
      <c r="N70" s="436" t="n">
        <v>149357.751218559</v>
      </c>
      <c r="O70" s="436" t="n">
        <v>176303.545576919</v>
      </c>
    </row>
    <row r="71" s="437" customFormat="true" ht="18" hidden="false" customHeight="true" outlineLevel="0" collapsed="false">
      <c r="A71" s="435" t="s">
        <v>609</v>
      </c>
      <c r="B71" s="436" t="n">
        <v>32728.05662576</v>
      </c>
      <c r="C71" s="436" t="n">
        <v>26960.46185464</v>
      </c>
      <c r="D71" s="436" t="n">
        <v>6558.83086232</v>
      </c>
      <c r="E71" s="436" t="n">
        <v>39286.88748808</v>
      </c>
      <c r="F71" s="436" t="n">
        <v>23285.79702736</v>
      </c>
      <c r="G71" s="436" t="n">
        <v>50246.258882</v>
      </c>
      <c r="H71" s="436" t="n">
        <v>16231.29713006</v>
      </c>
      <c r="I71" s="436" t="n">
        <v>1672.76902136</v>
      </c>
      <c r="J71" s="436" t="n">
        <v>17904.06615142</v>
      </c>
      <c r="K71" s="436" t="n">
        <v>68150.32503342</v>
      </c>
      <c r="L71" s="436" t="n">
        <v>108186.128114065</v>
      </c>
      <c r="M71" s="441" t="n">
        <v>3102.74286991946</v>
      </c>
      <c r="N71" s="436" t="n">
        <v>149375.991292845</v>
      </c>
      <c r="O71" s="436" t="n">
        <v>176336.453147485</v>
      </c>
    </row>
    <row r="72" s="437" customFormat="true" ht="17.25" hidden="false" customHeight="true" outlineLevel="0" collapsed="false">
      <c r="A72" s="438" t="s">
        <v>610</v>
      </c>
      <c r="B72" s="439" t="n">
        <v>32728.05662576</v>
      </c>
      <c r="C72" s="439" t="n">
        <v>27004.65219579</v>
      </c>
      <c r="D72" s="439" t="n">
        <v>6558.83086232</v>
      </c>
      <c r="E72" s="439" t="n">
        <v>39286.88748808</v>
      </c>
      <c r="F72" s="439" t="n">
        <v>23339.57514543</v>
      </c>
      <c r="G72" s="439" t="n">
        <v>50344.22734122</v>
      </c>
      <c r="H72" s="439" t="n">
        <v>16142.7124683</v>
      </c>
      <c r="I72" s="439" t="n">
        <v>1672.8598414</v>
      </c>
      <c r="J72" s="439" t="n">
        <v>17815.5723097</v>
      </c>
      <c r="K72" s="439" t="n">
        <v>68159.79965092</v>
      </c>
      <c r="L72" s="439" t="n">
        <v>108145.161103099</v>
      </c>
      <c r="M72" s="439" t="n">
        <v>3101.39894989643</v>
      </c>
      <c r="N72" s="439" t="n">
        <v>149300.308558229</v>
      </c>
      <c r="O72" s="439" t="n">
        <v>176304.960754019</v>
      </c>
    </row>
    <row r="73" s="437" customFormat="true" ht="17.25" hidden="false" customHeight="true" outlineLevel="0" collapsed="false">
      <c r="A73" s="438" t="s">
        <v>13</v>
      </c>
      <c r="B73" s="439" t="n">
        <v>32600.54552676</v>
      </c>
      <c r="C73" s="439" t="n">
        <v>26625.53706265</v>
      </c>
      <c r="D73" s="439" t="n">
        <v>6411.19218232</v>
      </c>
      <c r="E73" s="439" t="n">
        <v>39011.73770908</v>
      </c>
      <c r="F73" s="439" t="n">
        <v>23618.7920083</v>
      </c>
      <c r="G73" s="439" t="n">
        <v>50244.32907095</v>
      </c>
      <c r="H73" s="439" t="n">
        <v>16305.81952432</v>
      </c>
      <c r="I73" s="439" t="n">
        <v>1674.79171397</v>
      </c>
      <c r="J73" s="439" t="n">
        <v>17980.61123829</v>
      </c>
      <c r="K73" s="439" t="n">
        <v>68224.94030924</v>
      </c>
      <c r="L73" s="439" t="n">
        <v>108484.198318617</v>
      </c>
      <c r="M73" s="439" t="n">
        <v>3110.95238599258</v>
      </c>
      <c r="N73" s="439" t="n">
        <v>150083.601565207</v>
      </c>
      <c r="O73" s="439" t="n">
        <v>176709.138627857</v>
      </c>
    </row>
    <row r="74" customFormat="false" ht="15" hidden="false" customHeight="false" outlineLevel="0" collapsed="false">
      <c r="A74" s="365" t="s">
        <v>611</v>
      </c>
      <c r="B74" s="443"/>
      <c r="C74" s="444"/>
      <c r="D74" s="444"/>
      <c r="E74" s="445"/>
      <c r="F74" s="446"/>
      <c r="G74" s="444"/>
      <c r="H74" s="443"/>
      <c r="I74" s="443"/>
      <c r="J74" s="443"/>
      <c r="K74" s="444"/>
      <c r="L74" s="443"/>
      <c r="M74" s="443"/>
      <c r="N74" s="445"/>
      <c r="O74" s="444"/>
    </row>
    <row r="75" s="225" customFormat="true" ht="18.75" hidden="false" customHeight="true" outlineLevel="0" collapsed="false">
      <c r="A75" s="447" t="s">
        <v>612</v>
      </c>
      <c r="B75" s="366" t="n">
        <v>30.3459749151019</v>
      </c>
      <c r="C75" s="366" t="n">
        <v>33.5696427943799</v>
      </c>
      <c r="D75" s="366" t="n">
        <v>-3.91081254107706</v>
      </c>
      <c r="E75" s="366" t="n">
        <v>17.0950420960498</v>
      </c>
      <c r="F75" s="366" t="n">
        <v>3.89481286854005</v>
      </c>
      <c r="G75" s="366" t="n">
        <v>17.3199055555727</v>
      </c>
      <c r="H75" s="366" t="n">
        <v>30.1564356932551</v>
      </c>
      <c r="I75" s="366" t="n">
        <v>53.9600185990411</v>
      </c>
      <c r="J75" s="366" t="n">
        <v>37.4508351251783</v>
      </c>
      <c r="K75" s="366" t="n">
        <v>24.7641912742588</v>
      </c>
      <c r="L75" s="366" t="n">
        <v>25.9627251015179</v>
      </c>
      <c r="M75" s="366" t="n">
        <v>19.9646371519791</v>
      </c>
      <c r="N75" s="366" t="n">
        <v>24.674593224771</v>
      </c>
      <c r="O75" s="366" t="n">
        <v>25.5493287010512</v>
      </c>
    </row>
    <row r="76" s="225" customFormat="true" ht="18.75" hidden="false" customHeight="true" outlineLevel="0" collapsed="false">
      <c r="A76" s="447" t="s">
        <v>613</v>
      </c>
      <c r="B76" s="366" t="n">
        <v>14.9735231352561</v>
      </c>
      <c r="C76" s="366" t="n">
        <v>17.7704958670825</v>
      </c>
      <c r="D76" s="366" t="n">
        <v>48.5245265852027</v>
      </c>
      <c r="E76" s="366" t="n">
        <v>25.6233205516392</v>
      </c>
      <c r="F76" s="366" t="n">
        <v>14.1209874665647</v>
      </c>
      <c r="G76" s="366" t="n">
        <v>16.0007348184416</v>
      </c>
      <c r="H76" s="366" t="n">
        <v>52.6404311340502</v>
      </c>
      <c r="I76" s="366" t="n">
        <v>8.79440860534659</v>
      </c>
      <c r="J76" s="366" t="n">
        <v>37.5903797084147</v>
      </c>
      <c r="K76" s="366" t="n">
        <v>24.7962671644774</v>
      </c>
      <c r="L76" s="366" t="n">
        <v>10.4005067200034</v>
      </c>
      <c r="M76" s="366" t="n">
        <v>5.14299652693702</v>
      </c>
      <c r="N76" s="366" t="n">
        <v>15.0502182164858</v>
      </c>
      <c r="O76" s="366" t="n">
        <v>15.3348182656679</v>
      </c>
    </row>
    <row r="77" s="225" customFormat="true" ht="18.75" hidden="false" customHeight="true" outlineLevel="0" collapsed="false">
      <c r="A77" s="448" t="s">
        <v>614</v>
      </c>
      <c r="B77" s="449" t="n">
        <v>15.8889966483985</v>
      </c>
      <c r="C77" s="449" t="n">
        <v>12.2646680599436</v>
      </c>
      <c r="D77" s="449" t="n">
        <v>-13.380227119218</v>
      </c>
      <c r="E77" s="449" t="n">
        <v>4.90463189716666</v>
      </c>
      <c r="F77" s="449" t="n">
        <v>16.0961136829885</v>
      </c>
      <c r="G77" s="449" t="n">
        <v>14.0925481884691</v>
      </c>
      <c r="H77" s="449" t="n">
        <v>-13.4559753402622</v>
      </c>
      <c r="I77" s="449" t="n">
        <v>-40.6305617135542</v>
      </c>
      <c r="J77" s="449" t="n">
        <v>-20.8314373471832</v>
      </c>
      <c r="K77" s="449" t="n">
        <v>-1.5939825454773</v>
      </c>
      <c r="L77" s="449" t="n">
        <v>12.734139112989</v>
      </c>
      <c r="M77" s="449" t="n">
        <v>7.3660025349698</v>
      </c>
      <c r="N77" s="449" t="n">
        <v>6.84067805223667</v>
      </c>
      <c r="O77" s="449" t="n">
        <v>7.42012901147917</v>
      </c>
    </row>
    <row r="78" s="225" customFormat="true" ht="18.75" hidden="false" customHeight="true" outlineLevel="0" collapsed="false">
      <c r="A78" s="448" t="s">
        <v>615</v>
      </c>
      <c r="B78" s="449" t="n">
        <v>8.90034008962</v>
      </c>
      <c r="C78" s="449" t="n">
        <v>5.96598261319017</v>
      </c>
      <c r="D78" s="449" t="n">
        <v>1.9299969616325</v>
      </c>
      <c r="E78" s="449" t="n">
        <v>6.74040711359079</v>
      </c>
      <c r="F78" s="449" t="n">
        <v>19.2616108966682</v>
      </c>
      <c r="G78" s="449" t="n">
        <v>12.4203593603928</v>
      </c>
      <c r="H78" s="449" t="n">
        <v>13.6377987644916</v>
      </c>
      <c r="I78" s="449" t="n">
        <v>14.3203452673653</v>
      </c>
      <c r="J78" s="449" t="n">
        <v>13.7767200244124</v>
      </c>
      <c r="K78" s="449" t="n">
        <v>12.9104872270895</v>
      </c>
      <c r="L78" s="449" t="n">
        <v>13.1106132865283</v>
      </c>
      <c r="M78" s="449" t="n">
        <v>7.72428729281527</v>
      </c>
      <c r="N78" s="449" t="n">
        <v>13.9320198488585</v>
      </c>
      <c r="O78" s="449" t="n">
        <v>13.0426189491765</v>
      </c>
    </row>
    <row r="79" s="225" customFormat="true" ht="18.75" hidden="false" customHeight="true" outlineLevel="0" collapsed="false">
      <c r="A79" s="447" t="s">
        <v>616</v>
      </c>
      <c r="B79" s="366" t="n">
        <v>17.1091216874201</v>
      </c>
      <c r="C79" s="366" t="n">
        <v>15.580543797765</v>
      </c>
      <c r="D79" s="366" t="n">
        <v>9.41339546145339</v>
      </c>
      <c r="E79" s="366" t="n">
        <v>14.831881270715</v>
      </c>
      <c r="F79" s="366" t="n">
        <v>18.2706205335098</v>
      </c>
      <c r="G79" s="366" t="n">
        <v>16.9659139222439</v>
      </c>
      <c r="H79" s="366" t="n">
        <v>7.74063763613404</v>
      </c>
      <c r="I79" s="366" t="n">
        <v>-11.6386975642226</v>
      </c>
      <c r="J79" s="366" t="n">
        <v>3.77744246572111</v>
      </c>
      <c r="K79" s="366" t="n">
        <v>12.1636303518178</v>
      </c>
      <c r="L79" s="366" t="n">
        <v>22.0052226423441</v>
      </c>
      <c r="M79" s="366" t="n">
        <v>16.1954064504381</v>
      </c>
      <c r="N79" s="366" t="n">
        <v>19.0259735195042</v>
      </c>
      <c r="O79" s="366" t="n">
        <v>18.665375873601</v>
      </c>
    </row>
    <row r="80" s="225" customFormat="true" ht="18.75" hidden="false" customHeight="true" outlineLevel="0" collapsed="false">
      <c r="A80" s="447" t="s">
        <v>617</v>
      </c>
      <c r="B80" s="366" t="n">
        <v>11.2599005301623</v>
      </c>
      <c r="C80" s="366" t="n">
        <v>10.3550166786157</v>
      </c>
      <c r="D80" s="366" t="n">
        <v>64.2668380515598</v>
      </c>
      <c r="E80" s="366" t="n">
        <v>26.2050410676874</v>
      </c>
      <c r="F80" s="366" t="n">
        <v>33.9761484737108</v>
      </c>
      <c r="G80" s="366" t="n">
        <v>22.6554216138988</v>
      </c>
      <c r="H80" s="366" t="n">
        <v>13.363553513053</v>
      </c>
      <c r="I80" s="366" t="n">
        <v>-14.0048549415381</v>
      </c>
      <c r="J80" s="366" t="n">
        <v>8.59797890342964</v>
      </c>
      <c r="K80" s="366" t="n">
        <v>17.9194339141124</v>
      </c>
      <c r="L80" s="366" t="n">
        <v>11.4416940108646</v>
      </c>
      <c r="M80" s="366" t="n">
        <v>6.135022682318</v>
      </c>
      <c r="N80" s="366" t="n">
        <v>13.8787418334275</v>
      </c>
      <c r="O80" s="366" t="n">
        <v>13.5195369499403</v>
      </c>
    </row>
    <row r="81" s="225" customFormat="true" ht="18.75" hidden="false" customHeight="true" outlineLevel="0" collapsed="false">
      <c r="A81" s="448" t="s">
        <v>618</v>
      </c>
      <c r="B81" s="449" t="n">
        <v>10.7603236836168</v>
      </c>
      <c r="C81" s="449" t="n">
        <v>11.6469924044808</v>
      </c>
      <c r="D81" s="449" t="n">
        <v>-23.3691145503595</v>
      </c>
      <c r="E81" s="449" t="n">
        <v>-1.76444243229978</v>
      </c>
      <c r="F81" s="449" t="n">
        <v>-1.02255853177845</v>
      </c>
      <c r="G81" s="449" t="n">
        <v>4.44055419972629</v>
      </c>
      <c r="H81" s="449" t="n">
        <v>2.76266958934683</v>
      </c>
      <c r="I81" s="449" t="n">
        <v>-3.06128095891948</v>
      </c>
      <c r="J81" s="449" t="n">
        <v>1.95963250817022</v>
      </c>
      <c r="K81" s="449" t="n">
        <v>3.67079718207208</v>
      </c>
      <c r="L81" s="449" t="n">
        <v>11.4464767167149</v>
      </c>
      <c r="M81" s="449" t="n">
        <v>6.1395559268272</v>
      </c>
      <c r="N81" s="449" t="n">
        <v>8.54858233645539</v>
      </c>
      <c r="O81" s="449" t="n">
        <v>8.85562630494001</v>
      </c>
    </row>
    <row r="82" s="225" customFormat="true" ht="18.75" hidden="false" customHeight="true" outlineLevel="0" collapsed="false">
      <c r="A82" s="448" t="s">
        <v>619</v>
      </c>
      <c r="B82" s="449" t="n">
        <v>12.5755508582932</v>
      </c>
      <c r="C82" s="449" t="n">
        <v>10.9529171696001</v>
      </c>
      <c r="D82" s="449" t="n">
        <v>16.3084804872345</v>
      </c>
      <c r="E82" s="449" t="n">
        <v>13.6441760721824</v>
      </c>
      <c r="F82" s="449" t="n">
        <v>15.3867629232931</v>
      </c>
      <c r="G82" s="449" t="n">
        <v>13.3429676909574</v>
      </c>
      <c r="H82" s="449" t="n">
        <v>8.24670762431876</v>
      </c>
      <c r="I82" s="449" t="n">
        <v>4.97474738849792</v>
      </c>
      <c r="J82" s="449" t="n">
        <v>7.81776919882129</v>
      </c>
      <c r="K82" s="449" t="n">
        <v>11.6569570602031</v>
      </c>
      <c r="L82" s="449" t="n">
        <v>10.1904638121025</v>
      </c>
      <c r="M82" s="449" t="n">
        <v>4.94341815766224</v>
      </c>
      <c r="N82" s="449" t="n">
        <v>10.6222120748212</v>
      </c>
      <c r="O82" s="449" t="n">
        <v>10.655824411771</v>
      </c>
    </row>
    <row r="83" s="225" customFormat="true" ht="18.75" hidden="false" customHeight="true" outlineLevel="0" collapsed="false">
      <c r="A83" s="447" t="s">
        <v>620</v>
      </c>
      <c r="B83" s="366" t="n">
        <v>-4.32363747535929</v>
      </c>
      <c r="C83" s="366" t="n">
        <v>-3.80846849247992</v>
      </c>
      <c r="D83" s="366" t="n">
        <v>-20.292158585861</v>
      </c>
      <c r="E83" s="366" t="n">
        <v>-9.00211457966115</v>
      </c>
      <c r="F83" s="366" t="n">
        <v>-20.4691732084984</v>
      </c>
      <c r="G83" s="366" t="n">
        <v>-12.9513118246452</v>
      </c>
      <c r="H83" s="366" t="n">
        <v>-15.0779694232062</v>
      </c>
      <c r="I83" s="366" t="n">
        <v>-16.4635166641257</v>
      </c>
      <c r="J83" s="366" t="n">
        <v>-15.2548184892063</v>
      </c>
      <c r="K83" s="366" t="n">
        <v>-13.6300565238814</v>
      </c>
      <c r="L83" s="366" t="n">
        <v>-21.3421858241738</v>
      </c>
      <c r="M83" s="366" t="n">
        <v>-25.0879234621658</v>
      </c>
      <c r="N83" s="366" t="n">
        <v>-20.5821956439623</v>
      </c>
      <c r="O83" s="366" t="n">
        <v>-18.8727635860366</v>
      </c>
    </row>
    <row r="84" s="225" customFormat="true" ht="18.75" hidden="false" customHeight="true" outlineLevel="0" collapsed="false">
      <c r="A84" s="447" t="s">
        <v>621</v>
      </c>
      <c r="B84" s="366" t="n">
        <v>-3.89335359319613</v>
      </c>
      <c r="C84" s="366" t="n">
        <v>-3.71849691713932</v>
      </c>
      <c r="D84" s="366" t="n">
        <v>-15.5378650495746</v>
      </c>
      <c r="E84" s="366" t="n">
        <v>-7.1068515046623</v>
      </c>
      <c r="F84" s="366" t="n">
        <v>-18.3021242971731</v>
      </c>
      <c r="G84" s="366" t="n">
        <v>-11.9813080710768</v>
      </c>
      <c r="H84" s="366" t="n">
        <v>-15.3635144474726</v>
      </c>
      <c r="I84" s="366" t="n">
        <v>-15.4859132683151</v>
      </c>
      <c r="J84" s="366" t="n">
        <v>-15.3798584107172</v>
      </c>
      <c r="K84" s="366" t="n">
        <v>-13.0489580334467</v>
      </c>
      <c r="L84" s="366" t="n">
        <v>-24.5974013402439</v>
      </c>
      <c r="M84" s="366" t="n">
        <v>-28.1879127963214</v>
      </c>
      <c r="N84" s="366" t="n">
        <v>-22.7829727450798</v>
      </c>
      <c r="O84" s="366" t="n">
        <v>-21.0346267901268</v>
      </c>
    </row>
    <row r="85" s="225" customFormat="true" ht="18.75" hidden="false" customHeight="true" outlineLevel="0" collapsed="false">
      <c r="A85" s="448" t="s">
        <v>622</v>
      </c>
      <c r="B85" s="449" t="n">
        <v>-5.1318236672447</v>
      </c>
      <c r="C85" s="449" t="n">
        <v>-3.63915331487134</v>
      </c>
      <c r="D85" s="449" t="n">
        <v>-16.1826388688537</v>
      </c>
      <c r="E85" s="449" t="n">
        <v>-8.48829175573599</v>
      </c>
      <c r="F85" s="449" t="n">
        <v>-22.1850938436013</v>
      </c>
      <c r="G85" s="449" t="n">
        <v>-14.4439681684139</v>
      </c>
      <c r="H85" s="449" t="n">
        <v>-25.6715995303305</v>
      </c>
      <c r="I85" s="449" t="n">
        <v>-25.2202841148914</v>
      </c>
      <c r="J85" s="449" t="n">
        <v>-25.6130236905231</v>
      </c>
      <c r="K85" s="449" t="n">
        <v>-18.2127699571437</v>
      </c>
      <c r="L85" s="449" t="n">
        <v>-25.7446478251602</v>
      </c>
      <c r="M85" s="449" t="n">
        <v>-29.2807580396636</v>
      </c>
      <c r="N85" s="449" t="n">
        <v>-25.2572242257783</v>
      </c>
      <c r="O85" s="449" t="n">
        <v>-23.3810604673015</v>
      </c>
    </row>
    <row r="86" s="225" customFormat="true" ht="18.75" hidden="false" customHeight="true" outlineLevel="0" collapsed="false">
      <c r="A86" s="448" t="s">
        <v>623</v>
      </c>
      <c r="B86" s="449" t="n">
        <v>-14.7350304330064</v>
      </c>
      <c r="C86" s="449" t="n">
        <v>-13.7779677573864</v>
      </c>
      <c r="D86" s="449" t="n">
        <v>-13.1624743005459</v>
      </c>
      <c r="E86" s="449" t="n">
        <v>-14.306839357334</v>
      </c>
      <c r="F86" s="449" t="n">
        <v>-22.3284562459425</v>
      </c>
      <c r="G86" s="449" t="n">
        <v>-18.7624975778857</v>
      </c>
      <c r="H86" s="449" t="n">
        <v>-31.0397143878476</v>
      </c>
      <c r="I86" s="449" t="n">
        <v>-24.6056328326765</v>
      </c>
      <c r="J86" s="449" t="n">
        <v>-30.2359094172408</v>
      </c>
      <c r="K86" s="449" t="n">
        <v>-22.4348013922891</v>
      </c>
      <c r="L86" s="449" t="n">
        <v>-29.0373332908596</v>
      </c>
      <c r="M86" s="449" t="n">
        <v>-32.4165492039873</v>
      </c>
      <c r="N86" s="449" t="n">
        <v>-28.2064518825655</v>
      </c>
      <c r="O86" s="449" t="n">
        <v>-26.852710170421</v>
      </c>
    </row>
    <row r="87" s="225" customFormat="true" ht="18.75" hidden="false" customHeight="true" outlineLevel="0" collapsed="false">
      <c r="A87" s="447" t="s">
        <v>624</v>
      </c>
      <c r="B87" s="366" t="n">
        <v>-9.43186282784562</v>
      </c>
      <c r="C87" s="366" t="n">
        <v>-10.7215218708464</v>
      </c>
      <c r="D87" s="366" t="n">
        <v>11.6834102724257</v>
      </c>
      <c r="E87" s="366" t="n">
        <v>-3.33436057543142</v>
      </c>
      <c r="F87" s="366" t="n">
        <v>-20.1245418932895</v>
      </c>
      <c r="G87" s="366" t="n">
        <v>-16.0838425461661</v>
      </c>
      <c r="H87" s="366" t="n">
        <v>-25.5988833584934</v>
      </c>
      <c r="I87" s="366" t="n">
        <v>-25.5397581620502</v>
      </c>
      <c r="J87" s="366" t="n">
        <v>-25.5911049883513</v>
      </c>
      <c r="K87" s="366" t="n">
        <v>-19.245362602173</v>
      </c>
      <c r="L87" s="366" t="n">
        <v>-28.3926654722666</v>
      </c>
      <c r="M87" s="366" t="n">
        <v>-31.8026630940775</v>
      </c>
      <c r="N87" s="366" t="n">
        <v>-26.9469282281296</v>
      </c>
      <c r="O87" s="366" t="n">
        <v>-25.4495890068643</v>
      </c>
    </row>
    <row r="88" s="225" customFormat="true" ht="18.75" hidden="false" customHeight="true" outlineLevel="0" collapsed="false">
      <c r="A88" s="447" t="s">
        <v>625</v>
      </c>
      <c r="B88" s="366" t="n">
        <v>-9.23486099620487</v>
      </c>
      <c r="C88" s="366" t="n">
        <v>-5.46357178672094</v>
      </c>
      <c r="D88" s="366" t="n">
        <v>13.7070847003916</v>
      </c>
      <c r="E88" s="366" t="n">
        <v>-2.41818529351374</v>
      </c>
      <c r="F88" s="366" t="n">
        <v>-15.5874050045859</v>
      </c>
      <c r="G88" s="366" t="n">
        <v>-11.3159707473889</v>
      </c>
      <c r="H88" s="366" t="n">
        <v>-21.071745469564</v>
      </c>
      <c r="I88" s="366" t="n">
        <v>-25.5215565628855</v>
      </c>
      <c r="J88" s="366" t="n">
        <v>-21.7051996232834</v>
      </c>
      <c r="K88" s="366" t="n">
        <v>-14.711218197538</v>
      </c>
      <c r="L88" s="366" t="n">
        <v>-25.5618883604203</v>
      </c>
      <c r="M88" s="366" t="n">
        <v>-29.1067000254484</v>
      </c>
      <c r="N88" s="366" t="n">
        <v>-23.7534738932477</v>
      </c>
      <c r="O88" s="366" t="n">
        <v>-22.0923911475627</v>
      </c>
    </row>
    <row r="89" s="225" customFormat="true" ht="18.75" hidden="false" customHeight="true" outlineLevel="0" collapsed="false">
      <c r="A89" s="448" t="s">
        <v>626</v>
      </c>
      <c r="B89" s="449" t="n">
        <v>-11.3961452979134</v>
      </c>
      <c r="C89" s="449" t="n">
        <v>-7.58670068971348</v>
      </c>
      <c r="D89" s="449" t="n">
        <v>4.52517013142757</v>
      </c>
      <c r="E89" s="449" t="n">
        <v>-6.66178576814661</v>
      </c>
      <c r="F89" s="449" t="n">
        <v>-14.7407574539674</v>
      </c>
      <c r="G89" s="449" t="n">
        <v>-11.6423189382949</v>
      </c>
      <c r="H89" s="449" t="n">
        <v>-16.9584623819577</v>
      </c>
      <c r="I89" s="449" t="n">
        <v>-23.0105697835205</v>
      </c>
      <c r="J89" s="449" t="n">
        <v>-17.8295658949698</v>
      </c>
      <c r="K89" s="449" t="n">
        <v>-13.6320245754028</v>
      </c>
      <c r="L89" s="449" t="n">
        <v>-20.0525005931657</v>
      </c>
      <c r="M89" s="449" t="n">
        <v>-23.8594094357081</v>
      </c>
      <c r="N89" s="449" t="n">
        <v>-19.0498226722182</v>
      </c>
      <c r="O89" s="449" t="n">
        <v>-17.9434003048193</v>
      </c>
    </row>
    <row r="90" s="225" customFormat="true" ht="18.75" hidden="false" customHeight="true" outlineLevel="0" collapsed="false">
      <c r="A90" s="448" t="s">
        <v>627</v>
      </c>
      <c r="B90" s="449" t="n">
        <v>-5.50440609052221</v>
      </c>
      <c r="C90" s="449" t="n">
        <v>-4.1719069386967</v>
      </c>
      <c r="D90" s="449" t="n">
        <v>-7.54283204072488</v>
      </c>
      <c r="E90" s="449" t="n">
        <v>-6.18107147085651</v>
      </c>
      <c r="F90" s="449" t="n">
        <v>-11.5571581277663</v>
      </c>
      <c r="G90" s="449" t="n">
        <v>-8.46098306981701</v>
      </c>
      <c r="H90" s="449" t="n">
        <v>-20.2896597726763</v>
      </c>
      <c r="I90" s="449" t="n">
        <v>-16.9293802480542</v>
      </c>
      <c r="J90" s="449" t="n">
        <v>-19.7997005071653</v>
      </c>
      <c r="K90" s="449" t="n">
        <v>-12.1358966981265</v>
      </c>
      <c r="L90" s="449" t="n">
        <v>-17.9630823871013</v>
      </c>
      <c r="M90" s="449" t="n">
        <v>-21.8696022734298</v>
      </c>
      <c r="N90" s="449" t="n">
        <v>-17.2698540268147</v>
      </c>
      <c r="O90" s="449" t="n">
        <v>-16.0537818582936</v>
      </c>
    </row>
    <row r="91" s="225" customFormat="true" ht="18.75" hidden="false" customHeight="true" outlineLevel="0" collapsed="false">
      <c r="A91" s="447" t="s">
        <v>628</v>
      </c>
      <c r="B91" s="366" t="n">
        <v>-0.433447235009299</v>
      </c>
      <c r="C91" s="366" t="n">
        <v>3.60706731356308</v>
      </c>
      <c r="D91" s="366" t="n">
        <v>-23.1653689229454</v>
      </c>
      <c r="E91" s="366" t="n">
        <v>-8.30402058409111</v>
      </c>
      <c r="F91" s="366" t="n">
        <v>0.612925540088449</v>
      </c>
      <c r="G91" s="366" t="n">
        <v>1.90349498696223</v>
      </c>
      <c r="H91" s="366" t="n">
        <v>-14.943158495062</v>
      </c>
      <c r="I91" s="366" t="n">
        <v>-16.0083527378924</v>
      </c>
      <c r="J91" s="366" t="n">
        <v>-15.1005810924832</v>
      </c>
      <c r="K91" s="366" t="n">
        <v>-3.71298810056246</v>
      </c>
      <c r="L91" s="366" t="n">
        <v>-16.2680264474858</v>
      </c>
      <c r="M91" s="366" t="n">
        <v>-20.2553229762472</v>
      </c>
      <c r="N91" s="366" t="n">
        <v>-13.872629714567</v>
      </c>
      <c r="O91" s="366" t="n">
        <v>-12.2631042207811</v>
      </c>
    </row>
    <row r="92" s="225" customFormat="true" ht="18.75" hidden="false" customHeight="true" outlineLevel="0" collapsed="false">
      <c r="A92" s="447" t="s">
        <v>629</v>
      </c>
      <c r="B92" s="366" t="n">
        <v>4.18801509621065</v>
      </c>
      <c r="C92" s="366" t="n">
        <v>5.35305764946803</v>
      </c>
      <c r="D92" s="366" t="n">
        <v>-13.0431917829435</v>
      </c>
      <c r="E92" s="366" t="n">
        <v>-1.07378019238568</v>
      </c>
      <c r="F92" s="366" t="n">
        <v>-0.66764623732738</v>
      </c>
      <c r="G92" s="366" t="n">
        <v>1.95219662873316</v>
      </c>
      <c r="H92" s="366" t="n">
        <v>-9.64838449820565</v>
      </c>
      <c r="I92" s="366" t="n">
        <v>12.9340188460818</v>
      </c>
      <c r="J92" s="366" t="n">
        <v>-6.22013806332885</v>
      </c>
      <c r="K92" s="366" t="n">
        <v>-0.772760870799294</v>
      </c>
      <c r="L92" s="366" t="n">
        <v>-10.4852517146561</v>
      </c>
      <c r="M92" s="366" t="n">
        <v>-14.7479477599988</v>
      </c>
      <c r="N92" s="366" t="n">
        <v>-8.65227763446843</v>
      </c>
      <c r="O92" s="366" t="n">
        <v>-7.33447800976962</v>
      </c>
    </row>
    <row r="93" s="225" customFormat="true" ht="18.75" hidden="false" customHeight="true" outlineLevel="0" collapsed="false">
      <c r="A93" s="448" t="s">
        <v>630</v>
      </c>
      <c r="B93" s="449" t="n">
        <v>9.19373559636309</v>
      </c>
      <c r="C93" s="449" t="n">
        <v>12.2593920875752</v>
      </c>
      <c r="D93" s="449" t="n">
        <v>-4.28888001529735</v>
      </c>
      <c r="E93" s="449" t="n">
        <v>5.17346404416901</v>
      </c>
      <c r="F93" s="449" t="n">
        <v>-1.90104516829518</v>
      </c>
      <c r="G93" s="449" t="n">
        <v>4.07748573492865</v>
      </c>
      <c r="H93" s="449" t="n">
        <v>-6.77094170122796</v>
      </c>
      <c r="I93" s="449" t="n">
        <v>16.9043599593737</v>
      </c>
      <c r="J93" s="449" t="n">
        <v>-3.19556847446095</v>
      </c>
      <c r="K93" s="449" t="n">
        <v>1.65948962294078</v>
      </c>
      <c r="L93" s="449" t="n">
        <v>-7.42475982268915</v>
      </c>
      <c r="M93" s="449" t="n">
        <v>-11.8331176853288</v>
      </c>
      <c r="N93" s="449" t="n">
        <v>-6.16588364298324</v>
      </c>
      <c r="O93" s="449" t="n">
        <v>-4.48595251971662</v>
      </c>
    </row>
    <row r="94" s="225" customFormat="true" ht="18.75" hidden="false" customHeight="true" outlineLevel="0" collapsed="false">
      <c r="A94" s="448" t="s">
        <v>631</v>
      </c>
      <c r="B94" s="449" t="n">
        <v>11.6573734337122</v>
      </c>
      <c r="C94" s="449" t="n">
        <v>19.9234092808624</v>
      </c>
      <c r="D94" s="449" t="n">
        <v>-10.6499745281359</v>
      </c>
      <c r="E94" s="449" t="n">
        <v>5.21610341598151</v>
      </c>
      <c r="F94" s="449" t="n">
        <v>0.63157598152781</v>
      </c>
      <c r="G94" s="449" t="n">
        <v>8.93364353111115</v>
      </c>
      <c r="H94" s="449" t="n">
        <v>-5.33206687374691</v>
      </c>
      <c r="I94" s="449" t="n">
        <v>-1.41964536813303</v>
      </c>
      <c r="J94" s="449" t="n">
        <v>-4.8747092663108</v>
      </c>
      <c r="K94" s="449" t="n">
        <v>4.74879677645093</v>
      </c>
      <c r="L94" s="449" t="n">
        <v>-6.13260034163855</v>
      </c>
      <c r="M94" s="449" t="n">
        <v>-10.4609372349782</v>
      </c>
      <c r="N94" s="449" t="n">
        <v>-4.95183144415909</v>
      </c>
      <c r="O94" s="449" t="n">
        <v>-2.37667168384963</v>
      </c>
    </row>
    <row r="95" s="225" customFormat="true" ht="18.75" hidden="false" customHeight="true" outlineLevel="0" collapsed="false">
      <c r="A95" s="447" t="s">
        <v>632</v>
      </c>
      <c r="B95" s="366" t="n">
        <v>19.0811774821313</v>
      </c>
      <c r="C95" s="366" t="n">
        <v>21.6021110864368</v>
      </c>
      <c r="D95" s="366" t="n">
        <v>0.916418721239309</v>
      </c>
      <c r="E95" s="366" t="n">
        <v>14.4195325208938</v>
      </c>
      <c r="F95" s="366" t="n">
        <v>21.7378279635283</v>
      </c>
      <c r="G95" s="366" t="n">
        <v>21.6701559010352</v>
      </c>
      <c r="H95" s="366" t="n">
        <v>8.5506788860241</v>
      </c>
      <c r="I95" s="366" t="n">
        <v>-6.3322736645664</v>
      </c>
      <c r="J95" s="366" t="n">
        <v>6.67813629617597</v>
      </c>
      <c r="K95" s="366" t="n">
        <v>17.335750806758</v>
      </c>
      <c r="L95" s="366" t="n">
        <v>-2.54387648758548</v>
      </c>
      <c r="M95" s="366" t="n">
        <v>-6.88587121563807</v>
      </c>
      <c r="N95" s="366" t="n">
        <v>1.8456639506562</v>
      </c>
      <c r="O95" s="366" t="n">
        <v>4.23293248598067</v>
      </c>
    </row>
    <row r="96" s="225" customFormat="true" ht="18.75" hidden="false" customHeight="true" outlineLevel="0" collapsed="false">
      <c r="A96" s="447" t="s">
        <v>633</v>
      </c>
      <c r="B96" s="366" t="n">
        <v>21.2902204926437</v>
      </c>
      <c r="C96" s="366" t="n">
        <v>28.0851186043318</v>
      </c>
      <c r="D96" s="366" t="n">
        <v>15.6355999747084</v>
      </c>
      <c r="E96" s="366" t="n">
        <v>19.8713636267396</v>
      </c>
      <c r="F96" s="366" t="n">
        <v>14.6177762628814</v>
      </c>
      <c r="G96" s="366" t="n">
        <v>21.0027256043403</v>
      </c>
      <c r="H96" s="366" t="n">
        <v>9.1926016288344</v>
      </c>
      <c r="I96" s="366" t="n">
        <v>18.2402064529011</v>
      </c>
      <c r="J96" s="366" t="n">
        <v>10.3992177448037</v>
      </c>
      <c r="K96" s="366" t="n">
        <v>17.7609443875149</v>
      </c>
      <c r="L96" s="366" t="n">
        <v>1.2381619227954</v>
      </c>
      <c r="M96" s="366" t="n">
        <v>-3.11363252036307</v>
      </c>
      <c r="N96" s="366" t="n">
        <v>4.17779725673027</v>
      </c>
      <c r="O96" s="366" t="n">
        <v>6.85104736124693</v>
      </c>
    </row>
    <row r="97" s="225" customFormat="true" ht="18.75" hidden="false" customHeight="true" outlineLevel="0" collapsed="false">
      <c r="A97" s="448" t="s">
        <v>634</v>
      </c>
      <c r="B97" s="449" t="n">
        <v>21.6870578578413</v>
      </c>
      <c r="C97" s="449" t="n">
        <v>28.705245510607</v>
      </c>
      <c r="D97" s="449" t="n">
        <v>-5.12354237844817</v>
      </c>
      <c r="E97" s="449" t="n">
        <v>14.2285480639043</v>
      </c>
      <c r="F97" s="449" t="n">
        <v>28.2298139963926</v>
      </c>
      <c r="G97" s="449" t="n">
        <v>28.4533220595279</v>
      </c>
      <c r="H97" s="449" t="n">
        <v>11.1481493655629</v>
      </c>
      <c r="I97" s="449" t="n">
        <v>25.9671065977711</v>
      </c>
      <c r="J97" s="449" t="n">
        <v>13.0816437079653</v>
      </c>
      <c r="K97" s="449" t="n">
        <v>23.7357391452713</v>
      </c>
      <c r="L97" s="449" t="n">
        <v>3.09749337002121</v>
      </c>
      <c r="M97" s="449" t="n">
        <v>-1.19560773056621</v>
      </c>
      <c r="N97" s="449" t="n">
        <v>7.72040892057442</v>
      </c>
      <c r="O97" s="449" t="n">
        <v>10.0108750171928</v>
      </c>
    </row>
    <row r="98" s="225" customFormat="true" ht="18.75" hidden="false" customHeight="true" outlineLevel="0" collapsed="false">
      <c r="A98" s="448" t="s">
        <v>635</v>
      </c>
      <c r="B98" s="449" t="n">
        <v>28.5327583427434</v>
      </c>
      <c r="C98" s="449" t="n">
        <v>29.0034110820828</v>
      </c>
      <c r="D98" s="449" t="n">
        <v>-24.4302482734339</v>
      </c>
      <c r="E98" s="449" t="n">
        <v>13.9188841155091</v>
      </c>
      <c r="F98" s="449" t="n">
        <v>8.01673592456162</v>
      </c>
      <c r="G98" s="449" t="n">
        <v>17.3062010957667</v>
      </c>
      <c r="H98" s="449" t="n">
        <v>14.983193448632</v>
      </c>
      <c r="I98" s="449" t="n">
        <v>10.5219210635536</v>
      </c>
      <c r="J98" s="449" t="n">
        <v>14.3808699191331</v>
      </c>
      <c r="K98" s="449" t="n">
        <v>16.4640576189816</v>
      </c>
      <c r="L98" s="449" t="n">
        <v>7.87410997248743</v>
      </c>
      <c r="M98" s="449" t="n">
        <v>3.55157583813925</v>
      </c>
      <c r="N98" s="449" t="n">
        <v>8.63538481644222</v>
      </c>
      <c r="O98" s="449" t="n">
        <v>10.8879847467327</v>
      </c>
    </row>
    <row r="99" s="225" customFormat="true" ht="18.75" hidden="false" customHeight="true" outlineLevel="0" collapsed="false">
      <c r="A99" s="447" t="s">
        <v>636</v>
      </c>
      <c r="B99" s="366" t="n">
        <v>25.3377144092532</v>
      </c>
      <c r="C99" s="366" t="n">
        <v>34.4225223253219</v>
      </c>
      <c r="D99" s="366" t="n">
        <v>-36.6509928088898</v>
      </c>
      <c r="E99" s="366" t="n">
        <v>4.65610249610207</v>
      </c>
      <c r="F99" s="366" t="n">
        <v>5.97784598516242</v>
      </c>
      <c r="G99" s="366" t="n">
        <v>18.9822772168662</v>
      </c>
      <c r="H99" s="366" t="n">
        <v>13.3140178182783</v>
      </c>
      <c r="I99" s="366" t="n">
        <v>18.4633742864406</v>
      </c>
      <c r="J99" s="366" t="n">
        <v>13.991922375426</v>
      </c>
      <c r="K99" s="366" t="n">
        <v>17.4532005191658</v>
      </c>
      <c r="L99" s="366" t="n">
        <v>8.8462456534345</v>
      </c>
      <c r="M99" s="366" t="n">
        <v>4.65076096053836</v>
      </c>
      <c r="N99" s="366" t="n">
        <v>9.040875711421</v>
      </c>
      <c r="O99" s="366" t="n">
        <v>11.845929205924</v>
      </c>
    </row>
    <row r="100" s="225" customFormat="true" ht="18.75" hidden="false" customHeight="true" outlineLevel="0" collapsed="false">
      <c r="A100" s="447" t="s">
        <v>637</v>
      </c>
      <c r="B100" s="366" t="n">
        <v>27.7148351570126</v>
      </c>
      <c r="C100" s="366" t="n">
        <v>35.7822580898954</v>
      </c>
      <c r="D100" s="366" t="n">
        <v>-35.424322655594</v>
      </c>
      <c r="E100" s="366" t="n">
        <v>5.8543495456487</v>
      </c>
      <c r="F100" s="366" t="n">
        <v>13.7352476436053</v>
      </c>
      <c r="G100" s="366" t="n">
        <v>23.6511496351732</v>
      </c>
      <c r="H100" s="366" t="n">
        <v>15.4182360399105</v>
      </c>
      <c r="I100" s="366" t="n">
        <v>6.4313223656026</v>
      </c>
      <c r="J100" s="366" t="n">
        <v>14.2012604863673</v>
      </c>
      <c r="K100" s="366" t="n">
        <v>20.8161314977372</v>
      </c>
      <c r="L100" s="366" t="n">
        <v>9.5506764480086</v>
      </c>
      <c r="M100" s="366" t="n">
        <v>5.50104947503705</v>
      </c>
      <c r="N100" s="366" t="n">
        <v>10.7336019445508</v>
      </c>
      <c r="O100" s="366" t="n">
        <v>13.4940757579638</v>
      </c>
    </row>
    <row r="101" s="225" customFormat="true" ht="18.75" hidden="false" customHeight="true" outlineLevel="0" collapsed="false">
      <c r="A101" s="448" t="s">
        <v>638</v>
      </c>
      <c r="B101" s="449" t="n">
        <v>28.0277853643096</v>
      </c>
      <c r="C101" s="449" t="n">
        <v>29.1635673345984</v>
      </c>
      <c r="D101" s="449" t="n">
        <v>-21.9585775025346</v>
      </c>
      <c r="E101" s="449" t="n">
        <v>11.3823475784711</v>
      </c>
      <c r="F101" s="449" t="n">
        <v>17.5660020737939</v>
      </c>
      <c r="G101" s="449" t="n">
        <v>22.8194870193403</v>
      </c>
      <c r="H101" s="449" t="n">
        <v>16.2879681397999</v>
      </c>
      <c r="I101" s="449" t="n">
        <v>6.22568854669892</v>
      </c>
      <c r="J101" s="449" t="n">
        <v>14.9309831510001</v>
      </c>
      <c r="K101" s="449" t="n">
        <v>20.4059783423148</v>
      </c>
      <c r="L101" s="449" t="n">
        <v>10.7391592652795</v>
      </c>
      <c r="M101" s="449" t="n">
        <v>6.814814046275</v>
      </c>
      <c r="N101" s="449" t="n">
        <v>12.2421141403259</v>
      </c>
      <c r="O101" s="449" t="n">
        <v>14.0815161179009</v>
      </c>
    </row>
    <row r="102" s="225" customFormat="true" ht="18.75" hidden="false" customHeight="true" outlineLevel="0" collapsed="false">
      <c r="A102" s="448" t="s">
        <v>639</v>
      </c>
      <c r="B102" s="449" t="n">
        <v>35.5077053906701</v>
      </c>
      <c r="C102" s="449" t="n">
        <v>46.6552699952473</v>
      </c>
      <c r="D102" s="449" t="n">
        <v>-18.0437770224731</v>
      </c>
      <c r="E102" s="449" t="n">
        <v>17.9890554990591</v>
      </c>
      <c r="F102" s="449" t="n">
        <v>15.4404381681167</v>
      </c>
      <c r="G102" s="449" t="n">
        <v>29.140036623141</v>
      </c>
      <c r="H102" s="449" t="n">
        <v>20.4242249003314</v>
      </c>
      <c r="I102" s="449" t="n">
        <v>7.39323247168398</v>
      </c>
      <c r="J102" s="449" t="n">
        <v>18.45618670811</v>
      </c>
      <c r="K102" s="449" t="n">
        <v>25.9793932838493</v>
      </c>
      <c r="L102" s="449" t="n">
        <v>11.7259735792115</v>
      </c>
      <c r="M102" s="449" t="n">
        <v>7.94370217311327</v>
      </c>
      <c r="N102" s="449" t="n">
        <v>13.0527344931625</v>
      </c>
      <c r="O102" s="449" t="n">
        <v>16.6141272945534</v>
      </c>
    </row>
    <row r="103" s="225" customFormat="true" ht="18.75" hidden="false" customHeight="true" outlineLevel="0" collapsed="false">
      <c r="A103" s="447" t="s">
        <v>640</v>
      </c>
      <c r="B103" s="366" t="n">
        <v>37.7472163684027</v>
      </c>
      <c r="C103" s="366" t="n">
        <v>42.5055507859805</v>
      </c>
      <c r="D103" s="366" t="n">
        <v>-8.45056308721624</v>
      </c>
      <c r="E103" s="366" t="n">
        <v>24.344339203299</v>
      </c>
      <c r="F103" s="366" t="n">
        <v>14.5048668560121</v>
      </c>
      <c r="G103" s="366" t="n">
        <v>26.7758104484369</v>
      </c>
      <c r="H103" s="366" t="n">
        <v>19.4061258981901</v>
      </c>
      <c r="I103" s="366" t="n">
        <v>7.73279402307607</v>
      </c>
      <c r="J103" s="366" t="n">
        <v>17.6993972545962</v>
      </c>
      <c r="K103" s="366" t="n">
        <v>24.1324116826273</v>
      </c>
      <c r="L103" s="366" t="n">
        <v>14.080916787007</v>
      </c>
      <c r="M103" s="366" t="n">
        <v>10.3998102302358</v>
      </c>
      <c r="N103" s="366" t="n">
        <v>14.5611506698913</v>
      </c>
      <c r="O103" s="366" t="n">
        <v>17.5996970267613</v>
      </c>
    </row>
    <row r="104" s="225" customFormat="true" ht="18.75" hidden="false" customHeight="true" outlineLevel="0" collapsed="false">
      <c r="A104" s="447" t="s">
        <v>641</v>
      </c>
      <c r="B104" s="366" t="n">
        <v>36.0488024077721</v>
      </c>
      <c r="C104" s="366" t="n">
        <v>44.3463720332558</v>
      </c>
      <c r="D104" s="366" t="n">
        <v>0.222945882275871</v>
      </c>
      <c r="E104" s="366" t="n">
        <v>26.4325244115516</v>
      </c>
      <c r="F104" s="366" t="n">
        <v>21.0297675739666</v>
      </c>
      <c r="G104" s="366" t="n">
        <v>31.5141737703343</v>
      </c>
      <c r="H104" s="366" t="n">
        <v>16.1637664110414</v>
      </c>
      <c r="I104" s="366" t="n">
        <v>-27.1865899238708</v>
      </c>
      <c r="J104" s="366" t="n">
        <v>8.23857539137451</v>
      </c>
      <c r="K104" s="366" t="n">
        <v>24.1792918877868</v>
      </c>
      <c r="L104" s="366" t="n">
        <v>14.9951323133697</v>
      </c>
      <c r="M104" s="366" t="n">
        <v>11.4613667862925</v>
      </c>
      <c r="N104" s="366" t="n">
        <v>15.0516657949752</v>
      </c>
      <c r="O104" s="366" t="n">
        <v>18.1854853397859</v>
      </c>
    </row>
    <row r="105" s="225" customFormat="true" ht="18.75" hidden="false" customHeight="true" outlineLevel="0" collapsed="false">
      <c r="A105" s="448" t="s">
        <v>642</v>
      </c>
      <c r="B105" s="449" t="n">
        <v>37.2848451451235</v>
      </c>
      <c r="C105" s="449" t="n">
        <v>47.9332480166531</v>
      </c>
      <c r="D105" s="449" t="n">
        <v>0.520936425130847</v>
      </c>
      <c r="E105" s="449" t="n">
        <v>27.3087832518318</v>
      </c>
      <c r="F105" s="449" t="n">
        <v>25.6229980386782</v>
      </c>
      <c r="G105" s="449" t="n">
        <v>35.7828678937369</v>
      </c>
      <c r="H105" s="449" t="n">
        <v>13.9995534870174</v>
      </c>
      <c r="I105" s="449" t="n">
        <v>-22.548365446945</v>
      </c>
      <c r="J105" s="449" t="n">
        <v>7.3341877463653</v>
      </c>
      <c r="K105" s="449" t="n">
        <v>26.7765305489485</v>
      </c>
      <c r="L105" s="449" t="n">
        <v>14.7296459836273</v>
      </c>
      <c r="M105" s="449" t="n">
        <v>11.3865252136852</v>
      </c>
      <c r="N105" s="449" t="n">
        <v>15.3903334884551</v>
      </c>
      <c r="O105" s="449" t="n">
        <v>18.8776339160337</v>
      </c>
    </row>
    <row r="106" s="225" customFormat="true" ht="18.75" hidden="false" customHeight="true" outlineLevel="0" collapsed="false">
      <c r="A106" s="448" t="s">
        <v>643</v>
      </c>
      <c r="B106" s="449" t="n">
        <v>34.1393467073706</v>
      </c>
      <c r="C106" s="449" t="n">
        <v>34.5677951614332</v>
      </c>
      <c r="D106" s="449" t="n">
        <v>-6.76706541267386</v>
      </c>
      <c r="E106" s="449" t="n">
        <v>24.1087349858323</v>
      </c>
      <c r="F106" s="449" t="n">
        <v>28.288179355035</v>
      </c>
      <c r="G106" s="449" t="n">
        <v>31.2631848537037</v>
      </c>
      <c r="H106" s="449" t="n">
        <v>21.925258211449</v>
      </c>
      <c r="I106" s="449" t="n">
        <v>-2.21632099062582</v>
      </c>
      <c r="J106" s="449" t="n">
        <v>19.0006322921133</v>
      </c>
      <c r="K106" s="449" t="n">
        <v>27.8882490165852</v>
      </c>
      <c r="L106" s="449" t="n">
        <v>15.713020294272</v>
      </c>
      <c r="M106" s="449" t="n">
        <v>12.3417558080033</v>
      </c>
      <c r="N106" s="449" t="n">
        <v>18.1321459892747</v>
      </c>
      <c r="O106" s="449" t="n">
        <v>20.2222798641239</v>
      </c>
    </row>
    <row r="107" s="225" customFormat="true" ht="18.75" hidden="false" customHeight="true" outlineLevel="0" collapsed="false">
      <c r="A107" s="447" t="s">
        <v>644</v>
      </c>
      <c r="B107" s="366" t="n">
        <v>25.6063111281574</v>
      </c>
      <c r="C107" s="366" t="n">
        <v>31.0530907565598</v>
      </c>
      <c r="D107" s="366" t="n">
        <v>30.2460953656101</v>
      </c>
      <c r="E107" s="366" t="n">
        <v>26.6565038531309</v>
      </c>
      <c r="F107" s="366" t="n">
        <v>11.4288090129616</v>
      </c>
      <c r="G107" s="366" t="n">
        <v>21.2085279965673</v>
      </c>
      <c r="H107" s="366" t="n">
        <v>18.4233185319444</v>
      </c>
      <c r="I107" s="366" t="n">
        <v>1.78247505292208</v>
      </c>
      <c r="J107" s="366" t="n">
        <v>16.5849503217359</v>
      </c>
      <c r="K107" s="366" t="n">
        <v>19.9932025875121</v>
      </c>
      <c r="L107" s="366" t="n">
        <v>17.0012030038724</v>
      </c>
      <c r="M107" s="366" t="n">
        <v>13.6871572417503</v>
      </c>
      <c r="N107" s="366" t="n">
        <v>16.031807538152</v>
      </c>
      <c r="O107" s="366" t="n">
        <v>18.1493670282107</v>
      </c>
    </row>
    <row r="108" s="225" customFormat="true" ht="18.75" hidden="false" customHeight="true" outlineLevel="0" collapsed="false">
      <c r="A108" s="447" t="s">
        <v>645</v>
      </c>
      <c r="B108" s="366" t="n">
        <v>27.2520095409518</v>
      </c>
      <c r="C108" s="366" t="n">
        <v>31.6959018955882</v>
      </c>
      <c r="D108" s="366" t="n">
        <v>13.219398932404</v>
      </c>
      <c r="E108" s="366" t="n">
        <v>24.7118049655831</v>
      </c>
      <c r="F108" s="366" t="n">
        <v>16.1914923622031</v>
      </c>
      <c r="G108" s="366" t="n">
        <v>23.9226587179533</v>
      </c>
      <c r="H108" s="366" t="n">
        <v>19.0580873210094</v>
      </c>
      <c r="I108" s="366" t="n">
        <v>-4.34615133859126</v>
      </c>
      <c r="J108" s="366" t="n">
        <v>16.405188061101</v>
      </c>
      <c r="K108" s="366" t="n">
        <v>21.8487869403157</v>
      </c>
      <c r="L108" s="366" t="n">
        <v>15.1693737903034</v>
      </c>
      <c r="M108" s="366" t="n">
        <v>11.9816462180199</v>
      </c>
      <c r="N108" s="366" t="n">
        <v>15.4761089220639</v>
      </c>
      <c r="O108" s="366" t="n">
        <v>17.6595403646187</v>
      </c>
    </row>
    <row r="109" customFormat="false" ht="3.75" hidden="false" customHeight="true" outlineLevel="0" collapsed="false">
      <c r="A109" s="450"/>
      <c r="B109" s="451"/>
      <c r="C109" s="451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8" hidden="false" customHeight="false" outlineLevel="0" collapsed="false">
      <c r="A110" s="452" t="s">
        <v>646</v>
      </c>
      <c r="B110" s="452"/>
      <c r="C110" s="453"/>
      <c r="D110" s="452"/>
      <c r="E110" s="454"/>
      <c r="L110" s="236"/>
      <c r="M110" s="455"/>
      <c r="N110" s="454"/>
      <c r="O110" s="454"/>
    </row>
    <row r="111" customFormat="false" ht="15" hidden="false" customHeight="false" outlineLevel="0" collapsed="false">
      <c r="A111" s="452" t="s">
        <v>647</v>
      </c>
      <c r="B111" s="456"/>
      <c r="C111" s="457"/>
      <c r="D111" s="456"/>
      <c r="E111" s="458"/>
      <c r="F111" s="458"/>
      <c r="G111" s="458"/>
      <c r="H111" s="458"/>
      <c r="I111" s="458"/>
      <c r="J111" s="458"/>
      <c r="K111" s="458"/>
      <c r="L111" s="459"/>
      <c r="M111" s="458"/>
      <c r="N111" s="460"/>
      <c r="O111" s="461"/>
    </row>
    <row r="112" customFormat="false" ht="15" hidden="false" customHeight="false" outlineLevel="0" collapsed="false">
      <c r="A112" s="452" t="s">
        <v>648</v>
      </c>
      <c r="B112" s="456"/>
      <c r="C112" s="457"/>
      <c r="D112" s="456"/>
      <c r="E112" s="458"/>
      <c r="F112" s="458"/>
      <c r="G112" s="462"/>
      <c r="H112" s="458"/>
      <c r="I112" s="458"/>
      <c r="J112" s="462"/>
      <c r="K112" s="462"/>
      <c r="L112" s="463"/>
      <c r="M112" s="464"/>
      <c r="N112" s="458"/>
      <c r="O112" s="458" t="s">
        <v>173</v>
      </c>
    </row>
    <row r="113" customFormat="false" ht="15" hidden="false" customHeight="false" outlineLevel="0" collapsed="false">
      <c r="A113" s="452" t="s">
        <v>649</v>
      </c>
      <c r="B113" s="456"/>
      <c r="C113" s="457"/>
      <c r="D113" s="456"/>
      <c r="E113" s="458"/>
      <c r="F113" s="458"/>
      <c r="G113" s="462"/>
      <c r="H113" s="458"/>
      <c r="I113" s="458"/>
      <c r="J113" s="462"/>
      <c r="K113" s="462"/>
      <c r="L113" s="463"/>
      <c r="M113" s="464"/>
      <c r="N113" s="458"/>
      <c r="O113" s="458"/>
    </row>
    <row r="114" customFormat="false" ht="15" hidden="false" customHeight="true" outlineLevel="0" collapsed="false">
      <c r="A114" s="452" t="s">
        <v>650</v>
      </c>
      <c r="B114" s="465"/>
      <c r="C114" s="466"/>
      <c r="D114" s="465"/>
      <c r="E114" s="467"/>
      <c r="F114" s="467"/>
      <c r="G114" s="468"/>
      <c r="H114" s="469"/>
      <c r="I114" s="470"/>
      <c r="J114" s="458"/>
      <c r="K114" s="458"/>
      <c r="L114" s="471"/>
      <c r="M114" s="458"/>
      <c r="N114" s="458"/>
      <c r="O114" s="458"/>
    </row>
    <row r="115" customFormat="false" ht="15" hidden="false" customHeight="false" outlineLevel="0" collapsed="false">
      <c r="A115" s="452" t="s">
        <v>91</v>
      </c>
      <c r="B115" s="456"/>
      <c r="C115" s="457"/>
      <c r="D115" s="456"/>
      <c r="E115" s="458"/>
      <c r="F115" s="462"/>
      <c r="G115" s="472"/>
      <c r="H115" s="473"/>
      <c r="I115" s="473"/>
      <c r="J115" s="458"/>
      <c r="K115" s="458"/>
      <c r="L115" s="459"/>
      <c r="M115" s="419"/>
    </row>
    <row r="116" customFormat="false" ht="15" hidden="false" customHeight="false" outlineLevel="0" collapsed="false">
      <c r="A116" s="452"/>
      <c r="B116" s="474"/>
      <c r="C116" s="366"/>
      <c r="D116" s="474"/>
      <c r="E116" s="460"/>
      <c r="F116" s="462"/>
      <c r="G116" s="462"/>
      <c r="H116" s="460"/>
      <c r="I116" s="460"/>
      <c r="J116" s="460"/>
      <c r="K116" s="460"/>
      <c r="L116" s="475"/>
      <c r="M116" s="236"/>
      <c r="N116" s="236"/>
      <c r="O116" s="236"/>
    </row>
    <row r="117" customFormat="false" ht="12" hidden="false" customHeight="true" outlineLevel="0" collapsed="false">
      <c r="C117" s="219"/>
      <c r="D117" s="219"/>
      <c r="E117" s="219"/>
      <c r="F117" s="219"/>
      <c r="K117" s="229"/>
      <c r="L117" s="476"/>
      <c r="M117" s="2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17:06:02Z</dcterms:created>
  <dc:creator>Corea Reyes, María Eugenia</dc:creator>
  <dc:description/>
  <dc:language>en-US</dc:language>
  <cp:lastModifiedBy>Corea Reyes, María Eugenia</cp:lastModifiedBy>
  <cp:lastPrinted>2021-02-16T21:18:27Z</cp:lastPrinted>
  <dcterms:modified xsi:type="dcterms:W3CDTF">2021-02-16T21:20:06Z</dcterms:modified>
  <cp:revision>0</cp:revision>
  <dc:subject/>
  <dc:title/>
</cp:coreProperties>
</file>