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8]'!$F$6:$BD$55</definedName>
    <definedName function="false" hidden="false" name="Cuadro03Encabezados" vbProcedure="false">'[38]'!$A$4:$BD$5</definedName>
    <definedName function="false" hidden="false" name="Cuadro03Esquina" vbProcedure="false">'[38]'!$A$4:$E$5</definedName>
    <definedName function="false" hidden="false" name="Cuadro03Notas" vbProcedure="false">'[38]'!$A$61:$E$61</definedName>
    <definedName function="false" hidden="false" name="Cuadro03Titulos" vbProcedure="false">'[38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21">
  <si>
    <t xml:space="preserve">Cuadro # 1 :</t>
  </si>
  <si>
    <t xml:space="preserve">Principales cuentas del BCN y el sistema financiero </t>
  </si>
  <si>
    <t xml:space="preserve">(saldo en millones de córdobas) al 19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19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Febrer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5.00 millones (BCN-Principal)</t>
  </si>
  <si>
    <t xml:space="preserve">8/:  Pago de deuda externa al BCIE por US$ 0.48 millón (BCN-Intereses)</t>
  </si>
  <si>
    <t xml:space="preserve">9/:  Pago de deuda externa al BCIE por US$ 0.70 millón (MHCP-InteresesY comisiones)</t>
  </si>
  <si>
    <t xml:space="preserve">10/:Cordobización de US$ 0.13 millón (MHCP-RE/BM-AIF-ACE-MINED)</t>
  </si>
  <si>
    <t xml:space="preserve">11/:Liquidación TEF por US$ 1.94 millones (A Cuenta de BCIE-MTI)</t>
  </si>
  <si>
    <t xml:space="preserve">      Liquidación TEF por US$ 0.05 millón (A Cuenta de BCIE-PROY. MAC)</t>
  </si>
  <si>
    <t xml:space="preserve">12/:Incluye contraparte de pago al BCIE por US$ 5.0 millones.</t>
  </si>
  <si>
    <t xml:space="preserve">      Variación cambiaria-ganancia de US$ 0.12 millón ( Tenencias de DEG ).</t>
  </si>
  <si>
    <t xml:space="preserve">      Variación cambiaria-ganancia de US$ 0.11 millón ( Tramo de reservas en FMI ).</t>
  </si>
  <si>
    <t xml:space="preserve">      Variación cambiaria-gananci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9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VIERNES%2019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VIERNES%2019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19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20"/>
      <c r="K4" s="19" t="s">
        <v>8</v>
      </c>
      <c r="L4" s="19"/>
      <c r="M4" s="19"/>
      <c r="N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32.03241897018</v>
      </c>
      <c r="I6" s="25" t="n">
        <v>1929.87051406834</v>
      </c>
      <c r="J6" s="25"/>
      <c r="K6" s="25" t="n">
        <v>-2.1619049018434</v>
      </c>
      <c r="L6" s="25" t="n">
        <v>-2.1619049018434</v>
      </c>
      <c r="M6" s="25" t="n">
        <v>-8.53813644003049</v>
      </c>
      <c r="N6" s="25" t="n">
        <v>43.1317797741572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38.79727113991</v>
      </c>
      <c r="I7" s="25" t="n">
        <v>3128.19767265856</v>
      </c>
      <c r="J7" s="25"/>
      <c r="K7" s="25" t="n">
        <v>-10.5995984813535</v>
      </c>
      <c r="L7" s="25" t="n">
        <v>-10.5995984813535</v>
      </c>
      <c r="M7" s="25" t="n">
        <v>-73.217676005529</v>
      </c>
      <c r="N7" s="25" t="n">
        <v>54.6923582878612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5.587272589842</v>
      </c>
      <c r="I8" s="26" t="n">
        <v>-496.594900010335</v>
      </c>
      <c r="J8" s="26"/>
      <c r="K8" s="26" t="n">
        <v>-1.00762742049267</v>
      </c>
      <c r="L8" s="26" t="n">
        <v>-1.00762742049267</v>
      </c>
      <c r="M8" s="26" t="n">
        <v>113.742487665382</v>
      </c>
      <c r="N8" s="26" t="n">
        <v>91.8354587864199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886</v>
      </c>
      <c r="I9" s="26" t="n">
        <v>-209.445010579883</v>
      </c>
      <c r="J9" s="26"/>
      <c r="K9" s="26" t="n">
        <v>2.95585778076202E-012</v>
      </c>
      <c r="L9" s="26" t="n">
        <v>2.95585778076202E-012</v>
      </c>
      <c r="M9" s="26" t="n">
        <v>-0.0109790998828032</v>
      </c>
      <c r="N9" s="26" t="n">
        <v>-0.903935300123237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398.627248</v>
      </c>
      <c r="J10" s="25"/>
      <c r="K10" s="25" t="n">
        <v>37.445321</v>
      </c>
      <c r="L10" s="25" t="n">
        <v>37.445321</v>
      </c>
      <c r="M10" s="25" t="n">
        <v>39.918031</v>
      </c>
      <c r="N10" s="25" t="n">
        <v>-51.022102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63</v>
      </c>
      <c r="I11" s="25" t="n">
        <v>-91</v>
      </c>
      <c r="J11" s="25"/>
      <c r="K11" s="25" t="n">
        <v>-28</v>
      </c>
      <c r="L11" s="25" t="n">
        <v>-28</v>
      </c>
      <c r="M11" s="25" t="n">
        <v>-89</v>
      </c>
      <c r="N11" s="25" t="n">
        <v>-51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.0299999999999998</v>
      </c>
      <c r="N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70.19398569769</v>
      </c>
      <c r="I15" s="25" t="n">
        <v>3254.6001313911</v>
      </c>
      <c r="J15" s="25"/>
      <c r="K15" s="25" t="n">
        <v>-15.5938543065868</v>
      </c>
      <c r="L15" s="25" t="n">
        <v>-15.5938543065868</v>
      </c>
      <c r="M15" s="25" t="n">
        <v>-78.2141522323145</v>
      </c>
      <c r="N15" s="25" t="n">
        <v>42.6967700244418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566.19884820175</v>
      </c>
      <c r="I16" s="25" t="n">
        <v>571.721260246182</v>
      </c>
      <c r="J16" s="25"/>
      <c r="K16" s="25" t="n">
        <v>5.52241204443294</v>
      </c>
      <c r="L16" s="25" t="n">
        <v>5.52241204443294</v>
      </c>
      <c r="M16" s="25" t="n">
        <v>97.1634269449241</v>
      </c>
      <c r="N16" s="25" t="n">
        <v>9.72635380499878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36.39283389944</v>
      </c>
      <c r="I17" s="26" t="n">
        <v>3826.32139163728</v>
      </c>
      <c r="J17" s="26"/>
      <c r="K17" s="26" t="n">
        <v>-10.0714422621541</v>
      </c>
      <c r="L17" s="26" t="n">
        <v>-10.0714422621541</v>
      </c>
      <c r="M17" s="26" t="n">
        <v>18.9492747126096</v>
      </c>
      <c r="N17" s="26" t="n">
        <v>52.423123829440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6834.1587894354</v>
      </c>
      <c r="I19" s="26" t="n">
        <v>-26369.6729329792</v>
      </c>
      <c r="J19" s="26"/>
      <c r="K19" s="26" t="n">
        <v>464.485856456198</v>
      </c>
      <c r="L19" s="26" t="n">
        <v>464.485856456198</v>
      </c>
      <c r="M19" s="26" t="n">
        <v>1141.8996384562</v>
      </c>
      <c r="N19" s="26" t="n">
        <v>-2946.9139242338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6834.1587894354</v>
      </c>
      <c r="I20" s="26" t="n">
        <v>-26369.6729329792</v>
      </c>
      <c r="J20" s="26"/>
      <c r="K20" s="26" t="n">
        <v>464.485856456198</v>
      </c>
      <c r="L20" s="26" t="n">
        <v>464.485856456198</v>
      </c>
      <c r="M20" s="26" t="n">
        <v>1141.8996384562</v>
      </c>
      <c r="N20" s="26" t="n">
        <v>-2946.9139242338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5451.97292963</v>
      </c>
      <c r="I22" s="25" t="n">
        <v>-5049.91269948</v>
      </c>
      <c r="J22" s="25"/>
      <c r="K22" s="25" t="n">
        <v>402.06023015</v>
      </c>
      <c r="L22" s="25" t="n">
        <v>402.06023015</v>
      </c>
      <c r="M22" s="25" t="n">
        <v>856.862438900001</v>
      </c>
      <c r="N22" s="25" t="n">
        <v>-3562.32811935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0640.9210021</v>
      </c>
      <c r="I23" s="26" t="n">
        <v>-20578.49372198</v>
      </c>
      <c r="J23" s="26"/>
      <c r="K23" s="26" t="n">
        <v>62.4272801199986</v>
      </c>
      <c r="L23" s="26" t="n">
        <v>62.4272801199986</v>
      </c>
      <c r="M23" s="26" t="n">
        <v>285.038853369999</v>
      </c>
      <c r="N23" s="26" t="n">
        <v>615.415848929995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63682138</v>
      </c>
      <c r="J29" s="25"/>
      <c r="K29" s="25" t="n">
        <v>-0.00165381380020335</v>
      </c>
      <c r="L29" s="25" t="n">
        <v>-0.00165381380020335</v>
      </c>
      <c r="M29" s="25" t="n">
        <v>-0.00165381380020335</v>
      </c>
      <c r="N29" s="25" t="n">
        <v>-0.00165381380020335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89826514</v>
      </c>
      <c r="I34" s="25" t="n">
        <v>-109.61285496</v>
      </c>
      <c r="J34" s="25"/>
      <c r="K34" s="25" t="n">
        <v>0.285410179999957</v>
      </c>
      <c r="L34" s="25" t="n">
        <v>0.285410179999957</v>
      </c>
      <c r="M34" s="25" t="n">
        <v>81.86454102</v>
      </c>
      <c r="N34" s="25" t="n">
        <v>133.79952199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7423445</v>
      </c>
      <c r="I35" s="26" t="n">
        <v>43.75964445</v>
      </c>
      <c r="J35" s="26"/>
      <c r="K35" s="26" t="n">
        <v>0.285409999999999</v>
      </c>
      <c r="L35" s="26" t="n">
        <v>0.285409999999999</v>
      </c>
      <c r="M35" s="26" t="n">
        <v>-0.210111079999997</v>
      </c>
      <c r="N35" s="26" t="n">
        <v>-0.691111879999994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6</v>
      </c>
      <c r="I36" s="26" t="n">
        <v>152.09907235</v>
      </c>
      <c r="J36" s="26"/>
      <c r="K36" s="26" t="n">
        <v>-9.99997951112164E-009</v>
      </c>
      <c r="L36" s="26" t="n">
        <v>-9.99997951112164E-009</v>
      </c>
      <c r="M36" s="26" t="n">
        <v>-29.42401823</v>
      </c>
      <c r="N36" s="26" t="n">
        <v>-28.94080291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27342723000002</v>
      </c>
      <c r="I37" s="25" t="n">
        <v>1.27342706000003</v>
      </c>
      <c r="J37" s="25"/>
      <c r="K37" s="25" t="n">
        <v>-1.69999992749581E-007</v>
      </c>
      <c r="L37" s="25" t="n">
        <v>-1.69999992749581E-007</v>
      </c>
      <c r="M37" s="25" t="n">
        <v>-52.65063387</v>
      </c>
      <c r="N37" s="25" t="n">
        <v>-105.5498309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7084.13990891</v>
      </c>
      <c r="I39" s="26" t="n">
        <v>7082.10380997</v>
      </c>
      <c r="J39" s="26"/>
      <c r="K39" s="26" t="n">
        <v>-2.03609893999965</v>
      </c>
      <c r="L39" s="26" t="n">
        <v>-2.03609893999965</v>
      </c>
      <c r="M39" s="26" t="n">
        <v>-633.789547450001</v>
      </c>
      <c r="N39" s="26" t="n">
        <v>-3082.200825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7083.93047428</v>
      </c>
      <c r="I40" s="26" t="n">
        <v>7081.89437534</v>
      </c>
      <c r="J40" s="26"/>
      <c r="K40" s="26" t="n">
        <v>-2.03609893999965</v>
      </c>
      <c r="L40" s="26" t="n">
        <v>-2.03609893999965</v>
      </c>
      <c r="M40" s="26" t="n">
        <v>-633.747692090001</v>
      </c>
      <c r="N40" s="26" t="n">
        <v>-3082.33014349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 t="n">
        <v>0.20943463</v>
      </c>
      <c r="J41" s="25"/>
      <c r="K41" s="25" t="n">
        <v>0</v>
      </c>
      <c r="L41" s="25" t="n">
        <v>0</v>
      </c>
      <c r="M41" s="25" t="n">
        <v>-0.04185536</v>
      </c>
      <c r="N41" s="25" t="n"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6.692503096691</v>
      </c>
      <c r="I44" s="26" t="n">
        <v>16.687705253462</v>
      </c>
      <c r="J44" s="26"/>
      <c r="K44" s="26" t="n">
        <v>-0.0047978432290563</v>
      </c>
      <c r="L44" s="26" t="n">
        <v>-0.0047978432290563</v>
      </c>
      <c r="M44" s="26" t="n">
        <v>-1.68229852801758</v>
      </c>
      <c r="N44" s="26" t="n">
        <v>-6.99619883716067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880317361341</v>
      </c>
      <c r="I45" s="25" t="n">
        <v>15.912605174386</v>
      </c>
      <c r="J45" s="25"/>
      <c r="K45" s="25" t="n">
        <v>0.0322878130450839</v>
      </c>
      <c r="L45" s="25" t="n">
        <v>0.0322878130450839</v>
      </c>
      <c r="M45" s="25" t="n">
        <v>-3.64494819303514</v>
      </c>
      <c r="N45" s="25" t="n">
        <v>-3.29674891936667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6.1718439977694</v>
      </c>
      <c r="I46" s="25" t="n">
        <v>16.3929273930662</v>
      </c>
      <c r="J46" s="25"/>
      <c r="K46" s="25" t="n">
        <v>0.221083395296823</v>
      </c>
      <c r="L46" s="25" t="n">
        <v>0.221083395296823</v>
      </c>
      <c r="M46" s="25" t="n">
        <v>0.10750921336005</v>
      </c>
      <c r="N46" s="25" t="n">
        <v>-0.556721680736452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9387267020531</v>
      </c>
      <c r="I47" s="26" t="n">
        <v>15.9275317616243</v>
      </c>
      <c r="J47" s="26"/>
      <c r="K47" s="26" t="n">
        <v>-0.0111949404287213</v>
      </c>
      <c r="L47" s="26" t="n">
        <v>-0.0111949404287213</v>
      </c>
      <c r="M47" s="26" t="n">
        <v>-0.736489860982028</v>
      </c>
      <c r="N47" s="26" t="n">
        <v>-0.61286109721375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450.0610121452</v>
      </c>
      <c r="I50" s="25" t="n">
        <v>21921.150165959</v>
      </c>
      <c r="J50" s="25"/>
      <c r="K50" s="25" t="n">
        <v>-1528.9108461862</v>
      </c>
      <c r="L50" s="25" t="n">
        <v>-1528.9108461862</v>
      </c>
      <c r="M50" s="25" t="n">
        <v>-979.331995106197</v>
      </c>
      <c r="N50" s="25" t="n">
        <v>4128.263204893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/>
      <c r="K52" s="26" t="n">
        <v>0</v>
      </c>
      <c r="L52" s="26" t="n">
        <v>0</v>
      </c>
      <c r="M52" s="26" t="n">
        <v>700</v>
      </c>
      <c r="N52" s="26" t="n">
        <v>10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4093.0197</v>
      </c>
      <c r="J53" s="25"/>
      <c r="K53" s="25" t="n">
        <v>-1318.9125</v>
      </c>
      <c r="L53" s="25" t="n">
        <v>-1318.9125</v>
      </c>
      <c r="M53" s="25" t="n">
        <v>-1406.84</v>
      </c>
      <c r="N53" s="25" t="n">
        <v>1800.755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1535</v>
      </c>
      <c r="I54" s="25" t="n">
        <v>1325</v>
      </c>
      <c r="J54" s="25"/>
      <c r="K54" s="25" t="n">
        <v>-210</v>
      </c>
      <c r="L54" s="25" t="n">
        <v>-210</v>
      </c>
      <c r="M54" s="25" t="n">
        <v>-275</v>
      </c>
      <c r="N54" s="25" t="n">
        <v>1325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63682138</v>
      </c>
      <c r="J58" s="25"/>
      <c r="K58" s="25" t="n">
        <v>0.00165381380020335</v>
      </c>
      <c r="L58" s="25" t="n">
        <v>0.00165381380020335</v>
      </c>
      <c r="M58" s="25" t="n">
        <v>0.00165381380020335</v>
      </c>
      <c r="N58" s="25" t="n">
        <v>0.00165381380020335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51634108</v>
      </c>
      <c r="J59" s="26"/>
      <c r="K59" s="26" t="n">
        <v>0</v>
      </c>
      <c r="L59" s="26" t="n">
        <v>0</v>
      </c>
      <c r="M59" s="26" t="n">
        <v>2.50635108</v>
      </c>
      <c r="N59" s="26" t="n">
        <v>2.5063510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9066.731285389</v>
      </c>
      <c r="I61" s="25" t="n">
        <v>179389.219029855</v>
      </c>
      <c r="J61" s="25"/>
      <c r="K61" s="25" t="n">
        <v>322.487744465529</v>
      </c>
      <c r="L61" s="25" t="n">
        <v>322.487744465529</v>
      </c>
      <c r="M61" s="25" t="n">
        <v>2889.98956888984</v>
      </c>
      <c r="N61" s="25" t="n">
        <v>898.997546876373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69891.47672834</v>
      </c>
      <c r="I62" s="25" t="n">
        <v>70515.6823107</v>
      </c>
      <c r="J62" s="25"/>
      <c r="K62" s="25" t="n">
        <v>624.205582360009</v>
      </c>
      <c r="L62" s="25" t="n">
        <v>624.205582360009</v>
      </c>
      <c r="M62" s="25" t="n">
        <v>2647.67365455002</v>
      </c>
      <c r="N62" s="25" t="n">
        <v>952.077373380016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1142.23661251</v>
      </c>
      <c r="I63" s="26" t="n">
        <v>51718.5479436</v>
      </c>
      <c r="J63" s="26"/>
      <c r="K63" s="26" t="n">
        <v>576.311331090008</v>
      </c>
      <c r="L63" s="26" t="n">
        <v>576.311331090008</v>
      </c>
      <c r="M63" s="26" t="n">
        <v>2014.42539985001</v>
      </c>
      <c r="N63" s="26" t="n">
        <v>-79.3560536199948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209.65681993</v>
      </c>
      <c r="I64" s="26" t="n">
        <v>28005.58676987</v>
      </c>
      <c r="J64" s="26"/>
      <c r="K64" s="26" t="n">
        <v>795.929949940004</v>
      </c>
      <c r="L64" s="26" t="n">
        <v>795.929949940004</v>
      </c>
      <c r="M64" s="26" t="n">
        <v>1022.75043235</v>
      </c>
      <c r="N64" s="26" t="n">
        <v>95.648079350005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3932.57979258</v>
      </c>
      <c r="I65" s="25" t="n">
        <v>23712.96117373</v>
      </c>
      <c r="J65" s="25"/>
      <c r="K65" s="25" t="n">
        <v>-219.61861885</v>
      </c>
      <c r="L65" s="25" t="n">
        <v>-219.61861885</v>
      </c>
      <c r="M65" s="25" t="n">
        <v>991.674967499999</v>
      </c>
      <c r="N65" s="25" t="n">
        <v>-175.00413297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749.24011583</v>
      </c>
      <c r="I66" s="25" t="n">
        <v>18797.1343671</v>
      </c>
      <c r="J66" s="25"/>
      <c r="K66" s="25" t="n">
        <v>47.8942512700014</v>
      </c>
      <c r="L66" s="25" t="n">
        <v>47.8942512700014</v>
      </c>
      <c r="M66" s="25" t="n">
        <v>633.2482547</v>
      </c>
      <c r="N66" s="25" t="n">
        <v>1031.43342700001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906.78316362</v>
      </c>
      <c r="I67" s="26" t="n">
        <v>16957.98510552</v>
      </c>
      <c r="J67" s="26"/>
      <c r="K67" s="26" t="n">
        <v>51.2019418999989</v>
      </c>
      <c r="L67" s="26" t="n">
        <v>51.2019418999989</v>
      </c>
      <c r="M67" s="26" t="n">
        <v>931.926502419998</v>
      </c>
      <c r="N67" s="26" t="n">
        <v>905.728612020004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842.45695221</v>
      </c>
      <c r="I68" s="26" t="n">
        <v>1839.14926158</v>
      </c>
      <c r="J68" s="26"/>
      <c r="K68" s="26" t="n">
        <v>-3.30769063000025</v>
      </c>
      <c r="L68" s="26" t="n">
        <v>-3.30769063000025</v>
      </c>
      <c r="M68" s="26" t="n">
        <v>-298.67824772</v>
      </c>
      <c r="N68" s="26" t="n">
        <v>125.70481498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175.254557049</v>
      </c>
      <c r="I69" s="25" t="n">
        <v>108873.536719155</v>
      </c>
      <c r="J69" s="25"/>
      <c r="K69" s="25" t="n">
        <v>-301.717837894481</v>
      </c>
      <c r="L69" s="25" t="n">
        <v>-301.717837894481</v>
      </c>
      <c r="M69" s="25" t="n">
        <v>242.315914339837</v>
      </c>
      <c r="N69" s="25" t="n">
        <v>-53.0798265036428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8969.7838661641</v>
      </c>
      <c r="I70" s="25" t="n">
        <v>28538.2887036617</v>
      </c>
      <c r="J70" s="25"/>
      <c r="K70" s="25" t="n">
        <v>-431.495162502419</v>
      </c>
      <c r="L70" s="25" t="n">
        <v>-431.495162502419</v>
      </c>
      <c r="M70" s="25" t="n">
        <v>-90.5553667632266</v>
      </c>
      <c r="N70" s="25" t="n">
        <v>-256.797796424427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691.3947983614</v>
      </c>
      <c r="I71" s="26" t="n">
        <v>49847.9659547818</v>
      </c>
      <c r="J71" s="26"/>
      <c r="K71" s="26" t="n">
        <v>156.571156420374</v>
      </c>
      <c r="L71" s="26" t="n">
        <v>156.571156420374</v>
      </c>
      <c r="M71" s="26" t="n">
        <v>274.031282381773</v>
      </c>
      <c r="N71" s="26" t="n">
        <v>4.40551238176704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514.0758925237</v>
      </c>
      <c r="I72" s="26" t="n">
        <v>30487.2820607113</v>
      </c>
      <c r="J72" s="26"/>
      <c r="K72" s="26" t="n">
        <v>-26.7938318124325</v>
      </c>
      <c r="L72" s="26" t="n">
        <v>-26.7938318124325</v>
      </c>
      <c r="M72" s="26" t="n">
        <v>58.8399987213015</v>
      </c>
      <c r="N72" s="26" t="n">
        <v>199.31245753902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/>
      <c r="K74" s="25" t="n">
        <v>0</v>
      </c>
      <c r="L74" s="25" t="n">
        <v>0</v>
      </c>
      <c r="M74" s="25" t="n">
        <v>0</v>
      </c>
      <c r="N74" s="25" t="n">
        <v>757.852578572656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/>
      <c r="K75" s="26" t="n">
        <v>0</v>
      </c>
      <c r="L75" s="26" t="n">
        <v>0</v>
      </c>
      <c r="M75" s="26" t="n">
        <v>0</v>
      </c>
      <c r="N75" s="26" t="n"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6"/>
    </row>
    <row r="86" s="42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8"/>
      <c r="K86" s="39"/>
      <c r="L86" s="40"/>
      <c r="M86" s="41"/>
      <c r="N86" s="41"/>
    </row>
    <row r="87" customFormat="false" ht="19.5" hidden="false" customHeight="true" outlineLevel="0" collapsed="false">
      <c r="A87" s="43" t="s">
        <v>88</v>
      </c>
      <c r="B87" s="43"/>
      <c r="C87" s="43"/>
      <c r="D87" s="43"/>
      <c r="E87" s="43"/>
      <c r="F87" s="43"/>
      <c r="G87" s="43"/>
      <c r="H87" s="43"/>
      <c r="I87" s="43"/>
      <c r="J87" s="36"/>
      <c r="M87" s="44"/>
      <c r="N87" s="44"/>
    </row>
    <row r="88" customFormat="false" ht="19.5" hidden="false" customHeight="true" outlineLevel="0" collapsed="false">
      <c r="A88" s="43" t="s">
        <v>89</v>
      </c>
      <c r="B88" s="43"/>
      <c r="C88" s="43"/>
      <c r="D88" s="43"/>
      <c r="E88" s="43"/>
      <c r="F88" s="43"/>
      <c r="G88" s="43"/>
      <c r="H88" s="43"/>
      <c r="I88" s="43"/>
      <c r="J88" s="45"/>
    </row>
    <row r="89" s="42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5"/>
      <c r="K89" s="39"/>
      <c r="L89" s="40"/>
      <c r="M89" s="40"/>
      <c r="N89" s="40"/>
    </row>
    <row r="90" s="42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5"/>
      <c r="K90" s="39"/>
      <c r="L90" s="40"/>
      <c r="M90" s="40"/>
      <c r="N90" s="40"/>
    </row>
    <row r="91" s="42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5"/>
      <c r="K91" s="39"/>
      <c r="L91" s="40"/>
      <c r="M91" s="40"/>
      <c r="N91" s="40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</row>
  </sheetData>
  <mergeCells count="22">
    <mergeCell ref="B4:B5"/>
    <mergeCell ref="C4:C5"/>
    <mergeCell ref="D4:D5"/>
    <mergeCell ref="E4:E5"/>
    <mergeCell ref="F4:I4"/>
    <mergeCell ref="K4:N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31" activeCellId="0" sqref="C3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2" t="s">
        <v>654</v>
      </c>
      <c r="B1" s="230"/>
    </row>
    <row r="2" customFormat="false" ht="18" hidden="false" customHeight="false" outlineLevel="0" collapsed="false">
      <c r="A2" s="488" t="s">
        <v>655</v>
      </c>
      <c r="N2" s="220"/>
    </row>
    <row r="3" customFormat="false" ht="21.75" hidden="false" customHeight="true" outlineLevel="0" collapsed="false">
      <c r="A3" s="489" t="s">
        <v>656</v>
      </c>
      <c r="F3" s="489"/>
      <c r="G3" s="489"/>
    </row>
    <row r="4" customFormat="false" ht="15" hidden="false" customHeight="false" outlineLevel="0" collapsed="false">
      <c r="A4" s="490"/>
      <c r="B4" s="491" t="s">
        <v>657</v>
      </c>
      <c r="C4" s="491"/>
      <c r="D4" s="491"/>
      <c r="E4" s="491"/>
      <c r="F4" s="492" t="s">
        <v>658</v>
      </c>
      <c r="G4" s="492"/>
      <c r="H4" s="492"/>
      <c r="I4" s="493"/>
      <c r="J4" s="492" t="s">
        <v>659</v>
      </c>
      <c r="K4" s="492"/>
      <c r="L4" s="492"/>
      <c r="M4" s="493"/>
      <c r="N4" s="492" t="s">
        <v>660</v>
      </c>
      <c r="O4" s="492"/>
      <c r="P4" s="492"/>
      <c r="Q4" s="492"/>
      <c r="R4" s="492"/>
    </row>
    <row r="5" customFormat="false" ht="15" hidden="false" customHeight="false" outlineLevel="0" collapsed="false">
      <c r="A5" s="58" t="s">
        <v>432</v>
      </c>
      <c r="B5" s="494" t="s">
        <v>661</v>
      </c>
      <c r="C5" s="495" t="s">
        <v>662</v>
      </c>
      <c r="D5" s="495"/>
      <c r="E5" s="496"/>
      <c r="F5" s="497" t="s">
        <v>663</v>
      </c>
      <c r="G5" s="497" t="s">
        <v>664</v>
      </c>
      <c r="H5" s="497" t="s">
        <v>665</v>
      </c>
      <c r="I5" s="498"/>
      <c r="J5" s="499" t="s">
        <v>666</v>
      </c>
      <c r="K5" s="499"/>
      <c r="L5" s="498" t="s">
        <v>667</v>
      </c>
      <c r="M5" s="498"/>
      <c r="N5" s="499" t="s">
        <v>668</v>
      </c>
      <c r="O5" s="499"/>
      <c r="P5" s="498"/>
      <c r="Q5" s="499" t="s">
        <v>669</v>
      </c>
      <c r="R5" s="499"/>
    </row>
    <row r="6" customFormat="false" ht="15.75" hidden="false" customHeight="false" outlineLevel="0" collapsed="false">
      <c r="A6" s="500"/>
      <c r="B6" s="494"/>
      <c r="C6" s="501" t="s">
        <v>670</v>
      </c>
      <c r="D6" s="501" t="s">
        <v>671</v>
      </c>
      <c r="E6" s="502"/>
      <c r="F6" s="497"/>
      <c r="G6" s="497"/>
      <c r="H6" s="497"/>
      <c r="I6" s="503"/>
      <c r="J6" s="502" t="s">
        <v>663</v>
      </c>
      <c r="K6" s="502" t="s">
        <v>664</v>
      </c>
      <c r="L6" s="502" t="s">
        <v>672</v>
      </c>
      <c r="M6" s="502"/>
      <c r="N6" s="502" t="s">
        <v>673</v>
      </c>
      <c r="O6" s="502" t="s">
        <v>674</v>
      </c>
      <c r="P6" s="502"/>
      <c r="Q6" s="502" t="s">
        <v>673</v>
      </c>
      <c r="R6" s="502" t="s">
        <v>674</v>
      </c>
    </row>
    <row r="7" s="224" customFormat="true" ht="15" hidden="false" customHeight="false" outlineLevel="0" collapsed="false">
      <c r="A7" s="504" t="s">
        <v>446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6" t="n">
        <v>2713.7994</v>
      </c>
      <c r="K7" s="216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224" customFormat="true" ht="15" hidden="false" customHeight="false" outlineLevel="0" collapsed="false">
      <c r="A8" s="504" t="s">
        <v>448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6" t="n">
        <v>2914.3916</v>
      </c>
      <c r="K8" s="216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224" customFormat="true" ht="15" hidden="false" customHeight="false" outlineLevel="0" collapsed="false">
      <c r="A9" s="509" t="s">
        <v>675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12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224" customFormat="true" ht="15" hidden="false" customHeight="false" outlineLevel="0" collapsed="false">
      <c r="A10" s="509" t="s">
        <v>450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12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224" customFormat="true" ht="15" hidden="false" customHeight="false" outlineLevel="0" collapsed="false">
      <c r="A11" s="504" t="s">
        <v>451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6" t="n">
        <v>3891.771048</v>
      </c>
      <c r="K11" s="216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224" customFormat="true" ht="15" hidden="false" customHeight="false" outlineLevel="0" collapsed="false">
      <c r="A12" s="504" t="s">
        <v>452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6" t="n">
        <v>3507.20957</v>
      </c>
      <c r="K12" s="216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224" customFormat="true" ht="15.75" hidden="false" customHeight="true" outlineLevel="0" collapsed="false">
      <c r="A13" s="509" t="s">
        <v>453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12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224" customFormat="true" ht="15.75" hidden="false" customHeight="true" outlineLevel="0" collapsed="false">
      <c r="A14" s="509" t="s">
        <v>454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12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224" customFormat="true" ht="15" hidden="false" customHeight="false" outlineLevel="0" collapsed="false">
      <c r="A15" s="504" t="s">
        <v>455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6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224" customFormat="true" ht="15" hidden="false" customHeight="true" outlineLevel="0" collapsed="false">
      <c r="A16" s="504" t="s">
        <v>456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6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224" customFormat="true" ht="15" hidden="false" customHeight="true" outlineLevel="0" collapsed="false">
      <c r="A17" s="509" t="s">
        <v>457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12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224" customFormat="true" ht="15" hidden="false" customHeight="true" outlineLevel="0" collapsed="false">
      <c r="A18" s="509" t="s">
        <v>458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12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224" customFormat="true" ht="15" hidden="false" customHeight="true" outlineLevel="0" collapsed="false">
      <c r="A19" s="302" t="s">
        <v>459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6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224" customFormat="true" ht="15" hidden="false" customHeight="true" outlineLevel="0" collapsed="false">
      <c r="A20" s="302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6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224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16"/>
      <c r="K21" s="216"/>
      <c r="L21" s="508"/>
      <c r="M21" s="508"/>
      <c r="N21" s="508"/>
      <c r="O21" s="508"/>
      <c r="P21" s="508"/>
      <c r="Q21" s="508"/>
      <c r="R21" s="508"/>
    </row>
    <row r="22" s="224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224" customFormat="true" ht="18" hidden="false" customHeight="true" outlineLevel="0" collapsed="false">
      <c r="A23" s="509" t="s">
        <v>6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224" customFormat="true" ht="18" hidden="false" customHeight="true" outlineLevel="0" collapsed="false">
      <c r="A24" s="509" t="s">
        <v>7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224" customFormat="true" ht="18" hidden="false" customHeight="true" outlineLevel="0" collapsed="false">
      <c r="A25" s="504" t="s">
        <v>461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224" customFormat="true" ht="18" hidden="false" customHeight="true" outlineLevel="0" collapsed="false">
      <c r="A26" s="504" t="s">
        <v>462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224" customFormat="true" ht="18" hidden="false" customHeight="true" outlineLevel="0" collapsed="false">
      <c r="A27" s="509" t="s">
        <v>463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224" customFormat="true" ht="18" hidden="false" customHeight="true" outlineLevel="0" collapsed="false">
      <c r="A28" s="509" t="s">
        <v>464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224" customFormat="true" ht="18" hidden="false" customHeight="true" outlineLevel="0" collapsed="false">
      <c r="A29" s="504" t="s">
        <v>465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224" customFormat="true" ht="18" hidden="false" customHeight="true" outlineLevel="0" collapsed="false">
      <c r="A30" s="504" t="s">
        <v>466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224" customFormat="true" ht="18" hidden="false" customHeight="true" outlineLevel="0" collapsed="false">
      <c r="A31" s="509" t="s">
        <v>467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224" customFormat="true" ht="18" hidden="false" customHeight="true" outlineLevel="0" collapsed="false">
      <c r="A32" s="509" t="s">
        <v>468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224" customFormat="true" ht="18" hidden="false" customHeight="true" outlineLevel="0" collapsed="false">
      <c r="A33" s="504" t="s">
        <v>469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224" customFormat="true" ht="18" hidden="false" customHeight="true" outlineLevel="0" collapsed="false">
      <c r="A34" s="504" t="s">
        <v>470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224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224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224" customFormat="true" ht="18" hidden="false" customHeight="true" outlineLevel="0" collapsed="false">
      <c r="A37" s="528" t="s">
        <v>6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29" t="n">
        <v>-6.61511167</v>
      </c>
      <c r="R37" s="512" t="n">
        <v>-17.2299564925877</v>
      </c>
    </row>
    <row r="38" s="224" customFormat="true" ht="18" hidden="false" customHeight="true" outlineLevel="0" collapsed="false">
      <c r="A38" s="528" t="s">
        <v>7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29" t="n">
        <v>-6.40716538</v>
      </c>
      <c r="R38" s="512" t="n">
        <v>-18.76187214</v>
      </c>
    </row>
    <row r="39" s="224" customFormat="true" ht="18" hidden="false" customHeight="true" outlineLevel="0" collapsed="false">
      <c r="A39" s="224" t="s">
        <v>461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13" t="n">
        <v>501.281044046699</v>
      </c>
      <c r="K39" s="525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213" t="n">
        <v>-2.20977119</v>
      </c>
      <c r="R39" s="508" t="n">
        <v>-14.2872150323022</v>
      </c>
    </row>
    <row r="40" s="224" customFormat="true" ht="18" hidden="false" customHeight="true" outlineLevel="0" collapsed="false">
      <c r="A40" s="224" t="s">
        <v>462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13" t="n">
        <v>440.488049311444</v>
      </c>
      <c r="K40" s="525" t="n">
        <v>-422.527676560384</v>
      </c>
      <c r="L40" s="525" t="n">
        <v>-49</v>
      </c>
      <c r="M40" s="213"/>
      <c r="N40" s="213" t="n">
        <v>0</v>
      </c>
      <c r="O40" s="213" t="n">
        <v>0</v>
      </c>
      <c r="P40" s="213"/>
      <c r="Q40" s="213" t="n">
        <v>-8.08114356534357</v>
      </c>
      <c r="R40" s="508" t="n">
        <v>-15.01339343</v>
      </c>
    </row>
    <row r="41" s="224" customFormat="true" ht="18" hidden="false" customHeight="true" outlineLevel="0" collapsed="false">
      <c r="A41" s="528" t="s">
        <v>463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29" t="n">
        <v>-9.89724797</v>
      </c>
      <c r="R41" s="512" t="n">
        <v>-20.0295032</v>
      </c>
    </row>
    <row r="42" s="224" customFormat="true" ht="18" hidden="false" customHeight="true" outlineLevel="0" collapsed="false">
      <c r="A42" s="528" t="s">
        <v>464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29" t="n">
        <v>-13.3707654850219</v>
      </c>
      <c r="R42" s="512" t="n">
        <v>-26.8657565908036</v>
      </c>
    </row>
    <row r="43" s="224" customFormat="true" ht="18" hidden="false" customHeight="true" outlineLevel="0" collapsed="false">
      <c r="A43" s="532" t="s">
        <v>465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33" t="n">
        <v>-6.36592627</v>
      </c>
      <c r="R43" s="508" t="n">
        <v>-17.7427042766165</v>
      </c>
    </row>
    <row r="44" s="224" customFormat="true" ht="18" hidden="false" customHeight="true" outlineLevel="0" collapsed="false">
      <c r="A44" s="532" t="s">
        <v>466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33" t="n">
        <v>-6.18634862</v>
      </c>
      <c r="R44" s="508" t="n">
        <v>-20.3666911521655</v>
      </c>
    </row>
    <row r="45" s="224" customFormat="true" ht="18" hidden="false" customHeight="true" outlineLevel="0" collapsed="false">
      <c r="A45" s="528" t="s">
        <v>467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29" t="n">
        <v>-2.20977119</v>
      </c>
      <c r="R45" s="512" t="n">
        <v>-13.6735208115432</v>
      </c>
    </row>
    <row r="46" s="224" customFormat="true" ht="18" hidden="false" customHeight="true" outlineLevel="0" collapsed="false">
      <c r="A46" s="528" t="s">
        <v>468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29" t="n">
        <v>-7.78226996912368</v>
      </c>
      <c r="R46" s="512" t="n">
        <v>-15.5645165718879</v>
      </c>
    </row>
    <row r="47" s="224" customFormat="true" ht="18" hidden="false" customHeight="true" outlineLevel="0" collapsed="false">
      <c r="A47" s="532" t="s">
        <v>469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33" t="n">
        <v>-9.51014456127159</v>
      </c>
      <c r="R47" s="508" t="n">
        <v>-19.80564009</v>
      </c>
    </row>
    <row r="48" s="224" customFormat="true" ht="18" hidden="false" customHeight="true" outlineLevel="0" collapsed="false">
      <c r="A48" s="532" t="s">
        <v>470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33" t="n">
        <v>-13.8646032751279</v>
      </c>
      <c r="R48" s="508" t="n">
        <v>-28.6313897</v>
      </c>
    </row>
    <row r="49" s="224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4"/>
      <c r="K49" s="534"/>
      <c r="L49" s="534"/>
      <c r="M49" s="533"/>
      <c r="N49" s="533"/>
      <c r="O49" s="533"/>
      <c r="P49" s="533"/>
      <c r="Q49" s="533"/>
      <c r="R49" s="508"/>
    </row>
    <row r="50" s="224" customFormat="true" ht="18" hidden="false" customHeight="true" outlineLevel="0" collapsed="false">
      <c r="A50" s="518" t="s">
        <v>676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224" customFormat="true" ht="18" hidden="false" customHeight="true" outlineLevel="0" collapsed="false">
      <c r="A51" s="535" t="s">
        <v>6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224" customFormat="true" ht="18" hidden="false" customHeight="true" outlineLevel="0" collapsed="false">
      <c r="A52" s="535" t="s">
        <v>7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224" customFormat="true" ht="18" hidden="false" customHeight="true" outlineLevel="0" collapsed="false">
      <c r="A53" s="541" t="s">
        <v>461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224" customFormat="true" ht="18" hidden="false" customHeight="true" outlineLevel="0" collapsed="false">
      <c r="A54" s="541" t="s">
        <v>462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224" customFormat="true" ht="18" hidden="false" customHeight="true" outlineLevel="0" collapsed="false">
      <c r="A55" s="535" t="s">
        <v>463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224" customFormat="true" ht="18" hidden="false" customHeight="true" outlineLevel="0" collapsed="false">
      <c r="A56" s="535" t="s">
        <v>464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224" customFormat="true" ht="18" hidden="false" customHeight="true" outlineLevel="0" collapsed="false">
      <c r="A57" s="541" t="s">
        <v>465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224" customFormat="true" ht="18" hidden="false" customHeight="true" outlineLevel="0" collapsed="false">
      <c r="A58" s="541" t="s">
        <v>466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224" customFormat="true" ht="18" hidden="false" customHeight="true" outlineLevel="0" collapsed="false">
      <c r="A59" s="535" t="s">
        <v>467</v>
      </c>
      <c r="B59" s="543" t="n">
        <v>34.5952</v>
      </c>
      <c r="C59" s="544" t="n">
        <v>34.5854472069978</v>
      </c>
      <c r="D59" s="544" t="n">
        <v>34.8751395442559</v>
      </c>
      <c r="E59" s="536"/>
      <c r="F59" s="537" t="n">
        <v>0.077347912240711</v>
      </c>
      <c r="G59" s="537" t="n">
        <v>0.925534708100177</v>
      </c>
      <c r="H59" s="537" t="n">
        <v>0.501441310170444</v>
      </c>
      <c r="I59" s="538"/>
      <c r="J59" s="539" t="n">
        <v>429.751544600162</v>
      </c>
      <c r="K59" s="539" t="n">
        <v>-450.226026930109</v>
      </c>
      <c r="L59" s="540" t="n">
        <v>-10</v>
      </c>
      <c r="M59" s="540"/>
      <c r="N59" s="540" t="n">
        <v>0</v>
      </c>
      <c r="O59" s="540" t="n">
        <v>0</v>
      </c>
      <c r="P59" s="540"/>
      <c r="Q59" s="540" t="n">
        <v>-2.20977119</v>
      </c>
      <c r="R59" s="540" t="n">
        <v>-15.38366871</v>
      </c>
    </row>
    <row r="60" s="224" customFormat="true" ht="18" hidden="false" customHeight="true" outlineLevel="0" collapsed="false">
      <c r="A60" s="535" t="s">
        <v>468</v>
      </c>
      <c r="B60" s="543" t="n">
        <v>34.6819</v>
      </c>
      <c r="C60" s="544" t="n">
        <v>34.5873948165255</v>
      </c>
      <c r="D60" s="544" t="n">
        <v>34.9566581697489</v>
      </c>
      <c r="E60" s="544"/>
      <c r="F60" s="545" t="n">
        <v>-0.0996123826141559</v>
      </c>
      <c r="G60" s="545" t="n">
        <v>0.766433507042529</v>
      </c>
      <c r="H60" s="545" t="n">
        <v>0.333410562214187</v>
      </c>
      <c r="I60" s="544"/>
      <c r="J60" s="539" t="n">
        <v>445.186736305129</v>
      </c>
      <c r="K60" s="539" t="n">
        <v>-416.162603914174</v>
      </c>
      <c r="L60" s="539" t="n">
        <v>-11.82988352</v>
      </c>
      <c r="M60" s="539"/>
      <c r="N60" s="539" t="n">
        <v>0</v>
      </c>
      <c r="O60" s="539" t="n">
        <v>0</v>
      </c>
      <c r="P60" s="539"/>
      <c r="Q60" s="539" t="n">
        <v>-7.26625321356372</v>
      </c>
      <c r="R60" s="539" t="n">
        <v>-13.76725228</v>
      </c>
    </row>
    <row r="61" s="224" customFormat="true" ht="18" hidden="false" customHeight="true" outlineLevel="0" collapsed="false">
      <c r="A61" s="541" t="s">
        <v>469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6" t="n">
        <v>-0.256167950811615</v>
      </c>
      <c r="G61" s="546" t="n">
        <v>0.669442105304144</v>
      </c>
      <c r="H61" s="546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224" customFormat="true" ht="18" hidden="false" customHeight="true" outlineLevel="0" collapsed="false">
      <c r="A62" s="532" t="s">
        <v>470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6" t="n">
        <v>-0.329693993126558</v>
      </c>
      <c r="G62" s="546" t="n">
        <v>0.806766089222332</v>
      </c>
      <c r="H62" s="546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224" customFormat="true" ht="18" hidden="false" customHeight="true" outlineLevel="0" collapsed="false">
      <c r="A63" s="541"/>
      <c r="B63" s="505"/>
      <c r="C63" s="530"/>
      <c r="D63" s="530"/>
      <c r="E63" s="530"/>
      <c r="F63" s="546"/>
      <c r="G63" s="546"/>
      <c r="H63" s="546"/>
      <c r="I63" s="530"/>
      <c r="J63" s="508"/>
      <c r="K63" s="508"/>
      <c r="L63" s="508"/>
      <c r="M63" s="508"/>
      <c r="N63" s="508"/>
      <c r="O63" s="508"/>
      <c r="P63" s="508"/>
      <c r="Q63" s="508"/>
      <c r="R63" s="508"/>
    </row>
    <row r="64" s="224" customFormat="true" ht="18" hidden="false" customHeight="true" outlineLevel="0" collapsed="false">
      <c r="A64" s="518" t="s">
        <v>677</v>
      </c>
      <c r="B64" s="519"/>
      <c r="C64" s="519"/>
      <c r="D64" s="519"/>
      <c r="E64" s="519"/>
      <c r="F64" s="520" t="n">
        <v>-0.233751139946045</v>
      </c>
      <c r="G64" s="520" t="n">
        <v>0.88598009607066</v>
      </c>
      <c r="H64" s="520" t="n">
        <v>0.326114478062307</v>
      </c>
      <c r="I64" s="526"/>
      <c r="J64" s="522" t="n">
        <v>672.015194321911</v>
      </c>
      <c r="K64" s="522" t="n">
        <v>-615.213734078614</v>
      </c>
      <c r="L64" s="522" t="n">
        <v>-0.4</v>
      </c>
      <c r="M64" s="522"/>
      <c r="N64" s="522" t="n">
        <v>0</v>
      </c>
      <c r="O64" s="522" t="n">
        <v>0</v>
      </c>
      <c r="P64" s="522"/>
      <c r="Q64" s="522" t="n">
        <v>-13.23344093</v>
      </c>
      <c r="R64" s="522" t="n">
        <v>-31.202591549994</v>
      </c>
    </row>
    <row r="65" s="224" customFormat="true" ht="18" hidden="false" customHeight="true" outlineLevel="0" collapsed="false">
      <c r="A65" s="541" t="s">
        <v>6</v>
      </c>
      <c r="B65" s="515" t="n">
        <v>34.8831</v>
      </c>
      <c r="C65" s="515" t="n">
        <v>34.713931008374</v>
      </c>
      <c r="D65" s="515" t="n">
        <v>35.1406424436382</v>
      </c>
      <c r="E65" s="515"/>
      <c r="F65" s="506" t="n">
        <v>-0.224478567766267</v>
      </c>
      <c r="G65" s="506" t="n">
        <v>0.930359760386105</v>
      </c>
      <c r="H65" s="506" t="n">
        <v>0.352940596309919</v>
      </c>
      <c r="I65" s="542"/>
      <c r="J65" s="508" t="n">
        <v>484.775815361191</v>
      </c>
      <c r="K65" s="508" t="n">
        <v>-453.933590737502</v>
      </c>
      <c r="L65" s="508" t="n">
        <v>0</v>
      </c>
      <c r="M65" s="508"/>
      <c r="N65" s="508" t="n">
        <v>0</v>
      </c>
      <c r="O65" s="508" t="n">
        <v>0</v>
      </c>
      <c r="P65" s="508"/>
      <c r="Q65" s="508" t="n">
        <v>-7.750651</v>
      </c>
      <c r="R65" s="508" t="n">
        <v>-17.3747134219662</v>
      </c>
    </row>
    <row r="66" s="224" customFormat="true" ht="18" hidden="false" customHeight="true" outlineLevel="0" collapsed="false">
      <c r="A66" s="541"/>
      <c r="B66" s="515"/>
      <c r="C66" s="515"/>
      <c r="D66" s="515"/>
      <c r="E66" s="515"/>
      <c r="F66" s="506"/>
      <c r="G66" s="506"/>
      <c r="H66" s="506"/>
      <c r="I66" s="542"/>
      <c r="J66" s="546"/>
      <c r="K66" s="546"/>
      <c r="L66" s="508"/>
      <c r="M66" s="508"/>
      <c r="N66" s="508"/>
      <c r="O66" s="508"/>
      <c r="P66" s="508"/>
      <c r="Q66" s="508"/>
      <c r="R66" s="508"/>
    </row>
    <row r="67" s="224" customFormat="true" ht="18" hidden="false" customHeight="true" outlineLevel="0" collapsed="false">
      <c r="A67" s="532" t="s">
        <v>7</v>
      </c>
      <c r="B67" s="505"/>
      <c r="C67" s="505"/>
      <c r="D67" s="505"/>
      <c r="E67" s="505"/>
      <c r="F67" s="546" t="n">
        <v>-0.243023712125824</v>
      </c>
      <c r="G67" s="546" t="n">
        <v>0.841600431755215</v>
      </c>
      <c r="H67" s="546" t="n">
        <v>0.299288359814695</v>
      </c>
      <c r="I67" s="506"/>
      <c r="J67" s="525" t="n">
        <v>187.23937896072</v>
      </c>
      <c r="K67" s="525" t="n">
        <v>-161.280143341111</v>
      </c>
      <c r="L67" s="525" t="n">
        <v>-0.4</v>
      </c>
      <c r="M67" s="525"/>
      <c r="N67" s="525" t="n">
        <v>0</v>
      </c>
      <c r="O67" s="525" t="n">
        <v>0</v>
      </c>
      <c r="P67" s="525"/>
      <c r="Q67" s="525" t="n">
        <v>-5.48278993</v>
      </c>
      <c r="R67" s="525" t="n">
        <v>-13.8278781280278</v>
      </c>
    </row>
    <row r="68" s="224" customFormat="true" ht="18" hidden="false" customHeight="true" outlineLevel="0" collapsed="false">
      <c r="A68" s="547" t="s">
        <v>472</v>
      </c>
      <c r="B68" s="543" t="n">
        <v>34.885</v>
      </c>
      <c r="C68" s="548" t="n">
        <v>34.8028005506327</v>
      </c>
      <c r="D68" s="548" t="n">
        <v>35.1570707381328</v>
      </c>
      <c r="E68" s="544"/>
      <c r="F68" s="545" t="n">
        <v>-0.235629781760974</v>
      </c>
      <c r="G68" s="545" t="n">
        <v>0.7799075193716</v>
      </c>
      <c r="H68" s="545" t="n">
        <v>0.272138868805313</v>
      </c>
      <c r="I68" s="544"/>
      <c r="J68" s="539" t="n">
        <v>20.4817042116578</v>
      </c>
      <c r="K68" s="539" t="n">
        <v>-15.8091293924782</v>
      </c>
      <c r="L68" s="539" t="n">
        <v>0</v>
      </c>
      <c r="M68" s="539"/>
      <c r="N68" s="539" t="n">
        <v>0</v>
      </c>
      <c r="O68" s="539" t="n">
        <v>0</v>
      </c>
      <c r="P68" s="539"/>
      <c r="Q68" s="539" t="n">
        <v>0</v>
      </c>
      <c r="R68" s="539" t="n">
        <v>-0.7456631</v>
      </c>
    </row>
    <row r="69" s="224" customFormat="true" ht="18" hidden="false" customHeight="true" outlineLevel="0" collapsed="false">
      <c r="A69" s="547" t="s">
        <v>473</v>
      </c>
      <c r="B69" s="543" t="n">
        <v>34.8869</v>
      </c>
      <c r="C69" s="548" t="n">
        <v>34.8123556431248</v>
      </c>
      <c r="D69" s="548" t="n">
        <v>35.2598235324996</v>
      </c>
      <c r="E69" s="544"/>
      <c r="F69" s="545" t="n">
        <v>-0.213674350186605</v>
      </c>
      <c r="G69" s="545" t="n">
        <v>1.06895004285159</v>
      </c>
      <c r="H69" s="545" t="n">
        <v>0.427637846332492</v>
      </c>
      <c r="I69" s="544"/>
      <c r="J69" s="539" t="n">
        <v>15.382694908697</v>
      </c>
      <c r="K69" s="539" t="n">
        <v>-18.4285670503393</v>
      </c>
      <c r="L69" s="539" t="n">
        <v>-0.1</v>
      </c>
      <c r="M69" s="539"/>
      <c r="N69" s="539" t="n">
        <v>0</v>
      </c>
      <c r="O69" s="539" t="n">
        <v>0</v>
      </c>
      <c r="P69" s="539"/>
      <c r="Q69" s="539" t="n">
        <v>0</v>
      </c>
      <c r="R69" s="539" t="n">
        <v>-0.09538224</v>
      </c>
      <c r="T69" s="532"/>
    </row>
    <row r="70" s="224" customFormat="true" ht="18" hidden="false" customHeight="true" outlineLevel="0" collapsed="false">
      <c r="A70" s="549" t="s">
        <v>474</v>
      </c>
      <c r="B70" s="505" t="n">
        <v>34.8888</v>
      </c>
      <c r="C70" s="550" t="n">
        <v>34.8307702707202</v>
      </c>
      <c r="D70" s="550" t="n">
        <v>35.1141780159656</v>
      </c>
      <c r="E70" s="530"/>
      <c r="F70" s="546" t="n">
        <v>-0.166327673292909</v>
      </c>
      <c r="G70" s="546" t="n">
        <v>0.645989589683662</v>
      </c>
      <c r="H70" s="546" t="n">
        <v>0.239830958195376</v>
      </c>
      <c r="I70" s="530"/>
      <c r="J70" s="508" t="n">
        <v>14.0384373596935</v>
      </c>
      <c r="K70" s="508" t="n">
        <v>-14.1392714983799</v>
      </c>
      <c r="L70" s="508" t="n">
        <v>0</v>
      </c>
      <c r="M70" s="508"/>
      <c r="N70" s="508" t="n">
        <v>0</v>
      </c>
      <c r="O70" s="508" t="n">
        <v>0</v>
      </c>
      <c r="P70" s="508"/>
      <c r="Q70" s="508" t="n">
        <v>0</v>
      </c>
      <c r="R70" s="508" t="n">
        <v>-1.17830354</v>
      </c>
      <c r="T70" s="532"/>
    </row>
    <row r="71" s="224" customFormat="true" ht="18" hidden="false" customHeight="true" outlineLevel="0" collapsed="false">
      <c r="A71" s="549" t="s">
        <v>475</v>
      </c>
      <c r="B71" s="505" t="n">
        <v>34.8907</v>
      </c>
      <c r="C71" s="550" t="n">
        <v>34.8186630376842</v>
      </c>
      <c r="D71" s="550" t="n">
        <v>35.4893293685447</v>
      </c>
      <c r="E71" s="530"/>
      <c r="F71" s="546" t="n">
        <v>-0.206464651944068</v>
      </c>
      <c r="G71" s="546" t="n">
        <v>1.71572759659373</v>
      </c>
      <c r="H71" s="546" t="n">
        <v>0.75463147232483</v>
      </c>
      <c r="I71" s="530"/>
      <c r="J71" s="508" t="n">
        <v>22.07112441</v>
      </c>
      <c r="K71" s="508" t="n">
        <v>-19.70679716</v>
      </c>
      <c r="L71" s="508" t="n">
        <v>0</v>
      </c>
      <c r="M71" s="508"/>
      <c r="N71" s="508" t="n">
        <v>0</v>
      </c>
      <c r="O71" s="508" t="n">
        <v>0</v>
      </c>
      <c r="P71" s="508"/>
      <c r="Q71" s="508" t="n">
        <v>0</v>
      </c>
      <c r="R71" s="508" t="n">
        <v>-0.20477044</v>
      </c>
      <c r="T71" s="532"/>
    </row>
    <row r="72" s="224" customFormat="true" ht="18" hidden="false" customHeight="true" outlineLevel="0" collapsed="false">
      <c r="A72" s="547" t="s">
        <v>476</v>
      </c>
      <c r="B72" s="543" t="n">
        <v>34.8925</v>
      </c>
      <c r="C72" s="548" t="n">
        <v>34.8333326832127</v>
      </c>
      <c r="D72" s="548" t="n">
        <v>35.1281023566582</v>
      </c>
      <c r="E72" s="544"/>
      <c r="F72" s="545" t="n">
        <v>-0.169570299598181</v>
      </c>
      <c r="G72" s="545" t="n">
        <v>0.675223491175011</v>
      </c>
      <c r="H72" s="545" t="n">
        <v>0.252826595788415</v>
      </c>
      <c r="I72" s="544"/>
      <c r="J72" s="539" t="n">
        <v>33.14888737</v>
      </c>
      <c r="K72" s="539" t="n">
        <v>-22.64078414</v>
      </c>
      <c r="L72" s="539" t="n">
        <v>-0.3</v>
      </c>
      <c r="M72" s="539"/>
      <c r="N72" s="539" t="n">
        <v>0</v>
      </c>
      <c r="O72" s="539" t="n">
        <v>0</v>
      </c>
      <c r="P72" s="539"/>
      <c r="Q72" s="539" t="n">
        <v>0</v>
      </c>
      <c r="R72" s="539" t="n">
        <v>-0.55617472</v>
      </c>
      <c r="T72" s="532"/>
    </row>
    <row r="73" s="224" customFormat="true" ht="18" hidden="false" customHeight="true" outlineLevel="0" collapsed="false">
      <c r="A73" s="547" t="s">
        <v>609</v>
      </c>
      <c r="B73" s="543" t="n">
        <v>34.8944</v>
      </c>
      <c r="C73" s="548" t="n">
        <v>34.7716185981082</v>
      </c>
      <c r="D73" s="548" t="n">
        <v>35.1521822287726</v>
      </c>
      <c r="E73" s="544"/>
      <c r="F73" s="545" t="n">
        <v>-0.351865634290254</v>
      </c>
      <c r="G73" s="545" t="n">
        <v>0.73874956661402</v>
      </c>
      <c r="H73" s="545" t="n">
        <v>0.193441966161883</v>
      </c>
      <c r="I73" s="544"/>
      <c r="J73" s="539" t="n">
        <v>5.81534229</v>
      </c>
      <c r="K73" s="539" t="n">
        <v>-2.47218456</v>
      </c>
      <c r="L73" s="539" t="n">
        <v>0</v>
      </c>
      <c r="M73" s="539"/>
      <c r="N73" s="539" t="n">
        <v>0</v>
      </c>
      <c r="O73" s="539" t="n">
        <v>0</v>
      </c>
      <c r="P73" s="539"/>
      <c r="Q73" s="539" t="n">
        <v>0</v>
      </c>
      <c r="R73" s="539" t="n">
        <v>0</v>
      </c>
      <c r="T73" s="532"/>
    </row>
    <row r="74" s="224" customFormat="true" ht="18" hidden="false" customHeight="true" outlineLevel="0" collapsed="false">
      <c r="A74" s="549" t="s">
        <v>477</v>
      </c>
      <c r="B74" s="505" t="n">
        <v>34.8982</v>
      </c>
      <c r="C74" s="550" t="n">
        <v>34.7958558597415</v>
      </c>
      <c r="D74" s="550" t="n">
        <v>35.3983741042773</v>
      </c>
      <c r="E74" s="530"/>
      <c r="F74" s="546" t="n">
        <v>-0.293264810960211</v>
      </c>
      <c r="G74" s="546" t="n">
        <v>1.43323754313206</v>
      </c>
      <c r="H74" s="546" t="n">
        <v>0.569986366085926</v>
      </c>
      <c r="I74" s="530"/>
      <c r="J74" s="508" t="n">
        <v>14.18957227</v>
      </c>
      <c r="K74" s="508" t="n">
        <v>-10.42023065</v>
      </c>
      <c r="L74" s="508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-0.19885403</v>
      </c>
      <c r="T74" s="532"/>
      <c r="U74" s="532"/>
      <c r="V74" s="532"/>
      <c r="W74" s="532"/>
      <c r="X74" s="532"/>
      <c r="Y74" s="532"/>
      <c r="Z74" s="532"/>
      <c r="AA74" s="532"/>
      <c r="AB74" s="532"/>
      <c r="AC74" s="532"/>
      <c r="AD74" s="532"/>
    </row>
    <row r="75" s="224" customFormat="true" ht="18" hidden="false" customHeight="true" outlineLevel="0" collapsed="false">
      <c r="A75" s="549" t="s">
        <v>478</v>
      </c>
      <c r="B75" s="505" t="n">
        <v>34.9001</v>
      </c>
      <c r="C75" s="550" t="n">
        <v>34.8543833428857</v>
      </c>
      <c r="D75" s="550" t="n">
        <v>35.0712558377728</v>
      </c>
      <c r="E75" s="530"/>
      <c r="F75" s="546" t="n">
        <v>-0.130992911522617</v>
      </c>
      <c r="G75" s="546" t="n">
        <v>0.490416468069763</v>
      </c>
      <c r="H75" s="546" t="n">
        <v>0.179711778273573</v>
      </c>
      <c r="I75" s="530"/>
      <c r="J75" s="508" t="n">
        <v>2.09244682827279</v>
      </c>
      <c r="K75" s="508" t="n">
        <v>-1.80528716827725</v>
      </c>
      <c r="L75" s="508" t="n">
        <v>0</v>
      </c>
      <c r="M75" s="508"/>
      <c r="N75" s="508" t="n">
        <v>0</v>
      </c>
      <c r="O75" s="508" t="n">
        <v>0</v>
      </c>
      <c r="P75" s="508"/>
      <c r="Q75" s="508" t="n">
        <v>0</v>
      </c>
      <c r="R75" s="508" t="n">
        <v>0</v>
      </c>
      <c r="T75" s="532"/>
      <c r="U75" s="532"/>
      <c r="V75" s="532"/>
      <c r="W75" s="532"/>
      <c r="X75" s="532"/>
      <c r="Y75" s="532"/>
      <c r="Z75" s="532"/>
      <c r="AA75" s="532"/>
      <c r="AB75" s="532"/>
      <c r="AC75" s="532"/>
      <c r="AD75" s="532"/>
    </row>
    <row r="76" s="224" customFormat="true" ht="18" hidden="false" customHeight="true" outlineLevel="0" collapsed="false">
      <c r="A76" s="547" t="s">
        <v>479</v>
      </c>
      <c r="B76" s="543" t="n">
        <v>34.902</v>
      </c>
      <c r="C76" s="548" t="n">
        <v>34.8146009802263</v>
      </c>
      <c r="D76" s="548" t="n">
        <v>35.371442803079</v>
      </c>
      <c r="E76" s="544"/>
      <c r="F76" s="545" t="n">
        <v>-0.250412640461083</v>
      </c>
      <c r="G76" s="545" t="n">
        <v>1.34503123912375</v>
      </c>
      <c r="H76" s="545" t="n">
        <v>0.547309299331331</v>
      </c>
      <c r="I76" s="544"/>
      <c r="J76" s="539" t="n">
        <v>8.81350163858044</v>
      </c>
      <c r="K76" s="539" t="n">
        <v>-14.4469909482454</v>
      </c>
      <c r="L76" s="539" t="n">
        <v>0</v>
      </c>
      <c r="M76" s="539"/>
      <c r="N76" s="539" t="n">
        <v>0</v>
      </c>
      <c r="O76" s="539" t="n">
        <v>0</v>
      </c>
      <c r="P76" s="539"/>
      <c r="Q76" s="539" t="n">
        <v>0</v>
      </c>
      <c r="R76" s="539" t="n">
        <v>0</v>
      </c>
      <c r="T76" s="532"/>
      <c r="U76" s="532"/>
      <c r="V76" s="532"/>
      <c r="W76" s="532"/>
      <c r="X76" s="532"/>
      <c r="Y76" s="532"/>
      <c r="Z76" s="532"/>
      <c r="AA76" s="532"/>
      <c r="AB76" s="532"/>
      <c r="AC76" s="532"/>
      <c r="AD76" s="532"/>
    </row>
    <row r="77" s="224" customFormat="true" ht="18" hidden="false" customHeight="true" outlineLevel="0" collapsed="false">
      <c r="A77" s="547" t="s">
        <v>480</v>
      </c>
      <c r="B77" s="543" t="n">
        <v>34.9039</v>
      </c>
      <c r="C77" s="548" t="n">
        <v>34.820218694075</v>
      </c>
      <c r="D77" s="548" t="n">
        <v>35.1610140642639</v>
      </c>
      <c r="E77" s="548"/>
      <c r="F77" s="545" t="n">
        <v>-0.239747724251479</v>
      </c>
      <c r="G77" s="545" t="n">
        <v>0.7366341992267</v>
      </c>
      <c r="H77" s="545" t="n">
        <v>0.248443237487611</v>
      </c>
      <c r="I77" s="544"/>
      <c r="J77" s="539" t="n">
        <v>19.5593375625451</v>
      </c>
      <c r="K77" s="539" t="n">
        <v>-10.0149877153708</v>
      </c>
      <c r="L77" s="539" t="n">
        <v>0</v>
      </c>
      <c r="M77" s="539"/>
      <c r="N77" s="539" t="n">
        <v>0</v>
      </c>
      <c r="O77" s="539" t="n">
        <v>0</v>
      </c>
      <c r="P77" s="539"/>
      <c r="Q77" s="539" t="n">
        <v>0</v>
      </c>
      <c r="R77" s="539" t="n">
        <v>0</v>
      </c>
      <c r="T77" s="532"/>
      <c r="U77" s="532"/>
      <c r="V77" s="532"/>
      <c r="W77" s="532"/>
      <c r="X77" s="532"/>
      <c r="Y77" s="532"/>
      <c r="Z77" s="532"/>
      <c r="AA77" s="532"/>
      <c r="AB77" s="532"/>
      <c r="AC77" s="532"/>
      <c r="AD77" s="532"/>
    </row>
    <row r="78" s="224" customFormat="true" ht="18" hidden="false" customHeight="true" outlineLevel="0" collapsed="false">
      <c r="A78" s="549" t="s">
        <v>481</v>
      </c>
      <c r="B78" s="505" t="n">
        <v>34.9058</v>
      </c>
      <c r="C78" s="550" t="n">
        <v>34.8011236599193</v>
      </c>
      <c r="D78" s="550" t="n">
        <v>35.0975886433391</v>
      </c>
      <c r="E78" s="550"/>
      <c r="F78" s="546" t="n">
        <v>-0.29988236935043</v>
      </c>
      <c r="G78" s="546" t="n">
        <v>0.549446347996961</v>
      </c>
      <c r="H78" s="546" t="n">
        <v>0.124781989323266</v>
      </c>
      <c r="I78" s="530"/>
      <c r="J78" s="508" t="n">
        <v>17.269075320372</v>
      </c>
      <c r="K78" s="508" t="n">
        <v>-15.4296614795437</v>
      </c>
      <c r="L78" s="508" t="n">
        <v>0</v>
      </c>
      <c r="M78" s="508"/>
      <c r="N78" s="508" t="n">
        <v>0</v>
      </c>
      <c r="O78" s="508" t="n">
        <v>0</v>
      </c>
      <c r="P78" s="508"/>
      <c r="Q78" s="508" t="n">
        <v>0</v>
      </c>
      <c r="R78" s="508" t="n">
        <v>-1.19933768</v>
      </c>
      <c r="T78" s="532"/>
      <c r="U78" s="532"/>
      <c r="V78" s="532"/>
      <c r="W78" s="532"/>
      <c r="X78" s="532"/>
      <c r="Y78" s="532"/>
      <c r="Z78" s="532"/>
      <c r="AA78" s="532"/>
      <c r="AB78" s="532"/>
      <c r="AC78" s="532"/>
      <c r="AD78" s="532"/>
    </row>
    <row r="79" s="224" customFormat="true" ht="18" hidden="false" customHeight="true" outlineLevel="0" collapsed="false">
      <c r="A79" s="549" t="s">
        <v>611</v>
      </c>
      <c r="B79" s="505" t="n">
        <v>34.9077</v>
      </c>
      <c r="C79" s="550" t="n">
        <v>34.7565332909504</v>
      </c>
      <c r="D79" s="550" t="n">
        <v>35.1043095623316</v>
      </c>
      <c r="E79" s="550"/>
      <c r="F79" s="546" t="n">
        <v>-0.433046889510229</v>
      </c>
      <c r="G79" s="546" t="n">
        <v>0.563226916501584</v>
      </c>
      <c r="H79" s="546" t="n">
        <v>0.0650900134956778</v>
      </c>
      <c r="I79" s="530"/>
      <c r="J79" s="508" t="n">
        <v>5.04097853662294</v>
      </c>
      <c r="K79" s="508" t="n">
        <v>-2.08199015206479</v>
      </c>
      <c r="L79" s="508" t="n">
        <v>0</v>
      </c>
      <c r="M79" s="508"/>
      <c r="N79" s="508" t="n">
        <v>0</v>
      </c>
      <c r="O79" s="508" t="n">
        <v>0</v>
      </c>
      <c r="P79" s="508"/>
      <c r="Q79" s="508" t="n">
        <v>0</v>
      </c>
      <c r="R79" s="508" t="n">
        <v>0</v>
      </c>
      <c r="T79" s="532"/>
      <c r="U79" s="532"/>
      <c r="V79" s="532"/>
      <c r="W79" s="532"/>
      <c r="X79" s="532"/>
      <c r="Y79" s="532"/>
      <c r="Z79" s="532"/>
      <c r="AA79" s="532"/>
      <c r="AB79" s="532"/>
      <c r="AC79" s="532"/>
      <c r="AD79" s="532"/>
    </row>
    <row r="80" s="224" customFormat="true" ht="18" hidden="false" customHeight="true" outlineLevel="0" collapsed="false">
      <c r="A80" s="547" t="s">
        <v>482</v>
      </c>
      <c r="B80" s="543" t="n">
        <v>34.9115</v>
      </c>
      <c r="C80" s="548" t="n">
        <v>34.8528250823655</v>
      </c>
      <c r="D80" s="548" t="n">
        <v>35.1036986187335</v>
      </c>
      <c r="E80" s="548"/>
      <c r="F80" s="545" t="n">
        <v>-0.168067592725887</v>
      </c>
      <c r="G80" s="545" t="n">
        <v>0.550530967542334</v>
      </c>
      <c r="H80" s="545" t="n">
        <v>0.191231687408224</v>
      </c>
      <c r="I80" s="551"/>
      <c r="J80" s="539" t="n">
        <v>3.08745578427848</v>
      </c>
      <c r="K80" s="539" t="n">
        <v>-3.81641721641212</v>
      </c>
      <c r="L80" s="539" t="n">
        <v>0</v>
      </c>
      <c r="M80" s="539"/>
      <c r="N80" s="539" t="n">
        <v>0</v>
      </c>
      <c r="O80" s="539" t="n">
        <v>0</v>
      </c>
      <c r="P80" s="539"/>
      <c r="Q80" s="539" t="n">
        <v>0</v>
      </c>
      <c r="R80" s="539" t="n">
        <v>-0.0102704080277614</v>
      </c>
      <c r="T80" s="532"/>
      <c r="U80" s="532"/>
      <c r="V80" s="532"/>
      <c r="W80" s="532"/>
      <c r="X80" s="532"/>
      <c r="Y80" s="532"/>
      <c r="Z80" s="532"/>
      <c r="AA80" s="532"/>
      <c r="AB80" s="532"/>
      <c r="AC80" s="532"/>
      <c r="AD80" s="532"/>
    </row>
    <row r="81" s="224" customFormat="true" ht="18" hidden="false" customHeight="true" outlineLevel="0" collapsed="false">
      <c r="A81" s="547" t="s">
        <v>483</v>
      </c>
      <c r="B81" s="543" t="n">
        <v>34.9134</v>
      </c>
      <c r="C81" s="548" t="n">
        <v>34.8284261471309</v>
      </c>
      <c r="D81" s="548" t="n">
        <v>35.0842433311155</v>
      </c>
      <c r="E81" s="548"/>
      <c r="F81" s="545" t="n">
        <v>-0.243384639906611</v>
      </c>
      <c r="G81" s="545" t="n">
        <v>0.489334556690245</v>
      </c>
      <c r="H81" s="545" t="n">
        <v>0.122974958391817</v>
      </c>
      <c r="I81" s="545"/>
      <c r="J81" s="539" t="n">
        <v>6.24882047</v>
      </c>
      <c r="K81" s="539" t="n">
        <v>-10.06784421</v>
      </c>
      <c r="L81" s="539" t="n">
        <v>0</v>
      </c>
      <c r="M81" s="539"/>
      <c r="N81" s="539" t="n">
        <v>0</v>
      </c>
      <c r="O81" s="539" t="n">
        <v>0</v>
      </c>
      <c r="P81" s="539"/>
      <c r="Q81" s="539" t="n">
        <v>0</v>
      </c>
      <c r="R81" s="539" t="n">
        <v>-6.80404231</v>
      </c>
      <c r="T81" s="532"/>
      <c r="U81" s="532"/>
      <c r="V81" s="532"/>
      <c r="W81" s="532"/>
      <c r="X81" s="532"/>
      <c r="Y81" s="532"/>
      <c r="Z81" s="532"/>
      <c r="AA81" s="532"/>
      <c r="AB81" s="532"/>
      <c r="AC81" s="532"/>
      <c r="AD81" s="532"/>
    </row>
    <row r="82" s="224" customFormat="true" ht="18" hidden="false" customHeight="true" outlineLevel="0" collapsed="false">
      <c r="A82" s="549" t="s">
        <v>484</v>
      </c>
      <c r="B82" s="505" t="n">
        <v>34.9153</v>
      </c>
      <c r="C82" s="552" t="s">
        <v>678</v>
      </c>
      <c r="D82" s="552" t="s">
        <v>678</v>
      </c>
      <c r="E82" s="550"/>
      <c r="F82" s="546" t="s">
        <v>678</v>
      </c>
      <c r="G82" s="546" t="s">
        <v>678</v>
      </c>
      <c r="H82" s="546" t="s">
        <v>678</v>
      </c>
      <c r="I82" s="546"/>
      <c r="J82" s="546" t="s">
        <v>678</v>
      </c>
      <c r="K82" s="546" t="s">
        <v>678</v>
      </c>
      <c r="L82" s="508" t="n">
        <v>0</v>
      </c>
      <c r="M82" s="508"/>
      <c r="N82" s="508" t="n">
        <v>0</v>
      </c>
      <c r="O82" s="508" t="n">
        <v>0</v>
      </c>
      <c r="P82" s="508"/>
      <c r="Q82" s="508" t="n">
        <v>0</v>
      </c>
      <c r="R82" s="508" t="n">
        <v>0</v>
      </c>
      <c r="T82" s="532"/>
      <c r="U82" s="532"/>
      <c r="V82" s="532"/>
      <c r="W82" s="532"/>
      <c r="X82" s="532"/>
      <c r="Y82" s="532"/>
      <c r="Z82" s="532"/>
      <c r="AA82" s="532"/>
      <c r="AB82" s="532"/>
      <c r="AC82" s="532"/>
      <c r="AD82" s="532"/>
    </row>
    <row r="83" s="224" customFormat="true" ht="18" hidden="false" customHeight="true" outlineLevel="0" collapsed="false">
      <c r="A83" s="549" t="s">
        <v>485</v>
      </c>
      <c r="B83" s="505" t="n">
        <v>34.9172</v>
      </c>
      <c r="C83" s="552" t="s">
        <v>678</v>
      </c>
      <c r="D83" s="552" t="s">
        <v>678</v>
      </c>
      <c r="E83" s="550"/>
      <c r="F83" s="546" t="s">
        <v>678</v>
      </c>
      <c r="G83" s="546" t="s">
        <v>678</v>
      </c>
      <c r="H83" s="546" t="s">
        <v>678</v>
      </c>
      <c r="I83" s="546"/>
      <c r="J83" s="546" t="s">
        <v>678</v>
      </c>
      <c r="K83" s="546" t="s">
        <v>678</v>
      </c>
      <c r="L83" s="508" t="n">
        <v>0</v>
      </c>
      <c r="M83" s="508"/>
      <c r="N83" s="508" t="n">
        <v>0</v>
      </c>
      <c r="O83" s="508" t="n">
        <v>0</v>
      </c>
      <c r="P83" s="508"/>
      <c r="Q83" s="508" t="n">
        <v>0</v>
      </c>
      <c r="R83" s="508" t="n">
        <v>-2.13423766</v>
      </c>
      <c r="T83" s="532"/>
      <c r="U83" s="532"/>
      <c r="V83" s="532"/>
      <c r="W83" s="532"/>
      <c r="X83" s="532"/>
      <c r="Y83" s="532"/>
      <c r="Z83" s="532"/>
      <c r="AA83" s="532"/>
      <c r="AB83" s="532"/>
      <c r="AC83" s="532"/>
      <c r="AD83" s="532"/>
    </row>
    <row r="84" s="532" customFormat="true" ht="18" hidden="false" customHeight="true" outlineLevel="0" collapsed="false">
      <c r="A84" s="547" t="s">
        <v>13</v>
      </c>
      <c r="B84" s="543" t="n">
        <v>34.9191</v>
      </c>
      <c r="C84" s="553" t="s">
        <v>678</v>
      </c>
      <c r="D84" s="553" t="s">
        <v>678</v>
      </c>
      <c r="E84" s="548"/>
      <c r="F84" s="545" t="s">
        <v>678</v>
      </c>
      <c r="G84" s="545" t="s">
        <v>678</v>
      </c>
      <c r="H84" s="545" t="s">
        <v>678</v>
      </c>
      <c r="I84" s="545"/>
      <c r="J84" s="545" t="s">
        <v>678</v>
      </c>
      <c r="K84" s="545" t="s">
        <v>678</v>
      </c>
      <c r="L84" s="539" t="n">
        <v>0</v>
      </c>
      <c r="M84" s="539"/>
      <c r="N84" s="539" t="n">
        <v>0</v>
      </c>
      <c r="O84" s="539" t="n">
        <v>0</v>
      </c>
      <c r="P84" s="539"/>
      <c r="Q84" s="539" t="n">
        <v>-5.48278993</v>
      </c>
      <c r="R84" s="539" t="n">
        <v>-0.700842</v>
      </c>
      <c r="S84" s="224"/>
    </row>
    <row r="85" s="224" customFormat="true" ht="6.75" hidden="false" customHeight="true" outlineLevel="0" collapsed="false">
      <c r="A85" s="316"/>
      <c r="B85" s="554"/>
      <c r="C85" s="554"/>
      <c r="D85" s="554"/>
      <c r="E85" s="554"/>
      <c r="F85" s="555"/>
      <c r="G85" s="555"/>
      <c r="H85" s="555"/>
      <c r="I85" s="554"/>
      <c r="J85" s="556"/>
      <c r="K85" s="556"/>
      <c r="L85" s="556"/>
      <c r="M85" s="556"/>
      <c r="N85" s="317"/>
      <c r="O85" s="317"/>
      <c r="P85" s="317"/>
      <c r="Q85" s="317"/>
      <c r="R85" s="317"/>
    </row>
    <row r="86" s="224" customFormat="true" ht="13.5" hidden="false" customHeight="true" outlineLevel="0" collapsed="false">
      <c r="A86" s="557" t="s">
        <v>679</v>
      </c>
      <c r="B86" s="515"/>
      <c r="C86" s="515"/>
      <c r="D86" s="515"/>
      <c r="E86" s="515"/>
      <c r="F86" s="515"/>
      <c r="G86" s="515"/>
      <c r="H86" s="515"/>
      <c r="I86" s="515"/>
      <c r="J86" s="515"/>
      <c r="K86" s="515"/>
      <c r="L86" s="303"/>
      <c r="M86" s="517"/>
      <c r="N86" s="303"/>
      <c r="O86" s="303"/>
      <c r="P86" s="303"/>
      <c r="Q86" s="303"/>
      <c r="R86" s="303"/>
    </row>
    <row r="87" customFormat="false" ht="15" hidden="false" customHeight="false" outlineLevel="0" collapsed="false">
      <c r="A87" s="558" t="s">
        <v>680</v>
      </c>
      <c r="B87" s="559"/>
      <c r="C87" s="504"/>
      <c r="D87" s="560"/>
      <c r="E87" s="561"/>
      <c r="F87" s="561"/>
      <c r="G87" s="562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209"/>
      <c r="S87" s="224"/>
      <c r="T87" s="224"/>
    </row>
    <row r="88" customFormat="false" ht="15" hidden="false" customHeight="false" outlineLevel="0" collapsed="false">
      <c r="A88" s="563" t="s">
        <v>681</v>
      </c>
      <c r="B88" s="564"/>
      <c r="C88" s="565"/>
      <c r="D88" s="560"/>
      <c r="E88" s="565"/>
      <c r="F88" s="561"/>
      <c r="G88" s="566"/>
      <c r="H88" s="565"/>
      <c r="I88" s="565"/>
      <c r="J88" s="565"/>
      <c r="K88" s="567"/>
      <c r="L88" s="561"/>
      <c r="M88" s="565"/>
      <c r="N88" s="565"/>
      <c r="O88" s="565"/>
      <c r="P88" s="565"/>
      <c r="Q88" s="565"/>
      <c r="R88" s="209"/>
      <c r="S88" s="224"/>
      <c r="T88" s="224"/>
    </row>
    <row r="89" customFormat="false" ht="15" hidden="false" customHeight="false" outlineLevel="0" collapsed="false">
      <c r="A89" s="563" t="s">
        <v>682</v>
      </c>
      <c r="B89" s="564"/>
      <c r="C89" s="565"/>
      <c r="D89" s="565"/>
      <c r="E89" s="565"/>
      <c r="F89" s="565"/>
      <c r="G89" s="561"/>
      <c r="H89" s="565"/>
      <c r="I89" s="565"/>
      <c r="J89" s="568"/>
      <c r="K89" s="567"/>
      <c r="L89" s="561"/>
      <c r="M89" s="565"/>
      <c r="N89" s="565"/>
      <c r="O89" s="565"/>
      <c r="P89" s="565"/>
      <c r="Q89" s="565"/>
      <c r="R89" s="209"/>
      <c r="S89" s="224"/>
      <c r="T89" s="224"/>
    </row>
    <row r="90" customFormat="false" ht="18" hidden="false" customHeight="true" outlineLevel="0" collapsed="false">
      <c r="A90" s="563" t="s">
        <v>683</v>
      </c>
      <c r="B90" s="569"/>
      <c r="C90" s="565"/>
      <c r="D90" s="565"/>
      <c r="E90" s="565"/>
      <c r="F90" s="565"/>
      <c r="G90" s="565"/>
      <c r="H90" s="565"/>
      <c r="I90" s="565"/>
      <c r="J90" s="570"/>
      <c r="K90" s="567"/>
      <c r="L90" s="565"/>
      <c r="M90" s="565"/>
      <c r="N90" s="565"/>
      <c r="O90" s="571"/>
      <c r="P90" s="571"/>
      <c r="Q90" s="571"/>
      <c r="R90" s="572"/>
      <c r="S90" s="224"/>
      <c r="T90" s="224"/>
    </row>
    <row r="91" customFormat="false" ht="15" hidden="false" customHeight="true" outlineLevel="0" collapsed="false">
      <c r="A91" s="563" t="s">
        <v>93</v>
      </c>
      <c r="B91" s="569"/>
      <c r="C91" s="565"/>
      <c r="D91" s="565"/>
      <c r="E91" s="565"/>
      <c r="F91" s="564"/>
      <c r="G91" s="567"/>
      <c r="H91" s="565"/>
      <c r="I91" s="564"/>
      <c r="J91" s="570"/>
      <c r="K91" s="567"/>
      <c r="L91" s="565"/>
      <c r="M91" s="564"/>
      <c r="N91" s="565"/>
      <c r="O91" s="573"/>
      <c r="P91" s="573"/>
      <c r="Q91" s="573"/>
      <c r="R91" s="209"/>
      <c r="S91" s="224"/>
      <c r="T91" s="224"/>
    </row>
    <row r="92" customFormat="false" ht="16.5" hidden="false" customHeight="true" outlineLevel="0" collapsed="false">
      <c r="A92" s="563"/>
      <c r="B92" s="505"/>
      <c r="C92" s="565"/>
      <c r="D92" s="565"/>
      <c r="E92" s="565"/>
      <c r="F92" s="574"/>
      <c r="G92" s="575"/>
      <c r="H92" s="576"/>
      <c r="I92" s="567"/>
      <c r="J92" s="568"/>
      <c r="K92" s="567"/>
      <c r="L92" s="567"/>
      <c r="M92" s="567"/>
      <c r="N92" s="577"/>
      <c r="O92" s="517"/>
      <c r="P92" s="517"/>
      <c r="Q92" s="517"/>
      <c r="R92" s="209"/>
      <c r="S92" s="224"/>
      <c r="T92" s="224"/>
    </row>
    <row r="93" customFormat="false" ht="20.25" hidden="false" customHeight="true" outlineLevel="0" collapsed="false">
      <c r="A93" s="515"/>
      <c r="B93" s="505"/>
      <c r="C93" s="578"/>
      <c r="D93" s="579"/>
      <c r="E93" s="579"/>
      <c r="F93" s="580"/>
      <c r="G93" s="575"/>
      <c r="H93" s="525"/>
      <c r="I93" s="525"/>
      <c r="J93" s="567"/>
      <c r="K93" s="525"/>
      <c r="L93" s="525"/>
      <c r="M93" s="525"/>
      <c r="N93" s="577"/>
      <c r="O93" s="517"/>
      <c r="P93" s="517"/>
      <c r="Q93" s="517"/>
      <c r="R93" s="209"/>
      <c r="S93" s="224"/>
      <c r="T93" s="224"/>
    </row>
    <row r="94" customFormat="false" ht="18.75" hidden="false" customHeight="true" outlineLevel="0" collapsed="false">
      <c r="A94" s="563"/>
      <c r="B94" s="581"/>
      <c r="C94" s="582"/>
      <c r="D94" s="579"/>
      <c r="E94" s="579"/>
      <c r="F94" s="580"/>
      <c r="G94" s="231"/>
      <c r="H94" s="231"/>
      <c r="I94" s="231"/>
      <c r="J94" s="567"/>
      <c r="K94" s="525"/>
      <c r="L94" s="583"/>
      <c r="M94" s="584"/>
      <c r="N94" s="577"/>
      <c r="O94" s="517"/>
      <c r="P94" s="517"/>
      <c r="Q94" s="517"/>
      <c r="R94" s="209"/>
      <c r="S94" s="224"/>
      <c r="T94" s="224"/>
    </row>
    <row r="95" customFormat="false" ht="20.25" hidden="false" customHeight="true" outlineLevel="0" collapsed="false">
      <c r="A95" s="563"/>
      <c r="B95" s="585"/>
      <c r="C95" s="586"/>
      <c r="D95" s="579"/>
      <c r="E95" s="579"/>
      <c r="F95" s="580"/>
      <c r="G95" s="231"/>
      <c r="H95" s="231"/>
      <c r="I95" s="231"/>
      <c r="J95" s="513"/>
      <c r="K95" s="567"/>
      <c r="L95" s="583"/>
      <c r="M95" s="560"/>
      <c r="N95" s="577"/>
      <c r="O95" s="517"/>
      <c r="P95" s="517"/>
      <c r="Q95" s="517"/>
      <c r="R95" s="587"/>
      <c r="S95" s="224"/>
      <c r="T95" s="224"/>
    </row>
    <row r="96" customFormat="false" ht="21" hidden="false" customHeight="true" outlineLevel="0" collapsed="false">
      <c r="A96" s="563"/>
      <c r="B96" s="585"/>
      <c r="C96" s="588"/>
      <c r="D96" s="589"/>
      <c r="E96" s="589"/>
      <c r="F96" s="580"/>
      <c r="G96" s="231"/>
      <c r="H96" s="231"/>
      <c r="I96" s="567"/>
      <c r="J96" s="513"/>
      <c r="K96" s="567"/>
      <c r="L96" s="583"/>
      <c r="M96" s="560"/>
      <c r="N96" s="577"/>
      <c r="O96" s="517"/>
      <c r="P96" s="517"/>
      <c r="Q96" s="517"/>
      <c r="R96" s="587"/>
      <c r="S96" s="224"/>
      <c r="T96" s="224"/>
    </row>
    <row r="97" customFormat="false" ht="23.25" hidden="false" customHeight="false" outlineLevel="0" collapsed="false">
      <c r="A97" s="563"/>
      <c r="B97" s="590"/>
      <c r="C97" s="588"/>
      <c r="D97" s="589"/>
      <c r="E97" s="589"/>
      <c r="F97" s="580"/>
      <c r="G97" s="231"/>
      <c r="H97" s="231"/>
      <c r="I97" s="567"/>
      <c r="J97" s="513"/>
      <c r="K97" s="567"/>
      <c r="L97" s="583"/>
      <c r="M97" s="565"/>
      <c r="N97" s="577"/>
      <c r="O97" s="517"/>
      <c r="P97" s="517"/>
      <c r="Q97" s="517"/>
      <c r="R97" s="587"/>
      <c r="S97" s="224"/>
      <c r="T97" s="224"/>
    </row>
    <row r="98" customFormat="false" ht="23.25" hidden="false" customHeight="false" outlineLevel="0" collapsed="false">
      <c r="A98" s="563"/>
      <c r="B98" s="591"/>
      <c r="C98" s="565"/>
      <c r="D98" s="589"/>
      <c r="E98" s="589"/>
      <c r="F98" s="592"/>
      <c r="G98" s="231"/>
      <c r="H98" s="231"/>
      <c r="I98" s="567"/>
      <c r="J98" s="513"/>
      <c r="K98" s="567"/>
      <c r="L98" s="583"/>
      <c r="M98" s="565"/>
      <c r="N98" s="577"/>
      <c r="O98" s="517"/>
      <c r="P98" s="517"/>
      <c r="Q98" s="517"/>
      <c r="R98" s="587"/>
      <c r="S98" s="224"/>
      <c r="T98" s="224"/>
    </row>
    <row r="99" customFormat="false" ht="23.25" hidden="false" customHeight="false" outlineLevel="0" collapsed="false">
      <c r="A99" s="593"/>
      <c r="B99" s="591"/>
      <c r="C99" s="594"/>
      <c r="D99" s="589"/>
      <c r="E99" s="589"/>
      <c r="F99" s="595"/>
      <c r="G99" s="231"/>
      <c r="H99" s="231"/>
      <c r="I99" s="567"/>
      <c r="J99" s="513"/>
      <c r="K99" s="567"/>
      <c r="L99" s="583"/>
      <c r="M99" s="560"/>
      <c r="N99" s="577"/>
      <c r="O99" s="517"/>
      <c r="P99" s="517"/>
      <c r="Q99" s="517"/>
      <c r="R99" s="587"/>
      <c r="S99" s="224"/>
      <c r="T99" s="224"/>
    </row>
    <row r="100" customFormat="false" ht="23.25" hidden="false" customHeight="false" outlineLevel="0" collapsed="false">
      <c r="A100" s="596"/>
      <c r="B100" s="597"/>
      <c r="C100" s="598"/>
      <c r="D100" s="599"/>
      <c r="E100" s="599"/>
      <c r="F100" s="595"/>
      <c r="G100" s="231"/>
      <c r="H100" s="231"/>
      <c r="J100" s="513"/>
      <c r="K100" s="567"/>
      <c r="L100" s="583"/>
      <c r="N100" s="577"/>
      <c r="O100" s="517"/>
      <c r="P100" s="517"/>
      <c r="Q100" s="517"/>
      <c r="R100" s="587"/>
      <c r="S100" s="224"/>
      <c r="T100" s="224"/>
    </row>
    <row r="101" customFormat="false" ht="23.25" hidden="false" customHeight="false" outlineLevel="0" collapsed="false">
      <c r="A101" s="600"/>
      <c r="B101" s="598"/>
      <c r="C101" s="598"/>
      <c r="D101" s="599"/>
      <c r="E101" s="599"/>
      <c r="F101" s="595"/>
      <c r="G101" s="231"/>
      <c r="H101" s="231"/>
      <c r="J101" s="513"/>
      <c r="K101" s="567"/>
      <c r="L101" s="583"/>
      <c r="N101" s="601"/>
      <c r="O101" s="601"/>
      <c r="P101" s="601"/>
      <c r="Q101" s="601"/>
      <c r="R101" s="565"/>
      <c r="S101" s="224"/>
      <c r="T101" s="224"/>
    </row>
    <row r="102" customFormat="false" ht="18" hidden="false" customHeight="true" outlineLevel="0" collapsed="false">
      <c r="A102" s="602"/>
      <c r="B102" s="603"/>
      <c r="C102" s="603"/>
      <c r="D102" s="604"/>
      <c r="E102" s="604"/>
      <c r="F102" s="595"/>
      <c r="L102" s="605"/>
      <c r="M102" s="606"/>
      <c r="N102" s="607"/>
      <c r="O102" s="608"/>
      <c r="P102" s="608"/>
      <c r="Q102" s="608"/>
      <c r="R102" s="607"/>
      <c r="S102" s="224"/>
      <c r="T102" s="224"/>
    </row>
    <row r="103" customFormat="false" ht="15" hidden="false" customHeight="true" outlineLevel="0" collapsed="false">
      <c r="A103" s="602"/>
      <c r="B103" s="603"/>
      <c r="C103" s="603"/>
      <c r="D103" s="604"/>
      <c r="E103" s="604"/>
      <c r="F103" s="595"/>
      <c r="L103" s="605"/>
      <c r="M103" s="606"/>
      <c r="N103" s="607"/>
      <c r="O103" s="608"/>
      <c r="P103" s="608"/>
      <c r="Q103" s="608"/>
      <c r="R103" s="607"/>
      <c r="S103" s="224"/>
      <c r="T103" s="224"/>
    </row>
    <row r="104" customFormat="false" ht="18" hidden="false" customHeight="true" outlineLevel="0" collapsed="false">
      <c r="A104" s="602"/>
      <c r="B104" s="603"/>
      <c r="C104" s="603"/>
      <c r="D104" s="604"/>
      <c r="E104" s="604"/>
      <c r="F104" s="595"/>
      <c r="L104" s="605"/>
      <c r="M104" s="606"/>
      <c r="N104" s="609"/>
      <c r="O104" s="610"/>
      <c r="P104" s="610"/>
      <c r="Q104" s="610"/>
      <c r="R104" s="610"/>
      <c r="S104" s="224"/>
      <c r="T104" s="224"/>
    </row>
    <row r="105" customFormat="false" ht="18" hidden="false" customHeight="true" outlineLevel="0" collapsed="false">
      <c r="A105" s="602"/>
      <c r="B105" s="603"/>
      <c r="C105" s="603"/>
      <c r="D105" s="604"/>
      <c r="E105" s="604"/>
      <c r="F105" s="603"/>
      <c r="L105" s="605"/>
      <c r="M105" s="606"/>
      <c r="N105" s="609"/>
      <c r="O105" s="610"/>
      <c r="P105" s="610"/>
      <c r="Q105" s="610"/>
      <c r="R105" s="611"/>
      <c r="S105" s="224"/>
      <c r="T105" s="224"/>
    </row>
    <row r="106" customFormat="false" ht="18" hidden="false" customHeight="true" outlineLevel="0" collapsed="false">
      <c r="A106" s="602"/>
      <c r="B106" s="603"/>
      <c r="C106" s="603"/>
      <c r="D106" s="604"/>
      <c r="E106" s="604"/>
      <c r="F106" s="603"/>
      <c r="L106" s="605"/>
      <c r="M106" s="606"/>
      <c r="N106" s="609"/>
      <c r="O106" s="610"/>
      <c r="P106" s="610"/>
      <c r="Q106" s="610"/>
      <c r="R106" s="610"/>
      <c r="S106" s="224"/>
      <c r="T106" s="224"/>
    </row>
    <row r="107" customFormat="false" ht="18" hidden="false" customHeight="true" outlineLevel="0" collapsed="false">
      <c r="A107" s="602"/>
      <c r="B107" s="603"/>
      <c r="C107" s="603"/>
      <c r="D107" s="604"/>
      <c r="E107" s="604"/>
      <c r="F107" s="603"/>
      <c r="L107" s="605"/>
      <c r="M107" s="606"/>
      <c r="N107" s="609"/>
      <c r="O107" s="610"/>
      <c r="P107" s="610"/>
      <c r="Q107" s="610"/>
      <c r="R107" s="611"/>
      <c r="S107" s="224"/>
      <c r="T107" s="224"/>
    </row>
    <row r="108" customFormat="false" ht="18" hidden="false" customHeight="true" outlineLevel="0" collapsed="false">
      <c r="A108" s="602"/>
      <c r="B108" s="603"/>
      <c r="C108" s="603"/>
      <c r="D108" s="603"/>
      <c r="E108" s="603"/>
      <c r="F108" s="603"/>
      <c r="L108" s="605"/>
      <c r="M108" s="606"/>
      <c r="N108" s="609"/>
      <c r="O108" s="610"/>
      <c r="P108" s="610"/>
      <c r="Q108" s="610"/>
      <c r="R108" s="610"/>
    </row>
    <row r="109" customFormat="false" ht="18" hidden="false" customHeight="true" outlineLevel="0" collapsed="false">
      <c r="A109" s="602"/>
      <c r="B109" s="603"/>
      <c r="C109" s="603"/>
      <c r="D109" s="603"/>
      <c r="E109" s="603"/>
      <c r="F109" s="603"/>
      <c r="L109" s="605"/>
      <c r="M109" s="606"/>
      <c r="N109" s="609"/>
      <c r="O109" s="610"/>
      <c r="P109" s="610"/>
      <c r="Q109" s="610"/>
      <c r="R109" s="611"/>
    </row>
    <row r="110" customFormat="false" ht="18" hidden="false" customHeight="true" outlineLevel="0" collapsed="false">
      <c r="A110" s="612"/>
      <c r="B110" s="603"/>
      <c r="C110" s="603"/>
      <c r="D110" s="603"/>
      <c r="E110" s="603"/>
      <c r="F110" s="603"/>
      <c r="L110" s="605"/>
      <c r="M110" s="606"/>
      <c r="N110" s="609"/>
      <c r="O110" s="610"/>
      <c r="P110" s="610"/>
      <c r="Q110" s="610"/>
      <c r="R110" s="610"/>
    </row>
    <row r="111" customFormat="false" ht="18" hidden="false" customHeight="true" outlineLevel="0" collapsed="false">
      <c r="A111" s="612"/>
      <c r="B111" s="603"/>
      <c r="C111" s="603"/>
      <c r="D111" s="603"/>
      <c r="E111" s="603"/>
      <c r="F111" s="603"/>
      <c r="L111" s="605"/>
      <c r="M111" s="606"/>
      <c r="N111" s="609"/>
      <c r="O111" s="610"/>
      <c r="P111" s="610"/>
      <c r="Q111" s="610"/>
      <c r="R111" s="610"/>
    </row>
    <row r="112" customFormat="false" ht="18" hidden="false" customHeight="true" outlineLevel="0" collapsed="false">
      <c r="A112" s="612"/>
      <c r="B112" s="603"/>
      <c r="C112" s="603"/>
      <c r="D112" s="603"/>
      <c r="E112" s="603"/>
      <c r="F112" s="603"/>
      <c r="L112" s="605"/>
      <c r="M112" s="606"/>
      <c r="N112" s="609"/>
      <c r="O112" s="610"/>
      <c r="P112" s="610"/>
      <c r="Q112" s="610"/>
      <c r="R112" s="610"/>
    </row>
    <row r="113" customFormat="false" ht="18" hidden="false" customHeight="true" outlineLevel="0" collapsed="false">
      <c r="A113" s="612"/>
      <c r="B113" s="603"/>
      <c r="C113" s="603"/>
      <c r="D113" s="603"/>
      <c r="E113" s="603"/>
      <c r="F113" s="603"/>
      <c r="L113" s="605"/>
      <c r="M113" s="606"/>
      <c r="N113" s="609"/>
      <c r="O113" s="610"/>
      <c r="P113" s="610"/>
      <c r="Q113" s="610"/>
      <c r="R113" s="610"/>
    </row>
    <row r="114" customFormat="false" ht="18" hidden="false" customHeight="true" outlineLevel="0" collapsed="false">
      <c r="A114" s="612"/>
      <c r="B114" s="603"/>
      <c r="C114" s="603"/>
      <c r="D114" s="603"/>
      <c r="E114" s="603"/>
      <c r="F114" s="603"/>
      <c r="L114" s="605"/>
      <c r="M114" s="606"/>
      <c r="N114" s="609"/>
      <c r="O114" s="610"/>
      <c r="P114" s="610"/>
      <c r="Q114" s="610"/>
      <c r="R114" s="610"/>
    </row>
    <row r="115" customFormat="false" ht="18" hidden="false" customHeight="true" outlineLevel="0" collapsed="false">
      <c r="A115" s="612"/>
      <c r="B115" s="603"/>
      <c r="C115" s="603"/>
      <c r="D115" s="603"/>
      <c r="E115" s="603"/>
      <c r="F115" s="603"/>
      <c r="L115" s="605"/>
      <c r="M115" s="606"/>
      <c r="N115" s="609"/>
      <c r="O115" s="610"/>
      <c r="P115" s="610"/>
      <c r="Q115" s="610"/>
      <c r="R115" s="610"/>
    </row>
    <row r="116" customFormat="false" ht="18" hidden="false" customHeight="true" outlineLevel="0" collapsed="false">
      <c r="A116" s="612"/>
      <c r="B116" s="603"/>
      <c r="C116" s="603"/>
      <c r="D116" s="603"/>
      <c r="E116" s="603"/>
      <c r="F116" s="603"/>
      <c r="L116" s="605"/>
      <c r="M116" s="606"/>
      <c r="N116" s="609"/>
      <c r="O116" s="610"/>
      <c r="P116" s="610"/>
      <c r="Q116" s="610"/>
      <c r="R116" s="610"/>
    </row>
    <row r="117" customFormat="false" ht="18" hidden="false" customHeight="true" outlineLevel="0" collapsed="false">
      <c r="A117" s="612"/>
      <c r="B117" s="603"/>
      <c r="C117" s="603"/>
      <c r="D117" s="603"/>
      <c r="E117" s="603"/>
      <c r="F117" s="603"/>
      <c r="L117" s="605"/>
      <c r="M117" s="606"/>
      <c r="N117" s="609"/>
      <c r="O117" s="0"/>
      <c r="P117" s="0"/>
      <c r="Q117" s="0"/>
      <c r="R117" s="0"/>
    </row>
    <row r="118" customFormat="false" ht="18" hidden="false" customHeight="true" outlineLevel="0" collapsed="false">
      <c r="A118" s="612"/>
      <c r="B118" s="603"/>
      <c r="C118" s="603"/>
      <c r="D118" s="603"/>
      <c r="E118" s="603"/>
      <c r="F118" s="603"/>
      <c r="L118" s="605"/>
      <c r="M118" s="606"/>
      <c r="N118" s="609"/>
    </row>
    <row r="119" customFormat="false" ht="18" hidden="false" customHeight="true" outlineLevel="0" collapsed="false">
      <c r="A119" s="612"/>
      <c r="B119" s="603"/>
      <c r="C119" s="603"/>
      <c r="D119" s="603"/>
      <c r="E119" s="603"/>
      <c r="F119" s="603"/>
      <c r="L119" s="605"/>
      <c r="M119" s="606"/>
      <c r="N119" s="609"/>
    </row>
    <row r="120" customFormat="false" ht="18" hidden="false" customHeight="true" outlineLevel="0" collapsed="false">
      <c r="A120" s="612"/>
      <c r="B120" s="603"/>
      <c r="C120" s="603"/>
      <c r="D120" s="603"/>
      <c r="E120" s="603"/>
      <c r="F120" s="603"/>
      <c r="G120" s="603"/>
      <c r="H120" s="603"/>
      <c r="I120" s="603"/>
      <c r="J120" s="603"/>
      <c r="K120" s="603"/>
      <c r="L120" s="605"/>
      <c r="M120" s="606"/>
      <c r="N120" s="609"/>
    </row>
    <row r="121" customFormat="false" ht="18" hidden="false" customHeight="true" outlineLevel="0" collapsed="false">
      <c r="A121" s="612"/>
      <c r="B121" s="603"/>
      <c r="C121" s="603"/>
      <c r="D121" s="603"/>
      <c r="E121" s="603"/>
      <c r="F121" s="603"/>
      <c r="G121" s="603"/>
      <c r="H121" s="603"/>
      <c r="I121" s="603"/>
      <c r="J121" s="603"/>
      <c r="K121" s="603"/>
      <c r="L121" s="605"/>
      <c r="M121" s="606"/>
      <c r="N121" s="609"/>
    </row>
    <row r="122" customFormat="false" ht="18" hidden="false" customHeight="true" outlineLevel="0" collapsed="false">
      <c r="A122" s="612"/>
      <c r="B122" s="603"/>
      <c r="C122" s="603"/>
      <c r="D122" s="603"/>
      <c r="E122" s="603"/>
      <c r="F122" s="603"/>
      <c r="G122" s="603"/>
      <c r="H122" s="603"/>
      <c r="I122" s="603"/>
      <c r="J122" s="603"/>
      <c r="K122" s="603"/>
      <c r="L122" s="605"/>
      <c r="M122" s="606"/>
      <c r="N122" s="609"/>
    </row>
    <row r="123" customFormat="false" ht="18" hidden="false" customHeight="true" outlineLevel="0" collapsed="false">
      <c r="A123" s="612"/>
      <c r="B123" s="613"/>
      <c r="C123" s="614"/>
      <c r="D123" s="603"/>
      <c r="E123" s="603"/>
      <c r="F123" s="603"/>
      <c r="G123" s="603"/>
      <c r="H123" s="603"/>
      <c r="I123" s="603"/>
      <c r="J123" s="603"/>
      <c r="K123" s="603"/>
      <c r="L123" s="605"/>
      <c r="M123" s="606"/>
      <c r="N123" s="609"/>
    </row>
    <row r="124" customFormat="false" ht="18" hidden="false" customHeight="true" outlineLevel="0" collapsed="false">
      <c r="A124" s="612"/>
      <c r="B124" s="613"/>
      <c r="C124" s="614"/>
      <c r="D124" s="603"/>
      <c r="E124" s="603"/>
      <c r="F124" s="603"/>
      <c r="G124" s="603"/>
      <c r="H124" s="603"/>
      <c r="I124" s="603"/>
      <c r="J124" s="603"/>
      <c r="K124" s="603"/>
      <c r="L124" s="605"/>
      <c r="M124" s="606"/>
      <c r="N124" s="609"/>
    </row>
    <row r="125" customFormat="false" ht="18" hidden="false" customHeight="true" outlineLevel="0" collapsed="false">
      <c r="A125" s="612"/>
      <c r="B125" s="613"/>
      <c r="C125" s="614"/>
      <c r="D125" s="603"/>
      <c r="E125" s="603"/>
      <c r="F125" s="603"/>
      <c r="G125" s="603"/>
      <c r="H125" s="603"/>
      <c r="I125" s="603"/>
      <c r="J125" s="603"/>
      <c r="K125" s="603"/>
      <c r="L125" s="605"/>
      <c r="M125" s="606"/>
      <c r="N125" s="609"/>
    </row>
    <row r="126" customFormat="false" ht="18" hidden="false" customHeight="true" outlineLevel="0" collapsed="false">
      <c r="A126" s="612"/>
      <c r="B126" s="615"/>
      <c r="C126" s="616"/>
      <c r="D126" s="613"/>
      <c r="E126" s="613"/>
      <c r="F126" s="603"/>
      <c r="G126" s="603"/>
      <c r="H126" s="603"/>
      <c r="I126" s="603"/>
      <c r="J126" s="603"/>
      <c r="K126" s="603"/>
      <c r="L126" s="605"/>
      <c r="M126" s="606"/>
      <c r="N126" s="609"/>
    </row>
    <row r="127" customFormat="false" ht="18" hidden="false" customHeight="true" outlineLevel="0" collapsed="false">
      <c r="A127" s="612"/>
      <c r="B127" s="615"/>
      <c r="C127" s="616"/>
      <c r="D127" s="613"/>
      <c r="E127" s="613"/>
      <c r="F127" s="603"/>
      <c r="G127" s="603"/>
      <c r="H127" s="603"/>
      <c r="I127" s="603"/>
      <c r="J127" s="603"/>
      <c r="K127" s="603"/>
      <c r="L127" s="605"/>
      <c r="M127" s="606"/>
      <c r="N127" s="609"/>
    </row>
    <row r="128" customFormat="false" ht="18" hidden="false" customHeight="true" outlineLevel="0" collapsed="false">
      <c r="A128" s="233"/>
      <c r="B128" s="617"/>
      <c r="C128" s="617"/>
      <c r="D128" s="613"/>
      <c r="E128" s="613"/>
      <c r="F128" s="603"/>
      <c r="G128" s="603"/>
      <c r="H128" s="603"/>
      <c r="I128" s="603"/>
      <c r="J128" s="603"/>
      <c r="K128" s="603"/>
    </row>
    <row r="129" customFormat="false" ht="18" hidden="false" customHeight="true" outlineLevel="0" collapsed="false">
      <c r="A129" s="233"/>
      <c r="B129" s="618"/>
      <c r="C129" s="619"/>
      <c r="D129" s="615"/>
      <c r="E129" s="615"/>
      <c r="F129" s="603"/>
      <c r="G129" s="603"/>
      <c r="H129" s="603"/>
      <c r="I129" s="603"/>
      <c r="J129" s="603"/>
      <c r="K129" s="603"/>
    </row>
    <row r="130" customFormat="false" ht="18" hidden="false" customHeight="true" outlineLevel="0" collapsed="false">
      <c r="B130" s="0"/>
      <c r="C130" s="0"/>
      <c r="D130" s="615"/>
      <c r="E130" s="615"/>
      <c r="F130" s="0"/>
      <c r="G130" s="231"/>
      <c r="H130" s="231"/>
    </row>
    <row r="131" customFormat="false" ht="18" hidden="false" customHeight="false" outlineLevel="0" collapsed="false">
      <c r="D131" s="617"/>
      <c r="E131" s="617"/>
      <c r="G131" s="429"/>
      <c r="H131" s="230"/>
    </row>
    <row r="132" customFormat="false" ht="18" hidden="false" customHeight="false" outlineLevel="0" collapsed="false">
      <c r="B132" s="231"/>
      <c r="D132" s="618"/>
      <c r="E132" s="618"/>
      <c r="G132" s="230"/>
      <c r="H132" s="429"/>
    </row>
    <row r="133" customFormat="false" ht="15" hidden="false" customHeight="false" outlineLevel="0" collapsed="false">
      <c r="D133" s="0"/>
      <c r="E133" s="0"/>
      <c r="G133" s="429"/>
      <c r="H133" s="429"/>
    </row>
    <row r="134" customFormat="false" ht="15" hidden="false" customHeight="false" outlineLevel="0" collapsed="false">
      <c r="G134" s="230"/>
      <c r="H134" s="230"/>
    </row>
    <row r="135" customFormat="false" ht="15" hidden="false" customHeight="false" outlineLevel="0" collapsed="false">
      <c r="D135" s="231"/>
      <c r="E135" s="231"/>
    </row>
    <row r="136" customFormat="false" ht="15" hidden="false" customHeight="false" outlineLevel="0" collapsed="false">
      <c r="G136" s="214"/>
      <c r="H136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2" activeCellId="0" sqref="I12"/>
    </sheetView>
  </sheetViews>
  <sheetFormatPr defaultColWidth="11.55078125" defaultRowHeight="15" zeroHeight="false" outlineLevelRow="0" outlineLevelCol="0"/>
  <cols>
    <col collapsed="false" customWidth="true" hidden="false" outlineLevel="0" max="1" min="1" style="620" width="58.55"/>
    <col collapsed="false" customWidth="true" hidden="false" outlineLevel="0" max="2" min="2" style="620" width="21.88"/>
    <col collapsed="false" customWidth="true" hidden="false" outlineLevel="0" max="9" min="3" style="620" width="15.99"/>
    <col collapsed="false" customWidth="false" hidden="false" outlineLevel="0" max="10" min="10" style="620" width="11.55"/>
    <col collapsed="false" customWidth="true" hidden="false" outlineLevel="0" max="11" min="11" style="620" width="9.99"/>
    <col collapsed="false" customWidth="false" hidden="false" outlineLevel="0" max="257" min="12" style="620" width="11.55"/>
  </cols>
  <sheetData>
    <row r="1" customFormat="false" ht="15.75" hidden="false" customHeight="false" outlineLevel="0" collapsed="false">
      <c r="A1" s="621" t="s">
        <v>684</v>
      </c>
    </row>
    <row r="2" customFormat="false" ht="18.75" hidden="false" customHeight="false" outlineLevel="0" collapsed="false">
      <c r="A2" s="622" t="s">
        <v>685</v>
      </c>
      <c r="B2" s="623" t="n">
        <v>44246</v>
      </c>
      <c r="J2" s="624"/>
      <c r="K2" s="624"/>
      <c r="L2" s="624"/>
      <c r="M2" s="624"/>
      <c r="N2" s="624"/>
      <c r="O2" s="624"/>
      <c r="P2" s="624"/>
      <c r="Q2" s="624"/>
      <c r="R2" s="624"/>
    </row>
    <row r="3" s="629" customFormat="true" ht="15" hidden="false" customHeight="true" outlineLevel="0" collapsed="false">
      <c r="A3" s="625"/>
      <c r="B3" s="626" t="s">
        <v>3</v>
      </c>
      <c r="C3" s="626" t="s">
        <v>4</v>
      </c>
      <c r="D3" s="626" t="s">
        <v>5</v>
      </c>
      <c r="E3" s="627" t="s">
        <v>6</v>
      </c>
      <c r="F3" s="628" t="s">
        <v>7</v>
      </c>
      <c r="G3" s="628"/>
      <c r="H3" s="628"/>
      <c r="I3" s="628"/>
    </row>
    <row r="4" customFormat="false" ht="15.75" hidden="false" customHeight="false" outlineLevel="0" collapsed="false">
      <c r="A4" s="625"/>
      <c r="B4" s="626"/>
      <c r="C4" s="626"/>
      <c r="D4" s="626"/>
      <c r="E4" s="627"/>
      <c r="F4" s="630" t="s">
        <v>686</v>
      </c>
      <c r="G4" s="630" t="s">
        <v>687</v>
      </c>
      <c r="H4" s="630" t="s">
        <v>688</v>
      </c>
      <c r="I4" s="631" t="n">
        <v>19</v>
      </c>
    </row>
    <row r="5" customFormat="false" ht="20.1" hidden="false" customHeight="true" outlineLevel="0" collapsed="false">
      <c r="A5" s="620" t="s">
        <v>689</v>
      </c>
    </row>
    <row r="6" customFormat="false" ht="20.1" hidden="false" customHeight="true" outlineLevel="0" collapsed="false">
      <c r="A6" s="632" t="s">
        <v>690</v>
      </c>
      <c r="B6" s="633" t="n">
        <v>33412.8585422486</v>
      </c>
      <c r="C6" s="633" t="n">
        <v>36652.5957105057</v>
      </c>
      <c r="D6" s="633" t="n">
        <v>42022.8352772321</v>
      </c>
      <c r="E6" s="633" t="n">
        <v>42001.3090863314</v>
      </c>
      <c r="F6" s="633" t="n">
        <v>41863.5984233986</v>
      </c>
      <c r="G6" s="633" t="n">
        <v>41863.5984233986</v>
      </c>
      <c r="H6" s="633" t="n">
        <v>42437.7963762921</v>
      </c>
      <c r="I6" s="633" t="n">
        <v>42437.7963762921</v>
      </c>
      <c r="J6" s="634"/>
    </row>
    <row r="7" customFormat="false" ht="20.1" hidden="false" customHeight="true" outlineLevel="0" collapsed="false">
      <c r="A7" s="632" t="s">
        <v>691</v>
      </c>
      <c r="B7" s="633"/>
      <c r="C7" s="633"/>
      <c r="D7" s="633"/>
      <c r="E7" s="633"/>
      <c r="F7" s="633"/>
      <c r="G7" s="633"/>
      <c r="H7" s="633"/>
      <c r="I7" s="633"/>
      <c r="J7" s="634"/>
    </row>
    <row r="8" customFormat="false" ht="20.1" hidden="false" customHeight="true" outlineLevel="0" collapsed="false">
      <c r="A8" s="632" t="s">
        <v>692</v>
      </c>
      <c r="B8" s="633" t="n">
        <v>10</v>
      </c>
      <c r="C8" s="633" t="n">
        <f aca="false">+(C9/C6)*100</f>
        <v>10</v>
      </c>
      <c r="D8" s="633" t="n">
        <v>9.34273415860562</v>
      </c>
      <c r="E8" s="633" t="n">
        <v>9.36736540516282</v>
      </c>
      <c r="F8" s="633" t="n">
        <v>9.35944718338836</v>
      </c>
      <c r="G8" s="633" t="n">
        <v>9.35944718338836</v>
      </c>
      <c r="H8" s="633" t="n">
        <v>9.37035944981054</v>
      </c>
      <c r="I8" s="633" t="n">
        <v>9.37035944981054</v>
      </c>
      <c r="J8" s="634"/>
    </row>
    <row r="9" customFormat="false" ht="20.1" hidden="false" customHeight="true" outlineLevel="0" collapsed="false">
      <c r="A9" s="635" t="s">
        <v>693</v>
      </c>
      <c r="B9" s="636" t="n">
        <v>3341.28585422486</v>
      </c>
      <c r="C9" s="636" t="n">
        <v>3665.25957105057</v>
      </c>
      <c r="D9" s="636" t="n">
        <v>3926.08178586054</v>
      </c>
      <c r="E9" s="636" t="n">
        <v>3934.41609706852</v>
      </c>
      <c r="F9" s="636" t="n">
        <v>3918.20138350379</v>
      </c>
      <c r="G9" s="636" t="n">
        <v>3918.20138350379</v>
      </c>
      <c r="H9" s="636" t="n">
        <v>3976.57406303725</v>
      </c>
      <c r="I9" s="636" t="n">
        <v>3976.57406303725</v>
      </c>
      <c r="J9" s="634"/>
    </row>
    <row r="10" customFormat="false" ht="20.1" hidden="false" customHeight="true" outlineLevel="0" collapsed="false">
      <c r="A10" s="635" t="s">
        <v>694</v>
      </c>
      <c r="B10" s="636" t="n">
        <v>7732.99460362</v>
      </c>
      <c r="C10" s="636" t="n">
        <v>7803.86121388</v>
      </c>
      <c r="D10" s="636" t="n">
        <v>10164.22451883</v>
      </c>
      <c r="E10" s="636" t="n">
        <v>7715.64206743</v>
      </c>
      <c r="F10" s="636" t="n">
        <v>6550.08365424</v>
      </c>
      <c r="G10" s="636" t="n">
        <v>6399.89983423</v>
      </c>
      <c r="H10" s="636" t="n">
        <v>7083.93047428</v>
      </c>
      <c r="I10" s="636" t="n">
        <v>7081.89437534</v>
      </c>
      <c r="J10" s="634"/>
      <c r="K10" s="637"/>
    </row>
    <row r="11" customFormat="false" ht="20.1" hidden="false" customHeight="true" outlineLevel="0" collapsed="false">
      <c r="A11" s="632" t="s">
        <v>695</v>
      </c>
      <c r="B11" s="638" t="n">
        <v>23.1437684202987</v>
      </c>
      <c r="C11" s="638" t="n">
        <v>21.2914285130512</v>
      </c>
      <c r="D11" s="638" t="n">
        <v>24.1873839586853</v>
      </c>
      <c r="E11" s="638" t="n">
        <v>18.3700037814796</v>
      </c>
      <c r="F11" s="638" t="n">
        <v>15.6462509218486</v>
      </c>
      <c r="G11" s="638" t="n">
        <v>15.2875053154842</v>
      </c>
      <c r="H11" s="638" t="n">
        <v>16.692503096691</v>
      </c>
      <c r="I11" s="638" t="n">
        <v>16.687705253462</v>
      </c>
      <c r="J11" s="634"/>
    </row>
    <row r="12" customFormat="false" ht="20.1" hidden="false" customHeight="true" outlineLevel="0" collapsed="false">
      <c r="A12" s="632" t="s">
        <v>696</v>
      </c>
      <c r="B12" s="633" t="n">
        <v>4391.70874939514</v>
      </c>
      <c r="C12" s="633" t="n">
        <v>4138.60164282943</v>
      </c>
      <c r="D12" s="633" t="n">
        <v>6238.14273296946</v>
      </c>
      <c r="E12" s="633" t="n">
        <v>3781.22597036148</v>
      </c>
      <c r="F12" s="633" t="n">
        <v>2631.88227073621</v>
      </c>
      <c r="G12" s="633" t="n">
        <v>2481.69845072621</v>
      </c>
      <c r="H12" s="633" t="n">
        <v>3107.35641124276</v>
      </c>
      <c r="I12" s="633" t="n">
        <v>3105.32031230275</v>
      </c>
      <c r="J12" s="634"/>
    </row>
    <row r="13" customFormat="false" ht="20.1" hidden="false" customHeight="true" outlineLevel="0" collapsed="false">
      <c r="A13" s="632" t="s">
        <v>697</v>
      </c>
      <c r="B13" s="633"/>
      <c r="C13" s="633"/>
      <c r="D13" s="633"/>
      <c r="E13" s="633"/>
      <c r="F13" s="633"/>
      <c r="G13" s="633"/>
      <c r="H13" s="633"/>
      <c r="I13" s="633"/>
      <c r="J13" s="634"/>
    </row>
    <row r="14" customFormat="false" ht="20.1" hidden="false" customHeight="true" outlineLevel="0" collapsed="false">
      <c r="A14" s="632" t="s">
        <v>698</v>
      </c>
      <c r="B14" s="633" t="n">
        <v>15</v>
      </c>
      <c r="C14" s="633" t="n">
        <v>13</v>
      </c>
      <c r="D14" s="633" t="n">
        <v>14.3427341586056</v>
      </c>
      <c r="E14" s="633" t="n">
        <v>14.3673654051628</v>
      </c>
      <c r="F14" s="633" t="n">
        <v>14.3594471833884</v>
      </c>
      <c r="G14" s="633" t="n">
        <v>14.3594471833884</v>
      </c>
      <c r="H14" s="633" t="n">
        <v>14.3703594498105</v>
      </c>
      <c r="I14" s="633" t="n">
        <v>14.3703594498105</v>
      </c>
      <c r="J14" s="634"/>
    </row>
    <row r="15" customFormat="false" ht="20.1" hidden="false" customHeight="true" outlineLevel="0" collapsed="false">
      <c r="A15" s="635" t="s">
        <v>699</v>
      </c>
      <c r="B15" s="636" t="n">
        <v>5011.92878133729</v>
      </c>
      <c r="C15" s="636" t="n">
        <v>4764.83744236574</v>
      </c>
      <c r="D15" s="636" t="n">
        <v>6027.22354972215</v>
      </c>
      <c r="E15" s="636" t="n">
        <v>6034.48155138509</v>
      </c>
      <c r="F15" s="636" t="n">
        <v>6011.38130467372</v>
      </c>
      <c r="G15" s="636" t="n">
        <v>6011.38130467372</v>
      </c>
      <c r="H15" s="636" t="n">
        <v>6098.46388185185</v>
      </c>
      <c r="I15" s="636" t="n">
        <v>6098.46388185185</v>
      </c>
      <c r="J15" s="634"/>
      <c r="N15" s="620" t="s">
        <v>175</v>
      </c>
    </row>
    <row r="16" customFormat="false" ht="20.1" hidden="false" customHeight="true" outlineLevel="0" collapsed="false">
      <c r="A16" s="635" t="s">
        <v>700</v>
      </c>
      <c r="B16" s="636" t="n">
        <v>7732.99460362</v>
      </c>
      <c r="C16" s="636" t="n">
        <v>7809.40862849333</v>
      </c>
      <c r="D16" s="636" t="n">
        <v>7991.723512775</v>
      </c>
      <c r="E16" s="636" t="n">
        <v>6840.08882566</v>
      </c>
      <c r="F16" s="636" t="n">
        <v>6663.030444975</v>
      </c>
      <c r="G16" s="636" t="n">
        <v>6527.54813880273</v>
      </c>
      <c r="H16" s="636" t="n">
        <v>6862.974226065</v>
      </c>
      <c r="I16" s="636" t="n">
        <v>6956.79714718286</v>
      </c>
      <c r="J16" s="634"/>
    </row>
    <row r="17" customFormat="false" ht="20.1" hidden="false" customHeight="true" outlineLevel="0" collapsed="false">
      <c r="A17" s="632" t="s">
        <v>701</v>
      </c>
      <c r="B17" s="638" t="n">
        <v>23.1437684202987</v>
      </c>
      <c r="C17" s="638" t="n">
        <v>21.3065636337863</v>
      </c>
      <c r="D17" s="638" t="n">
        <v>19.0175733266263</v>
      </c>
      <c r="E17" s="638" t="n">
        <v>16.2854181797062</v>
      </c>
      <c r="F17" s="638" t="n">
        <v>15.9160480606246</v>
      </c>
      <c r="G17" s="638" t="n">
        <v>15.5924201087175</v>
      </c>
      <c r="H17" s="638" t="n">
        <v>16.1718439977694</v>
      </c>
      <c r="I17" s="638" t="n">
        <v>16.3929273930662</v>
      </c>
      <c r="J17" s="634"/>
    </row>
    <row r="18" customFormat="false" ht="20.1" hidden="false" customHeight="true" outlineLevel="0" collapsed="false">
      <c r="A18" s="632" t="s">
        <v>702</v>
      </c>
      <c r="B18" s="639" t="n">
        <v>2721.06582228271</v>
      </c>
      <c r="C18" s="639" t="n">
        <v>3044.57118612759</v>
      </c>
      <c r="D18" s="639" t="n">
        <v>1964.49996305285</v>
      </c>
      <c r="E18" s="639" t="n">
        <v>805.607274274908</v>
      </c>
      <c r="F18" s="639" t="n">
        <v>651.649140301278</v>
      </c>
      <c r="G18" s="639" t="n">
        <v>516.166834129006</v>
      </c>
      <c r="H18" s="639" t="n">
        <v>764.510344213148</v>
      </c>
      <c r="I18" s="639" t="n">
        <v>858.333265331006</v>
      </c>
      <c r="J18" s="634"/>
    </row>
    <row r="19" customFormat="false" ht="20.1" hidden="false" customHeight="true" outlineLevel="0" collapsed="false">
      <c r="A19" s="632"/>
      <c r="B19" s="633"/>
      <c r="C19" s="633"/>
      <c r="D19" s="633"/>
      <c r="E19" s="633"/>
      <c r="F19" s="633"/>
      <c r="G19" s="633"/>
      <c r="H19" s="633"/>
      <c r="I19" s="633"/>
      <c r="J19" s="634"/>
    </row>
    <row r="20" customFormat="false" ht="20.1" hidden="false" customHeight="true" outlineLevel="0" collapsed="false">
      <c r="A20" s="620" t="s">
        <v>703</v>
      </c>
      <c r="B20" s="640"/>
      <c r="C20" s="640"/>
      <c r="D20" s="640"/>
      <c r="E20" s="640"/>
      <c r="F20" s="640"/>
      <c r="G20" s="640"/>
      <c r="H20" s="640"/>
      <c r="I20" s="640"/>
      <c r="J20" s="634"/>
    </row>
    <row r="21" customFormat="false" ht="20.1" hidden="false" customHeight="true" outlineLevel="0" collapsed="false">
      <c r="A21" s="632" t="s">
        <v>704</v>
      </c>
      <c r="B21" s="633" t="n">
        <v>2986.29263940634</v>
      </c>
      <c r="C21" s="633" t="n">
        <v>2666.78432273309</v>
      </c>
      <c r="D21" s="633" t="n">
        <v>3065.57997660427</v>
      </c>
      <c r="E21" s="633" t="n">
        <v>3120.73859495664</v>
      </c>
      <c r="F21" s="633" t="n">
        <v>3114.57337845515</v>
      </c>
      <c r="G21" s="633" t="n">
        <v>3114.57337845515</v>
      </c>
      <c r="H21" s="633" t="n">
        <v>3120.7642879035</v>
      </c>
      <c r="I21" s="633" t="n">
        <v>3120.7642879035</v>
      </c>
      <c r="J21" s="634"/>
    </row>
    <row r="22" customFormat="false" ht="20.1" hidden="false" customHeight="true" outlineLevel="0" collapsed="false">
      <c r="A22" s="632" t="s">
        <v>691</v>
      </c>
      <c r="B22" s="633"/>
      <c r="C22" s="633"/>
      <c r="D22" s="633"/>
      <c r="E22" s="633"/>
      <c r="F22" s="633"/>
      <c r="G22" s="633"/>
      <c r="H22" s="633"/>
      <c r="I22" s="633"/>
      <c r="J22" s="634"/>
    </row>
    <row r="23" customFormat="false" ht="20.1" hidden="false" customHeight="true" outlineLevel="0" collapsed="false">
      <c r="A23" s="632" t="s">
        <v>705</v>
      </c>
      <c r="B23" s="633" t="n">
        <v>10</v>
      </c>
      <c r="C23" s="633" t="n">
        <v>10</v>
      </c>
      <c r="D23" s="633" t="n">
        <v>10</v>
      </c>
      <c r="E23" s="633" t="n">
        <v>10</v>
      </c>
      <c r="F23" s="633" t="n">
        <v>10</v>
      </c>
      <c r="G23" s="633" t="n">
        <v>10</v>
      </c>
      <c r="H23" s="633" t="n">
        <v>10</v>
      </c>
      <c r="I23" s="633" t="n">
        <v>10</v>
      </c>
      <c r="J23" s="634"/>
    </row>
    <row r="24" customFormat="false" ht="20.1" hidden="false" customHeight="true" outlineLevel="0" collapsed="false">
      <c r="A24" s="635" t="s">
        <v>706</v>
      </c>
      <c r="B24" s="636" t="n">
        <v>298.629263940634</v>
      </c>
      <c r="C24" s="636" t="n">
        <v>266.678432273309</v>
      </c>
      <c r="D24" s="636" t="n">
        <v>306.557997660427</v>
      </c>
      <c r="E24" s="636" t="n">
        <v>312.073859495664</v>
      </c>
      <c r="F24" s="636" t="n">
        <v>311.457337845516</v>
      </c>
      <c r="G24" s="636" t="n">
        <v>311.457337845516</v>
      </c>
      <c r="H24" s="636" t="n">
        <v>312.07642879035</v>
      </c>
      <c r="I24" s="636" t="n">
        <v>312.07642879035</v>
      </c>
      <c r="J24" s="634"/>
    </row>
    <row r="25" customFormat="false" ht="20.1" hidden="false" customHeight="true" outlineLevel="0" collapsed="false">
      <c r="A25" s="635" t="s">
        <v>707</v>
      </c>
      <c r="B25" s="636" t="n">
        <v>628.330177383834</v>
      </c>
      <c r="C25" s="636" t="n">
        <v>473.713255466735</v>
      </c>
      <c r="D25" s="636" t="n">
        <v>588.430358664688</v>
      </c>
      <c r="E25" s="636" t="n">
        <v>610.340116166354</v>
      </c>
      <c r="F25" s="636" t="n">
        <v>480.567433070582</v>
      </c>
      <c r="G25" s="636" t="n">
        <v>478.849363394936</v>
      </c>
      <c r="H25" s="636" t="n">
        <v>495.587273018468</v>
      </c>
      <c r="I25" s="636" t="n">
        <v>496.594899557324</v>
      </c>
      <c r="J25" s="634"/>
      <c r="K25" s="637"/>
    </row>
    <row r="26" customFormat="false" ht="20.1" hidden="false" customHeight="true" outlineLevel="0" collapsed="false">
      <c r="A26" s="632" t="s">
        <v>708</v>
      </c>
      <c r="B26" s="638" t="n">
        <v>21.0404757086614</v>
      </c>
      <c r="C26" s="638" t="n">
        <v>17.7634633377942</v>
      </c>
      <c r="D26" s="638" t="n">
        <v>19.1947482419457</v>
      </c>
      <c r="E26" s="638" t="n">
        <v>19.5575533674212</v>
      </c>
      <c r="F26" s="638" t="n">
        <v>15.4296391407849</v>
      </c>
      <c r="G26" s="638" t="n">
        <v>15.374476861176</v>
      </c>
      <c r="H26" s="638" t="n">
        <v>15.880317361341</v>
      </c>
      <c r="I26" s="638" t="n">
        <v>15.912605174386</v>
      </c>
      <c r="J26" s="634"/>
    </row>
    <row r="27" customFormat="false" ht="20.1" hidden="false" customHeight="true" outlineLevel="0" collapsed="false">
      <c r="A27" s="632" t="s">
        <v>709</v>
      </c>
      <c r="B27" s="633" t="n">
        <v>329.7009134432</v>
      </c>
      <c r="C27" s="633" t="n">
        <v>207.034823193426</v>
      </c>
      <c r="D27" s="633" t="n">
        <v>281.872361004261</v>
      </c>
      <c r="E27" s="633" t="n">
        <v>298.26625667069</v>
      </c>
      <c r="F27" s="633" t="n">
        <v>169.110095225067</v>
      </c>
      <c r="G27" s="633" t="n">
        <v>167.392025549421</v>
      </c>
      <c r="H27" s="633" t="n">
        <v>183.510844228118</v>
      </c>
      <c r="I27" s="633" t="n">
        <v>184.518470766974</v>
      </c>
      <c r="J27" s="634"/>
    </row>
    <row r="28" customFormat="false" ht="20.1" hidden="false" customHeight="true" outlineLevel="0" collapsed="false">
      <c r="A28" s="632" t="s">
        <v>697</v>
      </c>
      <c r="B28" s="633"/>
      <c r="C28" s="633"/>
      <c r="D28" s="633"/>
      <c r="E28" s="633"/>
      <c r="F28" s="633"/>
      <c r="G28" s="633"/>
      <c r="H28" s="633"/>
      <c r="I28" s="633"/>
      <c r="J28" s="634"/>
    </row>
    <row r="29" customFormat="false" ht="20.1" hidden="false" customHeight="true" outlineLevel="0" collapsed="false">
      <c r="A29" s="632" t="s">
        <v>710</v>
      </c>
      <c r="B29" s="633" t="n">
        <v>15</v>
      </c>
      <c r="C29" s="633" t="n">
        <v>15</v>
      </c>
      <c r="D29" s="633" t="n">
        <v>15</v>
      </c>
      <c r="E29" s="633" t="n">
        <v>15</v>
      </c>
      <c r="F29" s="633" t="n">
        <v>15</v>
      </c>
      <c r="G29" s="633" t="n">
        <v>15</v>
      </c>
      <c r="H29" s="633" t="n">
        <v>15</v>
      </c>
      <c r="I29" s="633" t="n">
        <v>15</v>
      </c>
      <c r="J29" s="634"/>
    </row>
    <row r="30" customFormat="false" ht="20.1" hidden="false" customHeight="true" outlineLevel="0" collapsed="false">
      <c r="A30" s="635" t="s">
        <v>711</v>
      </c>
      <c r="B30" s="636" t="n">
        <v>447.943895910951</v>
      </c>
      <c r="C30" s="636" t="n">
        <v>400.017648409963</v>
      </c>
      <c r="D30" s="636" t="n">
        <v>459.836996490641</v>
      </c>
      <c r="E30" s="636" t="n">
        <v>468.110789243496</v>
      </c>
      <c r="F30" s="636" t="n">
        <v>467.186006768273</v>
      </c>
      <c r="G30" s="636" t="n">
        <v>467.186006768273</v>
      </c>
      <c r="H30" s="636" t="n">
        <v>468.114643185525</v>
      </c>
      <c r="I30" s="636" t="n">
        <v>468.114643185525</v>
      </c>
      <c r="J30" s="634"/>
    </row>
    <row r="31" customFormat="false" ht="20.1" hidden="false" customHeight="true" outlineLevel="0" collapsed="false">
      <c r="A31" s="635" t="s">
        <v>712</v>
      </c>
      <c r="B31" s="636" t="n">
        <v>628.330177383834</v>
      </c>
      <c r="C31" s="636" t="n">
        <v>472.766216402087</v>
      </c>
      <c r="D31" s="636" t="n">
        <v>530.307939284356</v>
      </c>
      <c r="E31" s="636" t="n">
        <v>520.040554248596</v>
      </c>
      <c r="F31" s="636" t="n">
        <v>496.766545365113</v>
      </c>
      <c r="G31" s="636" t="n">
        <v>491.079877542039</v>
      </c>
      <c r="H31" s="636" t="n">
        <v>497.410090864211</v>
      </c>
      <c r="I31" s="636" t="n">
        <v>497.06072316126</v>
      </c>
      <c r="J31" s="634"/>
    </row>
    <row r="32" customFormat="false" ht="20.1" hidden="false" customHeight="true" outlineLevel="0" collapsed="false">
      <c r="A32" s="632" t="s">
        <v>713</v>
      </c>
      <c r="B32" s="638" t="n">
        <v>21.0404757086614</v>
      </c>
      <c r="C32" s="638" t="n">
        <v>17.7279509397133</v>
      </c>
      <c r="D32" s="638" t="n">
        <v>17.2987801111545</v>
      </c>
      <c r="E32" s="638" t="n">
        <v>16.6640216226064</v>
      </c>
      <c r="F32" s="638" t="n">
        <v>15.9497460808424</v>
      </c>
      <c r="G32" s="638" t="n">
        <v>15.7671635203412</v>
      </c>
      <c r="H32" s="638" t="n">
        <v>15.9387267020531</v>
      </c>
      <c r="I32" s="638" t="n">
        <v>15.9275317616243</v>
      </c>
      <c r="J32" s="634"/>
    </row>
    <row r="33" customFormat="false" ht="20.1" hidden="false" customHeight="true" outlineLevel="0" collapsed="false">
      <c r="A33" s="632" t="s">
        <v>714</v>
      </c>
      <c r="B33" s="633" t="n">
        <v>180.386281472883</v>
      </c>
      <c r="C33" s="633" t="n">
        <v>72.7485679921242</v>
      </c>
      <c r="D33" s="633" t="n">
        <v>70.4709427937152</v>
      </c>
      <c r="E33" s="633" t="n">
        <v>51.9297650051007</v>
      </c>
      <c r="F33" s="633" t="n">
        <v>29.5805385968397</v>
      </c>
      <c r="G33" s="633" t="n">
        <v>23.8938707737657</v>
      </c>
      <c r="H33" s="633" t="n">
        <v>29.2954476786862</v>
      </c>
      <c r="I33" s="633" t="n">
        <v>28.9460799757346</v>
      </c>
      <c r="J33" s="634"/>
    </row>
    <row r="34" customFormat="false" ht="20.1" hidden="false" customHeight="true" outlineLevel="0" collapsed="false">
      <c r="A34" s="641"/>
      <c r="B34" s="642"/>
      <c r="C34" s="642"/>
      <c r="D34" s="642"/>
      <c r="E34" s="642"/>
      <c r="F34" s="642"/>
      <c r="G34" s="642"/>
      <c r="H34" s="642"/>
      <c r="I34" s="642"/>
    </row>
    <row r="35" customFormat="false" ht="15" hidden="false" customHeight="true" outlineLevel="0" collapsed="false">
      <c r="A35" s="643" t="s">
        <v>715</v>
      </c>
      <c r="B35" s="643"/>
      <c r="C35" s="643"/>
      <c r="D35" s="643"/>
      <c r="E35" s="644"/>
      <c r="F35" s="644"/>
      <c r="G35" s="644"/>
      <c r="H35" s="644"/>
    </row>
    <row r="36" customFormat="false" ht="15" hidden="false" customHeight="false" outlineLevel="0" collapsed="false">
      <c r="A36" s="645" t="s">
        <v>716</v>
      </c>
      <c r="B36" s="645"/>
      <c r="C36" s="645"/>
      <c r="D36" s="645"/>
      <c r="E36" s="645"/>
      <c r="F36" s="645"/>
      <c r="G36" s="645"/>
      <c r="H36" s="645"/>
    </row>
    <row r="37" customFormat="false" ht="15" hidden="false" customHeight="false" outlineLevel="0" collapsed="false">
      <c r="A37" s="645" t="s">
        <v>717</v>
      </c>
      <c r="B37" s="645"/>
      <c r="C37" s="645"/>
      <c r="D37" s="645"/>
      <c r="E37" s="645"/>
      <c r="F37" s="645"/>
      <c r="G37" s="645"/>
      <c r="H37" s="645"/>
    </row>
    <row r="38" customFormat="false" ht="15" hidden="false" customHeight="false" outlineLevel="0" collapsed="false">
      <c r="A38" s="646" t="s">
        <v>718</v>
      </c>
    </row>
    <row r="39" customFormat="false" ht="15" hidden="false" customHeight="false" outlineLevel="0" collapsed="false">
      <c r="A39" s="646" t="s">
        <v>719</v>
      </c>
    </row>
    <row r="40" customFormat="false" ht="15" hidden="false" customHeight="false" outlineLevel="0" collapsed="false">
      <c r="A40" s="646" t="s">
        <v>720</v>
      </c>
    </row>
    <row r="41" customFormat="false" ht="15" hidden="false" customHeight="false" outlineLevel="0" collapsed="false">
      <c r="A41" s="645" t="s">
        <v>717</v>
      </c>
      <c r="B41" s="645"/>
      <c r="C41" s="645"/>
      <c r="D41" s="645"/>
      <c r="E41" s="645"/>
    </row>
    <row r="42" customFormat="false" ht="15" hidden="false" customHeight="false" outlineLevel="0" collapsed="false">
      <c r="A42" s="647" t="s">
        <v>93</v>
      </c>
    </row>
  </sheetData>
  <mergeCells count="10">
    <mergeCell ref="A3:A4"/>
    <mergeCell ref="B3:B4"/>
    <mergeCell ref="C3:C4"/>
    <mergeCell ref="D3:D4"/>
    <mergeCell ref="E3:E4"/>
    <mergeCell ref="F3:I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2" min="2" style="47" width="13.77"/>
    <col collapsed="false" customWidth="false" hidden="false" outlineLevel="0" max="257" min="13" style="47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false" outlineLevel="0" collapsed="false">
      <c r="A2" s="50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51" t="s">
        <v>96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4"/>
      <c r="L5" s="57" t="s">
        <v>97</v>
      </c>
    </row>
    <row r="6" customFormat="false" ht="15" hidden="false" customHeight="false" outlineLevel="0" collapsed="false">
      <c r="A6" s="56" t="s">
        <v>98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9</v>
      </c>
      <c r="G6" s="56" t="s">
        <v>100</v>
      </c>
      <c r="H6" s="56" t="s">
        <v>101</v>
      </c>
      <c r="I6" s="58" t="s">
        <v>13</v>
      </c>
      <c r="J6" s="56" t="s">
        <v>102</v>
      </c>
      <c r="K6" s="56" t="s">
        <v>103</v>
      </c>
      <c r="L6" s="56" t="s">
        <v>104</v>
      </c>
    </row>
    <row r="7" customFormat="false" ht="15" hidden="false" customHeight="false" outlineLevel="0" collapsed="false">
      <c r="A7" s="56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8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736.404482328729</v>
      </c>
      <c r="I11" s="60" t="n">
        <v>-76.0363573027282</v>
      </c>
      <c r="J11" s="60" t="n">
        <v>-76.0363573027282</v>
      </c>
      <c r="K11" s="60" t="n">
        <v>-300.294796732306</v>
      </c>
      <c r="L11" s="60" t="n">
        <v>1516.9878264369</v>
      </c>
    </row>
    <row r="12" customFormat="false" ht="15" hidden="false" customHeight="false" outlineLevel="0" collapsed="false">
      <c r="A12" s="48" t="s">
        <v>109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20.9378318025854</v>
      </c>
      <c r="I12" s="61" t="n">
        <v>-2.16190490184323</v>
      </c>
      <c r="J12" s="61" t="n">
        <v>-2.16190490184323</v>
      </c>
      <c r="K12" s="61" t="n">
        <v>-8.53813644003032</v>
      </c>
      <c r="L12" s="61" t="n">
        <v>43.1317797741578</v>
      </c>
    </row>
    <row r="13" customFormat="false" ht="15" hidden="false" customHeight="false" outlineLevel="0" collapsed="false">
      <c r="A13" s="48" t="s">
        <v>110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20.1786000342545</v>
      </c>
      <c r="I13" s="61" t="n">
        <v>-15.5938543065868</v>
      </c>
      <c r="J13" s="61" t="n">
        <v>-15.5938543065868</v>
      </c>
      <c r="K13" s="61" t="n">
        <v>-78.2141522323145</v>
      </c>
      <c r="L13" s="61" t="n">
        <v>42.6967700244418</v>
      </c>
    </row>
    <row r="14" customFormat="false" ht="15" hidden="false" customHeight="false" outlineLevel="0" collapsed="false">
      <c r="A14" s="62" t="s">
        <v>111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20.1737221848107</v>
      </c>
      <c r="I14" s="63" t="n">
        <v>-10.5995984813535</v>
      </c>
      <c r="J14" s="63" t="n">
        <v>-10.5995984813535</v>
      </c>
      <c r="K14" s="63" t="n">
        <v>-73.217676005529</v>
      </c>
      <c r="L14" s="63" t="n">
        <v>54.6923582878612</v>
      </c>
    </row>
    <row r="15" customFormat="false" ht="15" hidden="false" customHeight="false" outlineLevel="0" collapsed="false">
      <c r="A15" s="62" t="s">
        <v>112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-16.7379096177951</v>
      </c>
      <c r="I15" s="63" t="n">
        <v>-1.00762742049267</v>
      </c>
      <c r="J15" s="63" t="n">
        <v>-1.00762742049267</v>
      </c>
      <c r="K15" s="63" t="n">
        <v>113.742487665382</v>
      </c>
      <c r="L15" s="63" t="n">
        <v>91.8354587864199</v>
      </c>
    </row>
    <row r="16" customFormat="false" ht="15" hidden="false" customHeight="false" outlineLevel="0" collapsed="false">
      <c r="A16" s="48" t="s">
        <v>113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03783656615997E-011</v>
      </c>
      <c r="I16" s="61" t="n">
        <v>2.95585778076202E-012</v>
      </c>
      <c r="J16" s="61" t="n">
        <v>2.95585778076202E-012</v>
      </c>
      <c r="K16" s="61" t="n">
        <v>-0.0109790998828032</v>
      </c>
      <c r="L16" s="61" t="n">
        <v>-0.903935300123237</v>
      </c>
    </row>
    <row r="17" customFormat="false" ht="15" hidden="false" customHeight="false" outlineLevel="0" collapsed="false">
      <c r="A17" s="48" t="s">
        <v>114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24.9738</v>
      </c>
      <c r="I17" s="61" t="n">
        <v>37.445321</v>
      </c>
      <c r="J17" s="61" t="n">
        <v>37.445321</v>
      </c>
      <c r="K17" s="61" t="n">
        <v>39.918031</v>
      </c>
      <c r="L17" s="61" t="n">
        <v>-51.022102</v>
      </c>
    </row>
    <row r="18" customFormat="false" ht="15" hidden="false" customHeight="false" outlineLevel="0" collapsed="false">
      <c r="A18" s="62" t="s">
        <v>115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9</v>
      </c>
      <c r="I18" s="63" t="n">
        <v>-28</v>
      </c>
      <c r="J18" s="63" t="n">
        <v>-28</v>
      </c>
      <c r="K18" s="63" t="n">
        <v>-89</v>
      </c>
      <c r="L18" s="63" t="n">
        <v>-51.5</v>
      </c>
    </row>
    <row r="19" customFormat="false" ht="15" hidden="false" customHeight="false" outlineLevel="0" collapsed="false">
      <c r="A19" s="62" t="s">
        <v>116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8" t="s">
        <v>117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.0299999999999998</v>
      </c>
      <c r="L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8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1675.60641255873</v>
      </c>
      <c r="I22" s="60" t="n">
        <v>871.966307242732</v>
      </c>
      <c r="J22" s="60" t="n">
        <v>871.966307242732</v>
      </c>
      <c r="K22" s="60" t="n">
        <v>1323.04522908231</v>
      </c>
      <c r="L22" s="60" t="n">
        <v>-1421.33954528689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9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830.57876865</v>
      </c>
      <c r="I24" s="60" t="n">
        <v>464.48751027</v>
      </c>
      <c r="J24" s="60" t="n">
        <v>464.48751027</v>
      </c>
      <c r="K24" s="60" t="n">
        <v>1141.90129224</v>
      </c>
      <c r="L24" s="60" t="n">
        <v>-2946.91227048</v>
      </c>
    </row>
    <row r="25" customFormat="false" ht="15" hidden="false" customHeight="false" outlineLevel="0" collapsed="false">
      <c r="A25" s="48" t="s">
        <v>120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830.57876865</v>
      </c>
      <c r="I25" s="61" t="n">
        <v>464.48751027</v>
      </c>
      <c r="J25" s="61" t="n">
        <v>464.48751027</v>
      </c>
      <c r="K25" s="61" t="n">
        <v>1141.90129224</v>
      </c>
      <c r="L25" s="61" t="n">
        <v>-2946.91227048</v>
      </c>
    </row>
    <row r="26" customFormat="false" ht="15" hidden="false" customHeight="false" outlineLevel="0" collapsed="false">
      <c r="A26" s="48" t="s">
        <v>121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3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false" outlineLevel="0" collapsed="false">
      <c r="A29" s="48" t="s">
        <v>124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15" hidden="false" customHeight="false" outlineLevel="0" collapsed="false">
      <c r="A30" s="48" t="s">
        <v>1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6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830.57876865</v>
      </c>
      <c r="I31" s="63" t="n">
        <v>464.48751027</v>
      </c>
      <c r="J31" s="63" t="n">
        <v>464.48751027</v>
      </c>
      <c r="K31" s="63" t="n">
        <v>1141.90129224</v>
      </c>
      <c r="L31" s="63" t="n">
        <v>-2946.91227048</v>
      </c>
    </row>
    <row r="32" customFormat="false" ht="15" hidden="false" customHeight="false" outlineLevel="0" collapsed="false">
      <c r="A32" s="62" t="s">
        <v>127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78.21997909</v>
      </c>
      <c r="I32" s="63" t="n">
        <v>402.06023015</v>
      </c>
      <c r="J32" s="63" t="n">
        <v>402.06023015</v>
      </c>
      <c r="K32" s="63" t="n">
        <v>856.86243889</v>
      </c>
      <c r="L32" s="63" t="n">
        <v>-3562.32811935</v>
      </c>
    </row>
    <row r="33" customFormat="false" ht="15" hidden="false" customHeight="false" outlineLevel="0" collapsed="false">
      <c r="A33" s="48" t="s">
        <v>128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752.35878956</v>
      </c>
      <c r="I33" s="61" t="n">
        <v>62.42728012</v>
      </c>
      <c r="J33" s="61" t="n">
        <v>62.42728012</v>
      </c>
      <c r="K33" s="61" t="n">
        <v>285.03885335</v>
      </c>
      <c r="L33" s="61" t="n">
        <v>615.41584887</v>
      </c>
    </row>
    <row r="34" customFormat="false" ht="15" hidden="false" customHeight="false" outlineLevel="0" collapsed="false">
      <c r="A34" s="48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0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2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17497804</v>
      </c>
      <c r="I38" s="60" t="n">
        <v>0.28541018</v>
      </c>
      <c r="J38" s="60" t="n">
        <v>0.28541018</v>
      </c>
      <c r="K38" s="60" t="n">
        <v>81.86454104</v>
      </c>
      <c r="L38" s="60" t="n">
        <v>133.79952209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3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-534.631035439999</v>
      </c>
      <c r="I40" s="60" t="n">
        <v>177.629819189998</v>
      </c>
      <c r="J40" s="60" t="n">
        <v>177.629819189998</v>
      </c>
      <c r="K40" s="60" t="n">
        <v>356.633018260001</v>
      </c>
      <c r="L40" s="60" t="n">
        <v>3521.31120783</v>
      </c>
    </row>
    <row r="41" customFormat="false" ht="15" hidden="false" customHeight="false" outlineLevel="0" collapsed="false">
      <c r="A41" s="48" t="s">
        <v>134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126.75</v>
      </c>
      <c r="I41" s="61" t="n">
        <v>-203.25</v>
      </c>
      <c r="J41" s="61" t="n">
        <v>-203.25</v>
      </c>
      <c r="K41" s="61" t="n">
        <v>84.5</v>
      </c>
      <c r="L41" s="61" t="n">
        <v>570.5</v>
      </c>
    </row>
    <row r="42" customFormat="false" ht="15" hidden="false" customHeight="false" outlineLevel="0" collapsed="false">
      <c r="A42" s="48" t="s">
        <v>135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126.75</v>
      </c>
      <c r="I42" s="61" t="n">
        <v>-203.25</v>
      </c>
      <c r="J42" s="61" t="n">
        <v>-203.25</v>
      </c>
      <c r="K42" s="61" t="n">
        <v>84.5</v>
      </c>
      <c r="L42" s="61" t="n">
        <v>570.5</v>
      </c>
    </row>
    <row r="43" customFormat="false" ht="15" hidden="false" customHeight="false" outlineLevel="0" collapsed="false">
      <c r="A43" s="62" t="s">
        <v>136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216.75</v>
      </c>
      <c r="I43" s="63" t="n">
        <v>-83.25</v>
      </c>
      <c r="J43" s="63" t="n">
        <v>-83.25</v>
      </c>
      <c r="K43" s="63" t="n">
        <v>44.5</v>
      </c>
      <c r="L43" s="63" t="n">
        <v>530.5</v>
      </c>
    </row>
    <row r="44" customFormat="false" ht="15" hidden="false" customHeight="false" outlineLevel="0" collapsed="false">
      <c r="A44" s="62" t="s">
        <v>137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-90</v>
      </c>
      <c r="I44" s="63" t="n">
        <v>-120</v>
      </c>
      <c r="J44" s="63" t="n">
        <v>-120</v>
      </c>
      <c r="K44" s="63" t="n">
        <v>40</v>
      </c>
      <c r="L44" s="63" t="n">
        <v>40</v>
      </c>
    </row>
    <row r="45" customFormat="false" ht="15" hidden="false" customHeight="false" outlineLevel="0" collapsed="false">
      <c r="A45" s="48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8" t="s">
        <v>139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1E-008</v>
      </c>
      <c r="I46" s="61" t="n">
        <v>0</v>
      </c>
      <c r="J46" s="61" t="n">
        <v>0</v>
      </c>
      <c r="K46" s="61" t="n">
        <v>0.04185538</v>
      </c>
      <c r="L46" s="61" t="n">
        <v>-0.129318490000058</v>
      </c>
    </row>
    <row r="47" customFormat="false" ht="15" hidden="false" customHeight="false" outlineLevel="0" collapsed="false">
      <c r="A47" s="62" t="s">
        <v>140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684.03064005</v>
      </c>
      <c r="I47" s="63" t="n">
        <v>2.03609894</v>
      </c>
      <c r="J47" s="63" t="n">
        <v>2.03609894</v>
      </c>
      <c r="K47" s="63" t="n">
        <v>633.74769209</v>
      </c>
      <c r="L47" s="63" t="n">
        <v>3082.33014349</v>
      </c>
    </row>
    <row r="48" customFormat="false" ht="15" hidden="false" customHeight="false" outlineLevel="0" collapsed="false">
      <c r="A48" s="62" t="s">
        <v>141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0.44696512</v>
      </c>
      <c r="I48" s="63" t="n">
        <v>0.02951341</v>
      </c>
      <c r="J48" s="63" t="n">
        <v>0.02951341</v>
      </c>
      <c r="K48" s="63" t="n">
        <v>-0.19181023</v>
      </c>
      <c r="L48" s="63" t="n">
        <v>0.0680886199999242</v>
      </c>
    </row>
    <row r="49" customFormat="false" ht="15" hidden="false" customHeight="false" outlineLevel="0" collapsed="false">
      <c r="A49" s="48" t="s">
        <v>142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21.8379993600015</v>
      </c>
      <c r="I49" s="61" t="n">
        <v>378.814206839998</v>
      </c>
      <c r="J49" s="61" t="n">
        <v>378.814206839998</v>
      </c>
      <c r="K49" s="61" t="n">
        <v>-362.457633169999</v>
      </c>
      <c r="L49" s="61" t="n">
        <v>-132.502273579999</v>
      </c>
    </row>
    <row r="50" customFormat="false" ht="15" hidden="false" customHeight="false" outlineLevel="0" collapsed="false">
      <c r="A50" s="48" t="s">
        <v>143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36464012</v>
      </c>
      <c r="I50" s="61" t="n">
        <v>0</v>
      </c>
      <c r="J50" s="61" t="n">
        <v>0</v>
      </c>
      <c r="K50" s="61" t="n">
        <v>0.99291419</v>
      </c>
      <c r="L50" s="61" t="n">
        <v>1.04456779</v>
      </c>
    </row>
    <row r="51" customFormat="false" ht="15" hidden="false" customHeight="false" outlineLevel="0" collapsed="false">
      <c r="A51" s="62" t="s">
        <v>144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5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1365.078144</v>
      </c>
      <c r="I53" s="60" t="n">
        <v>210.2106835</v>
      </c>
      <c r="J53" s="60" t="n">
        <v>210.2106835</v>
      </c>
      <c r="K53" s="60" t="n">
        <v>-428.11473358</v>
      </c>
      <c r="L53" s="60" t="n">
        <v>-2327.47817358</v>
      </c>
    </row>
    <row r="54" customFormat="false" ht="15" hidden="false" customHeight="false" outlineLevel="0" collapsed="false">
      <c r="A54" s="62" t="s">
        <v>146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1365.078144</v>
      </c>
      <c r="I54" s="63" t="n">
        <v>210.2106835</v>
      </c>
      <c r="J54" s="63" t="n">
        <v>210.2106835</v>
      </c>
      <c r="K54" s="63" t="n">
        <v>-428.11473358</v>
      </c>
      <c r="L54" s="63" t="n">
        <v>-2327.47817358</v>
      </c>
    </row>
    <row r="55" customFormat="false" ht="15" hidden="false" customHeight="false" outlineLevel="0" collapsed="false">
      <c r="A55" s="62" t="s">
        <v>147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-299.778</v>
      </c>
      <c r="I55" s="63" t="n">
        <v>0</v>
      </c>
      <c r="J55" s="63" t="n">
        <v>0</v>
      </c>
      <c r="K55" s="63" t="n">
        <v>-699.482</v>
      </c>
      <c r="L55" s="63" t="n">
        <v>-999.26</v>
      </c>
    </row>
    <row r="56" customFormat="false" ht="15" hidden="false" customHeight="false" outlineLevel="0" collapsed="false">
      <c r="A56" s="48" t="s">
        <v>148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1664.856144</v>
      </c>
      <c r="I56" s="61" t="n">
        <v>210.2106835</v>
      </c>
      <c r="J56" s="61" t="n">
        <v>210.2106835</v>
      </c>
      <c r="K56" s="61" t="n">
        <v>274.9287475</v>
      </c>
      <c r="L56" s="61" t="n">
        <v>-1324.6566925</v>
      </c>
    </row>
    <row r="57" customFormat="false" ht="15" hidden="false" customHeight="false" outlineLevel="0" collapsed="false">
      <c r="A57" s="48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0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</row>
    <row r="59" customFormat="false" ht="15" hidden="false" customHeight="false" outlineLevel="0" collapsed="false">
      <c r="A59" s="62" t="s">
        <v>151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0</v>
      </c>
      <c r="K59" s="63" t="n">
        <v>-3.56148108</v>
      </c>
      <c r="L59" s="63" t="n">
        <v>-3.56148108</v>
      </c>
    </row>
    <row r="60" customFormat="false" ht="15" hidden="false" customHeight="false" outlineLevel="0" collapsed="false">
      <c r="A60" s="48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8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5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6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2.689</v>
      </c>
      <c r="I66" s="60" t="n">
        <v>28.839</v>
      </c>
      <c r="J66" s="60" t="n">
        <v>28.839</v>
      </c>
      <c r="K66" s="60" t="n">
        <v>131.81</v>
      </c>
      <c r="L66" s="60" t="n">
        <v>210.149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7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12.0665133887242</v>
      </c>
      <c r="I68" s="60" t="n">
        <v>-9.48611589726571</v>
      </c>
      <c r="J68" s="60" t="n">
        <v>-9.48611589726571</v>
      </c>
      <c r="K68" s="60" t="n">
        <v>38.9511111223081</v>
      </c>
      <c r="L68" s="60" t="n">
        <v>-12.2088311468944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8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939.201930229996</v>
      </c>
      <c r="I70" s="60" t="n">
        <v>795.929949940004</v>
      </c>
      <c r="J70" s="60" t="n">
        <v>795.929949940004</v>
      </c>
      <c r="K70" s="60" t="n">
        <v>1022.75043235</v>
      </c>
      <c r="L70" s="60" t="n">
        <v>95.6482811500138</v>
      </c>
    </row>
    <row r="71" customFormat="false" ht="15" hidden="false" customHeight="false" outlineLevel="0" collapsed="false">
      <c r="A71" s="48" t="s">
        <v>159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8" t="s">
        <v>160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1601.39457091999</v>
      </c>
      <c r="I72" s="67" t="n">
        <v>415.079644160006</v>
      </c>
      <c r="J72" s="67" t="n">
        <v>415.079644160006</v>
      </c>
      <c r="K72" s="67" t="n">
        <v>751.460373430002</v>
      </c>
      <c r="L72" s="67" t="n">
        <v>-2854.17958875999</v>
      </c>
    </row>
    <row r="73" customFormat="false" ht="15" hidden="false" customHeight="false" outlineLevel="0" collapsed="false">
      <c r="A73" s="62" t="s">
        <v>161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917.363930869994</v>
      </c>
      <c r="I73" s="68" t="n">
        <v>417.115743100006</v>
      </c>
      <c r="J73" s="68" t="n">
        <v>417.115743100006</v>
      </c>
      <c r="K73" s="68" t="n">
        <v>1385.20806552</v>
      </c>
      <c r="L73" s="68" t="n">
        <v>228.150554730013</v>
      </c>
    </row>
    <row r="74" customFormat="false" ht="15" hidden="false" customHeight="false" outlineLevel="0" collapsed="false">
      <c r="A74" s="62" t="s">
        <v>162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684.03064005</v>
      </c>
      <c r="I74" s="68" t="n">
        <v>-2.03609894</v>
      </c>
      <c r="J74" s="68" t="n">
        <v>-2.03609894</v>
      </c>
      <c r="K74" s="68" t="n">
        <v>-633.74769209</v>
      </c>
      <c r="L74" s="68" t="n">
        <v>-3082.33014349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3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4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5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6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6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70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7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79" width="12.66"/>
    <col collapsed="false" customWidth="true" hidden="false" outlineLevel="0" max="13" min="13" style="80" width="12.88"/>
    <col collapsed="false" customWidth="true" hidden="false" outlineLevel="0" max="14" min="14" style="79" width="11.88"/>
    <col collapsed="false" customWidth="true" hidden="false" outlineLevel="0" max="16" min="15" style="80" width="12.43"/>
    <col collapsed="false" customWidth="true" hidden="false" outlineLevel="0" max="17" min="17" style="76" width="25.88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1" t="s">
        <v>172</v>
      </c>
      <c r="B1" s="81"/>
      <c r="C1" s="81"/>
      <c r="D1" s="81"/>
      <c r="E1" s="81"/>
      <c r="K1" s="82"/>
      <c r="L1" s="82"/>
      <c r="M1" s="83"/>
      <c r="N1" s="82"/>
      <c r="O1" s="83"/>
      <c r="P1" s="83"/>
    </row>
    <row r="2" customFormat="false" ht="22.5" hidden="false" customHeight="true" outlineLevel="0" collapsed="false">
      <c r="A2" s="81" t="s">
        <v>173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6"/>
      <c r="M2" s="87"/>
      <c r="N2" s="86"/>
      <c r="O2" s="88"/>
      <c r="P2" s="88"/>
    </row>
    <row r="3" customFormat="false" ht="27" hidden="false" customHeight="true" outlineLevel="0" collapsed="false">
      <c r="A3" s="89" t="s">
        <v>174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3"/>
      <c r="N3" s="94"/>
      <c r="O3" s="94"/>
      <c r="P3" s="94"/>
      <c r="Q3" s="95"/>
      <c r="R3" s="95"/>
      <c r="S3" s="95"/>
      <c r="T3" s="95"/>
      <c r="U3" s="95"/>
      <c r="V3" s="95"/>
      <c r="W3" s="95"/>
      <c r="X3" s="96"/>
      <c r="Y3" s="96"/>
      <c r="Z3" s="97"/>
    </row>
    <row r="4" s="102" customFormat="true" ht="18.75" hidden="false" customHeight="true" outlineLevel="0" collapsed="false">
      <c r="A4" s="98" t="s">
        <v>175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1" t="s">
        <v>7</v>
      </c>
      <c r="K4" s="101"/>
      <c r="L4" s="101"/>
      <c r="M4" s="101"/>
      <c r="N4" s="101"/>
      <c r="O4" s="101"/>
      <c r="P4" s="100" t="s">
        <v>176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4" t="s">
        <v>11</v>
      </c>
      <c r="L5" s="104" t="s">
        <v>12</v>
      </c>
      <c r="M5" s="105" t="n">
        <v>19</v>
      </c>
      <c r="N5" s="104" t="s">
        <v>15</v>
      </c>
      <c r="O5" s="105" t="s">
        <v>103</v>
      </c>
      <c r="P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</row>
    <row r="7" customFormat="false" ht="15" hidden="false" customHeight="false" outlineLevel="0" collapsed="false">
      <c r="A7" s="109" t="n">
        <v>1</v>
      </c>
      <c r="B7" s="106" t="s">
        <v>177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3316</v>
      </c>
      <c r="K7" s="110" t="n">
        <v>3718</v>
      </c>
      <c r="L7" s="110" t="n">
        <v>3285</v>
      </c>
      <c r="M7" s="110" t="n">
        <v>1283</v>
      </c>
      <c r="N7" s="110" t="n">
        <v>1283</v>
      </c>
      <c r="O7" s="110" t="n">
        <v>11602</v>
      </c>
      <c r="P7" s="110" t="n">
        <v>25340</v>
      </c>
      <c r="R7" s="111"/>
    </row>
    <row r="8" customFormat="false" ht="15" hidden="false" customHeight="false" outlineLevel="0" collapsed="false">
      <c r="A8" s="112" t="n">
        <v>1.1</v>
      </c>
      <c r="B8" s="112"/>
      <c r="C8" s="79" t="s">
        <v>178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0</v>
      </c>
      <c r="K8" s="113" t="n">
        <v>1</v>
      </c>
      <c r="L8" s="113" t="n">
        <v>0</v>
      </c>
      <c r="M8" s="113" t="n">
        <v>0</v>
      </c>
      <c r="N8" s="113" t="n">
        <v>0</v>
      </c>
      <c r="O8" s="113" t="n">
        <v>41</v>
      </c>
      <c r="P8" s="113" t="n">
        <v>94</v>
      </c>
      <c r="R8" s="111"/>
    </row>
    <row r="9" s="114" customFormat="true" ht="15" hidden="false" customHeight="false" outlineLevel="0" collapsed="false">
      <c r="A9" s="109" t="n">
        <v>1.2</v>
      </c>
      <c r="B9" s="109"/>
      <c r="C9" s="106" t="s">
        <v>179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3057</v>
      </c>
      <c r="K9" s="110" t="n">
        <v>2836</v>
      </c>
      <c r="L9" s="110" t="n">
        <v>2764</v>
      </c>
      <c r="M9" s="110" t="n">
        <v>1179</v>
      </c>
      <c r="N9" s="110" t="n">
        <v>1179</v>
      </c>
      <c r="O9" s="110" t="n">
        <v>9836</v>
      </c>
      <c r="P9" s="110" t="n">
        <v>22598</v>
      </c>
      <c r="R9" s="111"/>
    </row>
    <row r="10" customFormat="false" ht="15" hidden="false" customHeight="false" outlineLevel="0" collapsed="false">
      <c r="A10" s="112" t="s">
        <v>180</v>
      </c>
      <c r="B10" s="112"/>
      <c r="C10" s="79"/>
      <c r="D10" s="79" t="s">
        <v>181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3057</v>
      </c>
      <c r="K10" s="113" t="n">
        <v>2836</v>
      </c>
      <c r="L10" s="113" t="n">
        <v>2764</v>
      </c>
      <c r="M10" s="113" t="n">
        <v>1179</v>
      </c>
      <c r="N10" s="113" t="n">
        <v>1179</v>
      </c>
      <c r="O10" s="113" t="n">
        <v>9836</v>
      </c>
      <c r="P10" s="113" t="n">
        <v>22659</v>
      </c>
      <c r="R10" s="111"/>
    </row>
    <row r="11" customFormat="false" ht="15" hidden="false" customHeight="false" outlineLevel="0" collapsed="false">
      <c r="A11" s="112" t="s">
        <v>182</v>
      </c>
      <c r="B11" s="112"/>
      <c r="C11" s="79"/>
      <c r="D11" s="79" t="s">
        <v>183</v>
      </c>
      <c r="E11" s="79"/>
      <c r="F11" s="113" t="n">
        <v>-31063</v>
      </c>
      <c r="G11" s="113" t="n">
        <v>-2734</v>
      </c>
      <c r="H11" s="113" t="n">
        <v>-75</v>
      </c>
      <c r="I11" s="113" t="n">
        <v>-61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-61</v>
      </c>
      <c r="R11" s="111"/>
    </row>
    <row r="12" customFormat="false" ht="15" hidden="false" customHeight="false" outlineLevel="0" collapsed="false">
      <c r="A12" s="112" t="n">
        <v>1.3</v>
      </c>
      <c r="B12" s="112"/>
      <c r="C12" s="79" t="s">
        <v>184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0</v>
      </c>
      <c r="K12" s="113" t="n">
        <v>700</v>
      </c>
      <c r="L12" s="113" t="n">
        <v>0</v>
      </c>
      <c r="M12" s="113" t="n">
        <v>0</v>
      </c>
      <c r="N12" s="113" t="n">
        <v>0</v>
      </c>
      <c r="O12" s="113" t="n">
        <v>700</v>
      </c>
      <c r="P12" s="113" t="n">
        <v>700</v>
      </c>
      <c r="R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5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219</v>
      </c>
      <c r="K13" s="110" t="n">
        <v>181</v>
      </c>
      <c r="L13" s="110" t="n">
        <v>521</v>
      </c>
      <c r="M13" s="110" t="n">
        <v>104</v>
      </c>
      <c r="N13" s="110" t="n">
        <v>104</v>
      </c>
      <c r="O13" s="110" t="n">
        <v>1025</v>
      </c>
      <c r="P13" s="110" t="n">
        <v>1948</v>
      </c>
      <c r="R13" s="111"/>
    </row>
    <row r="14" customFormat="false" ht="15" hidden="false" customHeight="false" outlineLevel="0" collapsed="false">
      <c r="A14" s="112" t="s">
        <v>186</v>
      </c>
      <c r="B14" s="112"/>
      <c r="C14" s="112"/>
      <c r="D14" s="79" t="s">
        <v>187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R14" s="111"/>
    </row>
    <row r="15" customFormat="false" ht="15" hidden="false" customHeight="false" outlineLevel="0" collapsed="false">
      <c r="A15" s="112" t="s">
        <v>188</v>
      </c>
      <c r="B15" s="112"/>
      <c r="C15" s="112"/>
      <c r="D15" s="79" t="s">
        <v>189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R15" s="111"/>
    </row>
    <row r="16" customFormat="false" ht="15" hidden="false" customHeight="false" outlineLevel="0" collapsed="false">
      <c r="A16" s="112" t="s">
        <v>190</v>
      </c>
      <c r="B16" s="112"/>
      <c r="C16" s="112"/>
      <c r="D16" s="79" t="s">
        <v>191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219</v>
      </c>
      <c r="K16" s="113" t="n">
        <v>181</v>
      </c>
      <c r="L16" s="113" t="n">
        <v>521</v>
      </c>
      <c r="M16" s="113" t="n">
        <v>104</v>
      </c>
      <c r="N16" s="113" t="n">
        <v>104</v>
      </c>
      <c r="O16" s="113" t="n">
        <v>1025</v>
      </c>
      <c r="P16" s="113" t="n">
        <v>1948</v>
      </c>
      <c r="R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2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7"/>
      <c r="R17" s="111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R18" s="111"/>
    </row>
    <row r="19" customFormat="false" ht="15" hidden="false" customHeight="false" outlineLevel="0" collapsed="false">
      <c r="A19" s="109" t="n">
        <v>2</v>
      </c>
      <c r="B19" s="106" t="s">
        <v>193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1570</v>
      </c>
      <c r="K19" s="110" t="n">
        <v>5427</v>
      </c>
      <c r="L19" s="110" t="n">
        <v>3864</v>
      </c>
      <c r="M19" s="110" t="n">
        <v>29950</v>
      </c>
      <c r="N19" s="110" t="n">
        <v>29950</v>
      </c>
      <c r="O19" s="110" t="n">
        <v>40811</v>
      </c>
      <c r="P19" s="110" t="n">
        <v>102207</v>
      </c>
      <c r="R19" s="111"/>
    </row>
    <row r="20" customFormat="false" ht="15" hidden="false" customHeight="false" outlineLevel="0" collapsed="false">
      <c r="A20" s="119" t="n">
        <v>2.1</v>
      </c>
      <c r="B20" s="119"/>
      <c r="C20" s="120" t="s">
        <v>194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0</v>
      </c>
      <c r="K20" s="121" t="n">
        <v>0</v>
      </c>
      <c r="L20" s="121" t="n">
        <v>0</v>
      </c>
      <c r="M20" s="121" t="n">
        <v>16859</v>
      </c>
      <c r="N20" s="121" t="n">
        <v>16859</v>
      </c>
      <c r="O20" s="121" t="n">
        <v>16859</v>
      </c>
      <c r="P20" s="116" t="n">
        <v>43029</v>
      </c>
      <c r="R20" s="111"/>
    </row>
    <row r="21" customFormat="false" ht="15" hidden="false" customHeight="false" outlineLevel="0" collapsed="false">
      <c r="A21" s="122" t="n">
        <v>2.2</v>
      </c>
      <c r="B21" s="122"/>
      <c r="C21" s="123" t="s">
        <v>195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1570</v>
      </c>
      <c r="K21" s="124" t="n">
        <v>5427</v>
      </c>
      <c r="L21" s="124" t="n">
        <v>3864</v>
      </c>
      <c r="M21" s="124" t="n">
        <v>13091</v>
      </c>
      <c r="N21" s="124" t="n">
        <v>13091</v>
      </c>
      <c r="O21" s="124" t="n">
        <v>23952</v>
      </c>
      <c r="P21" s="125" t="n">
        <v>59178</v>
      </c>
      <c r="R21" s="111"/>
    </row>
    <row r="22" customFormat="false" ht="15" hidden="false" customHeight="false" outlineLevel="0" collapsed="false">
      <c r="A22" s="112" t="s">
        <v>196</v>
      </c>
      <c r="B22" s="112"/>
      <c r="C22" s="112"/>
      <c r="D22" s="79" t="s">
        <v>197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21</v>
      </c>
      <c r="K22" s="113" t="n">
        <v>0</v>
      </c>
      <c r="L22" s="113" t="n">
        <v>691</v>
      </c>
      <c r="M22" s="113" t="n">
        <v>0</v>
      </c>
      <c r="N22" s="113" t="n">
        <v>0</v>
      </c>
      <c r="O22" s="113" t="n">
        <v>712</v>
      </c>
      <c r="P22" s="113" t="n">
        <v>1469</v>
      </c>
      <c r="R22" s="111"/>
    </row>
    <row r="23" customFormat="false" ht="15" hidden="false" customHeight="false" outlineLevel="0" collapsed="false">
      <c r="A23" s="112" t="s">
        <v>198</v>
      </c>
      <c r="B23" s="112"/>
      <c r="C23" s="112"/>
      <c r="D23" s="79" t="s">
        <v>199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0</v>
      </c>
      <c r="K23" s="113" t="n">
        <v>1438</v>
      </c>
      <c r="L23" s="113" t="n">
        <v>0</v>
      </c>
      <c r="M23" s="113" t="n">
        <v>0</v>
      </c>
      <c r="N23" s="113" t="n">
        <v>0</v>
      </c>
      <c r="O23" s="113" t="n">
        <v>1438</v>
      </c>
      <c r="P23" s="113" t="n">
        <v>1438</v>
      </c>
      <c r="R23" s="111"/>
    </row>
    <row r="24" customFormat="false" ht="15" hidden="false" customHeight="false" outlineLevel="0" collapsed="false">
      <c r="A24" s="119" t="s">
        <v>200</v>
      </c>
      <c r="B24" s="119"/>
      <c r="C24" s="119"/>
      <c r="D24" s="120" t="s">
        <v>201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16" t="n">
        <v>0</v>
      </c>
      <c r="R24" s="111"/>
    </row>
    <row r="25" customFormat="false" ht="15" hidden="false" customHeight="false" outlineLevel="0" collapsed="false">
      <c r="A25" s="112" t="s">
        <v>202</v>
      </c>
      <c r="B25" s="112"/>
      <c r="C25" s="112"/>
      <c r="D25" s="79" t="s">
        <v>203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R25" s="111"/>
    </row>
    <row r="26" customFormat="false" ht="15" hidden="false" customHeight="false" outlineLevel="0" collapsed="false">
      <c r="A26" s="112" t="s">
        <v>204</v>
      </c>
      <c r="B26" s="112"/>
      <c r="C26" s="112"/>
      <c r="D26" s="79" t="s">
        <v>205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R26" s="111"/>
    </row>
    <row r="27" customFormat="false" ht="15" hidden="false" customHeight="false" outlineLevel="0" collapsed="false">
      <c r="A27" s="119" t="s">
        <v>206</v>
      </c>
      <c r="B27" s="119"/>
      <c r="C27" s="119"/>
      <c r="D27" s="120" t="s">
        <v>207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0</v>
      </c>
      <c r="K27" s="121" t="n">
        <v>222</v>
      </c>
      <c r="L27" s="121" t="n">
        <v>518</v>
      </c>
      <c r="M27" s="121" t="n">
        <v>740</v>
      </c>
      <c r="N27" s="121" t="n">
        <v>740</v>
      </c>
      <c r="O27" s="121" t="n">
        <v>1480</v>
      </c>
      <c r="P27" s="116" t="n">
        <v>2729</v>
      </c>
      <c r="R27" s="111"/>
    </row>
    <row r="28" customFormat="false" ht="15" hidden="false" customHeight="false" outlineLevel="0" collapsed="false">
      <c r="A28" s="119" t="s">
        <v>208</v>
      </c>
      <c r="B28" s="119"/>
      <c r="C28" s="119"/>
      <c r="D28" s="120" t="s">
        <v>209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1169</v>
      </c>
      <c r="K28" s="121" t="n">
        <v>1730</v>
      </c>
      <c r="L28" s="121" t="n">
        <v>1271</v>
      </c>
      <c r="M28" s="116" t="n">
        <v>133</v>
      </c>
      <c r="N28" s="121" t="n">
        <v>133</v>
      </c>
      <c r="O28" s="121" t="n">
        <v>4303</v>
      </c>
      <c r="P28" s="116" t="n">
        <v>8966</v>
      </c>
      <c r="R28" s="111"/>
    </row>
    <row r="29" s="78" customFormat="true" ht="15" hidden="false" customHeight="false" outlineLevel="0" collapsed="false">
      <c r="A29" s="112" t="s">
        <v>210</v>
      </c>
      <c r="B29" s="112"/>
      <c r="C29" s="112"/>
      <c r="D29" s="79" t="s">
        <v>211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0</v>
      </c>
      <c r="K29" s="113" t="n">
        <v>1413</v>
      </c>
      <c r="L29" s="113" t="n">
        <v>1016</v>
      </c>
      <c r="M29" s="113" t="n">
        <v>12168</v>
      </c>
      <c r="N29" s="113" t="n">
        <v>12168</v>
      </c>
      <c r="O29" s="113" t="n">
        <v>14597</v>
      </c>
      <c r="P29" s="113" t="n">
        <v>40777</v>
      </c>
      <c r="R29" s="111"/>
    </row>
    <row r="30" s="78" customFormat="true" ht="15" hidden="false" customHeight="false" outlineLevel="0" collapsed="false">
      <c r="A30" s="112" t="s">
        <v>212</v>
      </c>
      <c r="B30" s="112"/>
      <c r="C30" s="112"/>
      <c r="D30" s="79" t="s">
        <v>213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R30" s="111"/>
    </row>
    <row r="31" customFormat="false" ht="15" hidden="false" customHeight="false" outlineLevel="0" collapsed="false">
      <c r="A31" s="119" t="s">
        <v>214</v>
      </c>
      <c r="B31" s="119"/>
      <c r="C31" s="119"/>
      <c r="D31" s="119" t="s">
        <v>215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16" t="n">
        <v>0</v>
      </c>
      <c r="R31" s="111"/>
    </row>
    <row r="32" customFormat="false" ht="15" hidden="false" customHeight="false" outlineLevel="0" collapsed="false">
      <c r="A32" s="119" t="s">
        <v>216</v>
      </c>
      <c r="B32" s="119"/>
      <c r="C32" s="119"/>
      <c r="D32" s="119" t="s">
        <v>217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16" t="n">
        <v>0</v>
      </c>
      <c r="R32" s="111"/>
    </row>
    <row r="33" customFormat="false" ht="15" hidden="false" customHeight="false" outlineLevel="0" collapsed="false">
      <c r="A33" s="119" t="s">
        <v>218</v>
      </c>
      <c r="B33" s="119"/>
      <c r="C33" s="119"/>
      <c r="D33" s="119" t="s">
        <v>219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339</v>
      </c>
      <c r="K33" s="121" t="n">
        <v>493</v>
      </c>
      <c r="L33" s="121" t="n">
        <v>368</v>
      </c>
      <c r="M33" s="121" t="n">
        <v>50</v>
      </c>
      <c r="N33" s="121" t="n">
        <v>50</v>
      </c>
      <c r="O33" s="121" t="n">
        <v>1250</v>
      </c>
      <c r="P33" s="116" t="n">
        <v>3627</v>
      </c>
      <c r="R33" s="111"/>
    </row>
    <row r="34" customFormat="false" ht="15" hidden="false" customHeight="false" outlineLevel="0" collapsed="false">
      <c r="A34" s="119" t="s">
        <v>220</v>
      </c>
      <c r="B34" s="119"/>
      <c r="C34" s="119"/>
      <c r="D34" s="119" t="s">
        <v>221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41</v>
      </c>
      <c r="K34" s="121" t="n">
        <v>128</v>
      </c>
      <c r="L34" s="121" t="n">
        <v>0</v>
      </c>
      <c r="M34" s="121" t="n">
        <v>0</v>
      </c>
      <c r="N34" s="121" t="n">
        <v>0</v>
      </c>
      <c r="O34" s="121" t="n">
        <v>169</v>
      </c>
      <c r="P34" s="116" t="n">
        <v>169</v>
      </c>
      <c r="R34" s="111"/>
    </row>
    <row r="35" customFormat="false" ht="15" hidden="false" customHeight="false" outlineLevel="0" collapsed="false">
      <c r="A35" s="119" t="s">
        <v>222</v>
      </c>
      <c r="B35" s="119"/>
      <c r="C35" s="119"/>
      <c r="D35" s="119" t="s">
        <v>223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0</v>
      </c>
      <c r="K35" s="121" t="n">
        <v>3</v>
      </c>
      <c r="L35" s="121" t="n">
        <v>0</v>
      </c>
      <c r="M35" s="121" t="n">
        <v>0</v>
      </c>
      <c r="N35" s="121" t="n">
        <v>0</v>
      </c>
      <c r="O35" s="121" t="n">
        <v>3</v>
      </c>
      <c r="P35" s="116" t="n">
        <v>3</v>
      </c>
      <c r="R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1"/>
    </row>
    <row r="37" customFormat="false" ht="15" hidden="false" customHeight="false" outlineLevel="0" collapsed="false">
      <c r="A37" s="109" t="n">
        <v>3</v>
      </c>
      <c r="B37" s="106" t="s">
        <v>224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1746</v>
      </c>
      <c r="K37" s="110" t="n">
        <v>-1709</v>
      </c>
      <c r="L37" s="110" t="n">
        <v>-579</v>
      </c>
      <c r="M37" s="110" t="n">
        <v>-28667</v>
      </c>
      <c r="N37" s="110" t="n">
        <v>-28667</v>
      </c>
      <c r="O37" s="110" t="n">
        <v>-29209</v>
      </c>
      <c r="P37" s="110" t="n">
        <v>-76867</v>
      </c>
      <c r="R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0"/>
      <c r="R38" s="111"/>
    </row>
    <row r="39" customFormat="false" ht="15" hidden="false" customHeight="false" outlineLevel="0" collapsed="false">
      <c r="A39" s="109" t="n">
        <v>4</v>
      </c>
      <c r="B39" s="106" t="s">
        <v>225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133</v>
      </c>
      <c r="K39" s="110" t="n">
        <v>272</v>
      </c>
      <c r="L39" s="110" t="n">
        <v>564</v>
      </c>
      <c r="M39" s="110" t="n">
        <v>57</v>
      </c>
      <c r="N39" s="110" t="n">
        <v>57</v>
      </c>
      <c r="O39" s="110" t="n">
        <v>1026</v>
      </c>
      <c r="P39" s="110" t="n">
        <v>3027</v>
      </c>
      <c r="R39" s="111"/>
    </row>
    <row r="40" customFormat="false" ht="15" hidden="false" customHeight="false" outlineLevel="0" collapsed="false">
      <c r="A40" s="112" t="n">
        <v>4.1</v>
      </c>
      <c r="B40" s="112"/>
      <c r="C40" s="79" t="s">
        <v>226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56</v>
      </c>
      <c r="K40" s="113" t="n">
        <v>76</v>
      </c>
      <c r="L40" s="113" t="n">
        <v>35</v>
      </c>
      <c r="M40" s="113" t="n">
        <v>18</v>
      </c>
      <c r="N40" s="113" t="n">
        <v>18</v>
      </c>
      <c r="O40" s="113" t="n">
        <v>185</v>
      </c>
      <c r="P40" s="113" t="n">
        <v>1457</v>
      </c>
      <c r="R40" s="111"/>
    </row>
    <row r="41" customFormat="false" ht="15" hidden="false" customHeight="false" outlineLevel="0" collapsed="false">
      <c r="A41" s="119" t="n">
        <v>4.2</v>
      </c>
      <c r="B41" s="119"/>
      <c r="C41" s="120" t="s">
        <v>227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16" t="n">
        <v>77</v>
      </c>
      <c r="K41" s="121" t="n">
        <v>196</v>
      </c>
      <c r="L41" s="121" t="n">
        <v>521</v>
      </c>
      <c r="M41" s="121" t="n">
        <v>39</v>
      </c>
      <c r="N41" s="121" t="n">
        <v>39</v>
      </c>
      <c r="O41" s="121" t="n">
        <v>833</v>
      </c>
      <c r="P41" s="116" t="n">
        <v>1417</v>
      </c>
      <c r="R41" s="111"/>
    </row>
    <row r="42" customFormat="false" ht="15" hidden="false" customHeight="false" outlineLevel="0" collapsed="false">
      <c r="A42" s="119" t="n">
        <v>4.3</v>
      </c>
      <c r="B42" s="119"/>
      <c r="C42" s="120" t="s">
        <v>228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0</v>
      </c>
      <c r="K42" s="121" t="n">
        <v>0</v>
      </c>
      <c r="L42" s="121" t="n">
        <v>8</v>
      </c>
      <c r="M42" s="121" t="n">
        <v>0</v>
      </c>
      <c r="N42" s="121" t="n">
        <v>0</v>
      </c>
      <c r="O42" s="121" t="n">
        <v>8</v>
      </c>
      <c r="P42" s="116" t="n">
        <v>153</v>
      </c>
      <c r="R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0"/>
      <c r="R43" s="111"/>
    </row>
    <row r="44" customFormat="false" ht="15" hidden="false" customHeight="false" outlineLevel="0" collapsed="false">
      <c r="A44" s="109" t="n">
        <v>5</v>
      </c>
      <c r="B44" s="106" t="s">
        <v>229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84417</v>
      </c>
      <c r="K44" s="110" t="n">
        <v>16308</v>
      </c>
      <c r="L44" s="110" t="n">
        <v>2673</v>
      </c>
      <c r="M44" s="110" t="n">
        <v>229</v>
      </c>
      <c r="N44" s="110" t="n">
        <v>229</v>
      </c>
      <c r="O44" s="110" t="n">
        <v>103627</v>
      </c>
      <c r="P44" s="110" t="n">
        <v>136317</v>
      </c>
      <c r="R44" s="111"/>
    </row>
    <row r="45" customFormat="false" ht="15" hidden="false" customHeight="false" outlineLevel="0" collapsed="false">
      <c r="A45" s="112" t="n">
        <v>5.1</v>
      </c>
      <c r="B45" s="112"/>
      <c r="C45" s="106" t="s">
        <v>230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25109</v>
      </c>
      <c r="K45" s="110" t="n">
        <v>16308</v>
      </c>
      <c r="L45" s="110" t="n">
        <v>2673</v>
      </c>
      <c r="M45" s="110" t="n">
        <v>229</v>
      </c>
      <c r="N45" s="110" t="n">
        <v>229</v>
      </c>
      <c r="O45" s="110" t="n">
        <v>44319</v>
      </c>
      <c r="P45" s="110" t="n">
        <v>77009</v>
      </c>
      <c r="R45" s="111"/>
    </row>
    <row r="46" customFormat="false" ht="15" hidden="false" customHeight="false" outlineLevel="0" collapsed="false">
      <c r="A46" s="112" t="s">
        <v>231</v>
      </c>
      <c r="B46" s="112"/>
      <c r="C46" s="112"/>
      <c r="D46" s="79" t="s">
        <v>232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1756</v>
      </c>
      <c r="K46" s="113" t="n">
        <v>10965</v>
      </c>
      <c r="L46" s="113" t="n">
        <v>799</v>
      </c>
      <c r="M46" s="113" t="n">
        <v>171</v>
      </c>
      <c r="N46" s="113" t="n">
        <v>171</v>
      </c>
      <c r="O46" s="113" t="n">
        <v>13691</v>
      </c>
      <c r="P46" s="113" t="n">
        <v>37312</v>
      </c>
      <c r="R46" s="111"/>
    </row>
    <row r="47" customFormat="false" ht="15" hidden="false" customHeight="false" outlineLevel="0" collapsed="false">
      <c r="A47" s="112" t="s">
        <v>233</v>
      </c>
      <c r="B47" s="112"/>
      <c r="C47" s="112"/>
      <c r="D47" s="79" t="s">
        <v>234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2293</v>
      </c>
      <c r="K47" s="113" t="n">
        <v>5082</v>
      </c>
      <c r="L47" s="113" t="n">
        <v>1064</v>
      </c>
      <c r="M47" s="113" t="n">
        <v>23</v>
      </c>
      <c r="N47" s="113" t="n">
        <v>23</v>
      </c>
      <c r="O47" s="113" t="n">
        <v>8462</v>
      </c>
      <c r="P47" s="113" t="n">
        <v>15388</v>
      </c>
      <c r="R47" s="111"/>
    </row>
    <row r="48" customFormat="false" ht="15" hidden="false" customHeight="false" outlineLevel="0" collapsed="false">
      <c r="A48" s="119" t="s">
        <v>235</v>
      </c>
      <c r="B48" s="119"/>
      <c r="C48" s="119"/>
      <c r="D48" s="120" t="s">
        <v>236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43</v>
      </c>
      <c r="K48" s="121" t="n">
        <v>177</v>
      </c>
      <c r="L48" s="121" t="n">
        <v>389</v>
      </c>
      <c r="M48" s="121" t="n">
        <v>35</v>
      </c>
      <c r="N48" s="116" t="n">
        <v>35</v>
      </c>
      <c r="O48" s="121" t="n">
        <v>644</v>
      </c>
      <c r="P48" s="116" t="n">
        <v>1255</v>
      </c>
      <c r="R48" s="111"/>
    </row>
    <row r="49" customFormat="false" ht="15" hidden="false" customHeight="false" outlineLevel="0" collapsed="false">
      <c r="A49" s="112" t="s">
        <v>237</v>
      </c>
      <c r="B49" s="112"/>
      <c r="C49" s="112"/>
      <c r="D49" s="79" t="s">
        <v>238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490</v>
      </c>
      <c r="K49" s="113" t="n">
        <v>84</v>
      </c>
      <c r="L49" s="113" t="n">
        <v>421</v>
      </c>
      <c r="M49" s="113" t="n">
        <v>0</v>
      </c>
      <c r="N49" s="113" t="n">
        <v>0</v>
      </c>
      <c r="O49" s="113" t="n">
        <v>995</v>
      </c>
      <c r="P49" s="113" t="n">
        <v>1767</v>
      </c>
      <c r="R49" s="111"/>
    </row>
    <row r="50" customFormat="false" ht="15" hidden="false" customHeight="false" outlineLevel="0" collapsed="false">
      <c r="A50" s="112" t="s">
        <v>239</v>
      </c>
      <c r="B50" s="112"/>
      <c r="C50" s="112"/>
      <c r="D50" s="79" t="s">
        <v>240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0527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20527</v>
      </c>
      <c r="P50" s="113" t="n">
        <v>21287</v>
      </c>
      <c r="R50" s="111"/>
    </row>
    <row r="51" customFormat="false" ht="15" hidden="false" customHeight="false" outlineLevel="0" collapsed="false">
      <c r="A51" s="119" t="s">
        <v>241</v>
      </c>
      <c r="B51" s="119"/>
      <c r="C51" s="119"/>
      <c r="D51" s="120" t="s">
        <v>242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16" t="n">
        <v>0</v>
      </c>
      <c r="R51" s="111"/>
    </row>
    <row r="52" customFormat="false" ht="15" hidden="false" customHeight="true" outlineLevel="0" collapsed="false">
      <c r="A52" s="112" t="n">
        <v>5.2</v>
      </c>
      <c r="B52" s="126" t="s">
        <v>243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59308</v>
      </c>
      <c r="P52" s="110" t="n">
        <v>59308</v>
      </c>
      <c r="R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3"/>
      <c r="R53" s="111"/>
    </row>
    <row r="54" customFormat="false" ht="15.75" hidden="false" customHeight="false" outlineLevel="0" collapsed="false">
      <c r="A54" s="109" t="n">
        <v>6</v>
      </c>
      <c r="B54" s="106" t="s">
        <v>244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84284</v>
      </c>
      <c r="K54" s="127" t="n">
        <v>-16036</v>
      </c>
      <c r="L54" s="127" t="n">
        <v>-2109</v>
      </c>
      <c r="M54" s="127" t="n">
        <v>-172</v>
      </c>
      <c r="N54" s="127" t="n">
        <v>-172</v>
      </c>
      <c r="O54" s="127" t="n">
        <v>-102601</v>
      </c>
      <c r="P54" s="127" t="n">
        <v>-133290</v>
      </c>
      <c r="R54" s="111"/>
    </row>
    <row r="55" customFormat="false" ht="15.75" hidden="false" customHeight="false" outlineLevel="0" collapsed="false">
      <c r="A55" s="128" t="n">
        <v>7</v>
      </c>
      <c r="B55" s="129" t="s">
        <v>245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82538</v>
      </c>
      <c r="K55" s="132" t="n">
        <v>-17745</v>
      </c>
      <c r="L55" s="132" t="n">
        <v>-2688</v>
      </c>
      <c r="M55" s="132" t="n">
        <v>-28839</v>
      </c>
      <c r="N55" s="132" t="n">
        <v>-28839</v>
      </c>
      <c r="O55" s="131" t="n">
        <v>-131810</v>
      </c>
      <c r="P55" s="133" t="n">
        <v>-210157</v>
      </c>
      <c r="R55" s="111"/>
    </row>
    <row r="56" customFormat="false" ht="16.5" hidden="false" customHeight="true" outlineLevel="0" collapsed="false">
      <c r="A56" s="134" t="s">
        <v>246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8"/>
      <c r="N56" s="138"/>
      <c r="O56" s="135"/>
      <c r="P56" s="135"/>
    </row>
    <row r="57" customFormat="false" ht="16.5" hidden="false" customHeight="true" outlineLevel="0" collapsed="false">
      <c r="A57" s="134" t="s">
        <v>247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8"/>
      <c r="M57" s="134"/>
      <c r="N57" s="138"/>
      <c r="O57" s="135"/>
      <c r="P57" s="135"/>
    </row>
    <row r="58" customFormat="false" ht="16.5" hidden="false" customHeight="true" outlineLevel="0" collapsed="false">
      <c r="A58" s="134" t="s">
        <v>248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8"/>
      <c r="M58" s="135"/>
      <c r="N58" s="138"/>
      <c r="O58" s="135"/>
      <c r="P58" s="135"/>
    </row>
    <row r="59" customFormat="false" ht="16.5" hidden="false" customHeight="true" outlineLevel="0" collapsed="false">
      <c r="A59" s="134" t="s">
        <v>249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8"/>
      <c r="M59" s="135"/>
      <c r="N59" s="138"/>
      <c r="O59" s="135"/>
      <c r="P59" s="135"/>
    </row>
    <row r="60" customFormat="false" ht="16.5" hidden="false" customHeight="true" outlineLevel="0" collapsed="false">
      <c r="A60" s="134" t="s">
        <v>250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8"/>
      <c r="M60" s="134"/>
      <c r="N60" s="138"/>
      <c r="O60" s="135"/>
      <c r="P60" s="135"/>
    </row>
    <row r="61" customFormat="false" ht="14.25" hidden="false" customHeight="true" outlineLevel="0" collapsed="false">
      <c r="A61" s="139" t="s">
        <v>251</v>
      </c>
      <c r="B61" s="139"/>
      <c r="C61" s="139"/>
      <c r="D61" s="139"/>
      <c r="E61" s="139"/>
      <c r="F61" s="140"/>
      <c r="G61" s="140"/>
      <c r="H61" s="140"/>
      <c r="I61" s="140"/>
      <c r="J61" s="136"/>
      <c r="K61" s="139"/>
      <c r="L61" s="141"/>
      <c r="M61" s="134"/>
      <c r="N61" s="141"/>
      <c r="O61" s="140"/>
      <c r="P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36"/>
      <c r="K62" s="143"/>
      <c r="L62" s="141"/>
      <c r="M62" s="140"/>
      <c r="N62" s="141"/>
      <c r="O62" s="140"/>
      <c r="P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8"/>
      <c r="K63" s="149"/>
      <c r="L63" s="150"/>
      <c r="M63" s="140"/>
      <c r="N63" s="150"/>
      <c r="O63" s="146"/>
      <c r="P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51"/>
      <c r="K64" s="78"/>
      <c r="L64" s="150"/>
      <c r="M64" s="147"/>
      <c r="N64" s="150"/>
      <c r="O64" s="146"/>
      <c r="P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K65" s="78"/>
      <c r="L65" s="150"/>
      <c r="M65" s="147"/>
      <c r="N65" s="150"/>
      <c r="O65" s="146"/>
      <c r="P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8"/>
      <c r="K66" s="78"/>
      <c r="L66" s="150"/>
      <c r="M66" s="147"/>
      <c r="N66" s="150"/>
      <c r="O66" s="146"/>
      <c r="P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8"/>
      <c r="K67" s="78"/>
      <c r="L67" s="150"/>
      <c r="M67" s="147"/>
      <c r="N67" s="150"/>
      <c r="O67" s="146"/>
      <c r="P67" s="146"/>
    </row>
    <row r="68" customFormat="false" ht="15.75" hidden="false" customHeight="false" outlineLevel="0" collapsed="false">
      <c r="D68" s="146"/>
      <c r="E68" s="154"/>
      <c r="F68" s="146"/>
      <c r="G68" s="146"/>
      <c r="H68" s="146"/>
      <c r="I68" s="146"/>
      <c r="J68" s="148"/>
      <c r="K68" s="78"/>
      <c r="L68" s="150"/>
      <c r="M68" s="153"/>
      <c r="N68" s="150"/>
      <c r="O68" s="146"/>
      <c r="P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K69" s="78"/>
      <c r="L69" s="150"/>
      <c r="M69" s="154"/>
      <c r="N69" s="150"/>
      <c r="O69" s="146"/>
      <c r="P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K70" s="78"/>
      <c r="L70" s="150"/>
      <c r="M70" s="146"/>
      <c r="N70" s="150"/>
      <c r="O70" s="146"/>
      <c r="P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K71" s="78"/>
      <c r="L71" s="150"/>
      <c r="M71" s="146"/>
      <c r="N71" s="150"/>
      <c r="O71" s="146"/>
      <c r="P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K72" s="78"/>
      <c r="L72" s="150"/>
      <c r="M72" s="154"/>
      <c r="N72" s="150"/>
      <c r="O72" s="146"/>
      <c r="P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K73" s="78"/>
      <c r="L73" s="150"/>
      <c r="M73" s="154"/>
      <c r="N73" s="150"/>
      <c r="O73" s="146"/>
      <c r="P73" s="146"/>
    </row>
    <row r="74" customFormat="false" ht="15" hidden="false" customHeight="false" outlineLevel="0" collapsed="false">
      <c r="K74" s="78"/>
      <c r="L74" s="155"/>
      <c r="M74" s="154"/>
      <c r="N74" s="155"/>
      <c r="O74" s="77"/>
      <c r="P74" s="77"/>
    </row>
    <row r="75" customFormat="false" ht="15" hidden="false" customHeight="false" outlineLevel="0" collapsed="false">
      <c r="K75" s="78"/>
      <c r="L75" s="155"/>
      <c r="M75" s="76"/>
      <c r="N75" s="155"/>
      <c r="O75" s="77"/>
      <c r="P75" s="77"/>
    </row>
    <row r="76" customFormat="false" ht="15" hidden="false" customHeight="false" outlineLevel="0" collapsed="false">
      <c r="K76" s="78"/>
      <c r="L76" s="155"/>
      <c r="M76" s="76"/>
      <c r="N76" s="155"/>
      <c r="O76" s="77"/>
      <c r="P76" s="77"/>
    </row>
    <row r="77" customFormat="false" ht="20.25" hidden="false" customHeight="true" outlineLevel="0" collapsed="false">
      <c r="K77" s="78"/>
      <c r="L77" s="155"/>
      <c r="M77" s="76"/>
      <c r="N77" s="155"/>
      <c r="O77" s="77"/>
      <c r="P77" s="77"/>
    </row>
    <row r="78" customFormat="false" ht="15" hidden="false" customHeight="false" outlineLevel="0" collapsed="false">
      <c r="K78" s="78"/>
      <c r="L78" s="155"/>
      <c r="M78" s="76"/>
      <c r="N78" s="155"/>
      <c r="O78" s="77"/>
      <c r="P78" s="77"/>
    </row>
    <row r="79" customFormat="false" ht="15" hidden="false" customHeight="false" outlineLevel="0" collapsed="false">
      <c r="K79" s="78"/>
      <c r="L79" s="155"/>
      <c r="M79" s="76"/>
      <c r="N79" s="155"/>
      <c r="O79" s="77"/>
      <c r="P79" s="77"/>
    </row>
    <row r="80" customFormat="false" ht="15" hidden="false" customHeight="false" outlineLevel="0" collapsed="false">
      <c r="K80" s="78"/>
      <c r="L80" s="155"/>
      <c r="M80" s="76"/>
      <c r="N80" s="155"/>
      <c r="O80" s="77"/>
      <c r="P80" s="77"/>
    </row>
    <row r="81" customFormat="false" ht="15" hidden="false" customHeight="false" outlineLevel="0" collapsed="false">
      <c r="K81" s="78"/>
      <c r="L81" s="155"/>
      <c r="M81" s="76"/>
      <c r="N81" s="155"/>
      <c r="O81" s="77"/>
      <c r="P81" s="77"/>
    </row>
    <row r="82" customFormat="false" ht="15" hidden="false" customHeight="false" outlineLevel="0" collapsed="false">
      <c r="K82" s="78"/>
      <c r="L82" s="155"/>
      <c r="M82" s="76"/>
      <c r="N82" s="155"/>
      <c r="O82" s="77"/>
      <c r="P82" s="77"/>
    </row>
    <row r="83" customFormat="false" ht="15" hidden="false" customHeight="false" outlineLevel="0" collapsed="false">
      <c r="K83" s="78"/>
      <c r="L83" s="155"/>
      <c r="M83" s="76"/>
      <c r="N83" s="155"/>
      <c r="O83" s="77"/>
      <c r="P83" s="77"/>
    </row>
    <row r="84" customFormat="false" ht="15" hidden="false" customHeight="false" outlineLevel="0" collapsed="false">
      <c r="M84" s="76"/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8" min="2" style="156" width="13.32"/>
    <col collapsed="false" customWidth="true" hidden="false" outlineLevel="0" max="10" min="9" style="156" width="12.77"/>
    <col collapsed="false" customWidth="true" hidden="false" outlineLevel="0" max="12" min="11" style="156" width="12.88"/>
    <col collapsed="false" customWidth="false" hidden="false" outlineLevel="0" max="257" min="13" style="157" width="11.55"/>
  </cols>
  <sheetData>
    <row r="1" customFormat="false" ht="15.75" hidden="false" customHeight="false" outlineLevel="0" collapsed="false">
      <c r="A1" s="158" t="s">
        <v>25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3</v>
      </c>
    </row>
    <row r="3" customFormat="false" ht="20.25" hidden="false" customHeight="false" outlineLevel="0" collapsed="false">
      <c r="A3" s="161" t="s">
        <v>96</v>
      </c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5"/>
      <c r="K4" s="165"/>
      <c r="L4" s="163"/>
    </row>
    <row r="5" customFormat="false" ht="15" hidden="false" customHeight="false" outlineLevel="0" collapsed="false">
      <c r="A5" s="166" t="s">
        <v>9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8" t="s">
        <v>254</v>
      </c>
      <c r="G5" s="168" t="s">
        <v>255</v>
      </c>
      <c r="H5" s="168" t="s">
        <v>256</v>
      </c>
      <c r="I5" s="168" t="s">
        <v>13</v>
      </c>
      <c r="J5" s="168" t="s">
        <v>257</v>
      </c>
      <c r="K5" s="167" t="s">
        <v>258</v>
      </c>
      <c r="L5" s="167" t="s">
        <v>259</v>
      </c>
    </row>
    <row r="6" s="156" customFormat="true" ht="16.5" hidden="false" customHeight="true" outlineLevel="0" collapsed="false">
      <c r="A6" s="169" t="s">
        <v>175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6" customFormat="true" ht="15" hidden="false" customHeight="true" outlineLevel="0" collapsed="false">
      <c r="A7" s="170"/>
      <c r="K7" s="171"/>
      <c r="L7" s="171"/>
    </row>
    <row r="8" s="156" customFormat="true" ht="15" hidden="false" customHeight="false" outlineLevel="0" collapsed="false">
      <c r="A8" s="170" t="s">
        <v>260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53.697</v>
      </c>
      <c r="G8" s="172" t="n">
        <v>31.09145</v>
      </c>
      <c r="H8" s="172" t="n">
        <v>21.6342</v>
      </c>
      <c r="I8" s="172" t="n">
        <v>4.558</v>
      </c>
      <c r="J8" s="172" t="n">
        <v>4.558</v>
      </c>
      <c r="K8" s="172" t="n">
        <v>110.98065</v>
      </c>
      <c r="L8" s="172" t="n">
        <v>2312.69615</v>
      </c>
      <c r="M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3"/>
    </row>
    <row r="10" customFormat="false" ht="15" hidden="false" customHeight="false" outlineLevel="0" collapsed="false">
      <c r="A10" s="174" t="s">
        <v>261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0</v>
      </c>
      <c r="G10" s="175" t="n">
        <v>10.46775</v>
      </c>
      <c r="H10" s="175" t="n">
        <v>0</v>
      </c>
      <c r="I10" s="175" t="n">
        <v>0</v>
      </c>
      <c r="J10" s="175" t="n">
        <v>0</v>
      </c>
      <c r="K10" s="175" t="n">
        <v>10.46775</v>
      </c>
      <c r="L10" s="175" t="n">
        <v>10.46775</v>
      </c>
      <c r="M10" s="173"/>
    </row>
    <row r="11" customFormat="false" ht="15" hidden="false" customHeight="false" outlineLevel="0" collapsed="false">
      <c r="A11" s="170" t="s">
        <v>262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53.697</v>
      </c>
      <c r="G11" s="172" t="n">
        <v>20.6237</v>
      </c>
      <c r="H11" s="172" t="n">
        <v>21.6342</v>
      </c>
      <c r="I11" s="172" t="n">
        <v>4.558</v>
      </c>
      <c r="J11" s="172" t="n">
        <v>4.558</v>
      </c>
      <c r="K11" s="172" t="n">
        <v>100.5129</v>
      </c>
      <c r="L11" s="172" t="n">
        <v>2309.2169</v>
      </c>
      <c r="M11" s="173"/>
    </row>
    <row r="12" customFormat="false" ht="15" hidden="false" customHeight="false" outlineLevel="0" collapsed="false">
      <c r="A12" s="170" t="s">
        <v>263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-6.9885</v>
      </c>
      <c r="M12" s="173"/>
    </row>
    <row r="13" customFormat="false" ht="15" hidden="false" customHeight="false" outlineLevel="0" collapsed="false">
      <c r="A13" s="174" t="s">
        <v>264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3"/>
    </row>
    <row r="15" customFormat="false" ht="15" hidden="false" customHeight="false" outlineLevel="0" collapsed="false">
      <c r="A15" s="170" t="s">
        <v>265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30.75265339</v>
      </c>
      <c r="G15" s="172" t="n">
        <v>-19.0496382599999</v>
      </c>
      <c r="H15" s="172" t="n">
        <v>1579.76037092</v>
      </c>
      <c r="I15" s="172" t="n">
        <v>410.52164416</v>
      </c>
      <c r="J15" s="172" t="n">
        <v>410.52164416</v>
      </c>
      <c r="K15" s="172" t="n">
        <v>640.47972343</v>
      </c>
      <c r="L15" s="172" t="n">
        <v>-5166.87594056</v>
      </c>
      <c r="M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</row>
    <row r="17" customFormat="false" ht="15" hidden="false" customHeight="false" outlineLevel="0" collapsed="false">
      <c r="A17" s="174" t="s">
        <v>266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2473.14269112</v>
      </c>
      <c r="G17" s="175" t="n">
        <v>630.07084128</v>
      </c>
      <c r="H17" s="175" t="n">
        <v>1492.27510912</v>
      </c>
      <c r="I17" s="175" t="n">
        <v>6.99019690999998</v>
      </c>
      <c r="J17" s="175" t="n">
        <v>6.99019690999998</v>
      </c>
      <c r="K17" s="175" t="n">
        <v>-343.80654381</v>
      </c>
      <c r="L17" s="175" t="n">
        <v>-1756.91008496</v>
      </c>
      <c r="M17" s="173"/>
    </row>
    <row r="18" customFormat="false" ht="15" hidden="false" customHeight="false" outlineLevel="0" collapsed="false">
      <c r="A18" s="174" t="s">
        <v>267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3"/>
    </row>
    <row r="19" customFormat="false" ht="15" hidden="false" customHeight="false" outlineLevel="0" collapsed="false">
      <c r="A19" s="170" t="s">
        <v>268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3"/>
    </row>
    <row r="20" customFormat="false" ht="15" hidden="false" customHeight="false" outlineLevel="0" collapsed="false">
      <c r="A20" s="170" t="s">
        <v>269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3"/>
    </row>
    <row r="21" customFormat="false" ht="15" hidden="false" customHeight="false" outlineLevel="0" collapsed="false">
      <c r="A21" s="174" t="s">
        <v>270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3"/>
    </row>
    <row r="22" customFormat="false" ht="15" hidden="false" customHeight="false" outlineLevel="0" collapsed="false">
      <c r="A22" s="174" t="s">
        <v>271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3"/>
    </row>
    <row r="23" customFormat="false" ht="15" hidden="false" customHeight="false" outlineLevel="0" collapsed="false">
      <c r="A23" s="174" t="s">
        <v>272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292.75</v>
      </c>
      <c r="G23" s="175" t="n">
        <v>453.75</v>
      </c>
      <c r="H23" s="175" t="n">
        <v>126.75</v>
      </c>
      <c r="I23" s="175" t="n">
        <v>-203.25</v>
      </c>
      <c r="J23" s="175" t="n">
        <v>-203.25</v>
      </c>
      <c r="K23" s="175" t="n">
        <v>84.5</v>
      </c>
      <c r="L23" s="175" t="n">
        <v>570.5</v>
      </c>
      <c r="M23" s="173"/>
    </row>
    <row r="24" customFormat="false" ht="15" hidden="false" customHeight="false" outlineLevel="0" collapsed="false">
      <c r="A24" s="170" t="s">
        <v>273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02.75</v>
      </c>
      <c r="G24" s="172" t="n">
        <v>213.75</v>
      </c>
      <c r="H24" s="172" t="n">
        <v>216.75</v>
      </c>
      <c r="I24" s="172" t="n">
        <v>-83.25</v>
      </c>
      <c r="J24" s="172" t="n">
        <v>-83.25</v>
      </c>
      <c r="K24" s="172" t="n">
        <v>44.5</v>
      </c>
      <c r="L24" s="172" t="n">
        <v>530.5</v>
      </c>
      <c r="M24" s="173"/>
    </row>
    <row r="25" customFormat="false" ht="15" hidden="false" customHeight="false" outlineLevel="0" collapsed="false">
      <c r="A25" s="170" t="s">
        <v>274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10</v>
      </c>
      <c r="G25" s="172" t="n">
        <v>240</v>
      </c>
      <c r="H25" s="172" t="n">
        <v>-90</v>
      </c>
      <c r="I25" s="172" t="n">
        <v>-120</v>
      </c>
      <c r="J25" s="172" t="n">
        <v>-120</v>
      </c>
      <c r="K25" s="172" t="n">
        <v>40</v>
      </c>
      <c r="L25" s="172" t="n">
        <v>40</v>
      </c>
      <c r="M25" s="173"/>
    </row>
    <row r="26" customFormat="false" ht="15" hidden="false" customHeight="false" outlineLevel="0" collapsed="false">
      <c r="A26" s="174" t="s">
        <v>275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30472312</v>
      </c>
      <c r="G26" s="175" t="n">
        <v>-0.36356564</v>
      </c>
      <c r="H26" s="175" t="n">
        <v>0.44696512</v>
      </c>
      <c r="I26" s="175" t="n">
        <v>0.02951341</v>
      </c>
      <c r="J26" s="175" t="n">
        <v>0.02951341</v>
      </c>
      <c r="K26" s="175" t="n">
        <v>-0.19181023</v>
      </c>
      <c r="L26" s="175" t="n">
        <v>0.0680886199999527</v>
      </c>
      <c r="M26" s="173"/>
    </row>
    <row r="27" customFormat="false" ht="15" hidden="false" customHeight="false" outlineLevel="0" collapsed="false">
      <c r="A27" s="174" t="s">
        <v>276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6" t="n">
        <v>0</v>
      </c>
      <c r="M27" s="173"/>
    </row>
    <row r="28" customFormat="false" ht="15" hidden="false" customHeight="false" outlineLevel="0" collapsed="false">
      <c r="A28" s="177" t="s">
        <v>277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3"/>
    </row>
    <row r="29" customFormat="false" ht="15" hidden="false" customHeight="false" outlineLevel="0" collapsed="false">
      <c r="A29" s="170" t="s">
        <v>278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3"/>
    </row>
    <row r="30" customFormat="false" ht="15" hidden="false" customHeight="false" outlineLevel="0" collapsed="false">
      <c r="A30" s="170" t="s">
        <v>279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0</v>
      </c>
      <c r="G30" s="172" t="n">
        <v>-399.704</v>
      </c>
      <c r="H30" s="172" t="n">
        <v>-299.778</v>
      </c>
      <c r="I30" s="172" t="n">
        <v>0</v>
      </c>
      <c r="J30" s="172" t="n">
        <v>0</v>
      </c>
      <c r="K30" s="172" t="n">
        <v>-699.482</v>
      </c>
      <c r="L30" s="172" t="n">
        <v>-999.26</v>
      </c>
      <c r="M30" s="173"/>
    </row>
    <row r="31" customFormat="false" ht="13.5" hidden="false" customHeight="true" outlineLevel="0" collapsed="false">
      <c r="A31" s="178" t="s">
        <v>280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-2180.087968</v>
      </c>
      <c r="G31" s="179" t="n">
        <v>579.949888</v>
      </c>
      <c r="H31" s="179" t="n">
        <v>1664.856144</v>
      </c>
      <c r="I31" s="179" t="n">
        <v>210.2106835</v>
      </c>
      <c r="J31" s="179" t="n">
        <v>210.2106835</v>
      </c>
      <c r="K31" s="179" t="n">
        <v>274.9287475</v>
      </c>
      <c r="L31" s="179" t="n">
        <v>-1324.6566925</v>
      </c>
      <c r="M31" s="173"/>
    </row>
    <row r="32" customFormat="false" ht="15" hidden="false" customHeight="false" outlineLevel="0" collapsed="false">
      <c r="A32" s="178" t="s">
        <v>281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0</v>
      </c>
      <c r="G32" s="179" t="n">
        <v>-3.56148108</v>
      </c>
      <c r="H32" s="179" t="n">
        <v>0</v>
      </c>
      <c r="I32" s="179" t="n">
        <v>0</v>
      </c>
      <c r="J32" s="179" t="n">
        <v>0</v>
      </c>
      <c r="K32" s="179" t="n">
        <v>-3.56148108</v>
      </c>
      <c r="L32" s="179" t="n">
        <v>-3.56148108</v>
      </c>
      <c r="M32" s="173"/>
    </row>
    <row r="33" customFormat="false" ht="15" hidden="false" customHeight="false" outlineLevel="0" collapsed="false">
      <c r="A33" s="170" t="s">
        <v>282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/>
    </row>
    <row r="34" customFormat="false" ht="15" hidden="false" customHeight="false" outlineLevel="0" collapsed="false">
      <c r="A34" s="170" t="s">
        <v>283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/>
    </row>
    <row r="35" customFormat="false" ht="15" hidden="false" customHeight="false" outlineLevel="0" collapsed="false">
      <c r="A35" s="174" t="s">
        <v>284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3"/>
    </row>
    <row r="36" customFormat="false" ht="15" hidden="false" customHeight="false" outlineLevel="0" collapsed="false">
      <c r="A36" s="174" t="s">
        <v>285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3"/>
    </row>
    <row r="37" customFormat="false" ht="15" hidden="false" customHeight="false" outlineLevel="0" collapsed="false">
      <c r="A37" s="170" t="s">
        <v>286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1068.12378159</v>
      </c>
      <c r="G37" s="172" t="n">
        <v>-661.87380939</v>
      </c>
      <c r="H37" s="172" t="n">
        <v>78.5155062200001</v>
      </c>
      <c r="I37" s="172" t="n">
        <v>402.34564033</v>
      </c>
      <c r="J37" s="172" t="n">
        <v>402.34564033</v>
      </c>
      <c r="K37" s="172" t="n">
        <v>887.11111875</v>
      </c>
      <c r="L37" s="172" t="n">
        <v>-3533.06479455</v>
      </c>
      <c r="M37" s="173"/>
    </row>
    <row r="38" customFormat="false" ht="15" hidden="false" customHeight="false" outlineLevel="0" collapsed="false">
      <c r="A38" s="170" t="s">
        <v>287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1038.33582448</v>
      </c>
      <c r="G38" s="172" t="n">
        <v>-661.75359483</v>
      </c>
      <c r="H38" s="172" t="n">
        <v>78.21997909</v>
      </c>
      <c r="I38" s="172" t="n">
        <v>402.06023015</v>
      </c>
      <c r="J38" s="172" t="n">
        <v>402.06023015</v>
      </c>
      <c r="K38" s="172" t="n">
        <v>856.86243889</v>
      </c>
      <c r="L38" s="172" t="n">
        <v>-3562.32811935</v>
      </c>
      <c r="M38" s="173"/>
    </row>
    <row r="39" customFormat="false" ht="15" hidden="false" customHeight="false" outlineLevel="0" collapsed="false">
      <c r="A39" s="177" t="s">
        <v>288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</v>
      </c>
      <c r="G39" s="175" t="n">
        <v>0.04185536</v>
      </c>
      <c r="H39" s="175" t="n">
        <v>0</v>
      </c>
      <c r="I39" s="175" t="n">
        <v>0</v>
      </c>
      <c r="J39" s="175" t="n">
        <v>0</v>
      </c>
      <c r="K39" s="175" t="n">
        <v>0.04185536</v>
      </c>
      <c r="L39" s="175" t="n">
        <v>-0.0309423799999978</v>
      </c>
      <c r="M39" s="173"/>
    </row>
    <row r="40" customFormat="false" ht="14.25" hidden="false" customHeight="true" outlineLevel="0" collapsed="false">
      <c r="A40" s="174" t="s">
        <v>289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52968023</v>
      </c>
      <c r="G40" s="175" t="n">
        <v>-0.53206711</v>
      </c>
      <c r="H40" s="175" t="n">
        <v>-0.06911299</v>
      </c>
      <c r="I40" s="175" t="n">
        <v>0.28541018</v>
      </c>
      <c r="J40" s="175" t="n">
        <v>0.28541018</v>
      </c>
      <c r="K40" s="175" t="n">
        <v>29.21391031</v>
      </c>
      <c r="L40" s="175" t="n">
        <v>28.24969939</v>
      </c>
      <c r="M40" s="173"/>
    </row>
    <row r="41" customFormat="false" ht="15" hidden="false" customHeight="false" outlineLevel="0" collapsed="false">
      <c r="A41" s="170" t="s">
        <v>290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0.25827688</v>
      </c>
      <c r="G41" s="172" t="n">
        <v>0.36999719</v>
      </c>
      <c r="H41" s="172" t="n">
        <v>0.36464012</v>
      </c>
      <c r="I41" s="172" t="n">
        <v>0</v>
      </c>
      <c r="J41" s="172" t="n">
        <v>0</v>
      </c>
      <c r="K41" s="172" t="n">
        <v>0.99291419</v>
      </c>
      <c r="L41" s="172" t="n">
        <v>1.04456779</v>
      </c>
      <c r="M41" s="173"/>
    </row>
    <row r="42" customFormat="false" ht="15" hidden="false" customHeight="false" outlineLevel="0" collapsed="false">
      <c r="A42" s="180" t="s">
        <v>291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-16.934</v>
      </c>
      <c r="G42" s="172" t="n">
        <v>19.842</v>
      </c>
      <c r="H42" s="172" t="n">
        <v>4.76</v>
      </c>
      <c r="I42" s="172" t="n">
        <v>13.159</v>
      </c>
      <c r="J42" s="172" t="n">
        <v>13.159</v>
      </c>
      <c r="K42" s="172" t="n">
        <v>20.827</v>
      </c>
      <c r="L42" s="172" t="n">
        <v>79.174</v>
      </c>
      <c r="M42" s="173"/>
    </row>
    <row r="43" customFormat="false" ht="15" hidden="false" customHeight="true" outlineLevel="0" collapsed="false">
      <c r="A43" s="177" t="s">
        <v>292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91.2002561399998</v>
      </c>
      <c r="G43" s="175" t="n">
        <v>-7.08867014999998</v>
      </c>
      <c r="H43" s="175" t="n">
        <v>4.2097555799996</v>
      </c>
      <c r="I43" s="175" t="n">
        <v>-11.9731930799999</v>
      </c>
      <c r="J43" s="175" t="n">
        <v>-11.9731930799999</v>
      </c>
      <c r="K43" s="175" t="n">
        <v>76.3481484899995</v>
      </c>
      <c r="L43" s="175" t="n">
        <v>43.9249389499998</v>
      </c>
      <c r="M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3"/>
    </row>
    <row r="45" customFormat="false" ht="15" hidden="false" customHeight="false" outlineLevel="0" collapsed="false">
      <c r="A45" s="170" t="s">
        <v>293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1277.05565339</v>
      </c>
      <c r="G45" s="172" t="n">
        <v>12.0418117400001</v>
      </c>
      <c r="H45" s="172" t="n">
        <v>1601.39457092</v>
      </c>
      <c r="I45" s="172" t="n">
        <v>415.07964416</v>
      </c>
      <c r="J45" s="172" t="n">
        <v>415.07964416</v>
      </c>
      <c r="K45" s="172" t="n">
        <v>751.46037343</v>
      </c>
      <c r="L45" s="172" t="n">
        <v>-2854.17979056</v>
      </c>
      <c r="M45" s="173"/>
    </row>
    <row r="46" customFormat="false" ht="15" hidden="false" customHeight="false" outlineLevel="0" collapsed="false">
      <c r="A46" s="170" t="s">
        <v>294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-111.4972402</v>
      </c>
      <c r="G46" s="172" t="n">
        <v>162.22563175</v>
      </c>
      <c r="H46" s="172" t="n">
        <v>917.36393087</v>
      </c>
      <c r="I46" s="172" t="n">
        <v>417.1157431</v>
      </c>
      <c r="J46" s="172" t="n">
        <v>417.1157431</v>
      </c>
      <c r="K46" s="172" t="n">
        <v>1385.20806552</v>
      </c>
      <c r="L46" s="172" t="n">
        <v>228.15035293</v>
      </c>
      <c r="M46" s="173"/>
    </row>
    <row r="47" customFormat="false" ht="15" hidden="false" customHeight="false" outlineLevel="0" collapsed="false">
      <c r="A47" s="174" t="s">
        <v>295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165.55841319</v>
      </c>
      <c r="G47" s="175" t="n">
        <v>-150.18382001</v>
      </c>
      <c r="H47" s="175" t="n">
        <v>684.03064005</v>
      </c>
      <c r="I47" s="175" t="n">
        <v>-2.03609894</v>
      </c>
      <c r="J47" s="175" t="n">
        <v>-2.03609894</v>
      </c>
      <c r="K47" s="175" t="n">
        <v>-633.74769209</v>
      </c>
      <c r="L47" s="175" t="n">
        <v>-3082.33014349</v>
      </c>
      <c r="M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73"/>
    </row>
    <row r="49" customFormat="false" ht="15" hidden="false" customHeight="false" outlineLevel="0" collapsed="false">
      <c r="A49" s="183" t="s">
        <v>29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73"/>
    </row>
    <row r="50" customFormat="false" ht="15" hidden="false" customHeight="true" outlineLevel="0" collapsed="false">
      <c r="A50" s="170" t="s">
        <v>297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3"/>
    </row>
    <row r="51" customFormat="false" ht="15" hidden="false" customHeight="true" outlineLevel="0" collapsed="false">
      <c r="A51" s="174" t="s">
        <v>159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3"/>
    </row>
    <row r="52" customFormat="false" ht="15" hidden="false" customHeight="true" outlineLevel="0" collapsed="false">
      <c r="A52" s="174" t="s">
        <v>298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419.97258871</v>
      </c>
      <c r="G52" s="175" t="n">
        <v>358.14555948</v>
      </c>
      <c r="H52" s="175" t="n">
        <v>-889.00061914</v>
      </c>
      <c r="I52" s="175" t="n">
        <v>-196.77413121</v>
      </c>
      <c r="J52" s="175" t="n">
        <v>-196.77413121</v>
      </c>
      <c r="K52" s="175" t="n">
        <v>-307.65660216</v>
      </c>
      <c r="L52" s="175" t="n">
        <v>6074.18920522</v>
      </c>
      <c r="M52" s="173"/>
    </row>
    <row r="53" customFormat="false" ht="15" hidden="false" customHeight="true" outlineLevel="0" collapsed="false">
      <c r="A53" s="170" t="s">
        <v>299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-1038.33582448</v>
      </c>
      <c r="G53" s="172" t="n">
        <v>661.75359483</v>
      </c>
      <c r="H53" s="172" t="n">
        <v>-78.21997909</v>
      </c>
      <c r="I53" s="172" t="n">
        <v>-402.06023015</v>
      </c>
      <c r="J53" s="172" t="n">
        <v>-402.06023015</v>
      </c>
      <c r="K53" s="172" t="n">
        <v>-856.86243889</v>
      </c>
      <c r="L53" s="172" t="n">
        <v>3562.32811935</v>
      </c>
      <c r="M53" s="173"/>
    </row>
    <row r="54" customFormat="false" ht="15" hidden="false" customHeight="true" outlineLevel="0" collapsed="false">
      <c r="A54" s="170" t="s">
        <v>300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1458.30841319</v>
      </c>
      <c r="G54" s="172" t="n">
        <v>-303.56617999</v>
      </c>
      <c r="H54" s="172" t="n">
        <v>-810.78064005</v>
      </c>
      <c r="I54" s="172" t="n">
        <v>205.28609894</v>
      </c>
      <c r="J54" s="172" t="n">
        <v>205.28609894</v>
      </c>
      <c r="K54" s="172" t="n">
        <v>549.24769209</v>
      </c>
      <c r="L54" s="172" t="n">
        <v>2511.83014349</v>
      </c>
      <c r="M54" s="173"/>
    </row>
    <row r="55" customFormat="false" ht="15.75" hidden="false" customHeight="false" outlineLevel="0" collapsed="false">
      <c r="A55" s="185" t="s">
        <v>301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0</v>
      </c>
      <c r="G55" s="186" t="n">
        <v>-0.04185536</v>
      </c>
      <c r="H55" s="186" t="n">
        <v>0</v>
      </c>
      <c r="I55" s="186" t="n">
        <v>0</v>
      </c>
      <c r="J55" s="186" t="n">
        <v>0</v>
      </c>
      <c r="K55" s="186" t="n">
        <v>-0.04185536</v>
      </c>
      <c r="L55" s="186" t="n">
        <v>0.0309423799999978</v>
      </c>
      <c r="M55" s="173"/>
    </row>
    <row r="56" customFormat="false" ht="15" hidden="false" customHeight="true" outlineLevel="0" collapsed="false">
      <c r="A56" s="161" t="s">
        <v>170</v>
      </c>
    </row>
    <row r="57" customFormat="false" ht="16.5" hidden="false" customHeight="true" outlineLevel="0" collapsed="false">
      <c r="A57" s="187" t="s">
        <v>302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87" t="s">
        <v>303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87" t="s">
        <v>304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161" t="s">
        <v>305</v>
      </c>
    </row>
    <row r="61" customFormat="false" ht="15" hidden="false" customHeight="false" outlineLevel="0" collapsed="false">
      <c r="A61" s="161" t="s">
        <v>306</v>
      </c>
    </row>
    <row r="62" customFormat="false" ht="15" hidden="false" customHeight="false" outlineLevel="0" collapsed="false">
      <c r="A62" s="161" t="s">
        <v>171</v>
      </c>
      <c r="I62" s="188"/>
      <c r="J62" s="188"/>
      <c r="K62" s="188"/>
      <c r="L62" s="188"/>
    </row>
    <row r="63" customFormat="false" ht="15" hidden="false" customHeight="false" outlineLevel="0" collapsed="false">
      <c r="A63" s="189"/>
      <c r="I63" s="171"/>
      <c r="J63" s="171"/>
      <c r="K63" s="171"/>
      <c r="L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71"/>
      <c r="J64" s="171"/>
      <c r="K64" s="171"/>
      <c r="L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91"/>
      <c r="J66" s="191"/>
      <c r="K66" s="191"/>
      <c r="L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K70" s="171"/>
      <c r="L70" s="171"/>
    </row>
    <row r="72" customFormat="false" ht="15" hidden="false" customHeight="false" outlineLevel="0" collapsed="false">
      <c r="K72" s="171"/>
      <c r="L72" s="171"/>
    </row>
    <row r="73" customFormat="false" ht="15" hidden="false" customHeight="false" outlineLevel="0" collapsed="false">
      <c r="K73" s="171"/>
      <c r="L73" s="171"/>
    </row>
    <row r="74" customFormat="false" ht="15" hidden="false" customHeight="false" outlineLevel="0" collapsed="false">
      <c r="K74" s="171"/>
      <c r="L74" s="171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8" min="6" style="52" width="16.32"/>
    <col collapsed="false" customWidth="true" hidden="false" outlineLevel="0" max="9" min="9" style="52" width="17.21"/>
    <col collapsed="false" customWidth="true" hidden="false" outlineLevel="0" max="10" min="10" style="52" width="1.99"/>
    <col collapsed="false" customWidth="true" hidden="false" outlineLevel="0" max="11" min="11" style="52" width="15.43"/>
    <col collapsed="false" customWidth="true" hidden="false" outlineLevel="0" max="12" min="12" style="52" width="13.99"/>
    <col collapsed="false" customWidth="true" hidden="false" outlineLevel="0" max="14" min="13" style="52" width="14.88"/>
    <col collapsed="false" customWidth="false" hidden="false" outlineLevel="0" max="257" min="15" style="52" width="14.11"/>
  </cols>
  <sheetData>
    <row r="1" customFormat="false" ht="15.75" hidden="false" customHeight="false" outlineLevel="0" collapsed="false">
      <c r="A1" s="192" t="s">
        <v>307</v>
      </c>
      <c r="B1" s="193"/>
      <c r="C1" s="193"/>
      <c r="D1" s="193"/>
      <c r="E1" s="193"/>
      <c r="F1" s="193"/>
      <c r="G1" s="193"/>
      <c r="H1" s="193"/>
      <c r="I1" s="194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5" t="s">
        <v>308</v>
      </c>
      <c r="B2" s="196"/>
      <c r="C2" s="196"/>
      <c r="D2" s="196"/>
      <c r="E2" s="196"/>
      <c r="F2" s="193"/>
      <c r="G2" s="193"/>
      <c r="H2" s="193"/>
      <c r="I2" s="194"/>
      <c r="J2" s="193"/>
      <c r="K2" s="197"/>
      <c r="L2" s="197"/>
      <c r="M2" s="198"/>
      <c r="N2" s="198"/>
    </row>
    <row r="3" s="51" customFormat="true" ht="18.75" hidden="false" customHeight="false" outlineLevel="0" collapsed="false">
      <c r="A3" s="51" t="s">
        <v>309</v>
      </c>
      <c r="B3" s="199"/>
      <c r="C3" s="199"/>
      <c r="D3" s="199"/>
      <c r="E3" s="199"/>
      <c r="F3" s="199"/>
      <c r="G3" s="199"/>
      <c r="H3" s="199"/>
      <c r="I3" s="199"/>
      <c r="J3" s="200"/>
      <c r="K3" s="201"/>
      <c r="L3" s="201"/>
      <c r="M3" s="201"/>
      <c r="N3" s="201"/>
    </row>
    <row r="4" customFormat="false" ht="21" hidden="false" customHeight="true" outlineLevel="0" collapsed="false">
      <c r="A4" s="202" t="s">
        <v>310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/>
      <c r="H4" s="203"/>
      <c r="I4" s="203"/>
      <c r="J4" s="204" t="s">
        <v>175</v>
      </c>
      <c r="K4" s="205" t="s">
        <v>311</v>
      </c>
      <c r="L4" s="205"/>
      <c r="M4" s="205"/>
      <c r="N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6" t="s">
        <v>254</v>
      </c>
      <c r="G5" s="206" t="s">
        <v>255</v>
      </c>
      <c r="H5" s="206" t="s">
        <v>256</v>
      </c>
      <c r="I5" s="206" t="s">
        <v>13</v>
      </c>
      <c r="J5" s="207"/>
      <c r="K5" s="207" t="s">
        <v>14</v>
      </c>
      <c r="L5" s="207" t="s">
        <v>257</v>
      </c>
      <c r="M5" s="207" t="s">
        <v>312</v>
      </c>
      <c r="N5" s="207" t="s">
        <v>313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</row>
    <row r="7" customFormat="false" ht="21" hidden="false" customHeight="true" outlineLevel="0" collapsed="false">
      <c r="A7" s="211" t="s">
        <v>314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97.71957046132</v>
      </c>
      <c r="G7" s="212" t="n">
        <v>3290.37258573194</v>
      </c>
      <c r="H7" s="212" t="n">
        <v>3270.19398569769</v>
      </c>
      <c r="I7" s="212" t="n">
        <v>3254.6001313911</v>
      </c>
      <c r="J7" s="212"/>
      <c r="K7" s="212" t="n">
        <v>-15.5938543065868</v>
      </c>
      <c r="L7" s="212" t="n">
        <v>-15.5938543065868</v>
      </c>
      <c r="M7" s="212" t="n">
        <v>-78.2141522323145</v>
      </c>
      <c r="N7" s="212" t="n">
        <v>42.6967700244418</v>
      </c>
      <c r="O7" s="213"/>
      <c r="P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3"/>
      <c r="P8" s="214"/>
    </row>
    <row r="9" customFormat="false" ht="17.1" hidden="false" customHeight="true" outlineLevel="0" collapsed="false">
      <c r="A9" s="215" t="s">
        <v>315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202.5287160699</v>
      </c>
      <c r="G9" s="216" t="n">
        <v>3194.3895171892</v>
      </c>
      <c r="H9" s="216" t="n">
        <v>3174.40586737052</v>
      </c>
      <c r="I9" s="216" t="n">
        <v>3158.58243892025</v>
      </c>
      <c r="J9" s="216"/>
      <c r="K9" s="216" t="n">
        <v>-15.8234284502746</v>
      </c>
      <c r="L9" s="216" t="n">
        <v>-15.8234284502746</v>
      </c>
      <c r="M9" s="216" t="n">
        <v>-78.3338540597342</v>
      </c>
      <c r="N9" s="216" t="n">
        <v>42.5415716520888</v>
      </c>
      <c r="O9" s="213"/>
      <c r="P9" s="214"/>
    </row>
    <row r="10" customFormat="false" ht="17.1" hidden="false" customHeight="true" outlineLevel="0" collapsed="false">
      <c r="A10" s="215" t="s">
        <v>316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1908543914188</v>
      </c>
      <c r="G10" s="216" t="n">
        <v>95.9830685427455</v>
      </c>
      <c r="H10" s="216" t="n">
        <v>95.7881183271652</v>
      </c>
      <c r="I10" s="216" t="n">
        <v>96.0176924708531</v>
      </c>
      <c r="J10" s="216"/>
      <c r="K10" s="216" t="n">
        <v>0.229574143687842</v>
      </c>
      <c r="L10" s="216" t="n">
        <v>0.229574143687842</v>
      </c>
      <c r="M10" s="216" t="n">
        <v>0.119701827419789</v>
      </c>
      <c r="N10" s="216" t="n">
        <v>0.155198372353112</v>
      </c>
      <c r="O10" s="213"/>
      <c r="P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7"/>
      <c r="P11" s="214"/>
    </row>
    <row r="12" customFormat="false" ht="21" hidden="false" customHeight="true" outlineLevel="0" collapsed="false">
      <c r="A12" s="211" t="s">
        <v>317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31.386368033848</v>
      </c>
      <c r="G12" s="212" t="n">
        <v>131.401592407218</v>
      </c>
      <c r="H12" s="212" t="n">
        <v>131.396714557774</v>
      </c>
      <c r="I12" s="212" t="n">
        <v>126.402458732541</v>
      </c>
      <c r="J12" s="212"/>
      <c r="K12" s="212" t="n">
        <v>-4.99425582523308</v>
      </c>
      <c r="L12" s="212" t="n">
        <v>-4.99425582523308</v>
      </c>
      <c r="M12" s="212" t="n">
        <v>-4.99647622678548</v>
      </c>
      <c r="N12" s="212" t="n">
        <v>-11.9955882634194</v>
      </c>
      <c r="O12" s="213"/>
      <c r="P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7"/>
      <c r="P13" s="214"/>
    </row>
    <row r="14" customFormat="false" ht="17.1" hidden="false" customHeight="true" outlineLevel="0" collapsed="false">
      <c r="A14" s="215" t="s">
        <v>318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3"/>
      <c r="P14" s="214"/>
    </row>
    <row r="15" customFormat="false" ht="17.1" hidden="false" customHeight="true" outlineLevel="0" collapsed="false">
      <c r="A15" s="215" t="s">
        <v>319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3"/>
      <c r="P15" s="214"/>
    </row>
    <row r="16" customFormat="false" ht="17.1" hidden="false" customHeight="true" outlineLevel="0" collapsed="false">
      <c r="A16" s="215" t="s">
        <v>320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9</v>
      </c>
      <c r="G16" s="216" t="n">
        <v>129</v>
      </c>
      <c r="H16" s="216" t="n">
        <v>129</v>
      </c>
      <c r="I16" s="216" t="n">
        <v>124</v>
      </c>
      <c r="J16" s="216"/>
      <c r="K16" s="216" t="n">
        <v>-5</v>
      </c>
      <c r="L16" s="216" t="n">
        <v>-5</v>
      </c>
      <c r="M16" s="216" t="n">
        <v>-5</v>
      </c>
      <c r="N16" s="216" t="n">
        <v>-12</v>
      </c>
      <c r="O16" s="213"/>
      <c r="P16" s="214"/>
    </row>
    <row r="17" customFormat="false" ht="17.1" hidden="false" customHeight="true" outlineLevel="0" collapsed="false">
      <c r="A17" s="215" t="s">
        <v>321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8636803384773</v>
      </c>
      <c r="G17" s="216" t="n">
        <v>2.40159240721776</v>
      </c>
      <c r="H17" s="216" t="n">
        <v>2.39671455777378</v>
      </c>
      <c r="I17" s="216" t="n">
        <v>2.40245873254069</v>
      </c>
      <c r="J17" s="216"/>
      <c r="K17" s="216" t="n">
        <v>0.00574417476691469</v>
      </c>
      <c r="L17" s="216" t="n">
        <v>0.00574417476691469</v>
      </c>
      <c r="M17" s="216" t="n">
        <v>0.00352377321452435</v>
      </c>
      <c r="N17" s="216" t="n">
        <v>0.00441173658064331</v>
      </c>
      <c r="O17" s="213"/>
      <c r="P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7"/>
      <c r="P18" s="214"/>
    </row>
    <row r="19" customFormat="false" ht="21" hidden="false" customHeight="true" outlineLevel="0" collapsed="false">
      <c r="A19" s="211" t="s">
        <v>322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66.33320242747</v>
      </c>
      <c r="G19" s="212" t="n">
        <v>3158.97099332472</v>
      </c>
      <c r="H19" s="212" t="n">
        <v>3138.79727113991</v>
      </c>
      <c r="I19" s="212" t="n">
        <v>3128.19767265856</v>
      </c>
      <c r="J19" s="212"/>
      <c r="K19" s="212" t="n">
        <v>-10.5995984813535</v>
      </c>
      <c r="L19" s="212" t="n">
        <v>-10.5995984813535</v>
      </c>
      <c r="M19" s="212" t="n">
        <v>-73.217676005529</v>
      </c>
      <c r="N19" s="212" t="n">
        <v>54.6923582878612</v>
      </c>
      <c r="O19" s="213"/>
      <c r="P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8"/>
      <c r="J20" s="216"/>
      <c r="K20" s="216"/>
      <c r="L20" s="216"/>
      <c r="M20" s="216"/>
      <c r="N20" s="216"/>
      <c r="O20" s="213"/>
      <c r="P20" s="214"/>
    </row>
    <row r="21" customFormat="false" ht="17.1" hidden="false" customHeight="true" outlineLevel="0" collapsed="false">
      <c r="A21" s="215" t="s">
        <v>323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480.567433388754</v>
      </c>
      <c r="G21" s="216" t="n">
        <v>478.849362972047</v>
      </c>
      <c r="H21" s="216" t="n">
        <v>495.587272589842</v>
      </c>
      <c r="I21" s="216" t="n">
        <v>496.594900010335</v>
      </c>
      <c r="J21" s="216"/>
      <c r="K21" s="216" t="n">
        <v>1.00762742049267</v>
      </c>
      <c r="L21" s="216" t="n">
        <v>1.00762742049267</v>
      </c>
      <c r="M21" s="216" t="n">
        <v>-113.742487665382</v>
      </c>
      <c r="N21" s="216" t="n">
        <v>-91.8354587864199</v>
      </c>
      <c r="O21" s="213"/>
      <c r="P21" s="214"/>
      <c r="BD21" s="219"/>
    </row>
    <row r="22" customFormat="false" ht="17.1" hidden="false" customHeight="true" outlineLevel="0" collapsed="false">
      <c r="A22" s="215" t="s">
        <v>324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09.434031480022</v>
      </c>
      <c r="G22" s="216" t="n">
        <v>209.445010579907</v>
      </c>
      <c r="H22" s="216" t="n">
        <v>209.445010579886</v>
      </c>
      <c r="I22" s="216" t="n">
        <v>209.445010579883</v>
      </c>
      <c r="J22" s="216"/>
      <c r="K22" s="216" t="n">
        <v>-2.95585778076202E-012</v>
      </c>
      <c r="L22" s="216" t="n">
        <v>-2.95585778076202E-012</v>
      </c>
      <c r="M22" s="216" t="n">
        <v>0.0109790998828032</v>
      </c>
      <c r="N22" s="216" t="n">
        <v>0.903935300123237</v>
      </c>
      <c r="O22" s="213"/>
      <c r="P22" s="214"/>
    </row>
    <row r="23" s="220" customFormat="true" ht="17.1" hidden="false" customHeight="true" outlineLevel="0" collapsed="false">
      <c r="A23" s="215" t="s">
        <v>325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438.545279</v>
      </c>
      <c r="G23" s="216" t="n">
        <v>461.046369</v>
      </c>
      <c r="H23" s="216" t="n">
        <v>436.072569</v>
      </c>
      <c r="I23" s="216" t="n">
        <v>398.627248</v>
      </c>
      <c r="J23" s="216"/>
      <c r="K23" s="216" t="n">
        <v>-37.445321</v>
      </c>
      <c r="L23" s="216" t="n">
        <v>-37.445321</v>
      </c>
      <c r="M23" s="216" t="n">
        <v>-39.918031</v>
      </c>
      <c r="N23" s="216" t="n">
        <v>51.022102</v>
      </c>
      <c r="O23" s="213"/>
      <c r="P23" s="214"/>
    </row>
    <row r="24" s="220" customFormat="true" ht="17.1" hidden="false" customHeight="true" outlineLevel="0" collapsed="false">
      <c r="A24" s="215" t="s">
        <v>326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83</v>
      </c>
      <c r="G24" s="216" t="n">
        <v>54</v>
      </c>
      <c r="H24" s="216" t="n">
        <v>63</v>
      </c>
      <c r="I24" s="216" t="n">
        <v>91</v>
      </c>
      <c r="J24" s="216"/>
      <c r="K24" s="216" t="n">
        <v>28</v>
      </c>
      <c r="L24" s="216" t="n">
        <v>28</v>
      </c>
      <c r="M24" s="216" t="n">
        <v>89</v>
      </c>
      <c r="N24" s="216" t="n">
        <v>51.5</v>
      </c>
      <c r="O24" s="213"/>
      <c r="P24" s="214"/>
    </row>
    <row r="25" s="220" customFormat="true" ht="17.1" hidden="false" customHeight="true" outlineLevel="0" collapsed="false">
      <c r="A25" s="215" t="s">
        <v>327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v>0</v>
      </c>
      <c r="M25" s="216" t="n">
        <v>0</v>
      </c>
      <c r="N25" s="216" t="n">
        <v>0</v>
      </c>
      <c r="O25" s="213"/>
      <c r="P25" s="214"/>
    </row>
    <row r="26" s="220" customFormat="true" ht="17.1" hidden="false" customHeight="true" outlineLevel="0" collapsed="false">
      <c r="A26" s="215" t="s">
        <v>328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 t="n">
        <v>2.66</v>
      </c>
      <c r="I26" s="216" t="n">
        <v>2.66</v>
      </c>
      <c r="J26" s="216"/>
      <c r="K26" s="216" t="n">
        <v>0</v>
      </c>
      <c r="L26" s="216" t="n">
        <v>0</v>
      </c>
      <c r="M26" s="216" t="n">
        <v>-0.0299999999999998</v>
      </c>
      <c r="N26" s="216" t="n">
        <v>-0.0299999999999998</v>
      </c>
      <c r="O26" s="213"/>
      <c r="P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3"/>
      <c r="P27" s="214"/>
    </row>
    <row r="28" customFormat="false" ht="21" hidden="false" customHeight="true" outlineLevel="0" collapsed="false">
      <c r="A28" s="211" t="s">
        <v>329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52.12645855869</v>
      </c>
      <c r="G28" s="212" t="n">
        <v>1952.97025077277</v>
      </c>
      <c r="H28" s="212" t="n">
        <v>1932.03241897018</v>
      </c>
      <c r="I28" s="212" t="n">
        <v>1929.87051406834</v>
      </c>
      <c r="J28" s="212"/>
      <c r="K28" s="212" t="n">
        <v>-2.16190490184323</v>
      </c>
      <c r="L28" s="212" t="n">
        <v>-2.1619049018434</v>
      </c>
      <c r="M28" s="212" t="n">
        <v>-8.53813644003049</v>
      </c>
      <c r="N28" s="212" t="n">
        <v>43.1317797741572</v>
      </c>
      <c r="O28" s="213"/>
      <c r="P28" s="214"/>
    </row>
    <row r="29" customFormat="false" ht="27" hidden="false" customHeight="true" outlineLevel="0" collapsed="false">
      <c r="A29" s="215" t="s">
        <v>330</v>
      </c>
      <c r="B29" s="216"/>
      <c r="C29" s="216"/>
      <c r="D29" s="216"/>
      <c r="E29" s="216"/>
      <c r="F29" s="216"/>
      <c r="G29" s="216"/>
      <c r="H29" s="216"/>
      <c r="I29" s="221"/>
      <c r="J29" s="222"/>
      <c r="K29" s="223"/>
      <c r="L29" s="222"/>
      <c r="M29" s="222"/>
      <c r="N29" s="222"/>
      <c r="O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7"/>
      <c r="N30" s="227"/>
    </row>
    <row r="31" customFormat="false" ht="15" hidden="false" customHeight="false" outlineLevel="0" collapsed="false">
      <c r="A31" s="228" t="s">
        <v>331</v>
      </c>
      <c r="B31" s="222"/>
      <c r="C31" s="222"/>
      <c r="D31" s="222"/>
      <c r="E31" s="222"/>
      <c r="F31" s="222"/>
      <c r="G31" s="222"/>
      <c r="H31" s="222"/>
      <c r="I31" s="222"/>
      <c r="J31" s="229"/>
      <c r="K31" s="230"/>
      <c r="L31" s="230"/>
      <c r="M31" s="230"/>
      <c r="N31" s="230"/>
    </row>
    <row r="32" customFormat="false" ht="15" hidden="false" customHeight="false" outlineLevel="0" collapsed="false">
      <c r="A32" s="228" t="s">
        <v>332</v>
      </c>
      <c r="BD32" s="219"/>
    </row>
    <row r="33" customFormat="false" ht="15" hidden="false" customHeight="false" outlineLevel="0" collapsed="false">
      <c r="A33" s="228" t="s">
        <v>333</v>
      </c>
      <c r="K33" s="231"/>
      <c r="L33" s="231"/>
      <c r="M33" s="231"/>
      <c r="N33" s="231"/>
      <c r="BD33" s="219"/>
    </row>
    <row r="34" customFormat="false" ht="15" hidden="false" customHeight="false" outlineLevel="0" collapsed="false">
      <c r="A34" s="228" t="s">
        <v>334</v>
      </c>
    </row>
    <row r="35" customFormat="false" ht="15" hidden="false" customHeight="false" outlineLevel="0" collapsed="false">
      <c r="A35" s="228" t="s">
        <v>167</v>
      </c>
    </row>
    <row r="36" customFormat="false" ht="15" hidden="false" customHeight="false" outlineLevel="0" collapsed="false">
      <c r="A36" s="228" t="s">
        <v>335</v>
      </c>
    </row>
    <row r="37" customFormat="false" ht="15" hidden="false" customHeight="false" outlineLevel="0" collapsed="false">
      <c r="A37" s="228" t="s">
        <v>336</v>
      </c>
    </row>
    <row r="38" customFormat="false" ht="15" hidden="false" customHeight="false" outlineLevel="0" collapsed="false">
      <c r="A38" s="228" t="s">
        <v>93</v>
      </c>
      <c r="K38" s="232"/>
      <c r="L38" s="232"/>
      <c r="M38" s="232"/>
      <c r="N38" s="232"/>
    </row>
    <row r="39" customFormat="false" ht="15" hidden="false" customHeight="false" outlineLevel="0" collapsed="false">
      <c r="K39" s="232"/>
      <c r="L39" s="232"/>
      <c r="M39" s="232"/>
      <c r="N39" s="232"/>
    </row>
    <row r="40" customFormat="false" ht="15" hidden="false" customHeight="false" outlineLevel="0" collapsed="false">
      <c r="K40" s="232"/>
      <c r="L40" s="232"/>
      <c r="M40" s="232"/>
      <c r="N40" s="232"/>
    </row>
    <row r="41" customFormat="false" ht="15" hidden="false" customHeight="false" outlineLevel="0" collapsed="false">
      <c r="A41" s="233"/>
      <c r="K41" s="232"/>
      <c r="L41" s="232"/>
      <c r="M41" s="232"/>
      <c r="N41" s="232"/>
    </row>
    <row r="42" customFormat="false" ht="15" hidden="false" customHeight="false" outlineLevel="0" collapsed="false">
      <c r="A42" s="233"/>
      <c r="K42" s="232"/>
      <c r="L42" s="232"/>
      <c r="M42" s="232"/>
      <c r="N42" s="232"/>
    </row>
    <row r="43" customFormat="false" ht="15" hidden="false" customHeight="false" outlineLevel="0" collapsed="false">
      <c r="K43" s="232"/>
      <c r="L43" s="232"/>
      <c r="M43" s="232"/>
      <c r="N43" s="232"/>
    </row>
    <row r="44" customFormat="false" ht="15" hidden="false" customHeight="false" outlineLevel="0" collapsed="false">
      <c r="K44" s="232"/>
      <c r="L44" s="232"/>
      <c r="M44" s="232"/>
      <c r="N44" s="232"/>
    </row>
    <row r="45" customFormat="false" ht="15" hidden="false" customHeight="false" outlineLevel="0" collapsed="false">
      <c r="K45" s="232"/>
      <c r="L45" s="232"/>
      <c r="M45" s="232"/>
      <c r="N45" s="232"/>
    </row>
    <row r="46" customFormat="false" ht="15" hidden="false" customHeight="false" outlineLevel="0" collapsed="false">
      <c r="K46" s="232"/>
      <c r="L46" s="232"/>
      <c r="M46" s="232"/>
      <c r="N46" s="232"/>
    </row>
    <row r="47" customFormat="false" ht="15" hidden="false" customHeight="false" outlineLevel="0" collapsed="false">
      <c r="K47" s="232"/>
      <c r="L47" s="232"/>
      <c r="M47" s="232"/>
      <c r="N47" s="232"/>
    </row>
    <row r="48" customFormat="false" ht="15" hidden="false" customHeight="false" outlineLevel="0" collapsed="false">
      <c r="K48" s="232"/>
      <c r="L48" s="232"/>
      <c r="M48" s="232"/>
      <c r="N48" s="232"/>
    </row>
    <row r="49" customFormat="false" ht="15" hidden="false" customHeight="false" outlineLevel="0" collapsed="false">
      <c r="K49" s="234"/>
      <c r="L49" s="234"/>
      <c r="M49" s="234"/>
      <c r="N49" s="234"/>
    </row>
    <row r="50" customFormat="false" ht="15" hidden="false" customHeight="false" outlineLevel="0" collapsed="false">
      <c r="K50" s="234"/>
      <c r="L50" s="234"/>
      <c r="M50" s="234"/>
      <c r="N50" s="234"/>
    </row>
    <row r="51" customFormat="false" ht="15" hidden="false" customHeight="false" outlineLevel="0" collapsed="false">
      <c r="K51" s="234"/>
      <c r="L51" s="234"/>
      <c r="M51" s="234"/>
      <c r="N51" s="234"/>
    </row>
    <row r="277" customFormat="false" ht="15" hidden="false" customHeight="false" outlineLevel="0" collapsed="false">
      <c r="I277" s="235"/>
    </row>
    <row r="284" customFormat="false" ht="15" hidden="false" customHeight="false" outlineLevel="0" collapsed="false">
      <c r="J284" s="236"/>
      <c r="K284" s="236"/>
    </row>
    <row r="307" customFormat="false" ht="15" hidden="false" customHeight="false" outlineLevel="0" collapsed="false">
      <c r="I307" s="237"/>
      <c r="J307" s="237"/>
    </row>
    <row r="308" customFormat="false" ht="15" hidden="false" customHeight="false" outlineLevel="0" collapsed="false">
      <c r="I308" s="238"/>
      <c r="J308" s="238"/>
      <c r="K308" s="238"/>
      <c r="M308" s="231"/>
      <c r="N308" s="231"/>
    </row>
    <row r="309" customFormat="false" ht="15" hidden="false" customHeight="false" outlineLevel="0" collapsed="false">
      <c r="B309" s="239"/>
      <c r="C309" s="239"/>
      <c r="D309" s="239"/>
      <c r="E309" s="239"/>
      <c r="F309" s="239"/>
      <c r="G309" s="239"/>
      <c r="H309" s="239"/>
      <c r="I309" s="238"/>
      <c r="J309" s="238"/>
      <c r="K309" s="238"/>
    </row>
    <row r="310" customFormat="false" ht="15" hidden="false" customHeight="false" outlineLevel="0" collapsed="false">
      <c r="B310" s="239"/>
      <c r="C310" s="239"/>
      <c r="D310" s="239"/>
      <c r="E310" s="239"/>
      <c r="F310" s="239"/>
      <c r="G310" s="239"/>
      <c r="H310" s="239"/>
      <c r="I310" s="238"/>
      <c r="J310" s="238"/>
      <c r="K310" s="238"/>
    </row>
    <row r="312" customFormat="false" ht="15" hidden="false" customHeight="false" outlineLevel="0" collapsed="false">
      <c r="C312" s="238"/>
      <c r="D312" s="238"/>
      <c r="E312" s="238"/>
      <c r="F312" s="238"/>
    </row>
    <row r="313" customFormat="false" ht="15" hidden="false" customHeight="false" outlineLevel="0" collapsed="false">
      <c r="A313" s="220"/>
      <c r="B313" s="220"/>
      <c r="C313" s="240"/>
      <c r="D313" s="240"/>
      <c r="E313" s="240"/>
      <c r="F313" s="24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41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</row>
    <row r="317" customFormat="false" ht="15" hidden="false" customHeight="false" outlineLevel="0" collapsed="false">
      <c r="A317" s="220"/>
      <c r="B317" s="242"/>
      <c r="C317" s="220"/>
      <c r="D317" s="220"/>
      <c r="E317" s="220"/>
      <c r="F317" s="220"/>
      <c r="G317" s="220"/>
      <c r="H317" s="241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15" hidden="false" customHeight="false" outlineLevel="0" collapsed="false">
      <c r="A326" s="220"/>
      <c r="B326" s="243"/>
      <c r="C326" s="243"/>
      <c r="D326" s="243"/>
      <c r="E326" s="243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</row>
    <row r="327" s="220" customFormat="true" ht="15" hidden="false" customHeight="false" outlineLevel="0" collapsed="false">
      <c r="B327" s="243"/>
      <c r="C327" s="243"/>
      <c r="D327" s="243"/>
      <c r="E327" s="243"/>
    </row>
    <row r="328" customFormat="false" ht="15" hidden="false" customHeight="false" outlineLevel="0" collapsed="false">
      <c r="A328" s="220"/>
      <c r="B328" s="243"/>
      <c r="C328" s="243"/>
      <c r="D328" s="243"/>
      <c r="E328" s="243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</row>
    <row r="329" customFormat="false" ht="15" hidden="false" customHeight="false" outlineLevel="0" collapsed="false">
      <c r="A329" s="220"/>
      <c r="B329" s="243"/>
      <c r="C329" s="243"/>
      <c r="D329" s="243"/>
      <c r="E329" s="243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</row>
    <row r="330" customFormat="false" ht="15" hidden="false" customHeight="false" outlineLevel="0" collapsed="false">
      <c r="A330" s="220"/>
      <c r="B330" s="243"/>
      <c r="C330" s="243"/>
      <c r="D330" s="243"/>
      <c r="E330" s="243"/>
      <c r="F330" s="220"/>
      <c r="G330" s="220"/>
      <c r="H330" s="220"/>
      <c r="I330" s="244"/>
      <c r="J330" s="244"/>
      <c r="K330" s="220"/>
      <c r="L330" s="220"/>
      <c r="M330" s="220"/>
      <c r="N330" s="220"/>
      <c r="O330" s="220"/>
      <c r="P330" s="220"/>
      <c r="Q330" s="220"/>
      <c r="R330" s="220"/>
    </row>
    <row r="331" customFormat="false" ht="15" hidden="false" customHeight="false" outlineLevel="0" collapsed="false">
      <c r="A331" s="220"/>
      <c r="B331" s="243"/>
      <c r="C331" s="243"/>
      <c r="D331" s="243"/>
      <c r="E331" s="243"/>
      <c r="F331" s="220"/>
      <c r="G331" s="220"/>
      <c r="H331" s="220"/>
      <c r="I331" s="244"/>
      <c r="J331" s="244"/>
      <c r="K331" s="220"/>
      <c r="L331" s="220"/>
      <c r="M331" s="220"/>
      <c r="N331" s="220"/>
      <c r="O331" s="220"/>
      <c r="P331" s="220"/>
      <c r="Q331" s="220"/>
      <c r="R331" s="220"/>
    </row>
    <row r="332" customFormat="false" ht="15" hidden="false" customHeight="false" outlineLevel="0" collapsed="false">
      <c r="A332" s="220"/>
      <c r="B332" s="242"/>
      <c r="C332" s="242"/>
      <c r="D332" s="242"/>
      <c r="E332" s="242"/>
      <c r="F332" s="220"/>
      <c r="G332" s="220"/>
      <c r="H332" s="220"/>
      <c r="I332" s="244"/>
      <c r="J332" s="244"/>
      <c r="K332" s="220"/>
      <c r="L332" s="220"/>
      <c r="M332" s="220"/>
      <c r="N332" s="220"/>
      <c r="O332" s="220"/>
      <c r="P332" s="220"/>
      <c r="Q332" s="220"/>
      <c r="R332" s="220"/>
    </row>
    <row r="333" customFormat="false" ht="15" hidden="false" customHeight="false" outlineLevel="0" collapsed="false">
      <c r="A333" s="220"/>
      <c r="B333" s="242"/>
      <c r="C333" s="242"/>
      <c r="D333" s="242"/>
      <c r="E333" s="242"/>
      <c r="F333" s="220"/>
      <c r="G333" s="220"/>
      <c r="H333" s="220"/>
      <c r="I333" s="244"/>
      <c r="J333" s="244"/>
      <c r="K333" s="220"/>
      <c r="L333" s="220"/>
      <c r="M333" s="220"/>
      <c r="N333" s="220"/>
      <c r="O333" s="220"/>
      <c r="P333" s="220"/>
      <c r="Q333" s="220"/>
      <c r="R333" s="220"/>
    </row>
    <row r="334" customFormat="false" ht="15" hidden="false" customHeight="false" outlineLevel="0" collapsed="false">
      <c r="A334" s="220"/>
      <c r="B334" s="242"/>
      <c r="C334" s="242"/>
      <c r="D334" s="242"/>
      <c r="E334" s="242"/>
      <c r="F334" s="220"/>
      <c r="G334" s="244"/>
      <c r="H334" s="244"/>
      <c r="I334" s="244"/>
      <c r="J334" s="244"/>
      <c r="K334" s="220"/>
      <c r="L334" s="220"/>
      <c r="M334" s="220"/>
      <c r="N334" s="220"/>
      <c r="O334" s="220"/>
      <c r="P334" s="220"/>
      <c r="Q334" s="220"/>
      <c r="R334" s="220"/>
    </row>
    <row r="335" customFormat="false" ht="15" hidden="false" customHeight="false" outlineLevel="0" collapsed="false">
      <c r="A335" s="220"/>
      <c r="B335" s="242"/>
      <c r="C335" s="242"/>
      <c r="D335" s="242"/>
      <c r="E335" s="242"/>
      <c r="F335" s="220"/>
      <c r="G335" s="220"/>
      <c r="H335" s="220"/>
      <c r="I335" s="244"/>
      <c r="J335" s="244"/>
      <c r="K335" s="220"/>
      <c r="L335" s="220"/>
      <c r="M335" s="220"/>
      <c r="N335" s="220"/>
      <c r="O335" s="220"/>
      <c r="P335" s="220"/>
      <c r="Q335" s="220"/>
      <c r="R335" s="220"/>
    </row>
    <row r="336" customFormat="false" ht="15" hidden="false" customHeight="false" outlineLevel="0" collapsed="false">
      <c r="A336" s="220"/>
      <c r="B336" s="242"/>
      <c r="C336" s="242" t="n">
        <v>34.713931008374</v>
      </c>
      <c r="D336" s="242" t="n">
        <v>35.1406424436382</v>
      </c>
      <c r="E336" s="242"/>
      <c r="F336" s="220" t="n">
        <v>-0.224478567766267</v>
      </c>
      <c r="G336" s="220" t="n">
        <v>0.930359760386105</v>
      </c>
      <c r="H336" s="220" t="n">
        <v>0.352940596309919</v>
      </c>
      <c r="I336" s="245" t="n">
        <v>484.775815361191</v>
      </c>
      <c r="J336" s="245" t="n">
        <v>-453.933590737502</v>
      </c>
      <c r="K336" s="220"/>
      <c r="L336" s="220"/>
      <c r="M336" s="220"/>
      <c r="N336" s="220"/>
      <c r="O336" s="220"/>
      <c r="P336" s="220"/>
      <c r="Q336" s="220"/>
      <c r="R336" s="220"/>
    </row>
    <row r="337" customFormat="false" ht="15" hidden="false" customHeight="false" outlineLevel="0" collapsed="false">
      <c r="A337" s="220"/>
      <c r="B337" s="242"/>
      <c r="C337" s="242"/>
      <c r="D337" s="242"/>
      <c r="E337" s="242"/>
      <c r="F337" s="220"/>
      <c r="G337" s="220"/>
      <c r="H337" s="220"/>
      <c r="I337" s="246"/>
      <c r="J337" s="246"/>
      <c r="K337" s="220"/>
      <c r="L337" s="220"/>
      <c r="M337" s="220"/>
      <c r="N337" s="220"/>
      <c r="O337" s="220"/>
      <c r="P337" s="220"/>
      <c r="Q337" s="220"/>
      <c r="R337" s="220"/>
    </row>
    <row r="338" customFormat="false" ht="15" hidden="false" customHeight="false" outlineLevel="0" collapsed="false">
      <c r="A338" s="220"/>
      <c r="B338" s="242"/>
      <c r="C338" s="242"/>
      <c r="D338" s="242"/>
      <c r="E338" s="242"/>
      <c r="F338" s="220"/>
      <c r="G338" s="220"/>
      <c r="H338" s="220"/>
      <c r="I338" s="244"/>
      <c r="J338" s="244"/>
      <c r="K338" s="220"/>
      <c r="L338" s="220"/>
      <c r="M338" s="220"/>
      <c r="N338" s="220"/>
      <c r="O338" s="220"/>
      <c r="P338" s="220"/>
      <c r="Q338" s="220"/>
      <c r="R338" s="220"/>
    </row>
    <row r="339" customFormat="false" ht="15" hidden="false" customHeight="false" outlineLevel="0" collapsed="false">
      <c r="A339" s="220"/>
      <c r="B339" s="242"/>
      <c r="C339" s="242" t="n">
        <v>34.8028005506327</v>
      </c>
      <c r="D339" s="242" t="n">
        <v>35.1570707381328</v>
      </c>
      <c r="E339" s="242"/>
      <c r="F339" s="220"/>
      <c r="G339" s="220"/>
      <c r="H339" s="220"/>
      <c r="I339" s="245" t="n">
        <v>20.4817042116578</v>
      </c>
      <c r="J339" s="245" t="n">
        <v>15.8091293924782</v>
      </c>
      <c r="K339" s="220"/>
      <c r="L339" s="220"/>
      <c r="M339" s="220"/>
      <c r="N339" s="220"/>
      <c r="O339" s="220"/>
      <c r="P339" s="220"/>
      <c r="Q339" s="220"/>
      <c r="R339" s="220"/>
    </row>
    <row r="340" customFormat="false" ht="15" hidden="false" customHeight="false" outlineLevel="0" collapsed="false">
      <c r="A340" s="220"/>
      <c r="B340" s="242"/>
      <c r="C340" s="242" t="n">
        <v>34.8120239912575</v>
      </c>
      <c r="D340" s="242" t="n">
        <v>35.2498758181</v>
      </c>
      <c r="E340" s="242"/>
      <c r="F340" s="220"/>
      <c r="G340" s="220"/>
      <c r="H340" s="220"/>
      <c r="I340" s="245" t="n">
        <v>15.382694908697</v>
      </c>
      <c r="J340" s="245" t="n">
        <v>18.4285670503393</v>
      </c>
      <c r="K340" s="220"/>
      <c r="L340" s="220"/>
      <c r="M340" s="220"/>
      <c r="N340" s="220"/>
      <c r="O340" s="220"/>
      <c r="P340" s="220"/>
      <c r="Q340" s="220"/>
      <c r="R340" s="220"/>
    </row>
    <row r="341" customFormat="false" ht="15" hidden="false" customHeight="false" outlineLevel="0" collapsed="false">
      <c r="A341" s="220"/>
      <c r="B341" s="242"/>
      <c r="C341" s="242" t="n">
        <v>34.8303719947797</v>
      </c>
      <c r="D341" s="242" t="n">
        <v>35.0867694958298</v>
      </c>
      <c r="E341" s="242"/>
      <c r="F341" s="220"/>
      <c r="G341" s="220"/>
      <c r="H341" s="220"/>
      <c r="I341" s="245" t="n">
        <v>14.0384373596935</v>
      </c>
      <c r="J341" s="245" t="n">
        <v>14.1392714983799</v>
      </c>
      <c r="K341" s="220"/>
      <c r="L341" s="220"/>
      <c r="M341" s="220"/>
      <c r="N341" s="220"/>
      <c r="O341" s="220"/>
      <c r="P341" s="220"/>
      <c r="Q341" s="220"/>
      <c r="R341" s="220"/>
    </row>
    <row r="342" customFormat="false" ht="15" hidden="false" customHeight="false" outlineLevel="0" collapsed="false">
      <c r="B342" s="242"/>
      <c r="C342" s="242" t="n">
        <v>34.8186630376842</v>
      </c>
      <c r="D342" s="242" t="n">
        <v>35.4893293685447</v>
      </c>
      <c r="E342" s="242"/>
      <c r="F342" s="220"/>
      <c r="G342" s="220"/>
      <c r="H342" s="220"/>
      <c r="I342" s="236" t="n">
        <v>22.07112441</v>
      </c>
      <c r="J342" s="236" t="n">
        <v>19.70679716</v>
      </c>
    </row>
    <row r="343" customFormat="false" ht="15" hidden="false" customHeight="false" outlineLevel="0" collapsed="false">
      <c r="B343" s="242"/>
      <c r="C343" s="242" t="n">
        <v>34.8333326832127</v>
      </c>
      <c r="D343" s="242" t="n">
        <v>35.1281023566582</v>
      </c>
      <c r="E343" s="242"/>
      <c r="F343" s="247"/>
      <c r="G343" s="247"/>
      <c r="H343" s="247"/>
      <c r="I343" s="236" t="n">
        <v>33.14888737</v>
      </c>
      <c r="J343" s="236" t="n">
        <v>22.64078414</v>
      </c>
    </row>
    <row r="344" customFormat="false" ht="15" hidden="false" customHeight="false" outlineLevel="0" collapsed="false">
      <c r="B344" s="242"/>
      <c r="C344" s="242" t="n">
        <v>34.7716185981082</v>
      </c>
      <c r="D344" s="242" t="n">
        <v>35.1521822287726</v>
      </c>
      <c r="E344" s="242"/>
      <c r="F344" s="247"/>
      <c r="G344" s="247"/>
      <c r="H344" s="247"/>
      <c r="I344" s="236" t="n">
        <v>5.81534229</v>
      </c>
      <c r="J344" s="236" t="n">
        <v>2.47218456</v>
      </c>
    </row>
    <row r="345" customFormat="false" ht="15" hidden="false" customHeight="false" outlineLevel="0" collapsed="false">
      <c r="A345" s="220"/>
      <c r="B345" s="220"/>
      <c r="C345" s="220" t="n">
        <v>34.7958558597415</v>
      </c>
      <c r="D345" s="220" t="n">
        <v>35.3983741042773</v>
      </c>
      <c r="E345" s="220"/>
      <c r="F345" s="220"/>
      <c r="G345" s="220"/>
      <c r="H345" s="220"/>
      <c r="I345" s="245" t="n">
        <v>14.18957227</v>
      </c>
      <c r="J345" s="245" t="n">
        <v>10.42023065</v>
      </c>
      <c r="K345" s="220"/>
      <c r="L345" s="220"/>
      <c r="M345" s="220"/>
      <c r="N345" s="220"/>
      <c r="O345" s="220"/>
      <c r="P345" s="220"/>
      <c r="Q345" s="220"/>
    </row>
    <row r="346" customFormat="false" ht="15" hidden="false" customHeight="false" outlineLevel="0" collapsed="false">
      <c r="B346" s="220"/>
      <c r="C346" s="220" t="n">
        <v>34.8543833428857</v>
      </c>
      <c r="D346" s="220" t="n">
        <v>35.0712558377728</v>
      </c>
      <c r="E346" s="220"/>
      <c r="F346" s="220"/>
      <c r="G346" s="220"/>
      <c r="H346" s="220"/>
      <c r="I346" s="236" t="n">
        <v>2.09244682827279</v>
      </c>
      <c r="J346" s="236" t="n">
        <v>1.80528716827725</v>
      </c>
    </row>
    <row r="347" customFormat="false" ht="15" hidden="false" customHeight="false" outlineLevel="0" collapsed="false">
      <c r="B347" s="220"/>
      <c r="C347" s="248" t="n">
        <v>34.8146009802263</v>
      </c>
      <c r="D347" s="248" t="n">
        <v>35.371442803079</v>
      </c>
      <c r="E347" s="220"/>
      <c r="F347" s="249"/>
      <c r="G347" s="249"/>
      <c r="H347" s="249"/>
      <c r="I347" s="249" t="n">
        <v>8.81350163858044</v>
      </c>
      <c r="J347" s="249" t="n">
        <v>14.4469909482454</v>
      </c>
    </row>
    <row r="348" customFormat="false" ht="15" hidden="false" customHeight="false" outlineLevel="0" collapsed="false">
      <c r="C348" s="250" t="n">
        <v>34.820218694075</v>
      </c>
      <c r="D348" s="250" t="n">
        <v>35.1610140642639</v>
      </c>
      <c r="F348" s="52" t="n">
        <f aca="false">+R348</f>
        <v>0</v>
      </c>
      <c r="I348" s="52" t="n">
        <v>19.5593375625451</v>
      </c>
      <c r="J348" s="52" t="n">
        <v>10.0149877153708</v>
      </c>
    </row>
    <row r="349" customFormat="false" ht="15" hidden="false" customHeight="false" outlineLevel="0" collapsed="false">
      <c r="C349" s="52" t="n">
        <v>34.8011236599193</v>
      </c>
      <c r="D349" s="52" t="n">
        <v>35.0975886433391</v>
      </c>
      <c r="F349" s="246"/>
      <c r="G349" s="246"/>
      <c r="H349" s="246"/>
      <c r="I349" s="52" t="n">
        <v>17.269075320372</v>
      </c>
      <c r="J349" s="52" t="n">
        <v>15.4296614795437</v>
      </c>
    </row>
    <row r="350" customFormat="false" ht="15" hidden="false" customHeight="false" outlineLevel="0" collapsed="false">
      <c r="A350" s="52" t="n">
        <v>13</v>
      </c>
      <c r="B350" s="52" t="n">
        <v>34.9077</v>
      </c>
      <c r="C350" s="52" t="n">
        <v>34.7565332909504</v>
      </c>
      <c r="D350" s="52" t="n">
        <v>35.1043095623316</v>
      </c>
      <c r="F350" s="246"/>
      <c r="G350" s="246"/>
      <c r="H350" s="246"/>
      <c r="I350" s="52" t="n">
        <v>5.04097853662294</v>
      </c>
      <c r="J350" s="52" t="n">
        <v>2.08199015206479</v>
      </c>
      <c r="K350" s="52" t="n">
        <v>0</v>
      </c>
      <c r="M350" s="52" t="n">
        <v>0</v>
      </c>
      <c r="N350" s="52" t="n">
        <v>0</v>
      </c>
      <c r="P350" s="52" t="n">
        <v>0</v>
      </c>
      <c r="Q350" s="52" t="n">
        <v>0</v>
      </c>
    </row>
    <row r="351" customFormat="false" ht="15" hidden="false" customHeight="false" outlineLevel="0" collapsed="false">
      <c r="A351" s="247" t="n">
        <v>15</v>
      </c>
      <c r="B351" s="247"/>
      <c r="C351" s="247" t="n">
        <v>34.8401392478348</v>
      </c>
      <c r="D351" s="247" t="n">
        <v>35.1038004845826</v>
      </c>
      <c r="E351" s="247"/>
      <c r="F351" s="251"/>
      <c r="G351" s="251"/>
      <c r="H351" s="251"/>
      <c r="I351" s="252" t="n">
        <v>1.44760953427848</v>
      </c>
      <c r="J351" s="252" t="n">
        <v>3.31396391641212</v>
      </c>
      <c r="K351" s="247"/>
      <c r="L351" s="247"/>
      <c r="M351" s="247"/>
      <c r="N351" s="247"/>
      <c r="O351" s="247"/>
      <c r="P351" s="247"/>
      <c r="Q351" s="247"/>
    </row>
    <row r="360" customFormat="false" ht="15" hidden="false" customHeight="false" outlineLevel="0" collapsed="false">
      <c r="G360" s="253"/>
    </row>
    <row r="361" customFormat="false" ht="15" hidden="false" customHeight="false" outlineLevel="0" collapsed="false">
      <c r="G361" s="253"/>
    </row>
    <row r="362" customFormat="false" ht="15" hidden="false" customHeight="false" outlineLevel="0" collapsed="false">
      <c r="G362" s="253"/>
    </row>
    <row r="363" customFormat="false" ht="15" hidden="false" customHeight="false" outlineLevel="0" collapsed="false">
      <c r="G363" s="253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5" min="2" style="254" width="13.77"/>
    <col collapsed="false" customWidth="true" hidden="false" outlineLevel="0" max="9" min="6" style="254" width="14.77"/>
    <col collapsed="false" customWidth="true" hidden="false" outlineLevel="0" max="10" min="10" style="254" width="9.55"/>
    <col collapsed="false" customWidth="true" hidden="false" outlineLevel="0" max="13" min="11" style="254" width="13.77"/>
    <col collapsed="false" customWidth="false" hidden="false" outlineLevel="0" max="257" min="14" style="254" width="11.55"/>
  </cols>
  <sheetData>
    <row r="1" customFormat="false" ht="15.75" hidden="false" customHeight="false" outlineLevel="0" collapsed="false">
      <c r="A1" s="255" t="s">
        <v>33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8" hidden="false" customHeight="false" outlineLevel="0" collapsed="false">
      <c r="A2" s="257" t="s">
        <v>338</v>
      </c>
      <c r="B2" s="256"/>
      <c r="C2" s="256"/>
      <c r="D2" s="256"/>
      <c r="E2" s="256"/>
      <c r="F2" s="258"/>
      <c r="G2" s="258"/>
      <c r="H2" s="258"/>
      <c r="I2" s="258"/>
      <c r="J2" s="256"/>
      <c r="K2" s="256"/>
      <c r="L2" s="256"/>
      <c r="M2" s="256"/>
    </row>
    <row r="3" customFormat="false" ht="18.75" hidden="false" customHeight="false" outlineLevel="0" collapsed="false">
      <c r="A3" s="259" t="s">
        <v>339</v>
      </c>
      <c r="B3" s="260"/>
      <c r="C3" s="260"/>
      <c r="D3" s="260"/>
      <c r="E3" s="260"/>
      <c r="F3" s="261"/>
      <c r="G3" s="261"/>
      <c r="H3" s="261"/>
      <c r="I3" s="261"/>
      <c r="J3" s="261"/>
      <c r="K3" s="261"/>
      <c r="L3" s="261"/>
      <c r="M3" s="260"/>
    </row>
    <row r="4" customFormat="false" ht="15" hidden="false" customHeight="false" outlineLevel="0" collapsed="false">
      <c r="A4" s="262" t="s">
        <v>9</v>
      </c>
      <c r="B4" s="263"/>
      <c r="C4" s="263"/>
      <c r="D4" s="263"/>
      <c r="E4" s="263"/>
      <c r="F4" s="264" t="s">
        <v>7</v>
      </c>
      <c r="G4" s="264"/>
      <c r="H4" s="264"/>
      <c r="I4" s="264"/>
      <c r="J4" s="264"/>
      <c r="K4" s="264"/>
      <c r="L4" s="264"/>
      <c r="M4" s="265" t="s">
        <v>259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6</v>
      </c>
      <c r="F5" s="267" t="s">
        <v>10</v>
      </c>
      <c r="G5" s="267" t="s">
        <v>11</v>
      </c>
      <c r="H5" s="267" t="s">
        <v>12</v>
      </c>
      <c r="I5" s="267" t="s">
        <v>13</v>
      </c>
      <c r="J5" s="266"/>
      <c r="K5" s="267" t="s">
        <v>15</v>
      </c>
      <c r="L5" s="267" t="s">
        <v>103</v>
      </c>
      <c r="M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7" t="s">
        <v>340</v>
      </c>
      <c r="G6" s="267" t="s">
        <v>340</v>
      </c>
      <c r="H6" s="267" t="s">
        <v>340</v>
      </c>
      <c r="I6" s="267"/>
      <c r="J6" s="268"/>
      <c r="K6" s="267" t="s">
        <v>340</v>
      </c>
      <c r="L6" s="267"/>
      <c r="M6" s="265"/>
    </row>
    <row r="7" customFormat="false" ht="15" hidden="false" customHeight="false" outlineLevel="0" collapsed="false">
      <c r="A7" s="269" t="s">
        <v>341</v>
      </c>
      <c r="B7" s="270" t="n">
        <v>542.450215775249</v>
      </c>
      <c r="C7" s="270" t="n">
        <v>469.611384712108</v>
      </c>
      <c r="D7" s="270" t="n">
        <v>783.762672499105</v>
      </c>
      <c r="E7" s="270" t="n">
        <v>26.59586264</v>
      </c>
      <c r="F7" s="270" t="n">
        <v>14.14946721</v>
      </c>
      <c r="G7" s="270" t="n">
        <v>8.25855129673927</v>
      </c>
      <c r="H7" s="270" t="n">
        <v>1.04036407</v>
      </c>
      <c r="I7" s="270" t="n">
        <v>0.03375</v>
      </c>
      <c r="J7" s="270"/>
      <c r="K7" s="270" t="n">
        <v>0.03375</v>
      </c>
      <c r="L7" s="270" t="n">
        <v>23.4821325767393</v>
      </c>
      <c r="M7" s="270" t="n">
        <v>50.0779952167393</v>
      </c>
    </row>
    <row r="8" customFormat="false" ht="15" hidden="false" customHeight="false" outlineLevel="0" collapsed="false">
      <c r="A8" s="269" t="s">
        <v>342</v>
      </c>
      <c r="B8" s="258" t="n">
        <v>239.297114335232</v>
      </c>
      <c r="C8" s="258" t="n">
        <v>68.6181259021077</v>
      </c>
      <c r="D8" s="258" t="n">
        <v>19.7898271691165</v>
      </c>
      <c r="E8" s="258" t="n">
        <v>0.36869576</v>
      </c>
      <c r="F8" s="258" t="n">
        <v>0.05055556</v>
      </c>
      <c r="G8" s="258" t="n">
        <v>0.28640337</v>
      </c>
      <c r="H8" s="258" t="n">
        <v>0.07916667</v>
      </c>
      <c r="I8" s="258" t="n">
        <v>0.03375</v>
      </c>
      <c r="J8" s="258"/>
      <c r="K8" s="258" t="n">
        <v>0.03375</v>
      </c>
      <c r="L8" s="258" t="n">
        <v>0.4498756</v>
      </c>
      <c r="M8" s="258" t="n">
        <v>0.81857136</v>
      </c>
    </row>
    <row r="9" customFormat="false" ht="15" hidden="false" customHeight="false" outlineLevel="0" collapsed="false">
      <c r="A9" s="269" t="s">
        <v>343</v>
      </c>
      <c r="B9" s="258" t="n">
        <v>200</v>
      </c>
      <c r="C9" s="258" t="n">
        <v>2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/>
      <c r="K9" s="258" t="n">
        <v>0</v>
      </c>
      <c r="L9" s="258" t="n">
        <v>0</v>
      </c>
      <c r="M9" s="258" t="n">
        <v>0</v>
      </c>
    </row>
    <row r="10" customFormat="false" ht="15" hidden="false" customHeight="false" outlineLevel="0" collapsed="false">
      <c r="A10" s="269" t="s">
        <v>344</v>
      </c>
      <c r="B10" s="258" t="n">
        <v>200</v>
      </c>
      <c r="C10" s="258" t="n">
        <v>2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/>
      <c r="K10" s="258" t="n">
        <v>0</v>
      </c>
      <c r="L10" s="258" t="n">
        <v>0</v>
      </c>
      <c r="M10" s="258" t="n">
        <v>0</v>
      </c>
    </row>
    <row r="11" customFormat="false" ht="15" hidden="false" customHeight="false" outlineLevel="0" collapsed="false">
      <c r="A11" s="271" t="s">
        <v>345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/>
      <c r="K11" s="272" t="n">
        <v>0</v>
      </c>
      <c r="L11" s="272" t="n">
        <v>0</v>
      </c>
      <c r="M11" s="272" t="n">
        <v>0</v>
      </c>
    </row>
    <row r="12" customFormat="false" ht="15" hidden="false" customHeight="false" outlineLevel="0" collapsed="false">
      <c r="A12" s="271" t="s">
        <v>346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0.36869576</v>
      </c>
      <c r="F12" s="272" t="n">
        <v>0.05055556</v>
      </c>
      <c r="G12" s="272" t="n">
        <v>0.28640337</v>
      </c>
      <c r="H12" s="272" t="n">
        <v>0.07916667</v>
      </c>
      <c r="I12" s="272" t="n">
        <v>0.03375</v>
      </c>
      <c r="J12" s="272"/>
      <c r="K12" s="272" t="n">
        <v>0.03375</v>
      </c>
      <c r="L12" s="272" t="n">
        <v>0.4498756</v>
      </c>
      <c r="M12" s="272" t="n">
        <v>0.81857136</v>
      </c>
    </row>
    <row r="13" customFormat="false" ht="15" hidden="false" customHeight="false" outlineLevel="0" collapsed="false">
      <c r="A13" s="269" t="s">
        <v>347</v>
      </c>
      <c r="B13" s="258" t="n">
        <v>0.805455449426001</v>
      </c>
      <c r="C13" s="258" t="n">
        <v>0.773686705069363</v>
      </c>
      <c r="D13" s="258" t="n">
        <v>0.476342624179757</v>
      </c>
      <c r="E13" s="258" t="n">
        <v>0</v>
      </c>
      <c r="F13" s="258" t="n">
        <v>0</v>
      </c>
      <c r="G13" s="258" t="n">
        <v>0.20512559</v>
      </c>
      <c r="H13" s="258" t="n">
        <v>0.01530556</v>
      </c>
      <c r="I13" s="258" t="n">
        <v>0</v>
      </c>
      <c r="J13" s="258"/>
      <c r="K13" s="258" t="n">
        <v>0</v>
      </c>
      <c r="L13" s="258" t="n">
        <v>0.22043115</v>
      </c>
      <c r="M13" s="258" t="n">
        <v>0.22043115</v>
      </c>
    </row>
    <row r="14" customFormat="false" ht="15" hidden="false" customHeight="false" outlineLevel="0" collapsed="false">
      <c r="A14" s="269" t="s">
        <v>348</v>
      </c>
      <c r="B14" s="258" t="n">
        <v>39.4466784206239</v>
      </c>
      <c r="C14" s="258" t="n">
        <v>45.5406326656911</v>
      </c>
      <c r="D14" s="258" t="n">
        <v>18.3559409771963</v>
      </c>
      <c r="E14" s="258" t="n">
        <v>0.36869576</v>
      </c>
      <c r="F14" s="258" t="n">
        <v>0.05055556</v>
      </c>
      <c r="G14" s="258" t="n">
        <v>0.08127778</v>
      </c>
      <c r="H14" s="258" t="n">
        <v>0.06386111</v>
      </c>
      <c r="I14" s="258" t="n">
        <v>0.03375</v>
      </c>
      <c r="J14" s="258"/>
      <c r="K14" s="258" t="n">
        <v>0.03375</v>
      </c>
      <c r="L14" s="258" t="n">
        <v>0.22944445</v>
      </c>
      <c r="M14" s="258" t="n">
        <v>0.59814021</v>
      </c>
    </row>
    <row r="15" customFormat="false" ht="15" hidden="false" customHeight="false" outlineLevel="0" collapsed="false">
      <c r="A15" s="269" t="s">
        <v>349</v>
      </c>
      <c r="B15" s="258" t="n">
        <v>-0.955019534817811</v>
      </c>
      <c r="C15" s="258" t="n">
        <v>2.30380653134721</v>
      </c>
      <c r="D15" s="258" t="n">
        <v>0.957543567740494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 t="n">
        <v>0</v>
      </c>
      <c r="J15" s="258"/>
      <c r="K15" s="258" t="n">
        <v>0</v>
      </c>
      <c r="L15" s="258" t="n">
        <v>0</v>
      </c>
      <c r="M15" s="258" t="n">
        <v>0</v>
      </c>
    </row>
    <row r="16" customFormat="false" ht="15" hidden="false" customHeight="false" outlineLevel="0" collapsed="false">
      <c r="A16" s="271" t="s">
        <v>350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26.22716688</v>
      </c>
      <c r="F16" s="272" t="n">
        <v>14.09891165</v>
      </c>
      <c r="G16" s="272" t="n">
        <v>7.97214792673927</v>
      </c>
      <c r="H16" s="272" t="n">
        <v>0.9611974</v>
      </c>
      <c r="I16" s="272" t="n">
        <v>0</v>
      </c>
      <c r="J16" s="272"/>
      <c r="K16" s="272" t="n">
        <v>0</v>
      </c>
      <c r="L16" s="272" t="n">
        <v>23.0322569767393</v>
      </c>
      <c r="M16" s="272" t="n">
        <v>49.2594238567393</v>
      </c>
    </row>
    <row r="17" customFormat="false" ht="15" hidden="false" customHeight="false" outlineLevel="0" collapsed="false">
      <c r="A17" s="271" t="s">
        <v>351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/>
      <c r="K17" s="272" t="n">
        <v>0</v>
      </c>
      <c r="L17" s="272" t="n">
        <v>0</v>
      </c>
      <c r="M17" s="272" t="n">
        <v>0</v>
      </c>
    </row>
    <row r="18" customFormat="false" ht="15" hidden="false" customHeight="false" outlineLevel="0" collapsed="false">
      <c r="A18" s="269" t="s">
        <v>352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/>
      <c r="K18" s="258" t="n">
        <v>0</v>
      </c>
      <c r="L18" s="258" t="n">
        <v>0</v>
      </c>
      <c r="M18" s="258" t="n">
        <v>0</v>
      </c>
    </row>
    <row r="19" customFormat="false" ht="15" hidden="false" customHeight="false" outlineLevel="0" collapsed="false">
      <c r="A19" s="273" t="s">
        <v>353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/>
      <c r="K19" s="258" t="n">
        <v>0</v>
      </c>
      <c r="L19" s="258" t="n">
        <v>0</v>
      </c>
      <c r="M19" s="258" t="n">
        <v>0</v>
      </c>
    </row>
    <row r="20" customFormat="false" ht="15" hidden="false" customHeight="false" outlineLevel="0" collapsed="false">
      <c r="A20" s="271" t="s">
        <v>354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26.22716688</v>
      </c>
      <c r="F20" s="272" t="n">
        <v>14.09891165</v>
      </c>
      <c r="G20" s="272" t="n">
        <v>7.97214792673927</v>
      </c>
      <c r="H20" s="272" t="n">
        <v>0.9611974</v>
      </c>
      <c r="I20" s="272" t="n">
        <v>0</v>
      </c>
      <c r="J20" s="272"/>
      <c r="K20" s="272" t="n">
        <v>0</v>
      </c>
      <c r="L20" s="272" t="n">
        <v>23.0322569767393</v>
      </c>
      <c r="M20" s="272" t="n">
        <v>49.2594238567393</v>
      </c>
    </row>
    <row r="21" customFormat="false" ht="15" hidden="false" customHeight="false" outlineLevel="0" collapsed="false">
      <c r="A21" s="271" t="s">
        <v>355</v>
      </c>
      <c r="B21" s="272" t="n">
        <v>258.54746622</v>
      </c>
      <c r="C21" s="272" t="n">
        <v>365.6062058</v>
      </c>
      <c r="D21" s="272" t="n">
        <v>709.09734215</v>
      </c>
      <c r="E21" s="272" t="n">
        <v>21.14435888</v>
      </c>
      <c r="F21" s="272" t="n">
        <v>14.06371165</v>
      </c>
      <c r="G21" s="272" t="n">
        <v>7.9704315</v>
      </c>
      <c r="H21" s="272" t="n">
        <v>0.9611974</v>
      </c>
      <c r="I21" s="272" t="n">
        <v>0</v>
      </c>
      <c r="J21" s="272"/>
      <c r="K21" s="272" t="n">
        <v>0</v>
      </c>
      <c r="L21" s="272" t="n">
        <v>22.99534055</v>
      </c>
      <c r="M21" s="272" t="n">
        <v>44.13969943</v>
      </c>
    </row>
    <row r="22" customFormat="false" ht="15" hidden="false" customHeight="false" outlineLevel="0" collapsed="false">
      <c r="A22" s="269" t="s">
        <v>356</v>
      </c>
      <c r="B22" s="258" t="n">
        <v>44.6056352200172</v>
      </c>
      <c r="C22" s="258" t="n">
        <v>35.38705301</v>
      </c>
      <c r="D22" s="258" t="n">
        <v>54.8755031799885</v>
      </c>
      <c r="E22" s="258" t="n">
        <v>5.082808</v>
      </c>
      <c r="F22" s="258" t="n">
        <v>0.0352</v>
      </c>
      <c r="G22" s="258" t="n">
        <v>0.00171642673927062</v>
      </c>
      <c r="H22" s="258" t="n">
        <v>0</v>
      </c>
      <c r="I22" s="258" t="n">
        <v>0</v>
      </c>
      <c r="J22" s="258"/>
      <c r="K22" s="258" t="n">
        <v>0</v>
      </c>
      <c r="L22" s="258" t="n">
        <v>0.0369164267392706</v>
      </c>
      <c r="M22" s="258" t="n">
        <v>5.11972442673927</v>
      </c>
    </row>
    <row r="23" customFormat="false" ht="15" hidden="false" customHeight="false" outlineLevel="0" collapsed="false">
      <c r="A23" s="269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</row>
    <row r="24" customFormat="false" ht="15" hidden="false" customHeight="false" outlineLevel="0" collapsed="false">
      <c r="A24" s="269" t="s">
        <v>357</v>
      </c>
      <c r="B24" s="270" t="n">
        <v>-240.990091350094</v>
      </c>
      <c r="C24" s="270" t="n">
        <v>-321.789933411612</v>
      </c>
      <c r="D24" s="270" t="n">
        <v>-346.986266291249</v>
      </c>
      <c r="E24" s="270" t="n">
        <v>-25.1253644219662</v>
      </c>
      <c r="F24" s="270" t="n">
        <v>-2.22411932</v>
      </c>
      <c r="G24" s="270" t="n">
        <v>-0.75502875</v>
      </c>
      <c r="H24" s="270" t="n">
        <v>-10.1478880580278</v>
      </c>
      <c r="I24" s="270" t="n">
        <v>-6.18363193</v>
      </c>
      <c r="J24" s="270"/>
      <c r="K24" s="270" t="n">
        <v>-6.18363193</v>
      </c>
      <c r="L24" s="270" t="n">
        <v>-19.3106680580278</v>
      </c>
      <c r="M24" s="270" t="n">
        <v>-44.436032479994</v>
      </c>
    </row>
    <row r="25" customFormat="false" ht="15" hidden="false" customHeight="false" outlineLevel="0" collapsed="false">
      <c r="A25" s="269" t="s">
        <v>358</v>
      </c>
      <c r="B25" s="258" t="n">
        <v>-48.896362404317</v>
      </c>
      <c r="C25" s="258" t="n">
        <v>-93.8180838837055</v>
      </c>
      <c r="D25" s="258" t="n">
        <v>-90.0816333428996</v>
      </c>
      <c r="E25" s="258" t="n">
        <v>-7.750651</v>
      </c>
      <c r="F25" s="258" t="n">
        <v>0</v>
      </c>
      <c r="G25" s="258" t="n">
        <v>0</v>
      </c>
      <c r="H25" s="258" t="n">
        <v>0</v>
      </c>
      <c r="I25" s="258" t="n">
        <v>-5.48278993</v>
      </c>
      <c r="J25" s="258"/>
      <c r="K25" s="258" t="n">
        <v>-5.48278993</v>
      </c>
      <c r="L25" s="258" t="n">
        <v>-5.48278993</v>
      </c>
      <c r="M25" s="258" t="n">
        <v>-13.23344093</v>
      </c>
    </row>
    <row r="26" customFormat="false" ht="15" hidden="false" customHeight="false" outlineLevel="0" collapsed="false">
      <c r="A26" s="269" t="s">
        <v>359</v>
      </c>
      <c r="B26" s="258" t="n">
        <v>-48.0585424983455</v>
      </c>
      <c r="C26" s="258" t="n">
        <v>-92.5002691458886</v>
      </c>
      <c r="D26" s="258" t="n">
        <v>-89.544626956761</v>
      </c>
      <c r="E26" s="258" t="n">
        <v>-7.750651</v>
      </c>
      <c r="F26" s="258" t="n">
        <v>0</v>
      </c>
      <c r="G26" s="258" t="n">
        <v>0</v>
      </c>
      <c r="H26" s="258" t="n">
        <v>0</v>
      </c>
      <c r="I26" s="258" t="n">
        <v>-5.48278993</v>
      </c>
      <c r="J26" s="258"/>
      <c r="K26" s="258" t="n">
        <v>-5.48278993</v>
      </c>
      <c r="L26" s="258" t="n">
        <v>-5.48278993</v>
      </c>
      <c r="M26" s="258" t="n">
        <v>-13.23344093</v>
      </c>
    </row>
    <row r="27" customFormat="false" ht="15" hidden="false" customHeight="false" outlineLevel="0" collapsed="false">
      <c r="A27" s="269" t="s">
        <v>360</v>
      </c>
      <c r="B27" s="258" t="n">
        <v>-44.7191053783455</v>
      </c>
      <c r="C27" s="258" t="n">
        <v>-78.2948533458886</v>
      </c>
      <c r="D27" s="258" t="n">
        <v>-79.968143226761</v>
      </c>
      <c r="E27" s="258" t="n">
        <v>-7</v>
      </c>
      <c r="F27" s="258" t="n">
        <v>0</v>
      </c>
      <c r="G27" s="258" t="n">
        <v>0</v>
      </c>
      <c r="H27" s="258" t="n">
        <v>0</v>
      </c>
      <c r="I27" s="258" t="n">
        <v>-5</v>
      </c>
      <c r="J27" s="258" t="s">
        <v>361</v>
      </c>
      <c r="K27" s="258" t="n">
        <v>-5</v>
      </c>
      <c r="L27" s="258" t="n">
        <v>-5</v>
      </c>
      <c r="M27" s="258" t="n">
        <v>-12</v>
      </c>
    </row>
    <row r="28" customFormat="false" ht="15" hidden="false" customHeight="false" outlineLevel="0" collapsed="false">
      <c r="A28" s="271" t="s">
        <v>362</v>
      </c>
      <c r="B28" s="272" t="n">
        <v>-3.33943712</v>
      </c>
      <c r="C28" s="272" t="n">
        <v>-14.28129172</v>
      </c>
      <c r="D28" s="272" t="n">
        <v>-9.57648373</v>
      </c>
      <c r="E28" s="272" t="n">
        <v>-0.750651</v>
      </c>
      <c r="F28" s="272" t="n">
        <v>0</v>
      </c>
      <c r="G28" s="272" t="n">
        <v>0</v>
      </c>
      <c r="H28" s="272" t="n">
        <v>0</v>
      </c>
      <c r="I28" s="272" t="n">
        <v>-0.48278993</v>
      </c>
      <c r="J28" s="272" t="s">
        <v>363</v>
      </c>
      <c r="K28" s="272" t="n">
        <v>-0.48278993</v>
      </c>
      <c r="L28" s="272" t="n">
        <v>-0.48278993</v>
      </c>
      <c r="M28" s="272" t="n">
        <v>-1.23344093</v>
      </c>
    </row>
    <row r="29" customFormat="false" ht="15" hidden="false" customHeight="false" outlineLevel="0" collapsed="false">
      <c r="A29" s="271" t="s">
        <v>364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/>
      <c r="K29" s="272" t="n">
        <v>0</v>
      </c>
      <c r="L29" s="272" t="n">
        <v>0</v>
      </c>
      <c r="M29" s="272" t="n">
        <v>0</v>
      </c>
    </row>
    <row r="30" customFormat="false" ht="15" hidden="false" customHeight="false" outlineLevel="0" collapsed="false">
      <c r="A30" s="269" t="s">
        <v>365</v>
      </c>
      <c r="B30" s="258" t="n">
        <v>-192.093728945777</v>
      </c>
      <c r="C30" s="258" t="n">
        <v>-227.971849527907</v>
      </c>
      <c r="D30" s="258" t="n">
        <v>-256.90463294835</v>
      </c>
      <c r="E30" s="258" t="n">
        <v>-17.3747134219662</v>
      </c>
      <c r="F30" s="258" t="n">
        <v>-2.22411932</v>
      </c>
      <c r="G30" s="258" t="n">
        <v>-0.75502875</v>
      </c>
      <c r="H30" s="258" t="n">
        <v>-10.1478880580278</v>
      </c>
      <c r="I30" s="258" t="n">
        <v>-0.700842</v>
      </c>
      <c r="J30" s="258"/>
      <c r="K30" s="258" t="n">
        <v>-0.700842</v>
      </c>
      <c r="L30" s="258" t="n">
        <v>-13.8278781280278</v>
      </c>
      <c r="M30" s="258" t="n">
        <v>-31.202591549994</v>
      </c>
    </row>
    <row r="31" customFormat="false" ht="15" hidden="false" customHeight="false" outlineLevel="0" collapsed="false">
      <c r="A31" s="269" t="s">
        <v>366</v>
      </c>
      <c r="B31" s="258" t="n">
        <v>-192.093728945777</v>
      </c>
      <c r="C31" s="258" t="n">
        <v>-227.971849527907</v>
      </c>
      <c r="D31" s="258" t="n">
        <v>-256.90463294835</v>
      </c>
      <c r="E31" s="258" t="n">
        <v>-17.3747134219662</v>
      </c>
      <c r="F31" s="258" t="n">
        <v>-2.22411932</v>
      </c>
      <c r="G31" s="258" t="n">
        <v>-0.75502875</v>
      </c>
      <c r="H31" s="258" t="n">
        <v>-10.1478880580278</v>
      </c>
      <c r="I31" s="258" t="n">
        <v>-0.700842</v>
      </c>
      <c r="J31" s="258"/>
      <c r="K31" s="258" t="n">
        <v>-0.700842</v>
      </c>
      <c r="L31" s="258" t="n">
        <v>-13.8278781280278</v>
      </c>
      <c r="M31" s="258" t="n">
        <v>-31.202591549994</v>
      </c>
    </row>
    <row r="32" customFormat="false" ht="15" hidden="false" customHeight="false" outlineLevel="0" collapsed="false">
      <c r="A32" s="271" t="s">
        <v>367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10.7616036570835</v>
      </c>
      <c r="F32" s="272" t="n">
        <v>-1.04826073</v>
      </c>
      <c r="G32" s="272" t="n">
        <v>-0.45292993</v>
      </c>
      <c r="H32" s="272" t="n">
        <v>-4.45560478</v>
      </c>
      <c r="I32" s="272" t="n">
        <v>0</v>
      </c>
      <c r="J32" s="272"/>
      <c r="K32" s="272" t="n">
        <v>0</v>
      </c>
      <c r="L32" s="272" t="n">
        <v>-5.95679544</v>
      </c>
      <c r="M32" s="272" t="n">
        <v>-16.7183990970835</v>
      </c>
    </row>
    <row r="33" customFormat="false" ht="15" hidden="false" customHeight="false" outlineLevel="0" collapsed="false">
      <c r="A33" s="271" t="s">
        <v>368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6.61310976488274</v>
      </c>
      <c r="F33" s="272" t="n">
        <v>-1.17585859</v>
      </c>
      <c r="G33" s="272" t="n">
        <v>-0.30209882</v>
      </c>
      <c r="H33" s="272" t="n">
        <v>-5.69228327802776</v>
      </c>
      <c r="I33" s="272" t="n">
        <v>-0.700842</v>
      </c>
      <c r="J33" s="272" t="s">
        <v>369</v>
      </c>
      <c r="K33" s="272" t="n">
        <v>-0.700842</v>
      </c>
      <c r="L33" s="272" t="n">
        <v>-7.87108268802776</v>
      </c>
      <c r="M33" s="272" t="n">
        <v>-14.4841924529105</v>
      </c>
    </row>
    <row r="34" customFormat="false" ht="15" hidden="false" customHeight="false" outlineLevel="0" collapsed="false">
      <c r="A34" s="269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</row>
    <row r="35" customFormat="false" ht="15" hidden="false" customHeight="false" outlineLevel="0" collapsed="false">
      <c r="A35" s="269" t="s">
        <v>370</v>
      </c>
      <c r="B35" s="270" t="n">
        <v>-501.442266338976</v>
      </c>
      <c r="C35" s="270" t="n">
        <v>178.969204443157</v>
      </c>
      <c r="D35" s="270" t="n">
        <v>313.662008480118</v>
      </c>
      <c r="E35" s="270" t="n">
        <v>63.60354652</v>
      </c>
      <c r="F35" s="270" t="n">
        <v>1.54014386</v>
      </c>
      <c r="G35" s="270" t="n">
        <v>0.89099851</v>
      </c>
      <c r="H35" s="270" t="n">
        <v>0.61950829</v>
      </c>
      <c r="I35" s="270" t="n">
        <v>0.13054306</v>
      </c>
      <c r="J35" s="270"/>
      <c r="K35" s="270" t="n">
        <v>0.13054306</v>
      </c>
      <c r="L35" s="270" t="n">
        <v>3.18119372</v>
      </c>
      <c r="M35" s="270" t="n">
        <v>66.78474024</v>
      </c>
    </row>
    <row r="36" customFormat="false" ht="15" hidden="false" customHeight="false" outlineLevel="0" collapsed="false">
      <c r="A36" s="269" t="s">
        <v>371</v>
      </c>
      <c r="B36" s="258" t="n">
        <v>-736.415518886806</v>
      </c>
      <c r="C36" s="258" t="n">
        <v>70.7884236000252</v>
      </c>
      <c r="D36" s="258" t="n">
        <v>86.8595416</v>
      </c>
      <c r="E36" s="258" t="n">
        <v>0</v>
      </c>
      <c r="F36" s="258" t="n">
        <v>0.1</v>
      </c>
      <c r="G36" s="258" t="n">
        <v>0.3</v>
      </c>
      <c r="H36" s="258" t="n">
        <v>0</v>
      </c>
      <c r="I36" s="258" t="n">
        <v>0</v>
      </c>
      <c r="J36" s="258"/>
      <c r="K36" s="258" t="n">
        <v>0</v>
      </c>
      <c r="L36" s="258" t="n">
        <v>0.4</v>
      </c>
      <c r="M36" s="258" t="n">
        <v>0.4</v>
      </c>
    </row>
    <row r="37" customFormat="false" ht="15" hidden="false" customHeight="false" outlineLevel="0" collapsed="false">
      <c r="A37" s="271" t="s">
        <v>372</v>
      </c>
      <c r="B37" s="272" t="n">
        <v>103.1</v>
      </c>
      <c r="C37" s="272" t="n">
        <v>162.4435394</v>
      </c>
      <c r="D37" s="272" t="n">
        <v>123.5595416</v>
      </c>
      <c r="E37" s="272" t="n">
        <v>0</v>
      </c>
      <c r="F37" s="272" t="n">
        <v>0.1</v>
      </c>
      <c r="G37" s="272" t="n">
        <v>0.3</v>
      </c>
      <c r="H37" s="272" t="n">
        <v>0</v>
      </c>
      <c r="I37" s="272" t="n">
        <v>0</v>
      </c>
      <c r="J37" s="272"/>
      <c r="K37" s="272" t="n">
        <v>0</v>
      </c>
      <c r="L37" s="272" t="n">
        <v>0.4</v>
      </c>
      <c r="M37" s="272" t="n">
        <v>0.4</v>
      </c>
    </row>
    <row r="38" customFormat="false" ht="15" hidden="false" customHeight="false" outlineLevel="0" collapsed="false">
      <c r="A38" s="271" t="s">
        <v>373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/>
      <c r="K38" s="272" t="n">
        <v>0</v>
      </c>
      <c r="L38" s="272" t="n">
        <v>0</v>
      </c>
      <c r="M38" s="272" t="n">
        <v>0</v>
      </c>
    </row>
    <row r="39" customFormat="false" ht="15" hidden="false" customHeight="false" outlineLevel="0" collapsed="false">
      <c r="A39" s="269" t="s">
        <v>374</v>
      </c>
      <c r="B39" s="258" t="n">
        <v>234.97325254783</v>
      </c>
      <c r="C39" s="258" t="n">
        <v>108.180780843132</v>
      </c>
      <c r="D39" s="258" t="n">
        <v>226.802466880118</v>
      </c>
      <c r="E39" s="258" t="n">
        <v>63.60354652</v>
      </c>
      <c r="F39" s="258" t="n">
        <v>1.44014386</v>
      </c>
      <c r="G39" s="258" t="n">
        <v>0.59099851</v>
      </c>
      <c r="H39" s="258" t="n">
        <v>0.61950829</v>
      </c>
      <c r="I39" s="258" t="n">
        <v>0.13054306</v>
      </c>
      <c r="J39" s="258" t="s">
        <v>375</v>
      </c>
      <c r="K39" s="258" t="n">
        <v>0.13054306</v>
      </c>
      <c r="L39" s="258" t="n">
        <v>2.78119372</v>
      </c>
      <c r="M39" s="258" t="n">
        <v>66.38474024</v>
      </c>
    </row>
    <row r="40" customFormat="false" ht="15" hidden="false" customHeight="false" outlineLevel="0" collapsed="false">
      <c r="A40" s="269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</row>
    <row r="41" customFormat="false" ht="15" hidden="false" customHeight="false" outlineLevel="0" collapsed="false">
      <c r="A41" s="269" t="s">
        <v>376</v>
      </c>
      <c r="B41" s="258" t="n">
        <v>-92.7825339803136</v>
      </c>
      <c r="C41" s="258" t="n">
        <v>-154.61692207018</v>
      </c>
      <c r="D41" s="258" t="n">
        <v>114.737104520138</v>
      </c>
      <c r="E41" s="258" t="n">
        <v>21.9070288789617</v>
      </c>
      <c r="F41" s="258" t="n">
        <v>-129.769954286962</v>
      </c>
      <c r="G41" s="258" t="n">
        <v>-1.71807041670724</v>
      </c>
      <c r="H41" s="258" t="n">
        <v>16.7379096177951</v>
      </c>
      <c r="I41" s="258" t="n">
        <v>1.00762742049267</v>
      </c>
      <c r="J41" s="258"/>
      <c r="K41" s="258" t="n">
        <v>1.00762742049267</v>
      </c>
      <c r="L41" s="258" t="n">
        <v>-113.742487665382</v>
      </c>
      <c r="M41" s="258" t="n">
        <v>-91.8354587864199</v>
      </c>
    </row>
    <row r="42" customFormat="false" ht="15" hidden="false" customHeight="false" outlineLevel="0" collapsed="false">
      <c r="A42" s="269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</row>
    <row r="43" customFormat="false" ht="15" hidden="false" customHeight="false" outlineLevel="0" collapsed="false">
      <c r="A43" s="269" t="s">
        <v>377</v>
      </c>
      <c r="B43" s="258" t="n">
        <v>0</v>
      </c>
      <c r="C43" s="258" t="n">
        <v>67.56761293</v>
      </c>
      <c r="D43" s="258" t="n">
        <v>-67.56761293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/>
      <c r="K43" s="258" t="n">
        <v>0</v>
      </c>
      <c r="L43" s="258" t="n">
        <v>0</v>
      </c>
      <c r="M43" s="258" t="n">
        <v>0</v>
      </c>
    </row>
    <row r="44" customFormat="false" ht="15" hidden="false" customHeight="false" outlineLevel="0" collapsed="false">
      <c r="A44" s="269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</row>
    <row r="45" customFormat="false" ht="15" hidden="false" customHeight="false" outlineLevel="0" collapsed="false">
      <c r="A45" s="269" t="s">
        <v>378</v>
      </c>
      <c r="B45" s="258" t="n">
        <v>25.0000000001567</v>
      </c>
      <c r="C45" s="258" t="n">
        <v>57</v>
      </c>
      <c r="D45" s="258" t="n">
        <v>-42.5</v>
      </c>
      <c r="E45" s="258" t="n">
        <v>-37.5</v>
      </c>
      <c r="F45" s="258" t="n">
        <v>81</v>
      </c>
      <c r="G45" s="258" t="n">
        <v>-29</v>
      </c>
      <c r="H45" s="258" t="n">
        <v>9</v>
      </c>
      <c r="I45" s="258" t="n">
        <v>28</v>
      </c>
      <c r="J45" s="258"/>
      <c r="K45" s="258" t="n">
        <v>28</v>
      </c>
      <c r="L45" s="258" t="n">
        <v>89</v>
      </c>
      <c r="M45" s="258" t="n">
        <v>51.5</v>
      </c>
    </row>
    <row r="46" customFormat="false" ht="15" hidden="false" customHeight="false" outlineLevel="0" collapsed="false">
      <c r="A46" s="269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</row>
    <row r="47" customFormat="false" ht="15" hidden="false" customHeight="false" outlineLevel="0" collapsed="false">
      <c r="A47" s="273" t="s">
        <v>379</v>
      </c>
      <c r="B47" s="258" t="n">
        <v>31.2802149306454</v>
      </c>
      <c r="C47" s="258" t="n">
        <v>-46.46439</v>
      </c>
      <c r="D47" s="258" t="n">
        <v>337.578386</v>
      </c>
      <c r="E47" s="258" t="n">
        <v>90.940133</v>
      </c>
      <c r="F47" s="258" t="n">
        <v>-0.0299999999999998</v>
      </c>
      <c r="G47" s="258" t="n">
        <v>22.50109</v>
      </c>
      <c r="H47" s="258" t="n">
        <v>-24.9738</v>
      </c>
      <c r="I47" s="258" t="n">
        <v>-37.445321</v>
      </c>
      <c r="J47" s="258"/>
      <c r="K47" s="258" t="n">
        <v>-37.445321</v>
      </c>
      <c r="L47" s="258" t="n">
        <v>-39.948031</v>
      </c>
      <c r="M47" s="258" t="n">
        <v>50.992102</v>
      </c>
    </row>
    <row r="48" customFormat="false" ht="15" hidden="false" customHeight="false" outlineLevel="0" collapsed="false">
      <c r="A48" s="275" t="s">
        <v>380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/>
      <c r="K48" s="272" t="n">
        <v>0</v>
      </c>
      <c r="L48" s="272" t="n">
        <v>0</v>
      </c>
      <c r="M48" s="272" t="n">
        <v>0</v>
      </c>
    </row>
    <row r="49" customFormat="false" ht="15" hidden="false" customHeight="false" outlineLevel="0" collapsed="false">
      <c r="A49" s="275" t="s">
        <v>381</v>
      </c>
      <c r="B49" s="272" t="n">
        <v>31.0802149306454</v>
      </c>
      <c r="C49" s="272" t="n">
        <v>-54.94439</v>
      </c>
      <c r="D49" s="272" t="n">
        <v>343.608386</v>
      </c>
      <c r="E49" s="272" t="n">
        <v>90.940133</v>
      </c>
      <c r="F49" s="272" t="n">
        <v>0</v>
      </c>
      <c r="G49" s="272" t="n">
        <v>22.50109</v>
      </c>
      <c r="H49" s="272" t="n">
        <v>-24.9738</v>
      </c>
      <c r="I49" s="272" t="n">
        <v>-37.445321</v>
      </c>
      <c r="J49" s="272"/>
      <c r="K49" s="272" t="n">
        <v>-37.445321</v>
      </c>
      <c r="L49" s="272" t="n">
        <v>-39.918031</v>
      </c>
      <c r="M49" s="272" t="n">
        <v>51.022102</v>
      </c>
    </row>
    <row r="50" customFormat="false" ht="15" hidden="false" customHeight="false" outlineLevel="0" collapsed="false">
      <c r="A50" s="275" t="s">
        <v>382</v>
      </c>
      <c r="B50" s="272" t="n">
        <v>0.24</v>
      </c>
      <c r="C50" s="272" t="n">
        <v>8.48</v>
      </c>
      <c r="D50" s="272" t="n">
        <v>-6.03</v>
      </c>
      <c r="E50" s="272" t="n">
        <v>0</v>
      </c>
      <c r="F50" s="272" t="n">
        <v>-0.0299999999999998</v>
      </c>
      <c r="G50" s="272" t="n">
        <v>0</v>
      </c>
      <c r="H50" s="272" t="n">
        <v>0</v>
      </c>
      <c r="I50" s="272" t="n">
        <v>0</v>
      </c>
      <c r="J50" s="272"/>
      <c r="K50" s="272" t="n">
        <v>0</v>
      </c>
      <c r="L50" s="272" t="n">
        <v>-0.0299999999999998</v>
      </c>
      <c r="M50" s="272" t="n">
        <v>-0.0299999999999998</v>
      </c>
    </row>
    <row r="51" customFormat="false" ht="15" hidden="false" customHeight="false" outlineLevel="0" collapsed="false">
      <c r="A51" s="273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</row>
    <row r="52" customFormat="false" ht="15" hidden="false" customHeight="false" outlineLevel="0" collapsed="false">
      <c r="A52" s="273" t="s">
        <v>383</v>
      </c>
      <c r="B52" s="258" t="n">
        <v>-297.960946750532</v>
      </c>
      <c r="C52" s="258" t="n">
        <v>-108.352986266523</v>
      </c>
      <c r="D52" s="258" t="n">
        <v>-288.162827583662</v>
      </c>
      <c r="E52" s="258" t="n">
        <v>-18.6742494384979</v>
      </c>
      <c r="F52" s="258" t="n">
        <v>3.88587517268598</v>
      </c>
      <c r="G52" s="258" t="n">
        <v>-7.93611544112887</v>
      </c>
      <c r="H52" s="258" t="n">
        <v>-12.2490540621944</v>
      </c>
      <c r="I52" s="258" t="n">
        <v>-1.37275458715663</v>
      </c>
      <c r="J52" s="258"/>
      <c r="K52" s="258" t="n">
        <v>-1.37275458715663</v>
      </c>
      <c r="L52" s="258" t="n">
        <v>-17.6720489177939</v>
      </c>
      <c r="M52" s="258" t="n">
        <v>-36.3462983562918</v>
      </c>
    </row>
    <row r="53" customFormat="false" ht="15" hidden="false" customHeight="false" outlineLevel="0" collapsed="false">
      <c r="A53" s="273" t="s">
        <v>384</v>
      </c>
      <c r="B53" s="258" t="n">
        <v>-373.66352297253</v>
      </c>
      <c r="C53" s="258" t="n">
        <v>-300.597521699748</v>
      </c>
      <c r="D53" s="258" t="n">
        <v>-523.608850616311</v>
      </c>
      <c r="E53" s="258" t="n">
        <v>-65.93197086</v>
      </c>
      <c r="F53" s="258" t="n">
        <v>-8.72262854</v>
      </c>
      <c r="G53" s="258" t="n">
        <v>-4.85724281</v>
      </c>
      <c r="H53" s="258" t="n">
        <v>-1.30172532</v>
      </c>
      <c r="I53" s="258" t="n">
        <v>-2.11874283</v>
      </c>
      <c r="J53" s="258" t="s">
        <v>385</v>
      </c>
      <c r="K53" s="258" t="n">
        <v>-2.11874283</v>
      </c>
      <c r="L53" s="258" t="n">
        <v>-17.0003395</v>
      </c>
      <c r="M53" s="258" t="n">
        <v>-82.93231036</v>
      </c>
    </row>
    <row r="54" customFormat="false" ht="15" hidden="false" customHeight="false" outlineLevel="0" collapsed="false">
      <c r="A54" s="273" t="s">
        <v>386</v>
      </c>
      <c r="B54" s="258" t="n">
        <v>75.7025762219985</v>
      </c>
      <c r="C54" s="258" t="n">
        <v>192.244535433225</v>
      </c>
      <c r="D54" s="258" t="n">
        <v>235.446023032649</v>
      </c>
      <c r="E54" s="258" t="n">
        <v>47.2577214215021</v>
      </c>
      <c r="F54" s="258" t="n">
        <v>12.608503712686</v>
      </c>
      <c r="G54" s="258" t="n">
        <v>-3.07887263112887</v>
      </c>
      <c r="H54" s="258" t="n">
        <v>-10.9473287421944</v>
      </c>
      <c r="I54" s="258" t="n">
        <v>0.745988242843368</v>
      </c>
      <c r="J54" s="258"/>
      <c r="K54" s="258" t="n">
        <v>0.745988242843368</v>
      </c>
      <c r="L54" s="258" t="n">
        <v>-0.671709417793888</v>
      </c>
      <c r="M54" s="258" t="n">
        <v>46.5860120037082</v>
      </c>
    </row>
    <row r="55" customFormat="false" ht="15" hidden="false" customHeight="false" outlineLevel="0" collapsed="false">
      <c r="A55" s="275" t="s">
        <v>387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/>
      <c r="K55" s="272" t="n">
        <v>0</v>
      </c>
      <c r="L55" s="272" t="n">
        <v>0</v>
      </c>
      <c r="M55" s="272" t="n">
        <v>0</v>
      </c>
    </row>
    <row r="56" customFormat="false" ht="15" hidden="false" customHeight="false" outlineLevel="0" collapsed="false">
      <c r="A56" s="275" t="s">
        <v>388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/>
      <c r="K56" s="272" t="n">
        <v>0</v>
      </c>
      <c r="L56" s="272" t="n">
        <v>0</v>
      </c>
      <c r="M56" s="272" t="n">
        <v>0</v>
      </c>
    </row>
    <row r="57" customFormat="false" ht="15" hidden="false" customHeight="false" outlineLevel="0" collapsed="false">
      <c r="A57" s="269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</row>
    <row r="58" customFormat="false" ht="15" hidden="false" customHeight="false" outlineLevel="0" collapsed="false">
      <c r="A58" s="273" t="s">
        <v>389</v>
      </c>
      <c r="B58" s="258" t="n">
        <v>-142.835372399677</v>
      </c>
      <c r="C58" s="258" t="n">
        <v>27.6968307802836</v>
      </c>
      <c r="D58" s="258" t="n">
        <v>60.4492084609133</v>
      </c>
      <c r="E58" s="258" t="n">
        <v>6.16307711489269</v>
      </c>
      <c r="F58" s="258" t="n">
        <v>-3.63355887234373</v>
      </c>
      <c r="G58" s="258" t="n">
        <v>0.396365698685133</v>
      </c>
      <c r="H58" s="258" t="n">
        <v>-0.200762042383601</v>
      </c>
      <c r="I58" s="258" t="n">
        <v>5.23018855531045</v>
      </c>
      <c r="J58" s="258"/>
      <c r="K58" s="258" t="n">
        <v>5.23018855531045</v>
      </c>
      <c r="L58" s="258" t="n">
        <v>1.79223333926825</v>
      </c>
      <c r="M58" s="258" t="n">
        <v>7.95531045416094</v>
      </c>
    </row>
    <row r="59" customFormat="false" ht="15" hidden="false" customHeight="false" outlineLevel="0" collapsed="false">
      <c r="A59" s="273" t="s">
        <v>390</v>
      </c>
      <c r="B59" s="258" t="n">
        <v>15.8460523461256</v>
      </c>
      <c r="C59" s="258" t="n">
        <v>17.3452031907009</v>
      </c>
      <c r="D59" s="258" t="n">
        <v>10.3575320187954</v>
      </c>
      <c r="E59" s="258" t="n">
        <v>0.892956200240434</v>
      </c>
      <c r="F59" s="258" t="n">
        <v>1.61151092470391E-011</v>
      </c>
      <c r="G59" s="258" t="n">
        <v>0.0109791002126372</v>
      </c>
      <c r="H59" s="258" t="n">
        <v>-2.03783656615997E-011</v>
      </c>
      <c r="I59" s="258" t="n">
        <v>-2.95585778076202E-012</v>
      </c>
      <c r="J59" s="258"/>
      <c r="K59" s="258" t="n">
        <v>-2.95585778076202E-012</v>
      </c>
      <c r="L59" s="258" t="n">
        <v>0.010979100205418</v>
      </c>
      <c r="M59" s="258" t="n">
        <v>0.903935300445852</v>
      </c>
    </row>
    <row r="60" customFormat="false" ht="15" hidden="false" customHeight="false" outlineLevel="0" collapsed="false">
      <c r="A60" s="273" t="s">
        <v>391</v>
      </c>
      <c r="B60" s="258" t="n">
        <v>-0.485201796439672</v>
      </c>
      <c r="C60" s="258" t="n">
        <v>-0.14985220412713</v>
      </c>
      <c r="D60" s="258" t="n">
        <v>0.0391444266722098</v>
      </c>
      <c r="E60" s="258" t="n">
        <v>-0.0112291774018237</v>
      </c>
      <c r="F60" s="258" t="n">
        <v>-0.0176177858238285</v>
      </c>
      <c r="G60" s="258" t="n">
        <v>0.0127900050070707</v>
      </c>
      <c r="H60" s="258" t="n">
        <v>-0.00768274622695634</v>
      </c>
      <c r="I60" s="258" t="n">
        <v>0.00635858639246691</v>
      </c>
      <c r="J60" s="258"/>
      <c r="K60" s="258" t="n">
        <v>0.00635858639246691</v>
      </c>
      <c r="L60" s="258" t="n">
        <v>-0.00615194065124725</v>
      </c>
      <c r="M60" s="258" t="n">
        <v>-0.0173811180530709</v>
      </c>
    </row>
    <row r="61" customFormat="false" ht="15" hidden="false" customHeight="false" outlineLevel="0" collapsed="false">
      <c r="A61" s="275" t="s">
        <v>392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/>
      <c r="K61" s="272" t="n">
        <v>0</v>
      </c>
      <c r="L61" s="272" t="n">
        <v>0</v>
      </c>
      <c r="M61" s="272" t="n">
        <v>0</v>
      </c>
    </row>
    <row r="62" customFormat="false" ht="15" hidden="false" customHeight="false" outlineLevel="0" collapsed="false">
      <c r="A62" s="275" t="s">
        <v>393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/>
      <c r="K62" s="272" t="n">
        <v>0</v>
      </c>
      <c r="L62" s="272" t="n">
        <v>0</v>
      </c>
      <c r="M62" s="272" t="n">
        <v>0</v>
      </c>
    </row>
    <row r="63" customFormat="false" ht="15" hidden="false" customHeight="false" outlineLevel="0" collapsed="false">
      <c r="A63" s="273" t="s">
        <v>394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/>
      <c r="K63" s="258" t="n">
        <v>0</v>
      </c>
      <c r="L63" s="258" t="n">
        <v>0</v>
      </c>
      <c r="M63" s="258" t="n">
        <v>0</v>
      </c>
    </row>
    <row r="64" customFormat="false" ht="15" hidden="false" customHeight="false" outlineLevel="0" collapsed="false">
      <c r="A64" s="273" t="s">
        <v>395</v>
      </c>
      <c r="B64" s="258" t="n">
        <v>-158.196222949363</v>
      </c>
      <c r="C64" s="258" t="n">
        <v>10.5014797937098</v>
      </c>
      <c r="D64" s="258" t="n">
        <v>50.0525320154456</v>
      </c>
      <c r="E64" s="258" t="n">
        <v>5.28135009205408</v>
      </c>
      <c r="F64" s="258" t="n">
        <v>-3.61594108653601</v>
      </c>
      <c r="G64" s="258" t="n">
        <v>0.372596593465425</v>
      </c>
      <c r="H64" s="258" t="n">
        <v>-0.193079296136266</v>
      </c>
      <c r="I64" s="258" t="n">
        <v>5.22382996892093</v>
      </c>
      <c r="J64" s="258" t="s">
        <v>396</v>
      </c>
      <c r="K64" s="258" t="n">
        <v>5.22382996892093</v>
      </c>
      <c r="L64" s="258" t="n">
        <v>1.78740617971408</v>
      </c>
      <c r="M64" s="258" t="n">
        <v>7.06875627176816</v>
      </c>
    </row>
    <row r="65" customFormat="false" ht="15" hidden="false" customHeight="false" outlineLevel="0" collapsed="false">
      <c r="A65" s="269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</row>
    <row r="66" customFormat="false" ht="15" hidden="false" customHeight="false" outlineLevel="0" collapsed="false">
      <c r="A66" s="276" t="s">
        <v>397</v>
      </c>
      <c r="B66" s="277" t="n">
        <v>-677.280780113698</v>
      </c>
      <c r="C66" s="277" t="n">
        <v>169.620801117233</v>
      </c>
      <c r="D66" s="277" t="n">
        <v>864.972673155364</v>
      </c>
      <c r="E66" s="277" t="n">
        <v>127.91003429339</v>
      </c>
      <c r="F66" s="277" t="n">
        <v>-35.0821462366198</v>
      </c>
      <c r="G66" s="277" t="n">
        <v>-7.36220910241167</v>
      </c>
      <c r="H66" s="277" t="n">
        <v>-20.1737221848107</v>
      </c>
      <c r="I66" s="277" t="n">
        <v>-10.5995984813535</v>
      </c>
      <c r="J66" s="277"/>
      <c r="K66" s="277" t="n">
        <v>-10.5995984813535</v>
      </c>
      <c r="L66" s="277" t="n">
        <v>-73.2176760051956</v>
      </c>
      <c r="M66" s="277" t="n">
        <v>54.6923582881946</v>
      </c>
    </row>
    <row r="67" customFormat="false" ht="14.25" hidden="false" customHeight="true" outlineLevel="0" collapsed="false">
      <c r="A67" s="273" t="s">
        <v>398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</row>
    <row r="68" customFormat="false" ht="15" hidden="false" customHeight="false" outlineLevel="0" collapsed="false">
      <c r="A68" s="269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</row>
    <row r="69" customFormat="false" ht="15" hidden="false" customHeight="false" outlineLevel="0" collapsed="false">
      <c r="A69" s="273" t="s">
        <v>399</v>
      </c>
      <c r="B69" s="258" t="n">
        <v>92.7825339803136</v>
      </c>
      <c r="C69" s="258" t="n">
        <v>154.61692207018</v>
      </c>
      <c r="D69" s="258" t="n">
        <v>-114.737104520138</v>
      </c>
      <c r="E69" s="258" t="n">
        <v>-21.9070288789617</v>
      </c>
      <c r="F69" s="258" t="n">
        <v>129.769954286962</v>
      </c>
      <c r="G69" s="258" t="n">
        <v>1.71807041670724</v>
      </c>
      <c r="H69" s="258" t="n">
        <v>-16.7379096177951</v>
      </c>
      <c r="I69" s="258" t="n">
        <v>-1.00762742049267</v>
      </c>
      <c r="J69" s="258"/>
      <c r="K69" s="258" t="n">
        <v>-1.00762742049267</v>
      </c>
      <c r="L69" s="258" t="n">
        <v>113.742487665382</v>
      </c>
      <c r="M69" s="258" t="n">
        <v>91.8354587864199</v>
      </c>
    </row>
    <row r="70" customFormat="false" ht="15" hidden="false" customHeight="false" outlineLevel="0" collapsed="false">
      <c r="A70" s="273" t="s">
        <v>400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/>
      <c r="K70" s="258" t="n">
        <v>0</v>
      </c>
      <c r="L70" s="258" t="n">
        <v>0</v>
      </c>
      <c r="M70" s="258" t="n">
        <v>0</v>
      </c>
    </row>
    <row r="71" customFormat="false" ht="15" hidden="false" customHeight="false" outlineLevel="0" collapsed="false">
      <c r="A71" s="275" t="s">
        <v>401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/>
      <c r="K71" s="272" t="n">
        <v>0</v>
      </c>
      <c r="L71" s="272" t="n">
        <v>0</v>
      </c>
      <c r="M71" s="272" t="n">
        <v>0</v>
      </c>
    </row>
    <row r="72" customFormat="false" ht="15" hidden="false" customHeight="false" outlineLevel="0" collapsed="false">
      <c r="A72" s="275" t="s">
        <v>402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0.892956200240434</v>
      </c>
      <c r="F72" s="272" t="n">
        <v>-1.61151092470391E-011</v>
      </c>
      <c r="G72" s="272" t="n">
        <v>-0.0109791002126372</v>
      </c>
      <c r="H72" s="272" t="n">
        <v>2.03783656615997E-011</v>
      </c>
      <c r="I72" s="272" t="n">
        <v>2.95585778076202E-012</v>
      </c>
      <c r="J72" s="272"/>
      <c r="K72" s="272" t="n">
        <v>2.95585778076202E-012</v>
      </c>
      <c r="L72" s="272" t="n">
        <v>-0.010979100205418</v>
      </c>
      <c r="M72" s="272" t="n">
        <v>-0.903935300445852</v>
      </c>
    </row>
    <row r="73" customFormat="false" ht="15" hidden="false" customHeight="false" outlineLevel="0" collapsed="false">
      <c r="A73" s="273" t="s">
        <v>403</v>
      </c>
      <c r="B73" s="258" t="n">
        <v>-31.0802149306454</v>
      </c>
      <c r="C73" s="258" t="n">
        <v>54.94439</v>
      </c>
      <c r="D73" s="258" t="n">
        <v>-343.608386</v>
      </c>
      <c r="E73" s="258" t="n">
        <v>-90.940133</v>
      </c>
      <c r="F73" s="258" t="n">
        <v>0</v>
      </c>
      <c r="G73" s="258" t="n">
        <v>-22.50109</v>
      </c>
      <c r="H73" s="258" t="n">
        <v>24.9738</v>
      </c>
      <c r="I73" s="258" t="n">
        <v>37.445321</v>
      </c>
      <c r="J73" s="258"/>
      <c r="K73" s="258" t="n">
        <v>37.445321</v>
      </c>
      <c r="L73" s="258" t="n">
        <v>39.918031</v>
      </c>
      <c r="M73" s="258" t="n">
        <v>-51.022102</v>
      </c>
    </row>
    <row r="74" customFormat="false" ht="15" hidden="false" customHeight="false" outlineLevel="0" collapsed="false">
      <c r="A74" s="273" t="s">
        <v>404</v>
      </c>
      <c r="B74" s="258" t="n">
        <v>-25.0000000001567</v>
      </c>
      <c r="C74" s="258" t="n">
        <v>-57</v>
      </c>
      <c r="D74" s="258" t="n">
        <v>42.5</v>
      </c>
      <c r="E74" s="258" t="n">
        <v>37.5</v>
      </c>
      <c r="F74" s="258" t="n">
        <v>-81</v>
      </c>
      <c r="G74" s="258" t="n">
        <v>29</v>
      </c>
      <c r="H74" s="258" t="n">
        <v>-9</v>
      </c>
      <c r="I74" s="258" t="n">
        <v>-28</v>
      </c>
      <c r="J74" s="258"/>
      <c r="K74" s="258" t="n">
        <v>-28</v>
      </c>
      <c r="L74" s="258" t="n">
        <v>-89</v>
      </c>
      <c r="M74" s="258" t="n">
        <v>-51.5</v>
      </c>
    </row>
    <row r="75" customFormat="false" ht="15" hidden="false" customHeight="false" outlineLevel="0" collapsed="false">
      <c r="A75" s="273" t="s">
        <v>405</v>
      </c>
      <c r="B75" s="258" t="n">
        <v>-0.24</v>
      </c>
      <c r="C75" s="258" t="n">
        <v>-8.48</v>
      </c>
      <c r="D75" s="258" t="n">
        <v>6.03</v>
      </c>
      <c r="E75" s="258" t="n">
        <v>0</v>
      </c>
      <c r="F75" s="258" t="n">
        <v>0.0299999999999998</v>
      </c>
      <c r="G75" s="258" t="n">
        <v>0</v>
      </c>
      <c r="H75" s="258" t="n">
        <v>0</v>
      </c>
      <c r="I75" s="258" t="n">
        <v>0</v>
      </c>
      <c r="J75" s="258"/>
      <c r="K75" s="258" t="n">
        <v>0</v>
      </c>
      <c r="L75" s="258" t="n">
        <v>0.0299999999999998</v>
      </c>
      <c r="M75" s="258" t="n">
        <v>0.0299999999999998</v>
      </c>
    </row>
    <row r="76" customFormat="false" ht="15" hidden="false" customHeight="false" outlineLevel="0" collapsed="false">
      <c r="A76" s="273" t="s">
        <v>406</v>
      </c>
      <c r="B76" s="258" t="n">
        <v>0</v>
      </c>
      <c r="C76" s="258" t="n">
        <v>-67.56761293</v>
      </c>
      <c r="D76" s="258" t="n">
        <v>67.56761293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 t="n">
        <v>0</v>
      </c>
      <c r="J76" s="258"/>
      <c r="K76" s="258" t="n">
        <v>0</v>
      </c>
      <c r="L76" s="258" t="n">
        <v>0</v>
      </c>
      <c r="M76" s="258" t="n">
        <v>0</v>
      </c>
    </row>
    <row r="77" customFormat="false" ht="15" hidden="false" customHeight="false" outlineLevel="0" collapsed="false">
      <c r="A77" s="269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</row>
    <row r="78" customFormat="false" ht="15" hidden="false" customHeight="false" outlineLevel="0" collapsed="false">
      <c r="A78" s="276" t="s">
        <v>407</v>
      </c>
      <c r="B78" s="277" t="n">
        <v>-656.664513409897</v>
      </c>
      <c r="C78" s="277" t="n">
        <v>228.814081368508</v>
      </c>
      <c r="D78" s="277" t="n">
        <v>512.36726354643</v>
      </c>
      <c r="E78" s="277" t="n">
        <v>51.6699162141881</v>
      </c>
      <c r="F78" s="277" t="n">
        <v>13.7178080503261</v>
      </c>
      <c r="G78" s="277" t="n">
        <v>0.843792214082896</v>
      </c>
      <c r="H78" s="277" t="n">
        <v>-20.9378318025854</v>
      </c>
      <c r="I78" s="277" t="n">
        <v>-2.16190490184323</v>
      </c>
      <c r="J78" s="277"/>
      <c r="K78" s="277" t="n">
        <v>-2.16190490184323</v>
      </c>
      <c r="L78" s="277" t="n">
        <v>-8.53813644001954</v>
      </c>
      <c r="M78" s="277" t="n">
        <v>43.1317797741686</v>
      </c>
    </row>
    <row r="79" customFormat="false" ht="15.75" hidden="false" customHeight="false" outlineLevel="0" collapsed="false">
      <c r="A79" s="278" t="s">
        <v>408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</row>
    <row r="80" customFormat="false" ht="15" hidden="false" customHeight="true" outlineLevel="0" collapsed="false">
      <c r="A80" s="280" t="s">
        <v>163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</row>
    <row r="81" customFormat="false" ht="15" hidden="false" customHeight="true" outlineLevel="0" collapsed="false">
      <c r="A81" s="280" t="s">
        <v>409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</row>
    <row r="82" customFormat="false" ht="15" hidden="false" customHeight="true" outlineLevel="0" collapsed="false">
      <c r="A82" s="280" t="s">
        <v>410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</row>
    <row r="83" customFormat="false" ht="15" hidden="false" customHeight="true" outlineLevel="0" collapsed="false">
      <c r="A83" s="280" t="s">
        <v>411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1"/>
      <c r="M83" s="281"/>
    </row>
    <row r="84" customFormat="false" ht="15" hidden="false" customHeight="true" outlineLevel="0" collapsed="false">
      <c r="A84" s="280" t="s">
        <v>412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1"/>
      <c r="M84" s="281"/>
    </row>
    <row r="85" customFormat="false" ht="15" hidden="false" customHeight="true" outlineLevel="0" collapsed="false">
      <c r="A85" s="280" t="s">
        <v>413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</row>
    <row r="86" customFormat="false" ht="15" hidden="false" customHeight="true" outlineLevel="0" collapsed="false">
      <c r="A86" s="280" t="s">
        <v>414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</row>
    <row r="87" customFormat="false" ht="15" hidden="false" customHeight="true" outlineLevel="0" collapsed="false">
      <c r="A87" s="280" t="s">
        <v>415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</row>
    <row r="88" customFormat="false" ht="15" hidden="false" customHeight="true" outlineLevel="0" collapsed="false">
      <c r="A88" s="280" t="s">
        <v>416</v>
      </c>
      <c r="B88" s="282"/>
      <c r="C88" s="280"/>
      <c r="D88" s="280"/>
      <c r="E88" s="280"/>
      <c r="F88" s="280"/>
      <c r="G88" s="280"/>
      <c r="H88" s="280"/>
      <c r="I88" s="280"/>
      <c r="J88" s="280"/>
      <c r="K88" s="280"/>
    </row>
    <row r="89" customFormat="false" ht="15" hidden="false" customHeight="true" outlineLevel="0" collapsed="false">
      <c r="A89" s="280" t="s">
        <v>417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</row>
    <row r="90" customFormat="false" ht="15" hidden="false" customHeight="true" outlineLevel="0" collapsed="false">
      <c r="A90" s="280" t="s">
        <v>418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</row>
    <row r="91" customFormat="false" ht="15" hidden="false" customHeight="true" outlineLevel="0" collapsed="false">
      <c r="A91" s="280" t="s">
        <v>419</v>
      </c>
      <c r="B91" s="280"/>
      <c r="C91" s="280" t="n">
        <v>5000000</v>
      </c>
      <c r="D91" s="280" t="n">
        <v>482789.93</v>
      </c>
      <c r="E91" s="280"/>
      <c r="F91" s="280"/>
      <c r="G91" s="280"/>
      <c r="H91" s="280"/>
      <c r="I91" s="280"/>
      <c r="J91" s="280"/>
      <c r="K91" s="280"/>
    </row>
    <row r="92" customFormat="false" ht="15" hidden="false" customHeight="true" outlineLevel="0" collapsed="false">
      <c r="A92" s="280" t="s">
        <v>420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</row>
    <row r="93" customFormat="false" ht="15" hidden="false" customHeight="true" outlineLevel="0" collapsed="false">
      <c r="A93" s="280" t="s">
        <v>421</v>
      </c>
      <c r="B93" s="280"/>
      <c r="C93" s="280"/>
      <c r="D93" s="280"/>
      <c r="E93" s="280"/>
      <c r="F93" s="280"/>
      <c r="G93" s="280"/>
      <c r="H93" s="280"/>
      <c r="I93" s="280"/>
    </row>
    <row r="94" customFormat="false" ht="15" hidden="false" customHeight="true" outlineLevel="0" collapsed="false">
      <c r="A94" s="280" t="s">
        <v>422</v>
      </c>
      <c r="B94" s="280"/>
      <c r="C94" s="280"/>
      <c r="D94" s="280"/>
      <c r="E94" s="280"/>
      <c r="F94" s="280"/>
      <c r="G94" s="280"/>
      <c r="H94" s="280"/>
      <c r="I94" s="280"/>
    </row>
    <row r="95" customFormat="false" ht="15" hidden="false" customHeight="false" outlineLevel="0" collapsed="false">
      <c r="A95" s="280" t="s">
        <v>423</v>
      </c>
      <c r="B95" s="280"/>
      <c r="C95" s="280"/>
      <c r="D95" s="280"/>
      <c r="E95" s="280"/>
      <c r="F95" s="280"/>
      <c r="G95" s="280"/>
      <c r="H95" s="280"/>
      <c r="I95" s="280"/>
    </row>
    <row r="96" customFormat="false" ht="15" hidden="false" customHeight="false" outlineLevel="0" collapsed="false">
      <c r="A96" s="280" t="s">
        <v>424</v>
      </c>
      <c r="B96" s="280"/>
      <c r="C96" s="280"/>
      <c r="D96" s="280"/>
      <c r="E96" s="280"/>
    </row>
    <row r="97" customFormat="false" ht="15" hidden="false" customHeight="false" outlineLevel="0" collapsed="false">
      <c r="A97" s="280" t="s">
        <v>425</v>
      </c>
      <c r="B97" s="280"/>
      <c r="C97" s="280"/>
      <c r="D97" s="280"/>
      <c r="E97" s="280"/>
    </row>
    <row r="98" customFormat="false" ht="15" hidden="false" customHeight="false" outlineLevel="0" collapsed="false">
      <c r="A98" s="280" t="s">
        <v>426</v>
      </c>
      <c r="B98" s="280"/>
      <c r="C98" s="280"/>
      <c r="D98" s="280"/>
      <c r="E98" s="280"/>
    </row>
    <row r="99" customFormat="false" ht="15" hidden="false" customHeight="false" outlineLevel="0" collapsed="false">
      <c r="A99" s="280" t="s">
        <v>171</v>
      </c>
    </row>
    <row r="100" customFormat="false" ht="15" hidden="false" customHeight="false" outlineLevel="0" collapsed="false">
      <c r="A100" s="280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80" activeCellId="0" sqref="E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57" min="19" style="283" width="11.55"/>
  </cols>
  <sheetData>
    <row r="1" customFormat="false" ht="15.75" hidden="false" customHeight="false" outlineLevel="0" collapsed="false">
      <c r="A1" s="284" t="s">
        <v>427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28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09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29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30</v>
      </c>
      <c r="M4" s="292"/>
      <c r="N4" s="292"/>
      <c r="O4" s="293"/>
      <c r="P4" s="292" t="s">
        <v>431</v>
      </c>
      <c r="Q4" s="292"/>
      <c r="R4" s="292"/>
    </row>
    <row r="5" customFormat="false" ht="30" hidden="false" customHeight="true" outlineLevel="0" collapsed="false">
      <c r="A5" s="294" t="s">
        <v>432</v>
      </c>
      <c r="B5" s="295" t="s">
        <v>433</v>
      </c>
      <c r="C5" s="295" t="s">
        <v>434</v>
      </c>
      <c r="D5" s="296" t="s">
        <v>435</v>
      </c>
      <c r="E5" s="295" t="s">
        <v>436</v>
      </c>
      <c r="F5" s="297" t="s">
        <v>437</v>
      </c>
      <c r="G5" s="297" t="s">
        <v>438</v>
      </c>
      <c r="H5" s="297" t="s">
        <v>439</v>
      </c>
      <c r="I5" s="297" t="s">
        <v>440</v>
      </c>
      <c r="J5" s="295" t="s">
        <v>441</v>
      </c>
      <c r="K5" s="298"/>
      <c r="L5" s="295" t="s">
        <v>442</v>
      </c>
      <c r="M5" s="295" t="s">
        <v>443</v>
      </c>
      <c r="N5" s="295" t="s">
        <v>441</v>
      </c>
      <c r="O5" s="298"/>
      <c r="P5" s="295" t="s">
        <v>442</v>
      </c>
      <c r="Q5" s="295" t="s">
        <v>443</v>
      </c>
      <c r="R5" s="295" t="s">
        <v>441</v>
      </c>
    </row>
    <row r="6" customFormat="false" ht="39" hidden="false" customHeight="true" outlineLevel="0" collapsed="false">
      <c r="A6" s="299"/>
      <c r="B6" s="295"/>
      <c r="C6" s="295"/>
      <c r="D6" s="300" t="s">
        <v>444</v>
      </c>
      <c r="E6" s="295"/>
      <c r="F6" s="297"/>
      <c r="G6" s="297"/>
      <c r="H6" s="297"/>
      <c r="I6" s="297"/>
      <c r="J6" s="295"/>
      <c r="K6" s="301"/>
      <c r="L6" s="295" t="s">
        <v>442</v>
      </c>
      <c r="M6" s="295" t="s">
        <v>443</v>
      </c>
      <c r="N6" s="295" t="s">
        <v>445</v>
      </c>
      <c r="O6" s="301"/>
      <c r="P6" s="295"/>
      <c r="Q6" s="295" t="s">
        <v>443</v>
      </c>
      <c r="R6" s="295" t="s">
        <v>445</v>
      </c>
    </row>
    <row r="7" customFormat="false" ht="15" hidden="false" customHeight="false" outlineLevel="0" collapsed="false">
      <c r="A7" s="302" t="s">
        <v>446</v>
      </c>
      <c r="B7" s="303" t="n">
        <v>670.4</v>
      </c>
      <c r="C7" s="304" t="n">
        <v>451.1</v>
      </c>
      <c r="D7" s="303" t="n">
        <v>-240.3</v>
      </c>
      <c r="E7" s="303" t="s">
        <v>447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48</v>
      </c>
      <c r="B8" s="303" t="n">
        <v>729.9</v>
      </c>
      <c r="C8" s="304" t="n">
        <v>536.6</v>
      </c>
      <c r="D8" s="303" t="n">
        <v>-254.8</v>
      </c>
      <c r="E8" s="303" t="s">
        <v>447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49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50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51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52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53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54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55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56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57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58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59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60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6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7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61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62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63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64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65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66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67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68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69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70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6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7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61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62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63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64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65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66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67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68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69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</row>
    <row r="48" s="312" customFormat="true" ht="15.75" hidden="false" customHeight="true" outlineLevel="0" collapsed="false">
      <c r="A48" s="302" t="s">
        <v>470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6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7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461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62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63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64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2" t="s">
        <v>465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66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13" t="s">
        <v>467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468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2" t="s">
        <v>469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70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1.994906441184</v>
      </c>
      <c r="M62" s="303" t="n">
        <v>447.299485492894</v>
      </c>
      <c r="N62" s="303" t="n">
        <v>1035.72984428965</v>
      </c>
      <c r="O62" s="303"/>
      <c r="P62" s="303" t="n">
        <v>3773.89826780784</v>
      </c>
      <c r="Q62" s="303" t="n">
        <v>3520.80479986359</v>
      </c>
      <c r="R62" s="303" t="n">
        <v>2922.46857858383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471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2" t="s">
        <v>6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74.557833301258</v>
      </c>
      <c r="M65" s="303" t="n">
        <v>359.862412352968</v>
      </c>
      <c r="N65" s="303" t="n">
        <v>970.199800028685</v>
      </c>
      <c r="O65" s="303"/>
      <c r="P65" s="303" t="n">
        <v>3807.37211692467</v>
      </c>
      <c r="Q65" s="303" t="n">
        <v>3561.27776101706</v>
      </c>
      <c r="R65" s="303" t="n">
        <v>2908.60845053706</v>
      </c>
    </row>
    <row r="66" customFormat="false" ht="15.75" hidden="false" customHeight="true" outlineLevel="0" collapsed="false">
      <c r="A66" s="302"/>
      <c r="B66" s="303"/>
      <c r="C66" s="304"/>
      <c r="D66" s="303"/>
      <c r="E66" s="303"/>
      <c r="F66" s="303"/>
      <c r="G66" s="303"/>
      <c r="H66" s="308"/>
      <c r="I66" s="308"/>
      <c r="J66" s="303"/>
      <c r="K66" s="303"/>
      <c r="L66" s="303"/>
      <c r="M66" s="303"/>
      <c r="N66" s="303"/>
      <c r="O66" s="303"/>
      <c r="P66" s="303"/>
      <c r="Q66" s="303"/>
      <c r="R66" s="303"/>
    </row>
    <row r="67" customFormat="false" ht="15.75" hidden="false" customHeight="true" outlineLevel="0" collapsed="false">
      <c r="A67" s="302" t="s">
        <v>7</v>
      </c>
      <c r="B67" s="303"/>
      <c r="C67" s="304"/>
      <c r="D67" s="303"/>
      <c r="E67" s="303"/>
      <c r="F67" s="303"/>
      <c r="G67" s="303"/>
      <c r="H67" s="308"/>
      <c r="I67" s="308"/>
      <c r="J67" s="303"/>
      <c r="K67" s="303"/>
      <c r="L67" s="303"/>
      <c r="M67" s="303"/>
      <c r="N67" s="303"/>
      <c r="O67" s="303"/>
      <c r="P67" s="303"/>
      <c r="Q67" s="303"/>
      <c r="R67" s="303"/>
    </row>
    <row r="68" customFormat="false" ht="15.75" hidden="false" customHeight="true" outlineLevel="0" collapsed="false">
      <c r="A68" s="313" t="s">
        <v>472</v>
      </c>
      <c r="B68" s="314" t="n">
        <v>3331.93948457868</v>
      </c>
      <c r="C68" s="315" t="n">
        <v>3200.54472112809</v>
      </c>
      <c r="D68" s="314" t="n">
        <v>-514.59856809288</v>
      </c>
      <c r="E68" s="314" t="n">
        <v>-209.434031480006</v>
      </c>
      <c r="F68" s="314" t="n">
        <v>-438.545279</v>
      </c>
      <c r="G68" s="314" t="n">
        <v>-105</v>
      </c>
      <c r="H68" s="314" t="n">
        <v>-2.66</v>
      </c>
      <c r="I68" s="314" t="n">
        <v>0</v>
      </c>
      <c r="J68" s="314" t="n">
        <v>1930.3068425552</v>
      </c>
      <c r="K68" s="314"/>
      <c r="L68" s="314" t="n">
        <v>461.645359039963</v>
      </c>
      <c r="M68" s="314" t="n">
        <v>346.949938091673</v>
      </c>
      <c r="N68" s="314" t="n">
        <v>861.548506184552</v>
      </c>
      <c r="O68" s="314"/>
      <c r="P68" s="314" t="n">
        <v>3793.58484361864</v>
      </c>
      <c r="Q68" s="314" t="n">
        <v>3547.49465921976</v>
      </c>
      <c r="R68" s="314" t="n">
        <v>2791.85534873976</v>
      </c>
    </row>
    <row r="69" customFormat="false" ht="15.75" hidden="false" customHeight="true" outlineLevel="0" collapsed="false">
      <c r="A69" s="313" t="s">
        <v>473</v>
      </c>
      <c r="B69" s="314" t="n">
        <v>3325.60602620094</v>
      </c>
      <c r="C69" s="315" t="n">
        <v>3194.21526530718</v>
      </c>
      <c r="D69" s="314" t="n">
        <v>-494.939288403187</v>
      </c>
      <c r="E69" s="314" t="n">
        <v>-209.434031480011</v>
      </c>
      <c r="F69" s="314" t="n">
        <v>-438.545279</v>
      </c>
      <c r="G69" s="314" t="n">
        <v>-110.5</v>
      </c>
      <c r="H69" s="314" t="n">
        <v>-2.66</v>
      </c>
      <c r="I69" s="314" t="n">
        <v>0</v>
      </c>
      <c r="J69" s="314" t="n">
        <v>1938.13666642398</v>
      </c>
      <c r="K69" s="314"/>
      <c r="L69" s="314" t="n">
        <v>484.712855561234</v>
      </c>
      <c r="M69" s="314" t="n">
        <v>370.017434612944</v>
      </c>
      <c r="N69" s="314" t="n">
        <v>864.956723016131</v>
      </c>
      <c r="O69" s="314"/>
      <c r="P69" s="314" t="n">
        <v>3810.31888176217</v>
      </c>
      <c r="Q69" s="314" t="n">
        <v>3564.23269992013</v>
      </c>
      <c r="R69" s="314" t="n">
        <v>2803.09338944012</v>
      </c>
    </row>
    <row r="70" customFormat="false" ht="15.75" hidden="false" customHeight="true" outlineLevel="0" collapsed="false">
      <c r="A70" s="302" t="s">
        <v>474</v>
      </c>
      <c r="B70" s="303" t="n">
        <v>3325.05510040992</v>
      </c>
      <c r="C70" s="304" t="n">
        <v>3193.66589702629</v>
      </c>
      <c r="D70" s="303" t="n">
        <v>-496.960891887137</v>
      </c>
      <c r="E70" s="303" t="n">
        <v>-209.434031480017</v>
      </c>
      <c r="F70" s="303" t="n">
        <v>-438.545279</v>
      </c>
      <c r="G70" s="303" t="n">
        <v>-109</v>
      </c>
      <c r="H70" s="303" t="n">
        <v>-2.66</v>
      </c>
      <c r="I70" s="303" t="n">
        <v>0</v>
      </c>
      <c r="J70" s="303" t="n">
        <v>1937.06569465914</v>
      </c>
      <c r="K70" s="303"/>
      <c r="L70" s="303" t="n">
        <v>505.755929210207</v>
      </c>
      <c r="M70" s="303" t="n">
        <v>391.060508261916</v>
      </c>
      <c r="N70" s="303" t="n">
        <v>888.021400149053</v>
      </c>
      <c r="O70" s="303"/>
      <c r="P70" s="303" t="n">
        <v>3830.81102962013</v>
      </c>
      <c r="Q70" s="303" t="n">
        <v>3584.72640528821</v>
      </c>
      <c r="R70" s="303" t="n">
        <v>2825.08709480819</v>
      </c>
    </row>
    <row r="71" customFormat="false" ht="15.75" hidden="false" customHeight="true" outlineLevel="0" collapsed="false">
      <c r="A71" s="302" t="s">
        <v>475</v>
      </c>
      <c r="B71" s="303" t="n">
        <v>3297.71957046132</v>
      </c>
      <c r="C71" s="304" t="n">
        <v>3166.33320242747</v>
      </c>
      <c r="D71" s="303" t="n">
        <v>-480.567433388754</v>
      </c>
      <c r="E71" s="303" t="n">
        <v>-209.434031480022</v>
      </c>
      <c r="F71" s="303" t="n">
        <v>-438.545279</v>
      </c>
      <c r="G71" s="303" t="n">
        <v>-83</v>
      </c>
      <c r="H71" s="303" t="n">
        <v>-2.66</v>
      </c>
      <c r="I71" s="303" t="n">
        <v>0</v>
      </c>
      <c r="J71" s="303" t="n">
        <v>1952.12645855869</v>
      </c>
      <c r="K71" s="303"/>
      <c r="L71" s="303" t="n">
        <v>532.989057297759</v>
      </c>
      <c r="M71" s="303" t="n">
        <v>418.293636349469</v>
      </c>
      <c r="N71" s="303" t="n">
        <v>898.861069738224</v>
      </c>
      <c r="O71" s="303"/>
      <c r="P71" s="303" t="n">
        <v>3830.70862775908</v>
      </c>
      <c r="Q71" s="303" t="n">
        <v>3584.62683877694</v>
      </c>
      <c r="R71" s="303" t="n">
        <v>2850.98752829692</v>
      </c>
    </row>
    <row r="72" customFormat="false" ht="15.75" hidden="false" customHeight="true" outlineLevel="0" collapsed="false">
      <c r="A72" s="313" t="s">
        <v>476</v>
      </c>
      <c r="B72" s="314" t="n">
        <v>3296.8116026823</v>
      </c>
      <c r="C72" s="315" t="n">
        <v>3165.42524490922</v>
      </c>
      <c r="D72" s="314" t="n">
        <v>-495.149121931703</v>
      </c>
      <c r="E72" s="314" t="n">
        <v>-209.434031480118</v>
      </c>
      <c r="F72" s="314" t="n">
        <v>-461.046369</v>
      </c>
      <c r="G72" s="314" t="n">
        <v>-39</v>
      </c>
      <c r="H72" s="314" t="n">
        <v>-2.66</v>
      </c>
      <c r="I72" s="314" t="n">
        <v>0</v>
      </c>
      <c r="J72" s="314" t="n">
        <v>1958.1357224974</v>
      </c>
      <c r="K72" s="314"/>
      <c r="L72" s="314" t="n">
        <v>542.738183140252</v>
      </c>
      <c r="M72" s="314" t="n">
        <v>428.042762191962</v>
      </c>
      <c r="N72" s="314" t="n">
        <v>923.191884123665</v>
      </c>
      <c r="O72" s="314"/>
      <c r="P72" s="314" t="n">
        <v>3839.54978582255</v>
      </c>
      <c r="Q72" s="314" t="n">
        <v>3593.46800710118</v>
      </c>
      <c r="R72" s="314" t="n">
        <v>2881.32760662107</v>
      </c>
    </row>
    <row r="73" customFormat="false" ht="15.75" hidden="false" customHeight="true" outlineLevel="0" collapsed="false">
      <c r="A73" s="313" t="s">
        <v>477</v>
      </c>
      <c r="B73" s="314" t="n">
        <v>3296.9873719054</v>
      </c>
      <c r="C73" s="315" t="n">
        <v>3165.60101413233</v>
      </c>
      <c r="D73" s="314" t="n">
        <v>-480.295660490558</v>
      </c>
      <c r="E73" s="314" t="n">
        <v>-209.434031480134</v>
      </c>
      <c r="F73" s="314" t="n">
        <v>-461.046369</v>
      </c>
      <c r="G73" s="314" t="n">
        <v>-58.5</v>
      </c>
      <c r="H73" s="314" t="n">
        <v>-2.66</v>
      </c>
      <c r="I73" s="314" t="n">
        <v>0</v>
      </c>
      <c r="J73" s="314" t="n">
        <v>1953.66495316164</v>
      </c>
      <c r="K73" s="314"/>
      <c r="L73" s="314" t="n">
        <v>540.51212769195</v>
      </c>
      <c r="M73" s="314" t="n">
        <v>425.81670674366</v>
      </c>
      <c r="N73" s="314" t="n">
        <v>906.112367234217</v>
      </c>
      <c r="O73" s="314"/>
      <c r="P73" s="314" t="n">
        <v>3837.49949959735</v>
      </c>
      <c r="Q73" s="314" t="n">
        <v>3591.41772087599</v>
      </c>
      <c r="R73" s="314" t="n">
        <v>2859.77732039585</v>
      </c>
    </row>
    <row r="74" customFormat="false" ht="15.75" hidden="false" customHeight="true" outlineLevel="0" collapsed="false">
      <c r="A74" s="302" t="s">
        <v>478</v>
      </c>
      <c r="B74" s="303" t="n">
        <v>3299.76272620128</v>
      </c>
      <c r="C74" s="304" t="n">
        <v>3168.36332108082</v>
      </c>
      <c r="D74" s="303" t="n">
        <v>-485.210267971765</v>
      </c>
      <c r="E74" s="303" t="n">
        <v>-209.434031480139</v>
      </c>
      <c r="F74" s="303" t="n">
        <v>-461.046369</v>
      </c>
      <c r="G74" s="303" t="n">
        <v>-56</v>
      </c>
      <c r="H74" s="303" t="n">
        <v>-2.66</v>
      </c>
      <c r="I74" s="303" t="n">
        <v>0</v>
      </c>
      <c r="J74" s="303" t="n">
        <v>1954.01265262892</v>
      </c>
      <c r="K74" s="303"/>
      <c r="L74" s="303" t="n">
        <v>559.040305943521</v>
      </c>
      <c r="M74" s="303" t="n">
        <v>444.344884995231</v>
      </c>
      <c r="N74" s="303" t="n">
        <v>929.555152966996</v>
      </c>
      <c r="O74" s="303"/>
      <c r="P74" s="303" t="n">
        <v>3858.80303214481</v>
      </c>
      <c r="Q74" s="303" t="n">
        <v>3612.70820607606</v>
      </c>
      <c r="R74" s="303" t="n">
        <v>2883.56780559592</v>
      </c>
    </row>
    <row r="75" customFormat="false" ht="15.75" hidden="false" customHeight="true" outlineLevel="0" collapsed="false">
      <c r="A75" s="302" t="s">
        <v>479</v>
      </c>
      <c r="B75" s="303" t="n">
        <v>3301.95094175473</v>
      </c>
      <c r="C75" s="304" t="n">
        <v>3170.54973033276</v>
      </c>
      <c r="D75" s="303" t="n">
        <v>-485.009812560489</v>
      </c>
      <c r="E75" s="303" t="n">
        <v>-209.434031479858</v>
      </c>
      <c r="F75" s="303" t="n">
        <v>-461.046369</v>
      </c>
      <c r="G75" s="303" t="n">
        <v>-60</v>
      </c>
      <c r="H75" s="303" t="n">
        <v>-2.66</v>
      </c>
      <c r="I75" s="303" t="n">
        <v>0</v>
      </c>
      <c r="J75" s="303" t="n">
        <v>1952.39951729241</v>
      </c>
      <c r="K75" s="303"/>
      <c r="L75" s="303" t="n">
        <v>560.611297311258</v>
      </c>
      <c r="M75" s="303" t="n">
        <v>445.915876362968</v>
      </c>
      <c r="N75" s="303" t="n">
        <v>930.925688923457</v>
      </c>
      <c r="O75" s="303"/>
      <c r="P75" s="303" t="n">
        <v>3862.56223906599</v>
      </c>
      <c r="Q75" s="303" t="n">
        <v>3616.46560669572</v>
      </c>
      <c r="R75" s="303" t="n">
        <v>2883.32520621587</v>
      </c>
    </row>
    <row r="76" customFormat="false" ht="15.75" hidden="false" customHeight="true" outlineLevel="0" collapsed="false">
      <c r="A76" s="313" t="s">
        <v>480</v>
      </c>
      <c r="B76" s="314" t="n">
        <v>3290.37258573194</v>
      </c>
      <c r="C76" s="315" t="n">
        <v>3158.97099332472</v>
      </c>
      <c r="D76" s="314" t="n">
        <v>-478.849362972047</v>
      </c>
      <c r="E76" s="314" t="n">
        <v>-209.445010579907</v>
      </c>
      <c r="F76" s="314" t="n">
        <v>-461.046369</v>
      </c>
      <c r="G76" s="314" t="n">
        <v>-54</v>
      </c>
      <c r="H76" s="314" t="n">
        <v>-2.66</v>
      </c>
      <c r="I76" s="314" t="n">
        <v>0</v>
      </c>
      <c r="J76" s="314" t="n">
        <v>1952.97025077277</v>
      </c>
      <c r="K76" s="314"/>
      <c r="L76" s="314" t="n">
        <v>567.653606855954</v>
      </c>
      <c r="M76" s="314" t="n">
        <v>452.958185907664</v>
      </c>
      <c r="N76" s="314" t="n">
        <v>931.807548879712</v>
      </c>
      <c r="O76" s="314"/>
      <c r="P76" s="314" t="n">
        <v>3858.0261925879</v>
      </c>
      <c r="Q76" s="314" t="n">
        <v>3611.92917923239</v>
      </c>
      <c r="R76" s="314" t="n">
        <v>2884.77779965248</v>
      </c>
    </row>
    <row r="77" customFormat="false" ht="15.75" hidden="false" customHeight="true" outlineLevel="0" collapsed="false">
      <c r="A77" s="313" t="s">
        <v>481</v>
      </c>
      <c r="B77" s="314" t="n">
        <v>3289.43064841085</v>
      </c>
      <c r="C77" s="315" t="n">
        <v>3158.03180331429</v>
      </c>
      <c r="D77" s="314" t="n">
        <v>-496.953298063371</v>
      </c>
      <c r="E77" s="314" t="n">
        <v>-209.445010579904</v>
      </c>
      <c r="F77" s="314" t="n">
        <v>-436.072569</v>
      </c>
      <c r="G77" s="314" t="n">
        <v>-56</v>
      </c>
      <c r="H77" s="314" t="n">
        <v>-2.66</v>
      </c>
      <c r="I77" s="314" t="n">
        <v>0</v>
      </c>
      <c r="J77" s="314" t="n">
        <v>1956.90092567102</v>
      </c>
      <c r="K77" s="314"/>
      <c r="L77" s="314" t="n">
        <v>564.752695861258</v>
      </c>
      <c r="M77" s="314" t="n">
        <v>450.057274912968</v>
      </c>
      <c r="N77" s="314" t="n">
        <v>947.01057297634</v>
      </c>
      <c r="O77" s="314"/>
      <c r="P77" s="314" t="n">
        <v>3854.18334427211</v>
      </c>
      <c r="Q77" s="314" t="n">
        <v>3608.08907822726</v>
      </c>
      <c r="R77" s="314" t="n">
        <v>2903.91149864736</v>
      </c>
    </row>
    <row r="78" customFormat="false" ht="15.75" hidden="false" customHeight="true" outlineLevel="0" collapsed="false">
      <c r="A78" s="302" t="s">
        <v>482</v>
      </c>
      <c r="B78" s="303" t="n">
        <v>3274.97590434267</v>
      </c>
      <c r="C78" s="304" t="n">
        <v>3143.57705924611</v>
      </c>
      <c r="D78" s="303" t="n">
        <v>-500.068106288223</v>
      </c>
      <c r="E78" s="303" t="n">
        <v>-209.445010579895</v>
      </c>
      <c r="F78" s="303" t="n">
        <v>-436.072569</v>
      </c>
      <c r="G78" s="303" t="n">
        <v>-53</v>
      </c>
      <c r="H78" s="303" t="n">
        <v>-2.66</v>
      </c>
      <c r="I78" s="303" t="n">
        <v>0</v>
      </c>
      <c r="J78" s="303" t="n">
        <v>1942.33137337799</v>
      </c>
      <c r="K78" s="303"/>
      <c r="L78" s="303" t="n">
        <v>555.202165985098</v>
      </c>
      <c r="M78" s="303" t="n">
        <v>440.506745036808</v>
      </c>
      <c r="N78" s="303" t="n">
        <v>940.57485132503</v>
      </c>
      <c r="O78" s="303"/>
      <c r="P78" s="303" t="n">
        <v>3830.17807032777</v>
      </c>
      <c r="Q78" s="303" t="n">
        <v>3584.08380428292</v>
      </c>
      <c r="R78" s="303" t="n">
        <v>2882.90622470302</v>
      </c>
    </row>
    <row r="79" customFormat="false" ht="15.75" hidden="false" customHeight="true" outlineLevel="0" collapsed="false">
      <c r="A79" s="302" t="s">
        <v>483</v>
      </c>
      <c r="B79" s="303" t="n">
        <v>3265.83551556604</v>
      </c>
      <c r="C79" s="304" t="n">
        <v>3134.4309542649</v>
      </c>
      <c r="D79" s="303" t="n">
        <v>-497.593836762445</v>
      </c>
      <c r="E79" s="303" t="n">
        <v>-209.445010579892</v>
      </c>
      <c r="F79" s="303" t="n">
        <v>-436.072569</v>
      </c>
      <c r="G79" s="303" t="n">
        <v>-56</v>
      </c>
      <c r="H79" s="303" t="n">
        <v>-2.66</v>
      </c>
      <c r="I79" s="303" t="n">
        <v>0</v>
      </c>
      <c r="J79" s="303" t="n">
        <v>1932.65953792256</v>
      </c>
      <c r="K79" s="303"/>
      <c r="L79" s="303" t="n">
        <v>484.712855561234</v>
      </c>
      <c r="M79" s="303" t="n">
        <v>370.017434612944</v>
      </c>
      <c r="N79" s="303" t="n">
        <v>867.611271375389</v>
      </c>
      <c r="O79" s="303"/>
      <c r="P79" s="303" t="n">
        <v>3750.54837112728</v>
      </c>
      <c r="Q79" s="303" t="n">
        <v>3504.44838887784</v>
      </c>
      <c r="R79" s="303" t="n">
        <v>2800.27080929795</v>
      </c>
    </row>
    <row r="80" customFormat="false" ht="15.75" hidden="false" customHeight="true" outlineLevel="0" collapsed="false">
      <c r="A80" s="313" t="s">
        <v>484</v>
      </c>
      <c r="B80" s="314" t="n">
        <v>3270.46768677615</v>
      </c>
      <c r="C80" s="315" t="n">
        <v>3139.07298532279</v>
      </c>
      <c r="D80" s="314" t="n">
        <v>-496.391148503187</v>
      </c>
      <c r="E80" s="314" t="n">
        <v>-209.445010579889</v>
      </c>
      <c r="F80" s="314" t="n">
        <v>-436.072569</v>
      </c>
      <c r="G80" s="314" t="n">
        <v>-62</v>
      </c>
      <c r="H80" s="314" t="n">
        <v>-2.66</v>
      </c>
      <c r="I80" s="314" t="n">
        <v>0</v>
      </c>
      <c r="J80" s="314" t="n">
        <v>1932.50425723971</v>
      </c>
      <c r="K80" s="314"/>
      <c r="L80" s="314" t="n">
        <v>601.970163510022</v>
      </c>
      <c r="M80" s="314" t="n">
        <v>487.274742561732</v>
      </c>
      <c r="N80" s="314" t="n">
        <v>983.665891064919</v>
      </c>
      <c r="O80" s="314"/>
      <c r="P80" s="314" t="n">
        <v>3872.43785028617</v>
      </c>
      <c r="Q80" s="314" t="n">
        <v>3626.34772788452</v>
      </c>
      <c r="R80" s="314" t="n">
        <v>2916.17014830463</v>
      </c>
    </row>
    <row r="81" customFormat="false" ht="15.75" hidden="false" customHeight="true" outlineLevel="0" collapsed="false">
      <c r="A81" s="313" t="s">
        <v>485</v>
      </c>
      <c r="B81" s="314" t="n">
        <v>3270.19398569769</v>
      </c>
      <c r="C81" s="315" t="n">
        <v>3138.79727113991</v>
      </c>
      <c r="D81" s="314" t="n">
        <v>-495.587272589842</v>
      </c>
      <c r="E81" s="314" t="n">
        <v>-209.445010579886</v>
      </c>
      <c r="F81" s="314" t="n">
        <v>-436.072569</v>
      </c>
      <c r="G81" s="314" t="n">
        <v>-63</v>
      </c>
      <c r="H81" s="314" t="n">
        <v>-2.66</v>
      </c>
      <c r="I81" s="314" t="n">
        <v>0</v>
      </c>
      <c r="J81" s="314" t="n">
        <v>1932.03241897018</v>
      </c>
      <c r="K81" s="314"/>
      <c r="L81" s="314" t="n">
        <v>566.19884820175</v>
      </c>
      <c r="M81" s="314" t="n">
        <v>451.503427253459</v>
      </c>
      <c r="N81" s="314" t="n">
        <v>947.090699843302</v>
      </c>
      <c r="O81" s="314"/>
      <c r="P81" s="314" t="n">
        <v>3836.39283389944</v>
      </c>
      <c r="Q81" s="314" t="n">
        <v>3590.30069839337</v>
      </c>
      <c r="R81" s="314" t="n">
        <v>2879.12311881349</v>
      </c>
    </row>
    <row r="82" customFormat="false" ht="15.75" hidden="false" customHeight="true" outlineLevel="0" collapsed="false">
      <c r="A82" s="302" t="s">
        <v>13</v>
      </c>
      <c r="B82" s="303" t="n">
        <v>3254.6001313911</v>
      </c>
      <c r="C82" s="304" t="n">
        <v>3128.19767265856</v>
      </c>
      <c r="D82" s="303" t="n">
        <v>-496.594900010335</v>
      </c>
      <c r="E82" s="303" t="n">
        <v>-209.445010579883</v>
      </c>
      <c r="F82" s="303" t="n">
        <v>-398.627248</v>
      </c>
      <c r="G82" s="303" t="n">
        <v>-91</v>
      </c>
      <c r="H82" s="303" t="n">
        <v>-2.66</v>
      </c>
      <c r="I82" s="303" t="n">
        <v>0</v>
      </c>
      <c r="J82" s="303" t="n">
        <v>1929.87051406834</v>
      </c>
      <c r="K82" s="303"/>
      <c r="L82" s="303" t="n">
        <v>571.721260246182</v>
      </c>
      <c r="M82" s="303" t="n">
        <v>457.025839297892</v>
      </c>
      <c r="N82" s="303" t="n">
        <v>953.620739308227</v>
      </c>
      <c r="O82" s="303"/>
      <c r="P82" s="303" t="n">
        <v>3826.32139163728</v>
      </c>
      <c r="Q82" s="303" t="n">
        <v>3585.22351195645</v>
      </c>
      <c r="R82" s="303" t="n">
        <v>2883.49125337657</v>
      </c>
    </row>
    <row r="83" customFormat="false" ht="6.75" hidden="false" customHeight="true" outlineLevel="0" collapsed="false">
      <c r="A83" s="316"/>
      <c r="B83" s="317"/>
      <c r="C83" s="318"/>
      <c r="D83" s="317"/>
      <c r="E83" s="317"/>
      <c r="F83" s="317"/>
      <c r="G83" s="319"/>
      <c r="H83" s="319"/>
      <c r="I83" s="319"/>
      <c r="J83" s="317"/>
      <c r="K83" s="317"/>
      <c r="L83" s="317"/>
      <c r="M83" s="317"/>
      <c r="N83" s="317"/>
      <c r="O83" s="317"/>
      <c r="P83" s="317"/>
      <c r="Q83" s="317"/>
      <c r="R83" s="317"/>
    </row>
    <row r="84" customFormat="false" ht="17.1" hidden="false" customHeight="true" outlineLevel="0" collapsed="false">
      <c r="A84" s="320" t="s">
        <v>486</v>
      </c>
      <c r="B84" s="321"/>
      <c r="C84" s="321"/>
      <c r="D84" s="322"/>
      <c r="E84" s="322"/>
      <c r="F84" s="322"/>
      <c r="G84" s="322"/>
      <c r="H84" s="322"/>
      <c r="I84" s="322"/>
      <c r="J84" s="321"/>
      <c r="K84" s="321"/>
      <c r="L84" s="321"/>
      <c r="M84" s="321"/>
      <c r="N84" s="321"/>
      <c r="O84" s="321"/>
      <c r="P84" s="321"/>
      <c r="Q84" s="321"/>
      <c r="R84" s="321"/>
    </row>
    <row r="85" customFormat="false" ht="17.1" hidden="false" customHeight="true" outlineLevel="0" collapsed="false">
      <c r="A85" s="320" t="s">
        <v>487</v>
      </c>
      <c r="B85" s="323"/>
      <c r="C85" s="289"/>
      <c r="D85" s="324"/>
      <c r="E85" s="289"/>
      <c r="F85" s="289"/>
      <c r="G85" s="325"/>
      <c r="H85" s="325"/>
      <c r="I85" s="325"/>
      <c r="J85" s="289"/>
      <c r="K85" s="289"/>
      <c r="L85" s="289"/>
      <c r="M85" s="289"/>
      <c r="N85" s="289"/>
      <c r="O85" s="289"/>
      <c r="P85" s="289"/>
      <c r="Q85" s="289"/>
      <c r="R85" s="289"/>
    </row>
    <row r="86" customFormat="false" ht="17.1" hidden="false" customHeight="true" outlineLevel="0" collapsed="false">
      <c r="A86" s="326" t="s">
        <v>488</v>
      </c>
      <c r="B86" s="323"/>
      <c r="C86" s="289"/>
      <c r="D86" s="289"/>
      <c r="E86" s="289"/>
      <c r="F86" s="289"/>
      <c r="G86" s="325"/>
      <c r="H86" s="325"/>
      <c r="I86" s="325"/>
      <c r="J86" s="289"/>
      <c r="K86" s="327"/>
      <c r="L86" s="327"/>
      <c r="M86" s="289"/>
      <c r="N86" s="289"/>
      <c r="O86" s="289"/>
      <c r="P86" s="289"/>
      <c r="Q86" s="289"/>
      <c r="R86" s="328"/>
    </row>
    <row r="87" customFormat="false" ht="15" hidden="false" customHeight="false" outlineLevel="0" collapsed="false">
      <c r="A87" s="329" t="s">
        <v>489</v>
      </c>
      <c r="B87" s="330"/>
      <c r="C87" s="330"/>
      <c r="D87" s="330"/>
      <c r="E87" s="330"/>
      <c r="F87" s="330"/>
      <c r="G87" s="330"/>
      <c r="H87" s="330"/>
      <c r="I87" s="330"/>
      <c r="J87" s="330"/>
      <c r="K87" s="330"/>
      <c r="L87" s="327"/>
      <c r="M87" s="289"/>
      <c r="N87" s="331"/>
      <c r="O87" s="332"/>
      <c r="P87" s="289"/>
      <c r="Q87" s="332"/>
      <c r="R87" s="333"/>
    </row>
    <row r="88" customFormat="false" ht="15" hidden="false" customHeight="false" outlineLevel="0" collapsed="false">
      <c r="A88" s="329" t="s">
        <v>490</v>
      </c>
      <c r="B88" s="334"/>
      <c r="C88" s="334"/>
      <c r="D88" s="335"/>
      <c r="E88" s="334"/>
      <c r="F88" s="334"/>
      <c r="G88" s="334"/>
      <c r="H88" s="334"/>
      <c r="I88" s="334"/>
      <c r="J88" s="334"/>
      <c r="K88" s="334"/>
      <c r="L88" s="327"/>
      <c r="M88" s="289"/>
      <c r="N88" s="331"/>
      <c r="O88" s="336"/>
      <c r="P88" s="289"/>
      <c r="Q88" s="336"/>
      <c r="R88" s="337"/>
    </row>
    <row r="89" customFormat="false" ht="15" hidden="false" customHeight="false" outlineLevel="0" collapsed="false">
      <c r="A89" s="228" t="s">
        <v>491</v>
      </c>
      <c r="B89" s="334"/>
      <c r="C89" s="334"/>
      <c r="D89" s="335"/>
      <c r="E89" s="334"/>
      <c r="F89" s="334"/>
      <c r="G89" s="334"/>
      <c r="H89" s="334"/>
      <c r="I89" s="334"/>
      <c r="J89" s="334"/>
      <c r="K89" s="334"/>
      <c r="L89" s="327"/>
      <c r="M89" s="289"/>
      <c r="N89" s="331"/>
      <c r="O89" s="336"/>
      <c r="P89" s="289"/>
      <c r="Q89" s="336"/>
      <c r="R89" s="337"/>
    </row>
    <row r="90" customFormat="false" ht="15" hidden="false" customHeight="false" outlineLevel="0" collapsed="false">
      <c r="A90" s="228" t="s">
        <v>492</v>
      </c>
      <c r="B90" s="334"/>
      <c r="C90" s="334"/>
      <c r="D90" s="335"/>
      <c r="E90" s="334"/>
      <c r="F90" s="334"/>
      <c r="G90" s="334"/>
      <c r="H90" s="334"/>
      <c r="I90" s="334"/>
      <c r="J90" s="334"/>
      <c r="K90" s="334"/>
      <c r="L90" s="327"/>
      <c r="M90" s="289"/>
      <c r="N90" s="331"/>
      <c r="O90" s="336"/>
      <c r="P90" s="289"/>
      <c r="Q90" s="336"/>
      <c r="R90" s="337"/>
    </row>
    <row r="91" customFormat="false" ht="15" hidden="false" customHeight="false" outlineLevel="0" collapsed="false">
      <c r="A91" s="338" t="s">
        <v>93</v>
      </c>
      <c r="B91" s="330"/>
      <c r="C91" s="330"/>
      <c r="D91" s="330"/>
      <c r="E91" s="330"/>
      <c r="F91" s="330"/>
      <c r="J91" s="330"/>
      <c r="K91" s="339"/>
      <c r="L91" s="327"/>
      <c r="M91" s="289"/>
      <c r="N91" s="331"/>
      <c r="P91" s="289"/>
      <c r="R91" s="337"/>
    </row>
    <row r="92" customFormat="false" ht="15" hidden="false" customHeight="false" outlineLevel="0" collapsed="false">
      <c r="A92" s="338"/>
      <c r="B92" s="330"/>
      <c r="C92" s="330"/>
      <c r="D92" s="330"/>
      <c r="E92" s="330"/>
      <c r="F92" s="330"/>
      <c r="G92" s="339"/>
      <c r="H92" s="327"/>
      <c r="M92" s="289"/>
      <c r="N92" s="331"/>
      <c r="P92" s="289"/>
      <c r="R92" s="337"/>
    </row>
    <row r="93" customFormat="false" ht="15" hidden="false" customHeight="false" outlineLevel="0" collapsed="false">
      <c r="A93" s="338"/>
      <c r="B93" s="330"/>
      <c r="C93" s="330"/>
      <c r="D93" s="330"/>
      <c r="E93" s="330"/>
      <c r="F93" s="330"/>
      <c r="G93" s="330"/>
      <c r="H93" s="330"/>
      <c r="I93" s="330"/>
      <c r="J93" s="330"/>
      <c r="K93" s="339"/>
      <c r="L93" s="327"/>
      <c r="M93" s="289"/>
      <c r="N93" s="331"/>
      <c r="P93" s="289"/>
      <c r="R93" s="337"/>
    </row>
    <row r="94" customFormat="false" ht="15" hidden="false" customHeight="false" outlineLevel="0" collapsed="false">
      <c r="A94" s="338"/>
      <c r="B94" s="330"/>
      <c r="C94" s="330"/>
      <c r="D94" s="330"/>
      <c r="E94" s="330"/>
      <c r="F94" s="330"/>
      <c r="G94" s="330"/>
      <c r="H94" s="330"/>
      <c r="I94" s="330"/>
      <c r="J94" s="330"/>
      <c r="K94" s="339"/>
      <c r="L94" s="327"/>
      <c r="M94" s="289"/>
      <c r="N94" s="331"/>
      <c r="P94" s="289"/>
      <c r="R94" s="337"/>
    </row>
    <row r="95" customFormat="false" ht="15" hidden="false" customHeight="false" outlineLevel="0" collapsed="false">
      <c r="A95" s="338"/>
      <c r="B95" s="330"/>
      <c r="C95" s="330"/>
      <c r="D95" s="330"/>
      <c r="E95" s="330"/>
      <c r="F95" s="330"/>
      <c r="J95" s="330"/>
      <c r="K95" s="339"/>
      <c r="L95" s="327"/>
      <c r="M95" s="289"/>
      <c r="N95" s="331"/>
      <c r="P95" s="289"/>
      <c r="R95" s="337"/>
    </row>
    <row r="96" customFormat="false" ht="15" hidden="false" customHeight="false" outlineLevel="0" collapsed="false">
      <c r="A96" s="338"/>
      <c r="B96" s="330"/>
      <c r="C96" s="330"/>
      <c r="D96" s="330"/>
      <c r="E96" s="330"/>
      <c r="F96" s="330"/>
      <c r="J96" s="330"/>
      <c r="K96" s="339"/>
      <c r="L96" s="327"/>
      <c r="M96" s="289"/>
      <c r="N96" s="331"/>
      <c r="P96" s="289"/>
      <c r="R96" s="337"/>
    </row>
    <row r="97" customFormat="false" ht="15" hidden="false" customHeight="false" outlineLevel="0" collapsed="false">
      <c r="A97" s="338"/>
      <c r="B97" s="330"/>
      <c r="C97" s="330"/>
      <c r="D97" s="330"/>
      <c r="E97" s="330"/>
      <c r="F97" s="330"/>
      <c r="L97" s="331"/>
      <c r="M97" s="289"/>
      <c r="N97" s="331"/>
      <c r="O97" s="339"/>
      <c r="P97" s="289"/>
      <c r="R97" s="337"/>
    </row>
    <row r="98" customFormat="false" ht="15" hidden="false" customHeight="false" outlineLevel="0" collapsed="false">
      <c r="A98" s="338"/>
      <c r="B98" s="330"/>
      <c r="C98" s="330"/>
      <c r="D98" s="330"/>
      <c r="E98" s="330"/>
      <c r="F98" s="330"/>
      <c r="L98" s="331"/>
      <c r="M98" s="289"/>
      <c r="N98" s="331"/>
      <c r="O98" s="339"/>
      <c r="P98" s="289"/>
      <c r="R98" s="340"/>
    </row>
    <row r="99" customFormat="false" ht="15" hidden="false" customHeight="false" outlineLevel="0" collapsed="false">
      <c r="A99" s="338"/>
      <c r="B99" s="330"/>
      <c r="C99" s="330"/>
      <c r="D99" s="330"/>
      <c r="E99" s="330"/>
      <c r="F99" s="330"/>
      <c r="M99" s="289"/>
      <c r="N99" s="341"/>
      <c r="O99" s="339"/>
      <c r="P99" s="289"/>
      <c r="R99" s="337"/>
    </row>
    <row r="100" customFormat="false" ht="15" hidden="false" customHeight="false" outlineLevel="0" collapsed="false">
      <c r="A100" s="338"/>
      <c r="B100" s="330"/>
      <c r="C100" s="330"/>
      <c r="D100" s="330"/>
      <c r="E100" s="330"/>
      <c r="F100" s="330"/>
      <c r="G100" s="339"/>
      <c r="H100" s="339"/>
      <c r="I100" s="339"/>
      <c r="J100" s="303"/>
      <c r="N100" s="339"/>
      <c r="O100" s="339"/>
      <c r="P100" s="339"/>
      <c r="Q100" s="342"/>
      <c r="R100" s="343"/>
    </row>
    <row r="101" customFormat="false" ht="15" hidden="false" customHeight="false" outlineLevel="0" collapsed="false">
      <c r="A101" s="338"/>
      <c r="B101" s="330"/>
      <c r="C101" s="330"/>
      <c r="D101" s="330"/>
      <c r="E101" s="330"/>
      <c r="F101" s="330"/>
      <c r="G101" s="303"/>
      <c r="H101" s="303"/>
      <c r="I101" s="303"/>
      <c r="J101" s="303"/>
      <c r="K101" s="344"/>
      <c r="M101" s="344"/>
      <c r="N101" s="344"/>
      <c r="O101" s="344"/>
      <c r="P101" s="344"/>
      <c r="Q101" s="344"/>
      <c r="R101" s="345"/>
    </row>
    <row r="102" customFormat="false" ht="15" hidden="false" customHeight="false" outlineLevel="0" collapsed="false">
      <c r="A102" s="338"/>
      <c r="B102" s="338"/>
      <c r="C102" s="338"/>
      <c r="D102" s="338"/>
      <c r="E102" s="346"/>
      <c r="F102" s="338"/>
      <c r="G102" s="344"/>
      <c r="H102" s="344"/>
      <c r="I102" s="344"/>
      <c r="J102" s="347"/>
      <c r="K102" s="344"/>
      <c r="L102" s="344"/>
      <c r="M102" s="348"/>
      <c r="N102" s="344"/>
      <c r="O102" s="344"/>
      <c r="P102" s="344"/>
      <c r="Q102" s="344"/>
      <c r="R102" s="345"/>
    </row>
    <row r="103" customFormat="false" ht="15" hidden="false" customHeight="false" outlineLevel="0" collapsed="false"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9"/>
      <c r="M103" s="350"/>
      <c r="N103" s="349"/>
      <c r="O103" s="349"/>
      <c r="P103" s="349"/>
      <c r="Q103" s="349"/>
      <c r="R103" s="345"/>
    </row>
    <row r="104" customFormat="false" ht="15" hidden="false" customHeight="false" outlineLevel="0" collapsed="false">
      <c r="B104" s="342"/>
      <c r="E104" s="289"/>
      <c r="F104" s="341"/>
      <c r="G104" s="339"/>
      <c r="H104" s="339"/>
      <c r="I104" s="339"/>
      <c r="J104" s="342"/>
      <c r="M104" s="289"/>
      <c r="N104" s="341"/>
      <c r="P104" s="339"/>
      <c r="Q104" s="342"/>
      <c r="R104" s="343"/>
    </row>
    <row r="105" customFormat="false" ht="15" hidden="false" customHeight="false" outlineLevel="0" collapsed="false">
      <c r="G105" s="339"/>
      <c r="H105" s="339"/>
      <c r="I105" s="339"/>
      <c r="M105" s="289"/>
      <c r="N105" s="341"/>
      <c r="P105" s="339"/>
      <c r="Q105" s="342"/>
      <c r="R105" s="343"/>
    </row>
    <row r="106" customFormat="false" ht="15" hidden="false" customHeight="false" outlineLevel="0" collapsed="false">
      <c r="G106" s="339"/>
      <c r="H106" s="339"/>
      <c r="I106" s="339"/>
      <c r="M106" s="351"/>
      <c r="N106" s="341"/>
      <c r="P106" s="339"/>
      <c r="Q106" s="342"/>
      <c r="R106" s="343"/>
    </row>
    <row r="107" customFormat="false" ht="15" hidden="false" customHeight="false" outlineLevel="0" collapsed="false">
      <c r="G107" s="342"/>
      <c r="H107" s="342"/>
      <c r="I107" s="342"/>
      <c r="M107" s="351"/>
      <c r="N107" s="341"/>
      <c r="P107" s="339"/>
      <c r="Q107" s="342"/>
      <c r="R107" s="342"/>
    </row>
    <row r="108" customFormat="false" ht="15" hidden="false" customHeight="false" outlineLevel="0" collapsed="false">
      <c r="A108" s="352"/>
      <c r="B108" s="339"/>
      <c r="C108" s="339"/>
      <c r="D108" s="339"/>
      <c r="E108" s="339"/>
      <c r="G108" s="339"/>
      <c r="H108" s="339"/>
      <c r="I108" s="339"/>
      <c r="J108" s="339"/>
      <c r="K108" s="339"/>
      <c r="L108" s="339"/>
      <c r="M108" s="351"/>
      <c r="N108" s="341"/>
      <c r="P108" s="339"/>
      <c r="Q108" s="342"/>
      <c r="R108" s="342"/>
    </row>
    <row r="109" customFormat="false" ht="15" hidden="false" customHeight="false" outlineLevel="0" collapsed="false">
      <c r="A109" s="352"/>
      <c r="B109" s="339"/>
      <c r="C109" s="339"/>
      <c r="D109" s="339"/>
      <c r="E109" s="339"/>
      <c r="J109" s="339"/>
      <c r="K109" s="339"/>
      <c r="L109" s="339"/>
      <c r="M109" s="353"/>
      <c r="R109" s="342"/>
    </row>
    <row r="110" customFormat="false" ht="15" hidden="false" customHeight="false" outlineLevel="0" collapsed="false">
      <c r="A110" s="352"/>
      <c r="B110" s="339"/>
      <c r="C110" s="339"/>
      <c r="D110" s="339"/>
      <c r="E110" s="339"/>
      <c r="J110" s="339"/>
      <c r="K110" s="339"/>
      <c r="L110" s="339"/>
      <c r="M110" s="353"/>
      <c r="Q110" s="342"/>
      <c r="R110" s="354"/>
    </row>
    <row r="111" customFormat="false" ht="15" hidden="false" customHeight="false" outlineLevel="0" collapsed="false">
      <c r="A111" s="352"/>
      <c r="B111" s="339"/>
      <c r="C111" s="339"/>
      <c r="D111" s="339"/>
      <c r="E111" s="339"/>
      <c r="J111" s="339"/>
      <c r="K111" s="339"/>
      <c r="L111" s="339"/>
      <c r="M111" s="353"/>
      <c r="Q111" s="342"/>
      <c r="R111" s="354"/>
    </row>
    <row r="112" customFormat="false" ht="15" hidden="false" customHeight="false" outlineLevel="0" collapsed="false">
      <c r="A112" s="352"/>
      <c r="B112" s="339"/>
      <c r="C112" s="339"/>
      <c r="D112" s="339"/>
      <c r="E112" s="339"/>
      <c r="J112" s="339"/>
      <c r="K112" s="339"/>
      <c r="L112" s="339"/>
      <c r="M112" s="353"/>
      <c r="Q112" s="342"/>
      <c r="R112" s="355"/>
    </row>
    <row r="113" customFormat="false" ht="15" hidden="false" customHeight="false" outlineLevel="0" collapsed="false">
      <c r="A113" s="352"/>
      <c r="B113" s="339"/>
      <c r="C113" s="339"/>
      <c r="D113" s="339"/>
      <c r="E113" s="339"/>
      <c r="J113" s="339"/>
      <c r="K113" s="339"/>
      <c r="L113" s="339"/>
      <c r="M113" s="353"/>
      <c r="R113" s="355"/>
    </row>
    <row r="114" customFormat="false" ht="15" hidden="false" customHeight="false" outlineLevel="0" collapsed="false">
      <c r="A114" s="352"/>
      <c r="B114" s="339"/>
      <c r="C114" s="339"/>
      <c r="D114" s="339"/>
      <c r="E114" s="339"/>
      <c r="J114" s="339"/>
      <c r="K114" s="339"/>
      <c r="L114" s="339"/>
      <c r="M114" s="356"/>
      <c r="R114" s="355"/>
    </row>
    <row r="115" customFormat="false" ht="15" hidden="false" customHeight="false" outlineLevel="0" collapsed="false">
      <c r="A115" s="352"/>
      <c r="B115" s="339"/>
      <c r="C115" s="339"/>
      <c r="D115" s="339"/>
      <c r="E115" s="339"/>
      <c r="J115" s="339"/>
      <c r="K115" s="339"/>
      <c r="L115" s="339"/>
      <c r="M115" s="356"/>
      <c r="R115" s="355"/>
    </row>
    <row r="116" customFormat="false" ht="15" hidden="false" customHeight="false" outlineLevel="0" collapsed="false">
      <c r="A116" s="352"/>
      <c r="B116" s="339"/>
      <c r="C116" s="339"/>
      <c r="D116" s="339"/>
      <c r="E116" s="339"/>
      <c r="J116" s="339"/>
      <c r="K116" s="339"/>
      <c r="L116" s="339"/>
      <c r="M116" s="356"/>
      <c r="R116" s="355"/>
    </row>
    <row r="117" customFormat="false" ht="15" hidden="false" customHeight="false" outlineLevel="0" collapsed="false">
      <c r="A117" s="352"/>
      <c r="B117" s="339"/>
      <c r="C117" s="339"/>
      <c r="D117" s="339"/>
      <c r="E117" s="339"/>
      <c r="J117" s="339"/>
      <c r="K117" s="339"/>
      <c r="L117" s="339"/>
      <c r="M117" s="356"/>
      <c r="R117" s="355"/>
    </row>
    <row r="118" customFormat="false" ht="15" hidden="false" customHeight="false" outlineLevel="0" collapsed="false">
      <c r="A118" s="352"/>
      <c r="B118" s="339"/>
      <c r="C118" s="339"/>
      <c r="D118" s="339"/>
      <c r="E118" s="339"/>
      <c r="J118" s="339"/>
      <c r="K118" s="339"/>
      <c r="L118" s="339"/>
      <c r="M118" s="356"/>
      <c r="R118" s="355"/>
    </row>
    <row r="119" customFormat="false" ht="15" hidden="false" customHeight="false" outlineLevel="0" collapsed="false">
      <c r="A119" s="352"/>
      <c r="B119" s="339"/>
      <c r="C119" s="339"/>
      <c r="D119" s="339"/>
      <c r="E119" s="339"/>
      <c r="J119" s="339"/>
      <c r="K119" s="339"/>
      <c r="L119" s="339"/>
      <c r="M119" s="356"/>
      <c r="R119" s="355"/>
    </row>
    <row r="120" customFormat="false" ht="15" hidden="false" customHeight="false" outlineLevel="0" collapsed="false">
      <c r="A120" s="352"/>
      <c r="B120" s="339"/>
      <c r="C120" s="339"/>
      <c r="D120" s="339"/>
      <c r="E120" s="339"/>
      <c r="J120" s="339"/>
      <c r="K120" s="339"/>
      <c r="L120" s="339"/>
      <c r="M120" s="356"/>
      <c r="R120" s="355"/>
    </row>
    <row r="121" customFormat="false" ht="15" hidden="false" customHeight="false" outlineLevel="0" collapsed="false">
      <c r="A121" s="352"/>
      <c r="B121" s="339"/>
      <c r="C121" s="339"/>
      <c r="D121" s="339"/>
      <c r="E121" s="339"/>
      <c r="F121" s="342"/>
      <c r="J121" s="339"/>
      <c r="K121" s="339"/>
      <c r="L121" s="339"/>
      <c r="M121" s="356"/>
      <c r="R121" s="355"/>
    </row>
    <row r="122" customFormat="false" ht="15" hidden="false" customHeight="false" outlineLevel="0" collapsed="false">
      <c r="A122" s="352"/>
      <c r="B122" s="339"/>
      <c r="C122" s="339"/>
      <c r="D122" s="339"/>
      <c r="E122" s="339"/>
      <c r="M122" s="356"/>
      <c r="R122" s="355"/>
    </row>
    <row r="123" customFormat="false" ht="15" hidden="false" customHeight="false" outlineLevel="0" collapsed="false">
      <c r="A123" s="352"/>
      <c r="B123" s="339"/>
      <c r="C123" s="339"/>
      <c r="D123" s="339"/>
      <c r="E123" s="339"/>
      <c r="M123" s="356"/>
    </row>
    <row r="124" customFormat="false" ht="15" hidden="false" customHeight="false" outlineLevel="0" collapsed="false">
      <c r="A124" s="352"/>
      <c r="B124" s="339"/>
      <c r="C124" s="339"/>
      <c r="D124" s="339"/>
      <c r="E124" s="339"/>
      <c r="M124" s="356"/>
    </row>
    <row r="125" customFormat="false" ht="15" hidden="false" customHeight="false" outlineLevel="0" collapsed="false">
      <c r="A125" s="352"/>
      <c r="B125" s="339"/>
      <c r="C125" s="339"/>
      <c r="D125" s="339"/>
      <c r="E125" s="339"/>
      <c r="M125" s="356"/>
      <c r="R125" s="354"/>
    </row>
    <row r="126" customFormat="false" ht="15" hidden="false" customHeight="false" outlineLevel="0" collapsed="false">
      <c r="A126" s="352"/>
      <c r="B126" s="339"/>
      <c r="C126" s="339"/>
      <c r="D126" s="339"/>
      <c r="E126" s="339"/>
      <c r="M126" s="356"/>
      <c r="Q126" s="342"/>
      <c r="R126" s="354"/>
    </row>
    <row r="127" customFormat="false" ht="15" hidden="false" customHeight="false" outlineLevel="0" collapsed="false">
      <c r="A127" s="352"/>
      <c r="B127" s="339"/>
      <c r="C127" s="339"/>
      <c r="D127" s="339"/>
      <c r="E127" s="339"/>
      <c r="M127" s="356"/>
      <c r="Q127" s="342"/>
      <c r="R127" s="355"/>
    </row>
    <row r="128" customFormat="false" ht="15" hidden="false" customHeight="false" outlineLevel="0" collapsed="false">
      <c r="A128" s="352"/>
      <c r="B128" s="339"/>
      <c r="C128" s="339"/>
      <c r="D128" s="339"/>
      <c r="E128" s="339"/>
      <c r="M128" s="356"/>
      <c r="Q128" s="342"/>
      <c r="R128" s="355"/>
    </row>
    <row r="129" customFormat="false" ht="15" hidden="false" customHeight="false" outlineLevel="0" collapsed="false">
      <c r="A129" s="352"/>
      <c r="B129" s="339"/>
      <c r="C129" s="339"/>
      <c r="D129" s="339"/>
      <c r="E129" s="339"/>
      <c r="M129" s="356"/>
      <c r="Q129" s="342"/>
      <c r="R129" s="355"/>
    </row>
    <row r="130" customFormat="false" ht="15" hidden="false" customHeight="false" outlineLevel="0" collapsed="false">
      <c r="A130" s="352"/>
      <c r="B130" s="339"/>
      <c r="C130" s="339"/>
      <c r="D130" s="339"/>
      <c r="E130" s="339"/>
      <c r="M130" s="356"/>
      <c r="Q130" s="342"/>
      <c r="R130" s="355"/>
    </row>
    <row r="131" customFormat="false" ht="15" hidden="false" customHeight="false" outlineLevel="0" collapsed="false">
      <c r="A131" s="352"/>
      <c r="B131" s="339"/>
      <c r="C131" s="339"/>
      <c r="D131" s="339"/>
      <c r="E131" s="339"/>
      <c r="M131" s="356"/>
      <c r="Q131" s="342"/>
      <c r="R131" s="355"/>
    </row>
    <row r="132" customFormat="false" ht="15" hidden="false" customHeight="false" outlineLevel="0" collapsed="false">
      <c r="M132" s="356"/>
      <c r="Q132" s="342"/>
      <c r="R132" s="355"/>
    </row>
    <row r="133" customFormat="false" ht="15" hidden="false" customHeight="false" outlineLevel="0" collapsed="false">
      <c r="M133" s="356"/>
      <c r="Q133" s="342"/>
      <c r="R133" s="355"/>
    </row>
    <row r="134" customFormat="false" ht="15" hidden="false" customHeight="false" outlineLevel="0" collapsed="false">
      <c r="M134" s="356"/>
      <c r="Q134" s="342"/>
      <c r="R134" s="355"/>
    </row>
    <row r="135" customFormat="false" ht="15" hidden="false" customHeight="false" outlineLevel="0" collapsed="false">
      <c r="M135" s="356"/>
      <c r="Q135" s="342"/>
      <c r="R135" s="355"/>
    </row>
    <row r="136" customFormat="false" ht="15" hidden="false" customHeight="false" outlineLevel="0" collapsed="false">
      <c r="M136" s="356"/>
      <c r="Q136" s="342"/>
      <c r="R136" s="355"/>
    </row>
    <row r="137" customFormat="false" ht="15" hidden="false" customHeight="false" outlineLevel="0" collapsed="false">
      <c r="M137" s="356"/>
      <c r="Q137" s="342"/>
      <c r="R137" s="355"/>
    </row>
    <row r="138" customFormat="false" ht="15" hidden="false" customHeight="false" outlineLevel="0" collapsed="false">
      <c r="M138" s="356"/>
      <c r="R138" s="342"/>
    </row>
    <row r="139" customFormat="false" ht="15" hidden="false" customHeight="false" outlineLevel="0" collapsed="false">
      <c r="M139" s="356"/>
      <c r="R139" s="342"/>
    </row>
    <row r="140" customFormat="false" ht="15" hidden="false" customHeight="false" outlineLevel="0" collapsed="false">
      <c r="M140" s="356"/>
      <c r="Q140" s="342"/>
      <c r="R140" s="354"/>
    </row>
    <row r="141" customFormat="false" ht="15" hidden="false" customHeight="false" outlineLevel="0" collapsed="false">
      <c r="M141" s="356"/>
      <c r="Q141" s="342"/>
      <c r="R141" s="354"/>
    </row>
    <row r="142" customFormat="false" ht="15" hidden="false" customHeight="false" outlineLevel="0" collapsed="false">
      <c r="M142" s="356"/>
      <c r="Q142" s="342"/>
      <c r="R142" s="354"/>
    </row>
    <row r="143" customFormat="false" ht="15" hidden="false" customHeight="false" outlineLevel="0" collapsed="false">
      <c r="M143" s="356"/>
      <c r="Q143" s="342"/>
      <c r="R143" s="354"/>
    </row>
    <row r="144" customFormat="false" ht="15" hidden="false" customHeight="false" outlineLevel="0" collapsed="false">
      <c r="M144" s="356"/>
      <c r="Q144" s="342"/>
      <c r="R144" s="354"/>
    </row>
    <row r="145" customFormat="false" ht="15" hidden="false" customHeight="false" outlineLevel="0" collapsed="false">
      <c r="M145" s="356"/>
      <c r="Q145" s="342"/>
      <c r="R145" s="354"/>
    </row>
    <row r="146" customFormat="false" ht="15" hidden="false" customHeight="false" outlineLevel="0" collapsed="false">
      <c r="M146" s="356"/>
      <c r="Q146" s="342"/>
      <c r="R146" s="354"/>
    </row>
    <row r="147" customFormat="false" ht="15" hidden="false" customHeight="false" outlineLevel="0" collapsed="false">
      <c r="M147" s="356"/>
      <c r="Q147" s="342"/>
      <c r="R147" s="355"/>
    </row>
    <row r="148" customFormat="false" ht="15" hidden="false" customHeight="false" outlineLevel="0" collapsed="false">
      <c r="M148" s="356"/>
      <c r="Q148" s="342"/>
      <c r="R148" s="355"/>
    </row>
    <row r="149" customFormat="false" ht="15" hidden="false" customHeight="false" outlineLevel="0" collapsed="false">
      <c r="M149" s="356"/>
      <c r="R149" s="355"/>
    </row>
    <row r="150" customFormat="false" ht="15" hidden="false" customHeight="false" outlineLevel="0" collapsed="false">
      <c r="M150" s="356"/>
      <c r="N150" s="339"/>
      <c r="R150" s="355"/>
    </row>
    <row r="151" customFormat="false" ht="15" hidden="false" customHeight="false" outlineLevel="0" collapsed="false">
      <c r="R151" s="355"/>
    </row>
    <row r="152" customFormat="false" ht="15" hidden="false" customHeight="false" outlineLevel="0" collapsed="false">
      <c r="R152" s="355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1" customFormat="false" ht="15" hidden="false" customHeight="false" outlineLevel="0" collapsed="false">
      <c r="R161" s="354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200" customFormat="false" ht="15" hidden="false" customHeight="false" outlineLevel="0" collapsed="false">
      <c r="N200" s="357"/>
      <c r="P200" s="339"/>
      <c r="R200" s="354"/>
    </row>
    <row r="201" customFormat="false" ht="15" hidden="false" customHeight="false" outlineLevel="0" collapsed="false">
      <c r="N201" s="357"/>
      <c r="P201" s="339"/>
      <c r="R201" s="354"/>
    </row>
    <row r="202" customFormat="false" ht="15" hidden="false" customHeight="false" outlineLevel="0" collapsed="false">
      <c r="N202" s="357"/>
      <c r="P202" s="339"/>
      <c r="R202" s="354"/>
    </row>
    <row r="203" customFormat="false" ht="15" hidden="false" customHeight="false" outlineLevel="0" collapsed="false">
      <c r="N203" s="357"/>
      <c r="P203" s="339"/>
      <c r="R203" s="354"/>
    </row>
    <row r="204" customFormat="false" ht="15" hidden="false" customHeight="false" outlineLevel="0" collapsed="false">
      <c r="N204" s="357"/>
      <c r="P204" s="339"/>
      <c r="R204" s="354"/>
    </row>
    <row r="205" customFormat="false" ht="15" hidden="false" customHeight="false" outlineLevel="0" collapsed="false">
      <c r="N205" s="357"/>
      <c r="P205" s="339"/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6" activePane="bottomRight" state="frozen"/>
      <selection pane="topLeft" activeCell="A1" activeCellId="0" sqref="A1"/>
      <selection pane="topRight" activeCell="I1" activeCellId="0" sqref="I1"/>
      <selection pane="bottomLeft" activeCell="A76" activeCellId="0" sqref="A76"/>
      <selection pane="bottomRight" activeCell="S80" activeCellId="0" sqref="S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8" t="s">
        <v>493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4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214"/>
      <c r="R2" s="363"/>
    </row>
    <row r="3" customFormat="false" ht="15.75" hidden="false" customHeight="false" outlineLevel="0" collapsed="false">
      <c r="A3" s="364" t="s">
        <v>495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96</v>
      </c>
      <c r="C4" s="368" t="s">
        <v>497</v>
      </c>
      <c r="D4" s="368"/>
      <c r="E4" s="368" t="s">
        <v>498</v>
      </c>
      <c r="F4" s="368"/>
      <c r="G4" s="367" t="s">
        <v>499</v>
      </c>
      <c r="H4" s="368" t="s">
        <v>500</v>
      </c>
      <c r="I4" s="368"/>
      <c r="J4" s="367" t="s">
        <v>499</v>
      </c>
      <c r="K4" s="368" t="s">
        <v>501</v>
      </c>
      <c r="L4" s="368"/>
      <c r="M4" s="368" t="s">
        <v>502</v>
      </c>
      <c r="N4" s="368"/>
      <c r="O4" s="367" t="s">
        <v>503</v>
      </c>
      <c r="P4" s="368" t="s">
        <v>504</v>
      </c>
      <c r="Q4" s="368"/>
      <c r="R4" s="367" t="s">
        <v>505</v>
      </c>
      <c r="S4" s="369" t="s">
        <v>506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07</v>
      </c>
      <c r="B6" s="367"/>
      <c r="C6" s="371" t="s">
        <v>508</v>
      </c>
      <c r="D6" s="371" t="s">
        <v>509</v>
      </c>
      <c r="E6" s="371" t="s">
        <v>508</v>
      </c>
      <c r="F6" s="371" t="s">
        <v>509</v>
      </c>
      <c r="G6" s="367"/>
      <c r="H6" s="371" t="s">
        <v>508</v>
      </c>
      <c r="I6" s="371" t="s">
        <v>509</v>
      </c>
      <c r="J6" s="367"/>
      <c r="K6" s="371" t="s">
        <v>508</v>
      </c>
      <c r="L6" s="371" t="s">
        <v>509</v>
      </c>
      <c r="M6" s="371" t="s">
        <v>508</v>
      </c>
      <c r="N6" s="371" t="s">
        <v>509</v>
      </c>
      <c r="O6" s="367"/>
      <c r="P6" s="371" t="s">
        <v>508</v>
      </c>
      <c r="Q6" s="371" t="s">
        <v>509</v>
      </c>
      <c r="R6" s="367"/>
      <c r="S6" s="372" t="s">
        <v>510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11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20" customFormat="true" ht="20.1" hidden="false" customHeight="true" outlineLevel="0" collapsed="false">
      <c r="A10" s="376" t="s">
        <v>512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20" customFormat="true" ht="20.1" hidden="false" customHeight="true" outlineLevel="0" collapsed="false">
      <c r="A11" s="376" t="s">
        <v>513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20" customFormat="true" ht="20.1" hidden="false" customHeight="true" outlineLevel="0" collapsed="false">
      <c r="A12" s="378" t="s">
        <v>514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20" customFormat="true" ht="20.1" hidden="false" customHeight="true" outlineLevel="0" collapsed="false">
      <c r="A13" s="378" t="s">
        <v>515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20" customFormat="true" ht="20.1" hidden="false" customHeight="true" outlineLevel="0" collapsed="false">
      <c r="A14" s="380" t="s">
        <v>516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20" customFormat="true" ht="20.1" hidden="false" customHeight="true" outlineLevel="0" collapsed="false">
      <c r="A15" s="380" t="s">
        <v>517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20" customFormat="true" ht="20.1" hidden="false" customHeight="true" outlineLevel="0" collapsed="false">
      <c r="A16" s="378" t="s">
        <v>518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20" customFormat="true" ht="20.1" hidden="false" customHeight="true" outlineLevel="0" collapsed="false">
      <c r="A17" s="378" t="s">
        <v>519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20" customFormat="true" ht="20.1" hidden="false" customHeight="true" outlineLevel="0" collapsed="false">
      <c r="A18" s="380" t="s">
        <v>520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20" customFormat="true" ht="20.1" hidden="false" customHeight="true" outlineLevel="0" collapsed="false">
      <c r="A19" s="380" t="s">
        <v>521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20" customFormat="true" ht="20.1" hidden="false" customHeight="true" outlineLevel="0" collapsed="false">
      <c r="A20" s="378" t="s">
        <v>522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20" customFormat="true" ht="20.1" hidden="false" customHeight="true" outlineLevel="0" collapsed="false">
      <c r="A21" s="378" t="s">
        <v>523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20" customFormat="true" ht="20.1" hidden="false" customHeight="true" outlineLevel="0" collapsed="false">
      <c r="A22" s="380" t="s">
        <v>524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20" customFormat="true" ht="20.1" hidden="false" customHeight="true" outlineLevel="0" collapsed="false">
      <c r="A23" s="380" t="s">
        <v>525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20" customFormat="true" ht="5.25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</row>
    <row r="25" s="220" customFormat="true" ht="20.1" hidden="true" customHeight="true" outlineLevel="0" collapsed="false">
      <c r="A25" s="376" t="s">
        <v>6</v>
      </c>
      <c r="B25" s="377" t="n">
        <v>4372.77458647645</v>
      </c>
      <c r="C25" s="377" t="n">
        <v>9355.88982</v>
      </c>
      <c r="D25" s="377" t="n">
        <v>9225.89112</v>
      </c>
      <c r="E25" s="377" t="n">
        <v>4637.88578303495</v>
      </c>
      <c r="F25" s="377" t="n">
        <v>3802.09085536502</v>
      </c>
      <c r="G25" s="377" t="n">
        <v>4707.422724</v>
      </c>
      <c r="H25" s="377" t="n">
        <v>2992.648743154</v>
      </c>
      <c r="I25" s="377" t="n">
        <v>2097.74381332271</v>
      </c>
      <c r="J25" s="377" t="n">
        <v>1798.5324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0</v>
      </c>
      <c r="Q25" s="377" t="n">
        <v>1649.7361157</v>
      </c>
      <c r="R25" s="377" t="n">
        <v>4255.19480472717</v>
      </c>
      <c r="S25" s="377" t="n">
        <v>15133.9245152036</v>
      </c>
      <c r="T25" s="382"/>
    </row>
    <row r="26" s="220" customFormat="true" ht="20.1" hidden="true" customHeight="true" outlineLevel="0" collapsed="false">
      <c r="A26" s="376" t="s">
        <v>7</v>
      </c>
      <c r="B26" s="377" t="n">
        <v>4372.77458647645</v>
      </c>
      <c r="C26" s="377" t="n">
        <v>28869.6159</v>
      </c>
      <c r="D26" s="377" t="n">
        <v>27569.6289</v>
      </c>
      <c r="E26" s="377" t="n">
        <v>5901.53375253</v>
      </c>
      <c r="F26" s="377" t="n">
        <v>3829.18065277277</v>
      </c>
      <c r="G26" s="377" t="n">
        <v>8121.487124</v>
      </c>
      <c r="H26" s="377" t="n">
        <v>3528.17209038</v>
      </c>
      <c r="I26" s="377" t="n">
        <v>3683.02673900262</v>
      </c>
      <c r="J26" s="377" t="n">
        <v>1640.7664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0</v>
      </c>
      <c r="Q26" s="377" t="n">
        <v>0</v>
      </c>
      <c r="R26" s="377" t="n">
        <v>4255.19480472717</v>
      </c>
      <c r="S26" s="377" t="n">
        <v>18390.2229152036</v>
      </c>
      <c r="T26" s="382"/>
    </row>
    <row r="27" s="220" customFormat="true" ht="20.1" hidden="true" customHeight="true" outlineLevel="0" collapsed="false">
      <c r="A27" s="378" t="s">
        <v>461</v>
      </c>
      <c r="B27" s="379" t="n">
        <v>4372.77458647645</v>
      </c>
      <c r="C27" s="379" t="n">
        <v>34199.5025</v>
      </c>
      <c r="D27" s="379" t="n">
        <v>35179.5332</v>
      </c>
      <c r="E27" s="379" t="n">
        <v>10231.612919288</v>
      </c>
      <c r="F27" s="379" t="n">
        <v>8972.49371653955</v>
      </c>
      <c r="G27" s="379" t="n">
        <v>8435.168324</v>
      </c>
      <c r="H27" s="379" t="n">
        <v>4537.676767864</v>
      </c>
      <c r="I27" s="379" t="n">
        <v>4164.69752352076</v>
      </c>
      <c r="J27" s="379" t="n">
        <v>2019.4048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5187.57334117095</v>
      </c>
      <c r="Q27" s="379" t="n">
        <v>4436.24101164636</v>
      </c>
      <c r="R27" s="379" t="n">
        <v>5006.59389340558</v>
      </c>
      <c r="S27" s="379" t="n">
        <v>19833.941603882</v>
      </c>
      <c r="T27" s="382"/>
    </row>
    <row r="28" s="220" customFormat="true" ht="20.1" hidden="true" customHeight="true" outlineLevel="0" collapsed="false">
      <c r="A28" s="378" t="s">
        <v>462</v>
      </c>
      <c r="B28" s="379" t="n">
        <v>4372.77458647645</v>
      </c>
      <c r="C28" s="379" t="n">
        <v>8101.80778</v>
      </c>
      <c r="D28" s="379" t="n">
        <v>7841.77698</v>
      </c>
      <c r="E28" s="379" t="n">
        <v>6008.737676099</v>
      </c>
      <c r="F28" s="379" t="n">
        <v>6564.77593138986</v>
      </c>
      <c r="G28" s="379" t="n">
        <v>8158.763924</v>
      </c>
      <c r="H28" s="379" t="n">
        <v>3930.121177208</v>
      </c>
      <c r="I28" s="379" t="n">
        <v>3930.99194314597</v>
      </c>
      <c r="J28" s="379" t="n">
        <v>2019.4048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900</v>
      </c>
      <c r="Q28" s="379" t="n">
        <v>0</v>
      </c>
      <c r="R28" s="379" t="n">
        <v>5906.59389340558</v>
      </c>
      <c r="S28" s="379" t="n">
        <v>20457.537203882</v>
      </c>
      <c r="T28" s="382"/>
    </row>
    <row r="29" s="220" customFormat="true" ht="20.1" hidden="true" customHeight="true" outlineLevel="0" collapsed="false">
      <c r="A29" s="376" t="s">
        <v>463</v>
      </c>
      <c r="B29" s="377" t="n">
        <v>4372.77458647645</v>
      </c>
      <c r="C29" s="377" t="n">
        <v>18839.6565</v>
      </c>
      <c r="D29" s="377" t="n">
        <v>19149.64946</v>
      </c>
      <c r="E29" s="377" t="n">
        <v>3822.509563343</v>
      </c>
      <c r="F29" s="377" t="n">
        <v>4698.57841159468</v>
      </c>
      <c r="G29" s="377" t="n">
        <v>6917.944524</v>
      </c>
      <c r="H29" s="377" t="n">
        <v>2412.637471057</v>
      </c>
      <c r="I29" s="377" t="n">
        <v>2631.3396426759</v>
      </c>
      <c r="J29" s="377" t="n">
        <v>1798.5324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947</v>
      </c>
      <c r="Q29" s="377" t="n">
        <v>0</v>
      </c>
      <c r="R29" s="377" t="n">
        <v>6853.59389340558</v>
      </c>
      <c r="S29" s="377" t="n">
        <v>19942.845403882</v>
      </c>
      <c r="T29" s="382"/>
    </row>
    <row r="30" s="220" customFormat="true" ht="20.1" hidden="true" customHeight="true" outlineLevel="0" collapsed="false">
      <c r="A30" s="376" t="s">
        <v>464</v>
      </c>
      <c r="B30" s="377" t="n">
        <v>4209.55702336561</v>
      </c>
      <c r="C30" s="377" t="n">
        <v>77967.57634</v>
      </c>
      <c r="D30" s="377" t="n">
        <v>74302.84245</v>
      </c>
      <c r="E30" s="377" t="n">
        <v>4465.9596873252</v>
      </c>
      <c r="F30" s="377" t="n">
        <v>5014.12407119106</v>
      </c>
      <c r="G30" s="377" t="n">
        <v>10016.880116</v>
      </c>
      <c r="H30" s="377" t="n">
        <v>3365.818185126</v>
      </c>
      <c r="I30" s="377" t="n">
        <v>2925.35624577701</v>
      </c>
      <c r="J30" s="377" t="n">
        <v>2240.2772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7793.67323757252</v>
      </c>
      <c r="Q30" s="377" t="n">
        <v>7229.31743123311</v>
      </c>
      <c r="R30" s="377" t="n">
        <v>7417.95951645807</v>
      </c>
      <c r="S30" s="377" t="n">
        <v>23884.6738558237</v>
      </c>
      <c r="T30" s="382"/>
    </row>
    <row r="31" s="220" customFormat="true" ht="20.1" hidden="true" customHeight="true" outlineLevel="0" collapsed="false">
      <c r="A31" s="378" t="s">
        <v>465</v>
      </c>
      <c r="B31" s="379" t="n">
        <v>4209.55702336561</v>
      </c>
      <c r="C31" s="379" t="n">
        <v>76434.0971269</v>
      </c>
      <c r="D31" s="379" t="n">
        <v>77546.9803485</v>
      </c>
      <c r="E31" s="379" t="n">
        <v>3348.963902868</v>
      </c>
      <c r="F31" s="379" t="n">
        <v>3181.61747624884</v>
      </c>
      <c r="G31" s="379" t="n">
        <v>9061.646116</v>
      </c>
      <c r="H31" s="379" t="n">
        <v>3663.7622713842</v>
      </c>
      <c r="I31" s="379" t="n">
        <v>3126.72456869779</v>
      </c>
      <c r="J31" s="379" t="n">
        <v>2776.6816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1898.02989006</v>
      </c>
      <c r="R31" s="379" t="n">
        <v>5519.92962639807</v>
      </c>
      <c r="S31" s="379" t="n">
        <v>21567.8143657637</v>
      </c>
      <c r="T31" s="382"/>
    </row>
    <row r="32" s="220" customFormat="true" ht="20.1" hidden="true" customHeight="true" outlineLevel="0" collapsed="false">
      <c r="A32" s="378" t="s">
        <v>466</v>
      </c>
      <c r="B32" s="379" t="n">
        <v>4209.55702336561</v>
      </c>
      <c r="C32" s="379" t="n">
        <v>104630.809658</v>
      </c>
      <c r="D32" s="379" t="n">
        <v>107152.6892064</v>
      </c>
      <c r="E32" s="379" t="n">
        <v>5229.175562672</v>
      </c>
      <c r="F32" s="379" t="n">
        <v>4137.1238050892</v>
      </c>
      <c r="G32" s="379" t="n">
        <v>7608.353</v>
      </c>
      <c r="H32" s="379" t="n">
        <v>4615.036714847</v>
      </c>
      <c r="I32" s="379" t="n">
        <v>4900.38676693794</v>
      </c>
      <c r="J32" s="379" t="n">
        <v>2492.7028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200</v>
      </c>
      <c r="Q32" s="379" t="n">
        <v>0</v>
      </c>
      <c r="R32" s="379" t="n">
        <v>5719.92962639807</v>
      </c>
      <c r="S32" s="379" t="n">
        <v>20030.5424497637</v>
      </c>
      <c r="T32" s="382"/>
    </row>
    <row r="33" s="220" customFormat="true" ht="20.1" hidden="true" customHeight="true" outlineLevel="0" collapsed="false">
      <c r="A33" s="376" t="s">
        <v>467</v>
      </c>
      <c r="B33" s="377" t="n">
        <v>4209.55702336561</v>
      </c>
      <c r="C33" s="377" t="n">
        <v>53143.8783531</v>
      </c>
      <c r="D33" s="377" t="n">
        <v>53573.8423131</v>
      </c>
      <c r="E33" s="377" t="n">
        <v>3535.56651786</v>
      </c>
      <c r="F33" s="377" t="n">
        <v>4224.1481525697</v>
      </c>
      <c r="G33" s="377" t="n">
        <v>6468.406</v>
      </c>
      <c r="H33" s="377" t="n">
        <v>3726.220167715</v>
      </c>
      <c r="I33" s="377" t="n">
        <v>3789.84430410883</v>
      </c>
      <c r="J33" s="377" t="n">
        <v>2429.5964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 t="n">
        <v>6013.86235920486</v>
      </c>
      <c r="Q33" s="377" t="n">
        <v>5733.78548331738</v>
      </c>
      <c r="R33" s="377" t="n">
        <v>5999.93898200488</v>
      </c>
      <c r="S33" s="377" t="n">
        <v>19107.4984053705</v>
      </c>
      <c r="T33" s="382"/>
    </row>
    <row r="34" s="220" customFormat="true" ht="20.1" hidden="true" customHeight="true" outlineLevel="0" collapsed="false">
      <c r="A34" s="376" t="s">
        <v>468</v>
      </c>
      <c r="B34" s="377" t="n">
        <v>4209.55702336561</v>
      </c>
      <c r="C34" s="377" t="n">
        <v>28169.9004263</v>
      </c>
      <c r="D34" s="377" t="n">
        <v>28169.9004263</v>
      </c>
      <c r="E34" s="377" t="n">
        <v>3676.619015208</v>
      </c>
      <c r="F34" s="377" t="n">
        <v>3638.33925615337</v>
      </c>
      <c r="G34" s="377" t="n">
        <v>6495.22622</v>
      </c>
      <c r="H34" s="377" t="n">
        <v>3392.5294813363</v>
      </c>
      <c r="I34" s="377" t="n">
        <v>3548.66095537781</v>
      </c>
      <c r="J34" s="377" t="n">
        <v>2271.8304</v>
      </c>
      <c r="K34" s="377" t="n">
        <v>0.9</v>
      </c>
      <c r="L34" s="377" t="n">
        <v>0</v>
      </c>
      <c r="M34" s="377" t="n">
        <v>7.361012</v>
      </c>
      <c r="N34" s="377" t="n">
        <v>0</v>
      </c>
      <c r="O34" s="377" t="n">
        <v>8.157236</v>
      </c>
      <c r="P34" s="377" t="n">
        <v>700</v>
      </c>
      <c r="Q34" s="377" t="n">
        <v>972.41652878</v>
      </c>
      <c r="R34" s="377" t="n">
        <v>5727.52245322489</v>
      </c>
      <c r="S34" s="377" t="n">
        <v>18712.2933325905</v>
      </c>
      <c r="T34" s="382"/>
    </row>
    <row r="35" s="220" customFormat="true" ht="20.1" hidden="true" customHeight="true" outlineLevel="0" collapsed="false">
      <c r="A35" s="378" t="s">
        <v>469</v>
      </c>
      <c r="B35" s="379" t="n">
        <v>4209.55702336561</v>
      </c>
      <c r="C35" s="379" t="n">
        <v>33128.3523645</v>
      </c>
      <c r="D35" s="379" t="n">
        <v>32128.4585645</v>
      </c>
      <c r="E35" s="379" t="n">
        <v>4461.379560633</v>
      </c>
      <c r="F35" s="379" t="n">
        <v>6952.4087859178</v>
      </c>
      <c r="G35" s="379" t="n">
        <v>4939.41702</v>
      </c>
      <c r="H35" s="379" t="n">
        <v>4140.374853772</v>
      </c>
      <c r="I35" s="379" t="n">
        <v>4623.50607282095</v>
      </c>
      <c r="J35" s="379" t="n">
        <v>2587.3624</v>
      </c>
      <c r="K35" s="379" t="n">
        <v>0.3</v>
      </c>
      <c r="L35" s="379" t="n">
        <v>0.3</v>
      </c>
      <c r="M35" s="379" t="n">
        <v>3.21323</v>
      </c>
      <c r="N35" s="379" t="n">
        <v>0</v>
      </c>
      <c r="O35" s="379" t="n">
        <v>8.472768</v>
      </c>
      <c r="P35" s="379" t="n">
        <v>0</v>
      </c>
      <c r="Q35" s="379" t="n">
        <v>4266.77102563239</v>
      </c>
      <c r="R35" s="379" t="n">
        <v>1482.76558486974</v>
      </c>
      <c r="S35" s="379" t="n">
        <v>13227.5747962353</v>
      </c>
      <c r="T35" s="382"/>
    </row>
    <row r="36" s="220" customFormat="true" ht="20.1" hidden="true" customHeight="true" outlineLevel="0" collapsed="false">
      <c r="A36" s="378" t="s">
        <v>470</v>
      </c>
      <c r="B36" s="379" t="n">
        <v>4248.66156281311</v>
      </c>
      <c r="C36" s="379" t="n">
        <v>5754.679104</v>
      </c>
      <c r="D36" s="379" t="n">
        <v>6754.572904</v>
      </c>
      <c r="E36" s="379" t="n">
        <v>3191.452193806</v>
      </c>
      <c r="F36" s="379" t="n">
        <v>3500.33239565782</v>
      </c>
      <c r="G36" s="379" t="n">
        <v>3778.910454</v>
      </c>
      <c r="H36" s="379" t="n">
        <v>3062.525898693</v>
      </c>
      <c r="I36" s="379" t="n">
        <v>3804.52651320859</v>
      </c>
      <c r="J36" s="379" t="n">
        <v>1954.7231</v>
      </c>
      <c r="K36" s="379" t="n">
        <v>0.3</v>
      </c>
      <c r="L36" s="379" t="n">
        <v>0.3</v>
      </c>
      <c r="M36" s="379" t="n">
        <v>0</v>
      </c>
      <c r="N36" s="379" t="n">
        <v>0</v>
      </c>
      <c r="O36" s="379" t="n">
        <v>8.851416</v>
      </c>
      <c r="P36" s="379" t="n">
        <v>1808.57084108274</v>
      </c>
      <c r="Q36" s="379" t="n">
        <v>1485.22206602507</v>
      </c>
      <c r="R36" s="379" t="n">
        <v>1811.63505005393</v>
      </c>
      <c r="S36" s="379" t="n">
        <v>11802.781582867</v>
      </c>
      <c r="T36" s="382"/>
    </row>
    <row r="37" s="220" customFormat="true" ht="20.1" hidden="false" customHeight="true" outlineLevel="0" collapsed="false">
      <c r="A37" s="383" t="n">
        <v>2019</v>
      </c>
      <c r="B37" s="384"/>
      <c r="C37" s="381" t="n">
        <v>296285.3697341</v>
      </c>
      <c r="D37" s="381" t="n">
        <v>296285.3700721</v>
      </c>
      <c r="E37" s="381" t="n">
        <v>4373.126662281</v>
      </c>
      <c r="F37" s="381" t="n">
        <v>7955.06215081772</v>
      </c>
      <c r="G37" s="385"/>
      <c r="H37" s="381" t="n">
        <v>5070.791325572</v>
      </c>
      <c r="I37" s="381" t="n">
        <v>6654.091651337</v>
      </c>
      <c r="J37" s="383"/>
      <c r="K37" s="381" t="n">
        <v>148.5</v>
      </c>
      <c r="L37" s="381" t="n">
        <v>147</v>
      </c>
      <c r="M37" s="381" t="n">
        <v>387.895823811155</v>
      </c>
      <c r="N37" s="381" t="n">
        <v>111.699640824316</v>
      </c>
      <c r="O37" s="383"/>
      <c r="P37" s="381" t="n">
        <v>10654.5286673333</v>
      </c>
      <c r="Q37" s="381" t="n">
        <v>10850.6288751817</v>
      </c>
      <c r="R37" s="386"/>
      <c r="S37" s="383"/>
      <c r="T37" s="382"/>
      <c r="U37" s="387"/>
      <c r="V37" s="388"/>
    </row>
    <row r="38" s="220" customFormat="true" ht="20.1" hidden="false" customHeight="true" outlineLevel="0" collapsed="false">
      <c r="A38" s="376" t="s">
        <v>6</v>
      </c>
      <c r="B38" s="377" t="n">
        <v>4248.66156281311</v>
      </c>
      <c r="C38" s="377" t="n">
        <v>2587.8325351</v>
      </c>
      <c r="D38" s="377" t="n">
        <v>2587.8325351</v>
      </c>
      <c r="E38" s="377" t="n">
        <v>2944.762090943</v>
      </c>
      <c r="F38" s="377" t="n">
        <v>3000.38060332092</v>
      </c>
      <c r="G38" s="377" t="n">
        <v>3712.648654</v>
      </c>
      <c r="H38" s="377" t="n">
        <v>3366.057849804</v>
      </c>
      <c r="I38" s="377" t="n">
        <v>3074.202904629</v>
      </c>
      <c r="J38" s="377" t="n">
        <v>2252.9012</v>
      </c>
      <c r="K38" s="377" t="n">
        <v>1.5</v>
      </c>
      <c r="L38" s="377" t="n">
        <v>0.3</v>
      </c>
      <c r="M38" s="377" t="n">
        <v>0.972771</v>
      </c>
      <c r="N38" s="377" t="n">
        <v>0</v>
      </c>
      <c r="O38" s="377" t="n">
        <v>11.045343</v>
      </c>
      <c r="P38" s="377" t="n">
        <v>0</v>
      </c>
      <c r="Q38" s="377" t="n">
        <v>300</v>
      </c>
      <c r="R38" s="377" t="n">
        <v>1511.63505005393</v>
      </c>
      <c r="S38" s="377" t="n">
        <v>11736.891809867</v>
      </c>
      <c r="T38" s="382"/>
      <c r="U38" s="389"/>
      <c r="V38" s="390"/>
      <c r="W38" s="391"/>
      <c r="X38" s="392"/>
    </row>
    <row r="39" s="220" customFormat="true" ht="20.1" hidden="false" customHeight="true" outlineLevel="0" collapsed="false">
      <c r="A39" s="376" t="s">
        <v>7</v>
      </c>
      <c r="B39" s="377" t="n">
        <v>4248.66156281311</v>
      </c>
      <c r="C39" s="377" t="n">
        <v>18958.81538</v>
      </c>
      <c r="D39" s="377" t="n">
        <v>18458.845718</v>
      </c>
      <c r="E39" s="377" t="n">
        <v>1428.364571338</v>
      </c>
      <c r="F39" s="377" t="n">
        <v>4952.8821444798</v>
      </c>
      <c r="G39" s="377" t="n">
        <v>501.987854</v>
      </c>
      <c r="H39" s="377" t="n">
        <v>1168.034312052</v>
      </c>
      <c r="I39" s="377" t="n">
        <v>3378.665478644</v>
      </c>
      <c r="J39" s="377" t="n">
        <v>0</v>
      </c>
      <c r="K39" s="377" t="n">
        <v>0</v>
      </c>
      <c r="L39" s="377" t="n">
        <v>0</v>
      </c>
      <c r="M39" s="377" t="n">
        <v>6.42427006464</v>
      </c>
      <c r="N39" s="377" t="n">
        <v>0</v>
      </c>
      <c r="O39" s="377" t="n">
        <v>17.671523</v>
      </c>
      <c r="P39" s="377" t="n">
        <v>0</v>
      </c>
      <c r="Q39" s="377" t="n">
        <v>0</v>
      </c>
      <c r="R39" s="377" t="n">
        <v>1511.63505005393</v>
      </c>
      <c r="S39" s="377" t="n">
        <v>6279.95598986704</v>
      </c>
      <c r="T39" s="382"/>
      <c r="U39" s="389"/>
      <c r="V39" s="389"/>
      <c r="W39" s="391"/>
      <c r="X39" s="392"/>
    </row>
    <row r="40" s="220" customFormat="true" ht="20.1" hidden="false" customHeight="true" outlineLevel="0" collapsed="false">
      <c r="A40" s="378" t="s">
        <v>461</v>
      </c>
      <c r="B40" s="379" t="n">
        <v>4248.66156281311</v>
      </c>
      <c r="C40" s="379" t="n">
        <v>28417.487461</v>
      </c>
      <c r="D40" s="379" t="n">
        <v>28917.457161</v>
      </c>
      <c r="E40" s="379" t="n">
        <v>0</v>
      </c>
      <c r="F40" s="379" t="n">
        <v>0</v>
      </c>
      <c r="G40" s="379" t="n">
        <v>1.987854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26.08788</v>
      </c>
      <c r="N40" s="379" t="n">
        <v>0</v>
      </c>
      <c r="O40" s="379" t="n">
        <v>44.176243</v>
      </c>
      <c r="P40" s="379" t="n">
        <v>1719.20787202284</v>
      </c>
      <c r="Q40" s="379" t="n">
        <v>1570.12363561073</v>
      </c>
      <c r="R40" s="379" t="n">
        <v>1660.7290395004</v>
      </c>
      <c r="S40" s="379" t="n">
        <v>5955.55469931351</v>
      </c>
      <c r="T40" s="382"/>
      <c r="U40" s="389"/>
      <c r="V40" s="389"/>
      <c r="W40" s="391"/>
      <c r="X40" s="392"/>
    </row>
    <row r="41" s="220" customFormat="true" ht="20.1" hidden="false" customHeight="true" outlineLevel="0" collapsed="false">
      <c r="A41" s="378" t="s">
        <v>462</v>
      </c>
      <c r="B41" s="379" t="n">
        <v>4248.66156281311</v>
      </c>
      <c r="C41" s="379" t="n">
        <v>12728.8531575</v>
      </c>
      <c r="D41" s="379" t="n">
        <v>12728.8531575</v>
      </c>
      <c r="E41" s="379" t="n">
        <v>0</v>
      </c>
      <c r="F41" s="379" t="n">
        <v>1.799403017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.6</v>
      </c>
      <c r="L41" s="379" t="n">
        <v>0.3</v>
      </c>
      <c r="M41" s="379" t="n">
        <v>201.585768</v>
      </c>
      <c r="N41" s="379" t="n">
        <v>0</v>
      </c>
      <c r="O41" s="379" t="n">
        <v>247.237351</v>
      </c>
      <c r="P41" s="379" t="n">
        <v>240</v>
      </c>
      <c r="Q41" s="379" t="n">
        <v>0</v>
      </c>
      <c r="R41" s="379" t="n">
        <v>1900.7290395004</v>
      </c>
      <c r="S41" s="379" t="n">
        <v>6396.62795331351</v>
      </c>
      <c r="T41" s="382"/>
      <c r="U41" s="389"/>
      <c r="V41" s="389"/>
      <c r="W41" s="391"/>
      <c r="X41" s="392"/>
    </row>
    <row r="42" s="220" customFormat="true" ht="20.1" hidden="false" customHeight="true" outlineLevel="0" collapsed="false">
      <c r="A42" s="376" t="s">
        <v>463</v>
      </c>
      <c r="B42" s="377" t="n">
        <v>4248.66156281311</v>
      </c>
      <c r="C42" s="377" t="n">
        <v>39716.3796015</v>
      </c>
      <c r="D42" s="377" t="n">
        <v>38821.555469</v>
      </c>
      <c r="E42" s="377" t="n">
        <v>0</v>
      </c>
      <c r="F42" s="377" t="n">
        <v>0</v>
      </c>
      <c r="G42" s="377" t="n">
        <v>895</v>
      </c>
      <c r="H42" s="377" t="n">
        <v>0</v>
      </c>
      <c r="I42" s="377" t="n">
        <v>0</v>
      </c>
      <c r="J42" s="377" t="n">
        <v>0</v>
      </c>
      <c r="K42" s="377" t="n">
        <v>0</v>
      </c>
      <c r="L42" s="377" t="n">
        <v>0</v>
      </c>
      <c r="M42" s="377" t="n">
        <v>13.16416</v>
      </c>
      <c r="N42" s="377" t="n">
        <v>0</v>
      </c>
      <c r="O42" s="377" t="n">
        <v>260.489711</v>
      </c>
      <c r="P42" s="377" t="n">
        <v>300</v>
      </c>
      <c r="Q42" s="377" t="n">
        <v>0</v>
      </c>
      <c r="R42" s="377" t="n">
        <v>2200.7290395004</v>
      </c>
      <c r="S42" s="377" t="n">
        <v>7604.88031331351</v>
      </c>
      <c r="T42" s="382"/>
      <c r="U42" s="389"/>
      <c r="V42" s="389"/>
      <c r="W42" s="391"/>
      <c r="X42" s="392"/>
    </row>
    <row r="43" s="220" customFormat="true" ht="20.1" hidden="false" customHeight="true" outlineLevel="0" collapsed="false">
      <c r="A43" s="376" t="s">
        <v>464</v>
      </c>
      <c r="B43" s="377" t="n">
        <v>4077.28291463578</v>
      </c>
      <c r="C43" s="377" t="n">
        <v>32270.3278655</v>
      </c>
      <c r="D43" s="377" t="n">
        <v>33082.1683075</v>
      </c>
      <c r="E43" s="377" t="n">
        <v>0</v>
      </c>
      <c r="F43" s="377" t="n">
        <v>0</v>
      </c>
      <c r="G43" s="377" t="n">
        <v>83</v>
      </c>
      <c r="H43" s="377" t="n">
        <v>0</v>
      </c>
      <c r="I43" s="377" t="n">
        <v>0</v>
      </c>
      <c r="J43" s="377" t="n">
        <v>0</v>
      </c>
      <c r="K43" s="377" t="n">
        <v>0</v>
      </c>
      <c r="L43" s="377" t="n">
        <v>0</v>
      </c>
      <c r="M43" s="377" t="n">
        <v>18.087926222199</v>
      </c>
      <c r="N43" s="377" t="n">
        <v>6.60058</v>
      </c>
      <c r="O43" s="377" t="n">
        <v>272.085526</v>
      </c>
      <c r="P43" s="377" t="n">
        <v>2592.85350787729</v>
      </c>
      <c r="Q43" s="377" t="n">
        <v>2320.5109233868</v>
      </c>
      <c r="R43" s="377" t="n">
        <v>2473.07286287871</v>
      </c>
      <c r="S43" s="377" t="n">
        <v>6905.44130351449</v>
      </c>
      <c r="T43" s="382"/>
      <c r="U43" s="389"/>
      <c r="V43" s="389"/>
      <c r="W43" s="391"/>
      <c r="X43" s="392"/>
    </row>
    <row r="44" s="220" customFormat="true" ht="20.1" hidden="false" customHeight="true" outlineLevel="0" collapsed="false">
      <c r="A44" s="378" t="s">
        <v>465</v>
      </c>
      <c r="B44" s="379" t="n">
        <v>4077.28291463578</v>
      </c>
      <c r="C44" s="379" t="n">
        <v>42602.957518</v>
      </c>
      <c r="D44" s="379" t="n">
        <v>42418.9761855</v>
      </c>
      <c r="E44" s="379" t="n">
        <v>0</v>
      </c>
      <c r="F44" s="379" t="n">
        <v>0</v>
      </c>
      <c r="G44" s="379" t="n">
        <v>267</v>
      </c>
      <c r="H44" s="379" t="n">
        <v>0</v>
      </c>
      <c r="I44" s="379" t="n">
        <v>0</v>
      </c>
      <c r="J44" s="379" t="n">
        <v>0</v>
      </c>
      <c r="K44" s="379" t="n">
        <v>0.3</v>
      </c>
      <c r="L44" s="379" t="n">
        <v>0.3</v>
      </c>
      <c r="M44" s="379" t="n">
        <v>17.947363</v>
      </c>
      <c r="N44" s="379" t="n">
        <v>17.613144</v>
      </c>
      <c r="O44" s="379" t="n">
        <v>272.416835</v>
      </c>
      <c r="P44" s="379" t="n">
        <v>300</v>
      </c>
      <c r="Q44" s="379" t="n">
        <v>0</v>
      </c>
      <c r="R44" s="379" t="n">
        <v>2773.07286287871</v>
      </c>
      <c r="S44" s="379" t="n">
        <v>7389.77261251449</v>
      </c>
      <c r="T44" s="382"/>
      <c r="U44" s="389"/>
      <c r="V44" s="389"/>
      <c r="W44" s="391"/>
      <c r="X44" s="392"/>
    </row>
    <row r="45" s="220" customFormat="true" ht="20.1" hidden="false" customHeight="true" outlineLevel="0" collapsed="false">
      <c r="A45" s="378" t="s">
        <v>466</v>
      </c>
      <c r="B45" s="379" t="n">
        <v>4077.28291463578</v>
      </c>
      <c r="C45" s="379" t="n">
        <v>29776.6018792</v>
      </c>
      <c r="D45" s="379" t="n">
        <v>29474.654903</v>
      </c>
      <c r="E45" s="379" t="n">
        <v>0</v>
      </c>
      <c r="F45" s="379" t="n">
        <v>0</v>
      </c>
      <c r="G45" s="379" t="n">
        <v>569</v>
      </c>
      <c r="H45" s="379" t="n">
        <v>66.657233608</v>
      </c>
      <c r="I45" s="379" t="n">
        <v>0</v>
      </c>
      <c r="J45" s="379" t="n">
        <v>66.2618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272.416835</v>
      </c>
      <c r="P45" s="379" t="n">
        <v>240</v>
      </c>
      <c r="Q45" s="379" t="n">
        <v>0</v>
      </c>
      <c r="R45" s="379" t="n">
        <v>3013.07286287871</v>
      </c>
      <c r="S45" s="379" t="n">
        <v>7998.0344125145</v>
      </c>
      <c r="T45" s="382"/>
      <c r="U45" s="389"/>
      <c r="V45" s="389"/>
      <c r="W45" s="391"/>
      <c r="X45" s="392"/>
    </row>
    <row r="46" s="220" customFormat="true" ht="20.1" hidden="false" customHeight="true" outlineLevel="0" collapsed="false">
      <c r="A46" s="376" t="s">
        <v>467</v>
      </c>
      <c r="B46" s="377" t="n">
        <v>4077.28291463578</v>
      </c>
      <c r="C46" s="377" t="n">
        <v>19829.5519644</v>
      </c>
      <c r="D46" s="377" t="n">
        <v>19587.5058112</v>
      </c>
      <c r="E46" s="377" t="n">
        <v>0</v>
      </c>
      <c r="F46" s="377" t="n">
        <v>0</v>
      </c>
      <c r="G46" s="377" t="n">
        <v>811</v>
      </c>
      <c r="H46" s="377" t="n">
        <v>133.814295664</v>
      </c>
      <c r="I46" s="377" t="n">
        <v>66.907147832</v>
      </c>
      <c r="J46" s="377" t="n">
        <v>132.5236</v>
      </c>
      <c r="K46" s="377" t="n">
        <v>144</v>
      </c>
      <c r="L46" s="377" t="n">
        <v>0</v>
      </c>
      <c r="M46" s="377" t="n">
        <v>25.396163</v>
      </c>
      <c r="N46" s="377" t="n">
        <v>25.058675</v>
      </c>
      <c r="O46" s="377" t="n">
        <v>416.748144</v>
      </c>
      <c r="P46" s="377" t="n">
        <v>3424.55032476466</v>
      </c>
      <c r="Q46" s="377" t="n">
        <v>3134.3219085907</v>
      </c>
      <c r="R46" s="377" t="n">
        <v>3303.29360628137</v>
      </c>
      <c r="S46" s="377" t="n">
        <v>8740.84826491715</v>
      </c>
      <c r="T46" s="382"/>
      <c r="U46" s="389"/>
      <c r="V46" s="389"/>
      <c r="W46" s="391"/>
      <c r="X46" s="392"/>
    </row>
    <row r="47" s="220" customFormat="true" ht="20.1" hidden="false" customHeight="true" outlineLevel="0" collapsed="false">
      <c r="A47" s="376" t="s">
        <v>468</v>
      </c>
      <c r="B47" s="377" t="n">
        <v>4076.15070866448</v>
      </c>
      <c r="C47" s="377" t="n">
        <v>19185.8991869</v>
      </c>
      <c r="D47" s="377" t="n">
        <v>19036.9005513</v>
      </c>
      <c r="E47" s="377" t="n">
        <v>0</v>
      </c>
      <c r="F47" s="377" t="n">
        <v>0</v>
      </c>
      <c r="G47" s="377" t="n">
        <v>960</v>
      </c>
      <c r="H47" s="377" t="n">
        <v>201.10557204</v>
      </c>
      <c r="I47" s="377" t="n">
        <v>134.316120232</v>
      </c>
      <c r="J47" s="377" t="n">
        <v>198.7302</v>
      </c>
      <c r="K47" s="377" t="n">
        <v>0.9</v>
      </c>
      <c r="L47" s="377" t="n">
        <v>144.9</v>
      </c>
      <c r="M47" s="377" t="n">
        <v>63.910407</v>
      </c>
      <c r="N47" s="377" t="n">
        <v>41.6938058</v>
      </c>
      <c r="O47" s="377" t="n">
        <v>289.233922</v>
      </c>
      <c r="P47" s="377" t="n">
        <v>220</v>
      </c>
      <c r="Q47" s="377" t="n">
        <v>0</v>
      </c>
      <c r="R47" s="377" t="n">
        <v>3523.26075089618</v>
      </c>
      <c r="S47" s="377" t="n">
        <v>9047.37558156066</v>
      </c>
      <c r="T47" s="382"/>
      <c r="U47" s="389"/>
      <c r="V47" s="389"/>
      <c r="W47" s="391"/>
      <c r="X47" s="392"/>
      <c r="Y47" s="377"/>
    </row>
    <row r="48" s="220" customFormat="true" ht="20.1" hidden="false" customHeight="true" outlineLevel="0" collapsed="false">
      <c r="A48" s="378" t="s">
        <v>469</v>
      </c>
      <c r="B48" s="379" t="n">
        <v>4076.15070866448</v>
      </c>
      <c r="C48" s="379" t="n">
        <v>36430.6658107</v>
      </c>
      <c r="D48" s="379" t="n">
        <v>36290.7704087</v>
      </c>
      <c r="E48" s="379" t="n">
        <v>0</v>
      </c>
      <c r="F48" s="379" t="n">
        <v>0</v>
      </c>
      <c r="G48" s="379" t="n">
        <v>104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3.346386524316</v>
      </c>
      <c r="N48" s="379" t="n">
        <v>6.715696524316</v>
      </c>
      <c r="O48" s="379" t="n">
        <v>288.902705</v>
      </c>
      <c r="P48" s="379" t="n">
        <v>0</v>
      </c>
      <c r="Q48" s="379" t="n">
        <v>1929.86677706</v>
      </c>
      <c r="R48" s="379" t="n">
        <v>1593.39397383618</v>
      </c>
      <c r="S48" s="379" t="n">
        <v>6998.44738750066</v>
      </c>
      <c r="T48" s="382"/>
      <c r="U48" s="389"/>
      <c r="V48" s="389"/>
      <c r="W48" s="391"/>
      <c r="X48" s="392"/>
      <c r="Y48" s="377"/>
    </row>
    <row r="49" s="220" customFormat="true" ht="20.1" hidden="false" customHeight="true" outlineLevel="0" collapsed="false">
      <c r="A49" s="378" t="s">
        <v>470</v>
      </c>
      <c r="B49" s="379" t="n">
        <v>4048.84964141298</v>
      </c>
      <c r="C49" s="379" t="n">
        <v>13779.9973743</v>
      </c>
      <c r="D49" s="379" t="n">
        <v>14879.8498643</v>
      </c>
      <c r="E49" s="379" t="n">
        <v>0</v>
      </c>
      <c r="F49" s="379" t="n">
        <v>0</v>
      </c>
      <c r="G49" s="379" t="n">
        <v>300</v>
      </c>
      <c r="H49" s="379" t="n">
        <v>135.122062404</v>
      </c>
      <c r="I49" s="379" t="n">
        <v>0</v>
      </c>
      <c r="J49" s="379" t="n">
        <v>137.3736</v>
      </c>
      <c r="K49" s="379" t="n">
        <v>1.2</v>
      </c>
      <c r="L49" s="379" t="n">
        <v>1.2</v>
      </c>
      <c r="M49" s="379" t="n">
        <v>10.972729</v>
      </c>
      <c r="N49" s="379" t="n">
        <v>14.0177395</v>
      </c>
      <c r="O49" s="379" t="n">
        <v>299.813844</v>
      </c>
      <c r="P49" s="379" t="n">
        <v>1617.91696266852</v>
      </c>
      <c r="Q49" s="379" t="n">
        <v>1595.80563053344</v>
      </c>
      <c r="R49" s="379" t="n">
        <v>1619.87922580161</v>
      </c>
      <c r="S49" s="379" t="n">
        <v>6405.91631121458</v>
      </c>
      <c r="T49" s="382"/>
      <c r="X49" s="377"/>
      <c r="Y49" s="377"/>
    </row>
    <row r="50" s="220" customFormat="true" ht="20.1" hidden="false" customHeight="true" outlineLevel="0" collapsed="false">
      <c r="A50" s="383" t="n">
        <v>2020</v>
      </c>
      <c r="B50" s="384"/>
      <c r="C50" s="381" t="n">
        <v>496451.0334895</v>
      </c>
      <c r="D50" s="381" t="n">
        <v>496750.9932595</v>
      </c>
      <c r="E50" s="381" t="n">
        <v>1977.3758685</v>
      </c>
      <c r="F50" s="381" t="n">
        <v>1978.1432925</v>
      </c>
      <c r="G50" s="385"/>
      <c r="H50" s="381" t="n">
        <v>53743.7553210383</v>
      </c>
      <c r="I50" s="381" t="n">
        <v>42537.2866931199</v>
      </c>
      <c r="J50" s="383"/>
      <c r="K50" s="381" t="n">
        <v>12.5</v>
      </c>
      <c r="L50" s="381" t="n">
        <v>9.5</v>
      </c>
      <c r="M50" s="381" t="n">
        <v>177.631852</v>
      </c>
      <c r="N50" s="381" t="n">
        <v>387.017252</v>
      </c>
      <c r="O50" s="386"/>
      <c r="P50" s="381" t="n">
        <v>10784.5504475015</v>
      </c>
      <c r="Q50" s="381" t="n">
        <v>10723.2177364265</v>
      </c>
      <c r="R50" s="386"/>
      <c r="S50" s="383"/>
      <c r="T50" s="382"/>
      <c r="U50" s="382"/>
    </row>
    <row r="51" s="220" customFormat="true" ht="20.1" hidden="false" customHeight="true" outlineLevel="0" collapsed="false">
      <c r="A51" s="376" t="s">
        <v>6</v>
      </c>
      <c r="B51" s="377" t="n">
        <v>4048.84964141298</v>
      </c>
      <c r="C51" s="377" t="n">
        <v>31007.944255</v>
      </c>
      <c r="D51" s="377" t="n">
        <v>29608.131755</v>
      </c>
      <c r="E51" s="377" t="n">
        <v>0</v>
      </c>
      <c r="F51" s="377" t="n">
        <v>0</v>
      </c>
      <c r="G51" s="377" t="n">
        <v>1700</v>
      </c>
      <c r="H51" s="377" t="n">
        <v>305.1333</v>
      </c>
      <c r="I51" s="377" t="n">
        <v>135.275537988</v>
      </c>
      <c r="J51" s="377" t="n">
        <v>309.0906</v>
      </c>
      <c r="K51" s="377" t="n">
        <v>0.3</v>
      </c>
      <c r="L51" s="377" t="n">
        <v>0.3</v>
      </c>
      <c r="M51" s="377" t="n">
        <v>11.852777</v>
      </c>
      <c r="N51" s="377" t="n">
        <v>54.23526</v>
      </c>
      <c r="O51" s="377" t="n">
        <v>258.945198</v>
      </c>
      <c r="P51" s="377" t="n">
        <v>0</v>
      </c>
      <c r="Q51" s="377" t="n">
        <v>0</v>
      </c>
      <c r="R51" s="377" t="n">
        <v>1619.87922580161</v>
      </c>
      <c r="S51" s="377" t="n">
        <v>7936.76466521458</v>
      </c>
      <c r="T51" s="393"/>
    </row>
    <row r="52" s="220" customFormat="true" ht="20.1" hidden="false" customHeight="true" outlineLevel="0" collapsed="false">
      <c r="A52" s="376" t="s">
        <v>7</v>
      </c>
      <c r="B52" s="377" t="n">
        <v>4048.84964141298</v>
      </c>
      <c r="C52" s="377" t="n">
        <v>54146.736953</v>
      </c>
      <c r="D52" s="377" t="n">
        <v>54546.683553</v>
      </c>
      <c r="E52" s="377" t="n">
        <v>678.3328685</v>
      </c>
      <c r="F52" s="377" t="n">
        <v>679.1002925</v>
      </c>
      <c r="G52" s="377" t="n">
        <v>1300</v>
      </c>
      <c r="H52" s="377" t="n">
        <v>0</v>
      </c>
      <c r="I52" s="377" t="n">
        <v>441.235209751</v>
      </c>
      <c r="J52" s="377" t="n">
        <v>480.8076</v>
      </c>
      <c r="K52" s="377" t="n">
        <v>3.3</v>
      </c>
      <c r="L52" s="377" t="n">
        <v>0</v>
      </c>
      <c r="M52" s="377" t="n">
        <v>13.919541</v>
      </c>
      <c r="N52" s="377" t="n">
        <v>13.57684</v>
      </c>
      <c r="O52" s="377" t="n">
        <v>262.588632</v>
      </c>
      <c r="P52" s="377" t="n">
        <v>0</v>
      </c>
      <c r="Q52" s="377" t="n">
        <v>0</v>
      </c>
      <c r="R52" s="377" t="n">
        <v>1619.87922580161</v>
      </c>
      <c r="S52" s="377" t="n">
        <v>7712.12509921458</v>
      </c>
      <c r="T52" s="393"/>
    </row>
    <row r="53" s="220" customFormat="true" ht="20.1" hidden="false" customHeight="true" outlineLevel="0" collapsed="false">
      <c r="A53" s="378" t="s">
        <v>461</v>
      </c>
      <c r="B53" s="379" t="n">
        <v>4048.84964141298</v>
      </c>
      <c r="C53" s="379" t="n">
        <v>26108.4487065</v>
      </c>
      <c r="D53" s="379" t="n">
        <v>27008.2894565</v>
      </c>
      <c r="E53" s="379" t="n">
        <v>0</v>
      </c>
      <c r="F53" s="379" t="n">
        <v>0</v>
      </c>
      <c r="G53" s="379" t="n">
        <v>400</v>
      </c>
      <c r="H53" s="379" t="n">
        <v>1020.2064457</v>
      </c>
      <c r="I53" s="379" t="n">
        <v>475.917911449</v>
      </c>
      <c r="J53" s="379" t="n">
        <v>1030.302</v>
      </c>
      <c r="K53" s="379" t="n">
        <v>0</v>
      </c>
      <c r="L53" s="379" t="n">
        <v>0</v>
      </c>
      <c r="M53" s="379" t="n">
        <v>27.22503</v>
      </c>
      <c r="N53" s="379" t="n">
        <v>27.22117</v>
      </c>
      <c r="O53" s="379" t="n">
        <v>262.588632</v>
      </c>
      <c r="P53" s="379" t="n">
        <v>1757.24806911771</v>
      </c>
      <c r="Q53" s="379" t="n">
        <v>1618.82281076247</v>
      </c>
      <c r="R53" s="379" t="n">
        <v>1758.30919059067</v>
      </c>
      <c r="S53" s="379" t="n">
        <v>7500.04946400365</v>
      </c>
      <c r="T53" s="393"/>
    </row>
    <row r="54" s="220" customFormat="true" ht="20.1" hidden="false" customHeight="true" outlineLevel="0" collapsed="false">
      <c r="A54" s="378" t="s">
        <v>462</v>
      </c>
      <c r="B54" s="379" t="n">
        <v>4048.84964141298</v>
      </c>
      <c r="C54" s="379" t="n">
        <v>23925.366075</v>
      </c>
      <c r="D54" s="379" t="n">
        <v>23675.66553</v>
      </c>
      <c r="E54" s="379" t="n">
        <v>0</v>
      </c>
      <c r="F54" s="379" t="n">
        <v>0</v>
      </c>
      <c r="G54" s="379" t="n">
        <v>650</v>
      </c>
      <c r="H54" s="379" t="n">
        <v>3233.07829478</v>
      </c>
      <c r="I54" s="379" t="n">
        <v>1704.94674131</v>
      </c>
      <c r="J54" s="379" t="n">
        <v>2575.755</v>
      </c>
      <c r="K54" s="379" t="n">
        <v>0.6</v>
      </c>
      <c r="L54" s="379" t="n">
        <v>0.6</v>
      </c>
      <c r="M54" s="379" t="n">
        <v>24.927652</v>
      </c>
      <c r="N54" s="379" t="n">
        <v>126.979309</v>
      </c>
      <c r="O54" s="379" t="n">
        <v>159.901866</v>
      </c>
      <c r="P54" s="379" t="n">
        <v>240</v>
      </c>
      <c r="Q54" s="379" t="n">
        <v>0</v>
      </c>
      <c r="R54" s="379" t="n">
        <v>1998.30919059067</v>
      </c>
      <c r="S54" s="379" t="n">
        <v>9432.81569800365</v>
      </c>
      <c r="T54" s="393"/>
    </row>
    <row r="55" s="220" customFormat="true" ht="20.1" hidden="false" customHeight="true" outlineLevel="0" collapsed="false">
      <c r="A55" s="376" t="s">
        <v>463</v>
      </c>
      <c r="B55" s="377" t="n">
        <v>4048.84964141298</v>
      </c>
      <c r="C55" s="377" t="n">
        <v>28730.525056</v>
      </c>
      <c r="D55" s="377" t="n">
        <v>28700.443217</v>
      </c>
      <c r="E55" s="377" t="n">
        <v>0</v>
      </c>
      <c r="F55" s="377" t="n">
        <v>0</v>
      </c>
      <c r="G55" s="377" t="n">
        <v>680</v>
      </c>
      <c r="H55" s="377" t="n">
        <v>2217.74944966</v>
      </c>
      <c r="I55" s="377" t="n">
        <v>1024.85210198</v>
      </c>
      <c r="J55" s="377" t="n">
        <v>3777.774</v>
      </c>
      <c r="K55" s="377" t="n">
        <v>0</v>
      </c>
      <c r="L55" s="377" t="n">
        <v>0</v>
      </c>
      <c r="M55" s="377" t="n">
        <v>1.025607</v>
      </c>
      <c r="N55" s="377" t="n">
        <v>3.760037</v>
      </c>
      <c r="O55" s="377" t="n">
        <v>157.154394</v>
      </c>
      <c r="P55" s="377" t="n">
        <v>240</v>
      </c>
      <c r="Q55" s="377" t="n">
        <v>0</v>
      </c>
      <c r="R55" s="377" t="n">
        <v>2238.30919059067</v>
      </c>
      <c r="S55" s="377" t="n">
        <v>10902.0872260036</v>
      </c>
      <c r="T55" s="393"/>
    </row>
    <row r="56" s="220" customFormat="true" ht="20.1" hidden="false" customHeight="true" outlineLevel="0" collapsed="false">
      <c r="A56" s="376" t="s">
        <v>464</v>
      </c>
      <c r="B56" s="377" t="n">
        <v>3838.89882106098</v>
      </c>
      <c r="C56" s="377" t="n">
        <v>46957.8810275</v>
      </c>
      <c r="D56" s="377" t="n">
        <v>46237.7984115</v>
      </c>
      <c r="E56" s="377" t="n">
        <v>0</v>
      </c>
      <c r="F56" s="377" t="n">
        <v>0</v>
      </c>
      <c r="G56" s="377" t="n">
        <v>1400</v>
      </c>
      <c r="H56" s="377" t="n">
        <v>3086.0934703</v>
      </c>
      <c r="I56" s="377" t="n">
        <v>2399.04652874</v>
      </c>
      <c r="J56" s="377" t="n">
        <v>4464.642</v>
      </c>
      <c r="K56" s="377" t="n">
        <v>1.7</v>
      </c>
      <c r="L56" s="377" t="n">
        <v>1.7</v>
      </c>
      <c r="M56" s="377" t="n">
        <v>7.194915</v>
      </c>
      <c r="N56" s="377" t="n">
        <v>7.194348</v>
      </c>
      <c r="O56" s="377" t="n">
        <v>157.154394</v>
      </c>
      <c r="P56" s="377" t="n">
        <v>2619.06436542665</v>
      </c>
      <c r="Q56" s="377" t="n">
        <v>2358.15379019826</v>
      </c>
      <c r="R56" s="377" t="n">
        <v>2499.22034212166</v>
      </c>
      <c r="S56" s="377" t="n">
        <v>12359.9155571826</v>
      </c>
      <c r="T56" s="393"/>
    </row>
    <row r="57" s="220" customFormat="true" ht="20.1" hidden="false" customHeight="true" outlineLevel="0" collapsed="false">
      <c r="A57" s="378" t="s">
        <v>465</v>
      </c>
      <c r="B57" s="379" t="n">
        <v>3838.89882106098</v>
      </c>
      <c r="C57" s="379" t="n">
        <v>49207.229589</v>
      </c>
      <c r="D57" s="379" t="n">
        <v>49657.384934</v>
      </c>
      <c r="E57" s="379" t="n">
        <v>0</v>
      </c>
      <c r="F57" s="379" t="n">
        <v>0</v>
      </c>
      <c r="G57" s="379" t="n">
        <v>950</v>
      </c>
      <c r="H57" s="379" t="n">
        <v>3964.6515235192</v>
      </c>
      <c r="I57" s="379" t="n">
        <v>4387.427565462</v>
      </c>
      <c r="J57" s="379" t="n">
        <v>4042.905048</v>
      </c>
      <c r="K57" s="379" t="n">
        <v>1.5</v>
      </c>
      <c r="L57" s="379" t="n">
        <v>0.3</v>
      </c>
      <c r="M57" s="379" t="n">
        <v>1.718678</v>
      </c>
      <c r="N57" s="379" t="n">
        <v>18.9118</v>
      </c>
      <c r="O57" s="379" t="n">
        <v>141.182694</v>
      </c>
      <c r="P57" s="379" t="n">
        <v>300</v>
      </c>
      <c r="Q57" s="379" t="n">
        <v>0</v>
      </c>
      <c r="R57" s="379" t="n">
        <v>2799.22034212166</v>
      </c>
      <c r="S57" s="379" t="n">
        <v>11772.2069051826</v>
      </c>
      <c r="T57" s="394"/>
    </row>
    <row r="58" s="220" customFormat="true" ht="20.1" hidden="false" customHeight="true" outlineLevel="0" collapsed="false">
      <c r="A58" s="378" t="s">
        <v>466</v>
      </c>
      <c r="B58" s="379" t="n">
        <v>3838.89882106098</v>
      </c>
      <c r="C58" s="379" t="n">
        <v>49017.946078</v>
      </c>
      <c r="D58" s="379" t="n">
        <v>48367.801133</v>
      </c>
      <c r="E58" s="379" t="n">
        <v>0</v>
      </c>
      <c r="F58" s="379" t="n">
        <v>0</v>
      </c>
      <c r="G58" s="379" t="n">
        <v>1600</v>
      </c>
      <c r="H58" s="379" t="n">
        <v>3167.56258182796</v>
      </c>
      <c r="I58" s="379" t="n">
        <v>1636.31367984168</v>
      </c>
      <c r="J58" s="379" t="n">
        <v>5578.055028</v>
      </c>
      <c r="K58" s="379" t="n">
        <v>3.3</v>
      </c>
      <c r="L58" s="379" t="n">
        <v>3.6</v>
      </c>
      <c r="M58" s="379" t="n">
        <v>0</v>
      </c>
      <c r="N58" s="379" t="n">
        <v>17.25575</v>
      </c>
      <c r="O58" s="379" t="n">
        <v>123.710994</v>
      </c>
      <c r="P58" s="379" t="n">
        <v>240</v>
      </c>
      <c r="Q58" s="379" t="n">
        <v>0</v>
      </c>
      <c r="R58" s="379" t="n">
        <v>3039.22034212166</v>
      </c>
      <c r="S58" s="379" t="n">
        <v>14179.8851851826</v>
      </c>
      <c r="T58" s="395"/>
    </row>
    <row r="59" s="220" customFormat="true" ht="20.1" hidden="false" customHeight="true" outlineLevel="0" collapsed="false">
      <c r="A59" s="376" t="s">
        <v>467</v>
      </c>
      <c r="B59" s="377" t="n">
        <v>3838.89882106098</v>
      </c>
      <c r="C59" s="377" t="n">
        <v>42778.771754</v>
      </c>
      <c r="D59" s="377" t="n">
        <v>43128.736649</v>
      </c>
      <c r="E59" s="377" t="n">
        <v>0</v>
      </c>
      <c r="F59" s="377" t="n">
        <v>0</v>
      </c>
      <c r="G59" s="377" t="n">
        <v>1250</v>
      </c>
      <c r="H59" s="377" t="n">
        <v>8046.98194095123</v>
      </c>
      <c r="I59" s="377" t="n">
        <v>4265.5260109128</v>
      </c>
      <c r="J59" s="377" t="n">
        <v>9357.546198</v>
      </c>
      <c r="K59" s="377" t="n">
        <v>0</v>
      </c>
      <c r="L59" s="377" t="n">
        <v>0.6</v>
      </c>
      <c r="M59" s="377" t="n">
        <v>20.71639</v>
      </c>
      <c r="N59" s="377" t="n">
        <v>7.263032</v>
      </c>
      <c r="O59" s="377" t="n">
        <v>139.595826</v>
      </c>
      <c r="P59" s="377" t="n">
        <v>3425.38083737875</v>
      </c>
      <c r="Q59" s="377" t="n">
        <v>3160.04075782368</v>
      </c>
      <c r="R59" s="377" t="n">
        <v>3304.55912230713</v>
      </c>
      <c r="S59" s="377" t="n">
        <v>17890.5999673681</v>
      </c>
      <c r="T59" s="396"/>
    </row>
    <row r="60" s="220" customFormat="true" ht="20.1" hidden="false" customHeight="true" outlineLevel="0" collapsed="false">
      <c r="A60" s="376" t="s">
        <v>468</v>
      </c>
      <c r="B60" s="377" t="n">
        <v>3838.89882106098</v>
      </c>
      <c r="C60" s="377" t="n">
        <v>52507.7417805</v>
      </c>
      <c r="D60" s="377" t="n">
        <v>53757.6164055</v>
      </c>
      <c r="E60" s="377" t="n">
        <v>0</v>
      </c>
      <c r="F60" s="377" t="n">
        <v>0</v>
      </c>
      <c r="G60" s="377" t="n">
        <v>0</v>
      </c>
      <c r="H60" s="377" t="n">
        <v>9866.7631341779</v>
      </c>
      <c r="I60" s="377" t="n">
        <v>6231.4016006925</v>
      </c>
      <c r="J60" s="377" t="n">
        <v>12986.95671</v>
      </c>
      <c r="K60" s="377" t="n">
        <v>0.6</v>
      </c>
      <c r="L60" s="377" t="n">
        <v>1.2</v>
      </c>
      <c r="M60" s="377" t="n">
        <v>34.990977</v>
      </c>
      <c r="N60" s="377" t="n">
        <v>73.436669</v>
      </c>
      <c r="O60" s="377" t="n">
        <v>100.874652</v>
      </c>
      <c r="P60" s="377" t="n">
        <v>280</v>
      </c>
      <c r="Q60" s="377" t="n">
        <v>0</v>
      </c>
      <c r="R60" s="377" t="n">
        <v>3584.55912230713</v>
      </c>
      <c r="S60" s="377" t="n">
        <v>20511.2893053681</v>
      </c>
      <c r="T60" s="382"/>
    </row>
    <row r="61" s="220" customFormat="true" ht="20.1" hidden="false" customHeight="true" outlineLevel="0" collapsed="false">
      <c r="A61" s="378" t="s">
        <v>469</v>
      </c>
      <c r="B61" s="379" t="n">
        <v>3838.89882106098</v>
      </c>
      <c r="C61" s="379" t="n">
        <v>66260.846869</v>
      </c>
      <c r="D61" s="379" t="n">
        <v>63861.087589</v>
      </c>
      <c r="E61" s="379" t="n">
        <v>799.328</v>
      </c>
      <c r="F61" s="379" t="n">
        <v>799.328</v>
      </c>
      <c r="G61" s="379" t="n">
        <v>2400</v>
      </c>
      <c r="H61" s="379" t="n">
        <v>7299.9999600528</v>
      </c>
      <c r="I61" s="379" t="n">
        <v>7009.20747027316</v>
      </c>
      <c r="J61" s="379" t="n">
        <v>13277.845308</v>
      </c>
      <c r="K61" s="379" t="n">
        <v>0</v>
      </c>
      <c r="L61" s="379" t="n">
        <v>0</v>
      </c>
      <c r="M61" s="379" t="n">
        <v>14.229911</v>
      </c>
      <c r="N61" s="379" t="n">
        <v>25.003417</v>
      </c>
      <c r="O61" s="379" t="n">
        <v>90.228198</v>
      </c>
      <c r="P61" s="379" t="n">
        <v>0</v>
      </c>
      <c r="Q61" s="379" t="n">
        <v>1914.27337678</v>
      </c>
      <c r="R61" s="379" t="n">
        <v>1670.28574552713</v>
      </c>
      <c r="S61" s="379" t="n">
        <v>21277.2580725881</v>
      </c>
      <c r="T61" s="382"/>
    </row>
    <row r="62" s="220" customFormat="true" ht="20.1" hidden="false" customHeight="true" outlineLevel="0" collapsed="false">
      <c r="A62" s="378" t="s">
        <v>470</v>
      </c>
      <c r="B62" s="379" t="n">
        <v>3628.81070139092</v>
      </c>
      <c r="C62" s="379" t="n">
        <v>25801.595346</v>
      </c>
      <c r="D62" s="379" t="n">
        <v>28201.354626</v>
      </c>
      <c r="E62" s="379" t="n">
        <v>499.715</v>
      </c>
      <c r="F62" s="379" t="n">
        <v>499.715</v>
      </c>
      <c r="G62" s="379" t="n">
        <v>0</v>
      </c>
      <c r="H62" s="379" t="n">
        <v>11535.5352200692</v>
      </c>
      <c r="I62" s="379" t="n">
        <v>12826.1363347198</v>
      </c>
      <c r="J62" s="379" t="n">
        <v>12002.56395</v>
      </c>
      <c r="K62" s="379" t="n">
        <v>1.2</v>
      </c>
      <c r="L62" s="379" t="n">
        <v>1.2</v>
      </c>
      <c r="M62" s="379" t="n">
        <v>19.830374</v>
      </c>
      <c r="N62" s="379" t="n">
        <v>12.17962</v>
      </c>
      <c r="O62" s="379" t="n">
        <v>97.780249</v>
      </c>
      <c r="P62" s="379" t="n">
        <v>1682.85717557836</v>
      </c>
      <c r="Q62" s="379" t="n">
        <v>1671.92700086206</v>
      </c>
      <c r="R62" s="379" t="n">
        <v>1681.21040563238</v>
      </c>
      <c r="S62" s="379" t="n">
        <v>17410.3653060233</v>
      </c>
      <c r="T62" s="382"/>
    </row>
    <row r="63" s="220" customFormat="true" ht="20.1" hidden="false" customHeight="true" outlineLevel="0" collapsed="false">
      <c r="A63" s="383" t="n">
        <v>2021</v>
      </c>
      <c r="B63" s="384"/>
      <c r="C63" s="381" t="n">
        <v>79915.691963</v>
      </c>
      <c r="D63" s="381" t="n">
        <v>78591.2452225</v>
      </c>
      <c r="E63" s="381" t="n">
        <v>4096.926</v>
      </c>
      <c r="F63" s="381" t="n">
        <v>2797.903</v>
      </c>
      <c r="G63" s="385"/>
      <c r="H63" s="381" t="n">
        <v>15377.6336735134</v>
      </c>
      <c r="I63" s="381" t="n">
        <v>13604.4578399531</v>
      </c>
      <c r="J63" s="383"/>
      <c r="K63" s="381" t="n">
        <v>6.6</v>
      </c>
      <c r="L63" s="381" t="n">
        <v>3.03851892</v>
      </c>
      <c r="M63" s="381" t="n">
        <v>0</v>
      </c>
      <c r="N63" s="381" t="n">
        <v>1.04655</v>
      </c>
      <c r="O63" s="386"/>
      <c r="P63" s="381" t="n">
        <v>0</v>
      </c>
      <c r="Q63" s="381" t="n">
        <v>0</v>
      </c>
      <c r="R63" s="386"/>
      <c r="S63" s="383"/>
      <c r="T63" s="382"/>
    </row>
    <row r="64" s="220" customFormat="true" ht="20.1" hidden="false" customHeight="true" outlineLevel="0" collapsed="false">
      <c r="A64" s="376" t="s">
        <v>6</v>
      </c>
      <c r="B64" s="377" t="n">
        <v>3716.39769200544</v>
      </c>
      <c r="C64" s="377" t="n">
        <v>41979.9241465</v>
      </c>
      <c r="D64" s="377" t="n">
        <v>40380.3387065</v>
      </c>
      <c r="E64" s="377" t="n">
        <v>1398.924</v>
      </c>
      <c r="F64" s="377" t="n">
        <v>799.383</v>
      </c>
      <c r="G64" s="377" t="n">
        <v>1900</v>
      </c>
      <c r="H64" s="377" t="n">
        <v>10456.7644364436</v>
      </c>
      <c r="I64" s="377" t="n">
        <v>7289.4185102972</v>
      </c>
      <c r="J64" s="377" t="n">
        <v>15499.8597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100.00999</v>
      </c>
      <c r="P64" s="377" t="n">
        <v>0</v>
      </c>
      <c r="Q64" s="377" t="n">
        <v>0</v>
      </c>
      <c r="R64" s="377" t="n">
        <v>1684.2163682138</v>
      </c>
      <c r="S64" s="377" t="n">
        <v>22900.4837502192</v>
      </c>
      <c r="T64" s="382"/>
    </row>
    <row r="65" s="220" customFormat="true" ht="20.1" hidden="false" customHeight="true" outlineLevel="0" collapsed="false">
      <c r="A65" s="376" t="s">
        <v>7</v>
      </c>
      <c r="B65" s="377"/>
      <c r="C65" s="377" t="n">
        <v>37935.7678165</v>
      </c>
      <c r="D65" s="377" t="n">
        <v>38210.906516</v>
      </c>
      <c r="E65" s="377" t="n">
        <v>2698.002</v>
      </c>
      <c r="F65" s="377" t="n">
        <v>1998.52</v>
      </c>
      <c r="G65" s="377"/>
      <c r="H65" s="377" t="n">
        <v>4920.8692370698</v>
      </c>
      <c r="I65" s="377" t="n">
        <v>6315.0393296559</v>
      </c>
      <c r="J65" s="377"/>
      <c r="K65" s="377" t="n">
        <v>6.6</v>
      </c>
      <c r="L65" s="377" t="n">
        <v>3.03851892</v>
      </c>
      <c r="M65" s="377" t="n">
        <v>0</v>
      </c>
      <c r="N65" s="377" t="n">
        <v>1.04655</v>
      </c>
      <c r="O65" s="377"/>
      <c r="P65" s="377" t="n">
        <v>0</v>
      </c>
      <c r="Q65" s="377" t="n">
        <v>0</v>
      </c>
      <c r="R65" s="377"/>
      <c r="S65" s="377"/>
      <c r="T65" s="382"/>
    </row>
    <row r="66" s="220" customFormat="true" ht="20.1" hidden="false" customHeight="true" outlineLevel="0" collapsed="false">
      <c r="A66" s="378" t="s">
        <v>472</v>
      </c>
      <c r="B66" s="379" t="n">
        <v>3716.39769200544</v>
      </c>
      <c r="C66" s="379" t="n">
        <v>2429.790048</v>
      </c>
      <c r="D66" s="379" t="n">
        <v>1599.58544</v>
      </c>
      <c r="E66" s="379" t="n">
        <v>0</v>
      </c>
      <c r="F66" s="379" t="n">
        <v>0</v>
      </c>
      <c r="G66" s="379" t="n">
        <v>2730</v>
      </c>
      <c r="H66" s="379" t="n">
        <v>0</v>
      </c>
      <c r="I66" s="379" t="n">
        <v>0</v>
      </c>
      <c r="J66" s="379" t="n">
        <v>15499.8597</v>
      </c>
      <c r="K66" s="379" t="n">
        <v>0</v>
      </c>
      <c r="L66" s="379" t="n">
        <v>0</v>
      </c>
      <c r="M66" s="379" t="n">
        <v>0</v>
      </c>
      <c r="N66" s="379" t="n">
        <v>1.04655</v>
      </c>
      <c r="O66" s="379" t="n">
        <v>98.95486</v>
      </c>
      <c r="P66" s="379" t="n">
        <v>0</v>
      </c>
      <c r="Q66" s="379" t="n">
        <v>0</v>
      </c>
      <c r="R66" s="379" t="n">
        <v>1684.2163682138</v>
      </c>
      <c r="S66" s="379" t="n">
        <v>23729.4286202192</v>
      </c>
      <c r="T66" s="382"/>
    </row>
    <row r="67" s="220" customFormat="true" ht="20.1" hidden="false" customHeight="true" outlineLevel="0" collapsed="false">
      <c r="A67" s="378" t="s">
        <v>473</v>
      </c>
      <c r="B67" s="379" t="n">
        <v>3716.39769200544</v>
      </c>
      <c r="C67" s="379" t="n">
        <v>3159.726976</v>
      </c>
      <c r="D67" s="379" t="n">
        <v>2430</v>
      </c>
      <c r="E67" s="379" t="n">
        <v>0</v>
      </c>
      <c r="F67" s="379" t="n">
        <v>0</v>
      </c>
      <c r="G67" s="379" t="n">
        <v>3460</v>
      </c>
      <c r="H67" s="379" t="n">
        <v>0</v>
      </c>
      <c r="I67" s="379" t="n">
        <v>0</v>
      </c>
      <c r="J67" s="379" t="n">
        <v>15499.8597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98.95486</v>
      </c>
      <c r="P67" s="379" t="n">
        <v>0</v>
      </c>
      <c r="Q67" s="379" t="n">
        <v>0</v>
      </c>
      <c r="R67" s="379" t="n">
        <v>1684.2163682138</v>
      </c>
      <c r="S67" s="379" t="n">
        <v>24459.4286202192</v>
      </c>
      <c r="T67" s="382"/>
    </row>
    <row r="68" s="220" customFormat="true" ht="20.1" hidden="false" customHeight="true" outlineLevel="0" collapsed="false">
      <c r="A68" s="380" t="s">
        <v>474</v>
      </c>
      <c r="B68" s="377" t="n">
        <v>3716.39769200544</v>
      </c>
      <c r="C68" s="377" t="n">
        <v>3139.728704</v>
      </c>
      <c r="D68" s="377" t="n">
        <v>3159.726976</v>
      </c>
      <c r="E68" s="377" t="n">
        <v>0</v>
      </c>
      <c r="F68" s="377" t="n">
        <v>0</v>
      </c>
      <c r="G68" s="377" t="n">
        <v>3440</v>
      </c>
      <c r="H68" s="377" t="n">
        <v>0</v>
      </c>
      <c r="I68" s="377" t="n">
        <v>0</v>
      </c>
      <c r="J68" s="377" t="n">
        <v>15499.8597</v>
      </c>
      <c r="K68" s="377" t="n">
        <v>0</v>
      </c>
      <c r="L68" s="377" t="n">
        <v>0</v>
      </c>
      <c r="M68" s="377" t="n">
        <v>0</v>
      </c>
      <c r="N68" s="377" t="n">
        <v>0</v>
      </c>
      <c r="O68" s="377" t="n">
        <v>98.95486</v>
      </c>
      <c r="P68" s="377" t="n">
        <v>0</v>
      </c>
      <c r="Q68" s="377" t="n">
        <v>0</v>
      </c>
      <c r="R68" s="377" t="n">
        <v>1684.2163682138</v>
      </c>
      <c r="S68" s="377" t="n">
        <v>24439.4286202192</v>
      </c>
      <c r="T68" s="382"/>
    </row>
    <row r="69" s="220" customFormat="true" ht="20.1" hidden="false" customHeight="true" outlineLevel="0" collapsed="false">
      <c r="A69" s="380" t="s">
        <v>475</v>
      </c>
      <c r="B69" s="377" t="n">
        <v>3716.39769200544</v>
      </c>
      <c r="C69" s="377" t="n">
        <v>3779.673408</v>
      </c>
      <c r="D69" s="377" t="n">
        <v>3139.728704</v>
      </c>
      <c r="E69" s="377" t="n">
        <v>0</v>
      </c>
      <c r="F69" s="377" t="n">
        <v>0</v>
      </c>
      <c r="G69" s="377" t="n">
        <v>4080</v>
      </c>
      <c r="H69" s="377" t="n">
        <v>0</v>
      </c>
      <c r="I69" s="377" t="n">
        <v>0</v>
      </c>
      <c r="J69" s="377" t="n">
        <v>15499.8597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98.95486</v>
      </c>
      <c r="P69" s="377" t="n">
        <v>0</v>
      </c>
      <c r="Q69" s="377" t="n">
        <v>0</v>
      </c>
      <c r="R69" s="377" t="n">
        <v>1684.2163682138</v>
      </c>
      <c r="S69" s="377" t="n">
        <v>25079.4286202192</v>
      </c>
      <c r="T69" s="382"/>
    </row>
    <row r="70" s="220" customFormat="true" ht="20.1" hidden="false" customHeight="true" outlineLevel="0" collapsed="false">
      <c r="A70" s="378" t="s">
        <v>476</v>
      </c>
      <c r="B70" s="379" t="n">
        <v>3716.39769200544</v>
      </c>
      <c r="C70" s="379" t="n">
        <v>2299.40407</v>
      </c>
      <c r="D70" s="379" t="n">
        <v>3779.673408</v>
      </c>
      <c r="E70" s="379" t="n">
        <v>699.482</v>
      </c>
      <c r="F70" s="379" t="n">
        <v>299.778</v>
      </c>
      <c r="G70" s="379" t="n">
        <v>3000</v>
      </c>
      <c r="H70" s="379" t="n">
        <v>1830.481136575</v>
      </c>
      <c r="I70" s="379" t="n">
        <v>1045.36185375</v>
      </c>
      <c r="J70" s="379" t="n">
        <v>16291.2072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98.95486</v>
      </c>
      <c r="P70" s="379" t="n">
        <v>0</v>
      </c>
      <c r="Q70" s="379" t="n">
        <v>0</v>
      </c>
      <c r="R70" s="379" t="n">
        <v>1684.2163682138</v>
      </c>
      <c r="S70" s="379" t="n">
        <v>24790.7761202192</v>
      </c>
      <c r="T70" s="382"/>
    </row>
    <row r="71" s="220" customFormat="true" ht="20.1" hidden="false" customHeight="true" outlineLevel="0" collapsed="false">
      <c r="A71" s="378" t="s">
        <v>477</v>
      </c>
      <c r="B71" s="379" t="n">
        <v>3716.39769200544</v>
      </c>
      <c r="C71" s="379" t="n">
        <v>3149.72784</v>
      </c>
      <c r="D71" s="379" t="n">
        <v>2299.40407</v>
      </c>
      <c r="E71" s="379" t="n">
        <v>0</v>
      </c>
      <c r="F71" s="379" t="n">
        <v>0</v>
      </c>
      <c r="G71" s="379" t="n">
        <v>3850</v>
      </c>
      <c r="H71" s="379" t="n">
        <v>0</v>
      </c>
      <c r="I71" s="379" t="n">
        <v>0</v>
      </c>
      <c r="J71" s="379" t="n">
        <v>16291.2072</v>
      </c>
      <c r="K71" s="379" t="n">
        <v>0</v>
      </c>
      <c r="L71" s="379" t="n">
        <v>3.03851892</v>
      </c>
      <c r="M71" s="379" t="n">
        <v>0</v>
      </c>
      <c r="N71" s="379" t="n">
        <v>0</v>
      </c>
      <c r="O71" s="379" t="n">
        <v>95.91634108</v>
      </c>
      <c r="P71" s="379" t="n">
        <v>0</v>
      </c>
      <c r="Q71" s="379" t="n">
        <v>0</v>
      </c>
      <c r="R71" s="379" t="n">
        <v>1684.2163682138</v>
      </c>
      <c r="S71" s="379" t="n">
        <v>25637.7376012992</v>
      </c>
      <c r="T71" s="382"/>
    </row>
    <row r="72" s="220" customFormat="true" ht="20.1" hidden="false" customHeight="true" outlineLevel="0" collapsed="false">
      <c r="A72" s="380" t="s">
        <v>478</v>
      </c>
      <c r="B72" s="377" t="n">
        <v>3716.39769200544</v>
      </c>
      <c r="C72" s="377" t="n">
        <v>3199.72352</v>
      </c>
      <c r="D72" s="377" t="n">
        <v>3149.72784</v>
      </c>
      <c r="E72" s="377" t="n">
        <v>0</v>
      </c>
      <c r="F72" s="377" t="n">
        <v>0</v>
      </c>
      <c r="G72" s="377" t="n">
        <v>3900</v>
      </c>
      <c r="H72" s="377" t="n">
        <v>0</v>
      </c>
      <c r="I72" s="377" t="n">
        <v>0</v>
      </c>
      <c r="J72" s="377" t="n">
        <v>16291.2072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95.91634108</v>
      </c>
      <c r="P72" s="377" t="n">
        <v>0</v>
      </c>
      <c r="Q72" s="377" t="n">
        <v>0</v>
      </c>
      <c r="R72" s="377" t="n">
        <v>1684.2163682138</v>
      </c>
      <c r="S72" s="377" t="n">
        <v>25687.7376012992</v>
      </c>
      <c r="T72" s="382"/>
    </row>
    <row r="73" s="220" customFormat="true" ht="20.1" hidden="false" customHeight="true" outlineLevel="0" collapsed="false">
      <c r="A73" s="380" t="s">
        <v>479</v>
      </c>
      <c r="B73" s="377" t="n">
        <v>3716.39769200544</v>
      </c>
      <c r="C73" s="377" t="n">
        <v>2999.7408</v>
      </c>
      <c r="D73" s="377" t="n">
        <v>3199.72352</v>
      </c>
      <c r="E73" s="377" t="n">
        <v>0</v>
      </c>
      <c r="F73" s="377" t="n">
        <v>0</v>
      </c>
      <c r="G73" s="377" t="n">
        <v>3700</v>
      </c>
      <c r="H73" s="377" t="n">
        <v>0</v>
      </c>
      <c r="I73" s="377" t="n">
        <v>0</v>
      </c>
      <c r="J73" s="377" t="n">
        <v>16291.2072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95.91634108</v>
      </c>
      <c r="P73" s="377" t="n">
        <v>0</v>
      </c>
      <c r="Q73" s="377" t="n">
        <v>0</v>
      </c>
      <c r="R73" s="377" t="n">
        <v>1684.2163682138</v>
      </c>
      <c r="S73" s="377" t="n">
        <v>25487.7376012992</v>
      </c>
      <c r="T73" s="382"/>
    </row>
    <row r="74" s="220" customFormat="true" ht="20.1" hidden="false" customHeight="true" outlineLevel="0" collapsed="false">
      <c r="A74" s="378" t="s">
        <v>480</v>
      </c>
      <c r="B74" s="379" t="n">
        <v>3716.39769200544</v>
      </c>
      <c r="C74" s="379" t="n">
        <v>3199.72352</v>
      </c>
      <c r="D74" s="379" t="n">
        <v>2999.7408</v>
      </c>
      <c r="E74" s="379" t="n">
        <v>0</v>
      </c>
      <c r="F74" s="379" t="n">
        <v>0</v>
      </c>
      <c r="G74" s="379" t="n">
        <v>3900</v>
      </c>
      <c r="H74" s="379" t="n">
        <v>0</v>
      </c>
      <c r="I74" s="379" t="n">
        <v>0</v>
      </c>
      <c r="J74" s="379" t="n">
        <v>16291.2072</v>
      </c>
      <c r="K74" s="379" t="n">
        <v>6.6</v>
      </c>
      <c r="L74" s="379" t="n">
        <v>0</v>
      </c>
      <c r="M74" s="379" t="n">
        <v>0</v>
      </c>
      <c r="N74" s="379" t="n">
        <v>0</v>
      </c>
      <c r="O74" s="379" t="n">
        <v>102.51634108</v>
      </c>
      <c r="P74" s="379" t="n">
        <v>0</v>
      </c>
      <c r="Q74" s="379" t="n">
        <v>0</v>
      </c>
      <c r="R74" s="379" t="n">
        <v>1684.2163682138</v>
      </c>
      <c r="S74" s="379" t="n">
        <v>25694.3376012992</v>
      </c>
      <c r="T74" s="382"/>
    </row>
    <row r="75" s="220" customFormat="true" ht="20.1" hidden="false" customHeight="true" outlineLevel="0" collapsed="false">
      <c r="A75" s="378" t="s">
        <v>481</v>
      </c>
      <c r="B75" s="379" t="n">
        <v>3716.39769200544</v>
      </c>
      <c r="C75" s="379" t="n">
        <v>1899.50771</v>
      </c>
      <c r="D75" s="379" t="n">
        <v>3199.72352</v>
      </c>
      <c r="E75" s="379" t="n">
        <v>999.26</v>
      </c>
      <c r="F75" s="379" t="n">
        <v>699.482</v>
      </c>
      <c r="G75" s="379" t="n">
        <v>2900</v>
      </c>
      <c r="H75" s="379" t="n">
        <v>174.42577434</v>
      </c>
      <c r="I75" s="379" t="n">
        <v>1046.15824122</v>
      </c>
      <c r="J75" s="379" t="n">
        <v>15411.9322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102.51634108</v>
      </c>
      <c r="P75" s="379" t="n">
        <v>0</v>
      </c>
      <c r="Q75" s="379" t="n">
        <v>0</v>
      </c>
      <c r="R75" s="379" t="n">
        <v>1684.2163682138</v>
      </c>
      <c r="S75" s="379" t="n">
        <v>23815.0626012992</v>
      </c>
      <c r="T75" s="382"/>
    </row>
    <row r="76" s="220" customFormat="true" ht="20.1" hidden="false" customHeight="true" outlineLevel="0" collapsed="false">
      <c r="A76" s="380" t="s">
        <v>482</v>
      </c>
      <c r="B76" s="377" t="n">
        <v>3716.39769200544</v>
      </c>
      <c r="C76" s="377" t="n">
        <v>2069.821152</v>
      </c>
      <c r="D76" s="377" t="n">
        <v>1899.50771</v>
      </c>
      <c r="E76" s="377" t="n">
        <v>0</v>
      </c>
      <c r="F76" s="377" t="n">
        <v>0</v>
      </c>
      <c r="G76" s="377" t="n">
        <v>3070</v>
      </c>
      <c r="H76" s="377" t="n">
        <v>0</v>
      </c>
      <c r="I76" s="377" t="n">
        <v>0</v>
      </c>
      <c r="J76" s="377" t="n">
        <v>15411.9322</v>
      </c>
      <c r="K76" s="377" t="n">
        <v>0</v>
      </c>
      <c r="L76" s="377" t="n">
        <v>0</v>
      </c>
      <c r="M76" s="377" t="n">
        <v>0</v>
      </c>
      <c r="N76" s="377" t="n">
        <v>0</v>
      </c>
      <c r="O76" s="377" t="n">
        <v>102.51634108</v>
      </c>
      <c r="P76" s="377" t="n">
        <v>0</v>
      </c>
      <c r="Q76" s="377" t="n">
        <v>0</v>
      </c>
      <c r="R76" s="377" t="n">
        <v>1684.2163682138</v>
      </c>
      <c r="S76" s="377" t="n">
        <v>23985.0626012992</v>
      </c>
      <c r="T76" s="382"/>
    </row>
    <row r="77" s="220" customFormat="true" ht="20.1" hidden="false" customHeight="true" outlineLevel="0" collapsed="false">
      <c r="A77" s="380" t="s">
        <v>483</v>
      </c>
      <c r="B77" s="377" t="n">
        <v>3716.39769200544</v>
      </c>
      <c r="C77" s="377" t="n">
        <v>2009.826336</v>
      </c>
      <c r="D77" s="377" t="n">
        <v>2069.821152</v>
      </c>
      <c r="E77" s="377" t="n">
        <v>0</v>
      </c>
      <c r="F77" s="377" t="n">
        <v>0</v>
      </c>
      <c r="G77" s="377" t="n">
        <v>3010</v>
      </c>
      <c r="H77" s="377" t="n">
        <v>0</v>
      </c>
      <c r="I77" s="377" t="n">
        <v>0</v>
      </c>
      <c r="J77" s="377" t="n">
        <v>15411.9322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102.51634108</v>
      </c>
      <c r="P77" s="377" t="n">
        <v>0</v>
      </c>
      <c r="Q77" s="377" t="n">
        <v>0</v>
      </c>
      <c r="R77" s="377" t="n">
        <v>1684.2163682138</v>
      </c>
      <c r="S77" s="377" t="n">
        <v>23925.0626012992</v>
      </c>
      <c r="T77" s="382"/>
    </row>
    <row r="78" s="220" customFormat="true" ht="20.1" hidden="false" customHeight="true" outlineLevel="0" collapsed="false">
      <c r="A78" s="378" t="s">
        <v>484</v>
      </c>
      <c r="B78" s="379" t="n">
        <v>3716.39769200544</v>
      </c>
      <c r="C78" s="379" t="n">
        <v>1739.849664</v>
      </c>
      <c r="D78" s="379" t="n">
        <v>2009.826336</v>
      </c>
      <c r="E78" s="379" t="n">
        <v>0</v>
      </c>
      <c r="F78" s="379" t="n">
        <v>0</v>
      </c>
      <c r="G78" s="379" t="n">
        <v>2740</v>
      </c>
      <c r="H78" s="379" t="n">
        <v>0</v>
      </c>
      <c r="I78" s="379" t="n">
        <v>0</v>
      </c>
      <c r="J78" s="379" t="n">
        <v>15411.9322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102.51634108</v>
      </c>
      <c r="P78" s="379" t="n">
        <v>0</v>
      </c>
      <c r="Q78" s="379" t="n">
        <v>0</v>
      </c>
      <c r="R78" s="379" t="n">
        <v>1684.2163682138</v>
      </c>
      <c r="S78" s="379" t="n">
        <v>23655.0626012992</v>
      </c>
      <c r="T78" s="382"/>
    </row>
    <row r="79" s="220" customFormat="true" ht="20.1" hidden="false" customHeight="true" outlineLevel="0" collapsed="false">
      <c r="A79" s="378" t="s">
        <v>485</v>
      </c>
      <c r="B79" s="379" t="n">
        <v>3716.39769200544</v>
      </c>
      <c r="C79" s="379" t="n">
        <v>1534.867376</v>
      </c>
      <c r="D79" s="379" t="n">
        <v>1739.849664</v>
      </c>
      <c r="E79" s="379" t="n">
        <v>0</v>
      </c>
      <c r="F79" s="379" t="n">
        <v>0</v>
      </c>
      <c r="G79" s="379" t="n">
        <v>2535</v>
      </c>
      <c r="H79" s="379" t="n">
        <v>0</v>
      </c>
      <c r="I79" s="379" t="n">
        <v>0</v>
      </c>
      <c r="J79" s="379" t="n">
        <v>15411.9322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102.51634108</v>
      </c>
      <c r="P79" s="379" t="n">
        <v>0</v>
      </c>
      <c r="Q79" s="379" t="n">
        <v>0</v>
      </c>
      <c r="R79" s="379" t="n">
        <v>1684.2163682138</v>
      </c>
      <c r="S79" s="379" t="n">
        <v>23450.0626012992</v>
      </c>
      <c r="T79" s="382"/>
    </row>
    <row r="80" s="220" customFormat="true" ht="20.1" hidden="false" customHeight="true" outlineLevel="0" collapsed="false">
      <c r="A80" s="380" t="s">
        <v>13</v>
      </c>
      <c r="B80" s="377" t="n">
        <v>3716.39769200544</v>
      </c>
      <c r="C80" s="377" t="n">
        <v>1324.6566925</v>
      </c>
      <c r="D80" s="377" t="n">
        <v>1534.867376</v>
      </c>
      <c r="E80" s="377" t="n">
        <v>999.26</v>
      </c>
      <c r="F80" s="377" t="n">
        <v>999.26</v>
      </c>
      <c r="G80" s="377" t="n">
        <v>2325</v>
      </c>
      <c r="H80" s="377" t="n">
        <v>2915.9623261548</v>
      </c>
      <c r="I80" s="377" t="n">
        <v>4223.5192346859</v>
      </c>
      <c r="J80" s="377" t="n">
        <v>14093.0197</v>
      </c>
      <c r="K80" s="377" t="n">
        <v>0</v>
      </c>
      <c r="L80" s="377" t="n">
        <v>0</v>
      </c>
      <c r="M80" s="377" t="n">
        <v>0</v>
      </c>
      <c r="N80" s="377" t="n">
        <v>0</v>
      </c>
      <c r="O80" s="377" t="n">
        <v>102.51634108</v>
      </c>
      <c r="P80" s="377" t="n">
        <v>0</v>
      </c>
      <c r="Q80" s="377" t="n">
        <v>0</v>
      </c>
      <c r="R80" s="377" t="n">
        <v>1684.2163682138</v>
      </c>
      <c r="S80" s="377" t="n">
        <v>21921.1501012992</v>
      </c>
      <c r="T80" s="382"/>
    </row>
    <row r="81" s="220" customFormat="true" ht="5.25" hidden="false" customHeight="true" outlineLevel="0" collapsed="false">
      <c r="A81" s="397"/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  <c r="S81" s="398"/>
    </row>
    <row r="82" customFormat="false" ht="15" hidden="false" customHeight="false" outlineLevel="0" collapsed="false">
      <c r="A82" s="399" t="s">
        <v>526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1"/>
      <c r="Q82" s="401"/>
      <c r="R82" s="230"/>
      <c r="S82" s="402"/>
    </row>
    <row r="83" customFormat="false" ht="15" hidden="false" customHeight="false" outlineLevel="0" collapsed="false">
      <c r="A83" s="399" t="s">
        <v>527</v>
      </c>
      <c r="B83" s="403"/>
      <c r="C83" s="403"/>
      <c r="D83" s="403"/>
      <c r="E83" s="403"/>
      <c r="F83" s="403"/>
      <c r="G83" s="404"/>
      <c r="H83" s="404"/>
      <c r="I83" s="404"/>
      <c r="J83" s="404"/>
      <c r="K83" s="404"/>
      <c r="L83" s="404"/>
      <c r="M83" s="405"/>
      <c r="N83" s="404"/>
      <c r="O83" s="406"/>
      <c r="P83" s="407"/>
      <c r="Q83" s="408"/>
      <c r="R83" s="400"/>
      <c r="S83" s="400"/>
      <c r="T83" s="234"/>
      <c r="U83" s="234"/>
      <c r="V83" s="409"/>
      <c r="W83" s="409"/>
    </row>
    <row r="84" customFormat="false" ht="15" hidden="false" customHeight="false" outlineLevel="0" collapsed="false">
      <c r="A84" s="399" t="s">
        <v>528</v>
      </c>
      <c r="B84" s="403"/>
      <c r="C84" s="403"/>
      <c r="D84" s="403"/>
      <c r="E84" s="403"/>
      <c r="F84" s="403"/>
      <c r="G84" s="404"/>
      <c r="H84" s="404"/>
      <c r="I84" s="405"/>
      <c r="J84" s="404"/>
      <c r="K84" s="404"/>
      <c r="L84" s="404"/>
      <c r="M84" s="404"/>
      <c r="N84" s="406"/>
      <c r="O84" s="406"/>
      <c r="P84" s="407"/>
      <c r="Q84" s="410"/>
      <c r="R84" s="400"/>
      <c r="S84" s="404"/>
      <c r="T84" s="234"/>
      <c r="U84" s="234"/>
      <c r="V84" s="409"/>
      <c r="W84" s="409"/>
    </row>
    <row r="85" customFormat="false" ht="15" hidden="false" customHeight="false" outlineLevel="0" collapsed="false">
      <c r="A85" s="399" t="s">
        <v>529</v>
      </c>
      <c r="B85" s="403"/>
      <c r="C85" s="403"/>
      <c r="D85" s="403"/>
      <c r="E85" s="403"/>
      <c r="F85" s="403"/>
      <c r="G85" s="404"/>
      <c r="H85" s="404"/>
      <c r="I85" s="404"/>
      <c r="J85" s="404"/>
      <c r="K85" s="404"/>
      <c r="L85" s="404"/>
      <c r="M85" s="411"/>
      <c r="N85" s="404"/>
      <c r="O85" s="407"/>
      <c r="P85" s="412"/>
      <c r="Q85" s="413"/>
      <c r="R85" s="404"/>
      <c r="S85" s="404"/>
      <c r="T85" s="234"/>
      <c r="U85" s="377"/>
      <c r="V85" s="409"/>
      <c r="W85" s="409"/>
      <c r="X85" s="0"/>
    </row>
    <row r="86" customFormat="false" ht="15" hidden="false" customHeight="false" outlineLevel="0" collapsed="false">
      <c r="A86" s="414" t="s">
        <v>530</v>
      </c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5"/>
      <c r="N86" s="416"/>
      <c r="O86" s="404"/>
      <c r="P86" s="407"/>
      <c r="Q86" s="414"/>
      <c r="R86" s="404"/>
      <c r="S86" s="417"/>
      <c r="T86" s="234"/>
      <c r="U86" s="234"/>
      <c r="V86" s="409"/>
      <c r="W86" s="409"/>
    </row>
    <row r="87" customFormat="false" ht="15" hidden="false" customHeight="false" outlineLevel="0" collapsed="false">
      <c r="A87" s="414" t="s">
        <v>531</v>
      </c>
      <c r="B87" s="414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5"/>
      <c r="N87" s="416"/>
      <c r="O87" s="418"/>
      <c r="P87" s="419"/>
      <c r="Q87" s="414"/>
      <c r="R87" s="404"/>
      <c r="S87" s="420"/>
      <c r="T87" s="234"/>
      <c r="U87" s="234"/>
      <c r="V87" s="409"/>
      <c r="W87" s="409"/>
    </row>
    <row r="88" customFormat="false" ht="15" hidden="false" customHeight="false" outlineLevel="0" collapsed="false">
      <c r="A88" s="414" t="s">
        <v>532</v>
      </c>
      <c r="B88" s="414"/>
      <c r="C88" s="414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9"/>
      <c r="Q88" s="414"/>
      <c r="R88" s="414"/>
      <c r="S88" s="414"/>
      <c r="T88" s="234"/>
      <c r="U88" s="234"/>
      <c r="V88" s="409"/>
      <c r="W88" s="409"/>
    </row>
    <row r="89" customFormat="false" ht="15" hidden="false" customHeight="false" outlineLevel="0" collapsed="false">
      <c r="A89" s="414" t="s">
        <v>533</v>
      </c>
      <c r="B89" s="414"/>
      <c r="C89" s="414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21"/>
      <c r="Q89" s="414"/>
      <c r="R89" s="414"/>
      <c r="S89" s="414"/>
      <c r="T89" s="234"/>
      <c r="U89" s="234"/>
      <c r="V89" s="409"/>
      <c r="W89" s="409"/>
    </row>
    <row r="90" customFormat="false" ht="15" hidden="false" customHeight="false" outlineLevel="0" collapsed="false">
      <c r="A90" s="399" t="s">
        <v>534</v>
      </c>
      <c r="B90" s="403"/>
      <c r="C90" s="403"/>
      <c r="D90" s="403"/>
      <c r="E90" s="422"/>
      <c r="F90" s="422"/>
      <c r="G90" s="406"/>
      <c r="H90" s="406"/>
      <c r="I90" s="405"/>
      <c r="J90" s="405"/>
      <c r="K90" s="405"/>
      <c r="L90" s="405"/>
      <c r="M90" s="405"/>
      <c r="N90" s="405"/>
      <c r="O90" s="405"/>
      <c r="P90" s="422"/>
      <c r="Q90" s="404"/>
      <c r="R90" s="423"/>
      <c r="S90" s="404"/>
      <c r="T90" s="234"/>
      <c r="U90" s="234"/>
      <c r="V90" s="409"/>
      <c r="W90" s="409"/>
    </row>
    <row r="91" customFormat="false" ht="15" hidden="false" customHeight="false" outlineLevel="0" collapsed="false">
      <c r="A91" s="399" t="s">
        <v>535</v>
      </c>
      <c r="B91" s="424"/>
      <c r="C91" s="404"/>
      <c r="D91" s="404"/>
      <c r="E91" s="425"/>
      <c r="F91" s="426"/>
      <c r="G91" s="427"/>
      <c r="H91" s="405"/>
      <c r="I91" s="406"/>
      <c r="J91" s="400"/>
      <c r="K91" s="400"/>
      <c r="L91" s="400"/>
      <c r="M91" s="400"/>
      <c r="N91" s="400"/>
      <c r="O91" s="416"/>
      <c r="P91" s="428"/>
      <c r="Q91" s="408"/>
      <c r="R91" s="400"/>
      <c r="S91" s="406"/>
      <c r="T91" s="234"/>
      <c r="U91" s="234"/>
      <c r="V91" s="409"/>
      <c r="W91" s="409"/>
    </row>
    <row r="92" customFormat="false" ht="15" hidden="false" customHeight="false" outlineLevel="0" collapsed="false">
      <c r="B92" s="429"/>
      <c r="C92" s="253"/>
      <c r="D92" s="230"/>
      <c r="E92" s="234"/>
      <c r="F92" s="430"/>
      <c r="G92" s="404"/>
      <c r="H92" s="404"/>
      <c r="I92" s="234"/>
      <c r="J92" s="390"/>
      <c r="K92" s="431"/>
      <c r="L92" s="431"/>
      <c r="M92" s="431"/>
      <c r="N92" s="431"/>
      <c r="O92" s="400"/>
      <c r="Q92" s="409"/>
      <c r="R92" s="234"/>
    </row>
    <row r="93" customFormat="false" ht="15" hidden="false" customHeight="false" outlineLevel="0" collapsed="false">
      <c r="B93" s="429"/>
      <c r="C93" s="432"/>
      <c r="D93" s="230"/>
      <c r="E93" s="433"/>
      <c r="F93" s="425"/>
      <c r="G93" s="434"/>
      <c r="H93" s="404"/>
      <c r="J93" s="400"/>
      <c r="O93" s="416"/>
    </row>
    <row r="94" customFormat="false" ht="15" hidden="false" customHeight="false" outlineLevel="0" collapsed="false">
      <c r="B94" s="390"/>
      <c r="D94" s="393"/>
      <c r="E94" s="425"/>
      <c r="F94" s="435"/>
      <c r="G94" s="393"/>
      <c r="H94" s="405"/>
      <c r="J94" s="214"/>
    </row>
    <row r="95" customFormat="false" ht="15" hidden="false" customHeight="false" outlineLevel="0" collapsed="false">
      <c r="E95" s="429"/>
      <c r="F95" s="435"/>
      <c r="G95" s="423"/>
      <c r="H95" s="404"/>
      <c r="I95" s="214"/>
    </row>
    <row r="96" customFormat="false" ht="15" hidden="false" customHeight="false" outlineLevel="0" collapsed="false">
      <c r="E96" s="429"/>
      <c r="F96" s="435"/>
      <c r="G96" s="377"/>
      <c r="H96" s="0"/>
      <c r="I96" s="214"/>
    </row>
    <row r="97" customFormat="false" ht="15" hidden="false" customHeight="false" outlineLevel="0" collapsed="false">
      <c r="E97" s="230"/>
      <c r="F97" s="435"/>
      <c r="G97" s="377"/>
      <c r="H97" s="404"/>
    </row>
    <row r="98" customFormat="false" ht="15" hidden="false" customHeight="false" outlineLevel="0" collapsed="false">
      <c r="F98" s="435"/>
      <c r="G98" s="377"/>
      <c r="H98" s="405"/>
    </row>
    <row r="99" customFormat="false" ht="15" hidden="false" customHeight="false" outlineLevel="0" collapsed="false">
      <c r="F99" s="435"/>
    </row>
    <row r="100" customFormat="false" ht="15" hidden="false" customHeight="false" outlineLevel="0" collapsed="false">
      <c r="C100" s="0"/>
      <c r="E100" s="0"/>
      <c r="F100" s="435"/>
    </row>
    <row r="101" customFormat="false" ht="15" hidden="false" customHeight="false" outlineLevel="0" collapsed="false">
      <c r="D101" s="0"/>
      <c r="F101" s="435"/>
    </row>
    <row r="102" customFormat="false" ht="15" hidden="false" customHeight="false" outlineLevel="0" collapsed="false">
      <c r="F102" s="435"/>
    </row>
    <row r="103" customFormat="false" ht="15" hidden="false" customHeight="false" outlineLevel="0" collapsed="false">
      <c r="F103" s="435"/>
    </row>
    <row r="104" customFormat="false" ht="15" hidden="false" customHeight="false" outlineLevel="0" collapsed="false">
      <c r="F104" s="435"/>
    </row>
    <row r="105" customFormat="false" ht="15" hidden="false" customHeight="false" outlineLevel="0" collapsed="false">
      <c r="F105" s="435"/>
    </row>
    <row r="126" customFormat="false" ht="15" hidden="false" customHeight="false" outlineLevel="0" collapsed="false">
      <c r="P126" s="52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58" t="s">
        <v>537</v>
      </c>
      <c r="B1" s="436"/>
      <c r="C1" s="436"/>
      <c r="D1" s="436"/>
      <c r="E1" s="437"/>
      <c r="F1" s="438"/>
      <c r="G1" s="438"/>
      <c r="H1" s="438"/>
      <c r="I1" s="438"/>
      <c r="J1" s="438"/>
      <c r="L1" s="360"/>
      <c r="M1" s="360"/>
      <c r="N1" s="360"/>
      <c r="O1" s="360"/>
    </row>
    <row r="2" customFormat="false" ht="18" hidden="false" customHeight="false" outlineLevel="0" collapsed="false">
      <c r="A2" s="361" t="s">
        <v>538</v>
      </c>
      <c r="B2" s="436"/>
      <c r="C2" s="436"/>
      <c r="D2" s="438"/>
      <c r="E2" s="438"/>
      <c r="F2" s="438"/>
      <c r="G2" s="438"/>
      <c r="H2" s="439"/>
      <c r="I2" s="438"/>
      <c r="J2" s="438"/>
      <c r="L2" s="360"/>
      <c r="M2" s="360"/>
      <c r="N2" s="360"/>
      <c r="O2" s="360"/>
    </row>
    <row r="3" customFormat="false" ht="15.75" hidden="false" customHeight="false" outlineLevel="0" collapsed="false">
      <c r="A3" s="364" t="s">
        <v>539</v>
      </c>
      <c r="B3" s="440"/>
      <c r="C3" s="441"/>
      <c r="D3" s="442"/>
      <c r="E3" s="438"/>
      <c r="F3" s="438"/>
      <c r="G3" s="438"/>
      <c r="H3" s="438"/>
      <c r="I3" s="438"/>
      <c r="J3" s="438"/>
      <c r="K3" s="443"/>
      <c r="L3" s="365"/>
      <c r="M3" s="365"/>
      <c r="N3" s="365"/>
      <c r="O3" s="365"/>
    </row>
    <row r="4" customFormat="false" ht="18.75" hidden="false" customHeight="true" outlineLevel="0" collapsed="false">
      <c r="A4" s="444"/>
      <c r="B4" s="445" t="s">
        <v>540</v>
      </c>
      <c r="C4" s="445" t="s">
        <v>541</v>
      </c>
      <c r="D4" s="445" t="s">
        <v>435</v>
      </c>
      <c r="E4" s="445" t="s">
        <v>542</v>
      </c>
      <c r="F4" s="445" t="s">
        <v>543</v>
      </c>
      <c r="G4" s="445" t="s">
        <v>544</v>
      </c>
      <c r="H4" s="445" t="s">
        <v>543</v>
      </c>
      <c r="I4" s="445" t="s">
        <v>543</v>
      </c>
      <c r="J4" s="445" t="s">
        <v>545</v>
      </c>
      <c r="K4" s="445" t="s">
        <v>546</v>
      </c>
      <c r="L4" s="445" t="s">
        <v>543</v>
      </c>
      <c r="M4" s="445" t="s">
        <v>543</v>
      </c>
      <c r="N4" s="445" t="s">
        <v>543</v>
      </c>
      <c r="O4" s="445" t="s">
        <v>547</v>
      </c>
    </row>
    <row r="5" customFormat="false" ht="15" hidden="false" customHeight="false" outlineLevel="0" collapsed="false">
      <c r="A5" s="446"/>
      <c r="B5" s="373"/>
      <c r="C5" s="373"/>
      <c r="D5" s="370" t="s">
        <v>548</v>
      </c>
      <c r="E5" s="370" t="s">
        <v>549</v>
      </c>
      <c r="F5" s="370" t="s">
        <v>550</v>
      </c>
      <c r="G5" s="373"/>
      <c r="H5" s="370" t="s">
        <v>551</v>
      </c>
      <c r="I5" s="370" t="s">
        <v>552</v>
      </c>
      <c r="J5" s="370" t="s">
        <v>553</v>
      </c>
      <c r="K5" s="373"/>
      <c r="L5" s="370" t="s">
        <v>548</v>
      </c>
      <c r="M5" s="370" t="s">
        <v>548</v>
      </c>
      <c r="N5" s="370" t="s">
        <v>554</v>
      </c>
      <c r="O5" s="370" t="s">
        <v>555</v>
      </c>
    </row>
    <row r="6" customFormat="false" ht="15" hidden="false" customHeight="false" outlineLevel="0" collapsed="false">
      <c r="A6" s="370"/>
      <c r="B6" s="373"/>
      <c r="C6" s="373"/>
      <c r="D6" s="370" t="s">
        <v>556</v>
      </c>
      <c r="E6" s="373"/>
      <c r="F6" s="370" t="s">
        <v>557</v>
      </c>
      <c r="G6" s="373"/>
      <c r="H6" s="370" t="s">
        <v>557</v>
      </c>
      <c r="I6" s="370" t="s">
        <v>557</v>
      </c>
      <c r="J6" s="370" t="s">
        <v>557</v>
      </c>
      <c r="K6" s="373"/>
      <c r="L6" s="370" t="s">
        <v>558</v>
      </c>
      <c r="M6" s="370" t="s">
        <v>559</v>
      </c>
      <c r="N6" s="370" t="s">
        <v>560</v>
      </c>
      <c r="O6" s="373"/>
    </row>
    <row r="7" customFormat="false" ht="15" hidden="false" customHeight="true" outlineLevel="0" collapsed="false">
      <c r="A7" s="370" t="s">
        <v>507</v>
      </c>
      <c r="B7" s="373"/>
      <c r="C7" s="373"/>
      <c r="D7" s="373"/>
      <c r="E7" s="373"/>
      <c r="F7" s="370" t="s">
        <v>561</v>
      </c>
      <c r="G7" s="373"/>
      <c r="H7" s="373"/>
      <c r="I7" s="370" t="s">
        <v>562</v>
      </c>
      <c r="J7" s="370" t="s">
        <v>562</v>
      </c>
      <c r="K7" s="373"/>
      <c r="L7" s="370" t="s">
        <v>563</v>
      </c>
      <c r="M7" s="370" t="s">
        <v>564</v>
      </c>
      <c r="N7" s="370" t="s">
        <v>565</v>
      </c>
      <c r="O7" s="373"/>
    </row>
    <row r="8" customFormat="false" ht="15" hidden="false" customHeight="false" outlineLevel="0" collapsed="false">
      <c r="A8" s="446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66</v>
      </c>
      <c r="N8" s="370"/>
      <c r="O8" s="373"/>
    </row>
    <row r="9" customFormat="false" ht="15" hidden="false" customHeight="false" outlineLevel="0" collapsed="false">
      <c r="A9" s="373"/>
      <c r="B9" s="370" t="s">
        <v>567</v>
      </c>
      <c r="C9" s="370" t="s">
        <v>568</v>
      </c>
      <c r="D9" s="370" t="s">
        <v>569</v>
      </c>
      <c r="E9" s="370" t="s">
        <v>570</v>
      </c>
      <c r="F9" s="370" t="s">
        <v>571</v>
      </c>
      <c r="G9" s="370" t="s">
        <v>572</v>
      </c>
      <c r="H9" s="370" t="s">
        <v>573</v>
      </c>
      <c r="I9" s="370" t="s">
        <v>574</v>
      </c>
      <c r="J9" s="370" t="s">
        <v>575</v>
      </c>
      <c r="K9" s="370" t="s">
        <v>576</v>
      </c>
      <c r="L9" s="370" t="s">
        <v>577</v>
      </c>
      <c r="M9" s="370" t="s">
        <v>578</v>
      </c>
      <c r="N9" s="370" t="s">
        <v>579</v>
      </c>
      <c r="O9" s="370" t="s">
        <v>580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49" customFormat="true" ht="18" hidden="false" customHeight="true" outlineLevel="0" collapsed="false">
      <c r="A11" s="447" t="s">
        <v>581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82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83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84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85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86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87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88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89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90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3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91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92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61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93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94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95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96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97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98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99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600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601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3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91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602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603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93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94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604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605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97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606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07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69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70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3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91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608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</row>
    <row r="50" s="449" customFormat="true" ht="18" hidden="false" customHeight="true" outlineLevel="0" collapsed="false">
      <c r="A50" s="447" t="s">
        <v>472</v>
      </c>
      <c r="B50" s="448" t="n">
        <v>32400.99953129</v>
      </c>
      <c r="C50" s="448" t="n">
        <v>26789.75182055</v>
      </c>
      <c r="D50" s="448" t="n">
        <v>6496.87239843</v>
      </c>
      <c r="E50" s="448" t="n">
        <v>38897.87192972</v>
      </c>
      <c r="F50" s="448" t="n">
        <v>23266.6432456</v>
      </c>
      <c r="G50" s="448" t="n">
        <v>50056.39506615</v>
      </c>
      <c r="H50" s="448" t="n">
        <v>16041.84834767</v>
      </c>
      <c r="I50" s="448" t="n">
        <v>2153.53827632</v>
      </c>
      <c r="J50" s="448" t="n">
        <v>18195.38662399</v>
      </c>
      <c r="K50" s="448" t="n">
        <v>68251.78169014</v>
      </c>
      <c r="L50" s="448" t="n">
        <v>108104.205776075</v>
      </c>
      <c r="M50" s="453" t="n">
        <v>3098.87360688191</v>
      </c>
      <c r="N50" s="448" t="n">
        <v>149566.235645665</v>
      </c>
      <c r="O50" s="448" t="n">
        <v>176355.987466215</v>
      </c>
    </row>
    <row r="51" s="449" customFormat="true" ht="18" hidden="false" customHeight="true" outlineLevel="0" collapsed="false">
      <c r="A51" s="447" t="s">
        <v>473</v>
      </c>
      <c r="B51" s="448" t="n">
        <v>32316.13963514</v>
      </c>
      <c r="C51" s="448" t="n">
        <v>26533.67285712</v>
      </c>
      <c r="D51" s="448" t="n">
        <v>6545.65322774</v>
      </c>
      <c r="E51" s="448" t="n">
        <v>38861.79286288</v>
      </c>
      <c r="F51" s="448" t="n">
        <v>22893.52802908</v>
      </c>
      <c r="G51" s="448" t="n">
        <v>49427.2008862</v>
      </c>
      <c r="H51" s="448" t="n">
        <v>16170.59655076</v>
      </c>
      <c r="I51" s="448" t="n">
        <v>1952.02962562</v>
      </c>
      <c r="J51" s="448" t="n">
        <v>18122.62617638</v>
      </c>
      <c r="K51" s="448" t="n">
        <v>67549.82706258</v>
      </c>
      <c r="L51" s="448" t="n">
        <v>108029.723699458</v>
      </c>
      <c r="M51" s="453" t="n">
        <v>3096.56987864951</v>
      </c>
      <c r="N51" s="448" t="n">
        <v>149045.877904918</v>
      </c>
      <c r="O51" s="448" t="n">
        <v>175579.550762038</v>
      </c>
    </row>
    <row r="52" s="449" customFormat="true" ht="18" hidden="false" customHeight="true" outlineLevel="0" collapsed="false">
      <c r="A52" s="450" t="s">
        <v>474</v>
      </c>
      <c r="B52" s="451" t="n">
        <v>32500.48646869</v>
      </c>
      <c r="C52" s="451" t="n">
        <v>26454.49282475</v>
      </c>
      <c r="D52" s="451" t="n">
        <v>7059.51249949</v>
      </c>
      <c r="E52" s="451" t="n">
        <v>39559.99896818</v>
      </c>
      <c r="F52" s="451" t="n">
        <v>23615.78081485</v>
      </c>
      <c r="G52" s="451" t="n">
        <v>50070.2736396</v>
      </c>
      <c r="H52" s="451" t="n">
        <v>16312.86851776</v>
      </c>
      <c r="I52" s="451" t="n">
        <v>1919.47810903</v>
      </c>
      <c r="J52" s="451" t="n">
        <v>18232.34662679</v>
      </c>
      <c r="K52" s="451" t="n">
        <v>68302.62026639</v>
      </c>
      <c r="L52" s="451" t="n">
        <v>108513.947804504</v>
      </c>
      <c r="M52" s="451" t="n">
        <v>3110.28031358213</v>
      </c>
      <c r="N52" s="451" t="n">
        <v>150362.075246144</v>
      </c>
      <c r="O52" s="451" t="n">
        <v>176816.568070894</v>
      </c>
    </row>
    <row r="53" s="449" customFormat="true" ht="18" hidden="false" customHeight="true" outlineLevel="0" collapsed="false">
      <c r="A53" s="450" t="s">
        <v>475</v>
      </c>
      <c r="B53" s="451" t="n">
        <v>32235.47301779</v>
      </c>
      <c r="C53" s="451" t="n">
        <v>26565.13252256</v>
      </c>
      <c r="D53" s="451" t="n">
        <v>6550.08365424</v>
      </c>
      <c r="E53" s="451" t="n">
        <v>38785.55667203</v>
      </c>
      <c r="F53" s="451" t="n">
        <v>23529.19033293</v>
      </c>
      <c r="G53" s="451" t="n">
        <v>50094.32285549</v>
      </c>
      <c r="H53" s="451" t="n">
        <v>16455.15157937</v>
      </c>
      <c r="I53" s="451" t="n">
        <v>1918.34765285</v>
      </c>
      <c r="J53" s="451" t="n">
        <v>18373.49923222</v>
      </c>
      <c r="K53" s="451" t="n">
        <v>68467.82208771</v>
      </c>
      <c r="L53" s="451" t="n">
        <v>108471.032968787</v>
      </c>
      <c r="M53" s="451" t="n">
        <v>3108.88096165417</v>
      </c>
      <c r="N53" s="451" t="n">
        <v>150373.722533937</v>
      </c>
      <c r="O53" s="451" t="n">
        <v>176938.855056497</v>
      </c>
    </row>
    <row r="54" s="449" customFormat="true" ht="18" hidden="false" customHeight="true" outlineLevel="0" collapsed="false">
      <c r="A54" s="447" t="s">
        <v>476</v>
      </c>
      <c r="B54" s="448" t="n">
        <v>32470.46400529</v>
      </c>
      <c r="C54" s="448" t="n">
        <v>26985.1718291</v>
      </c>
      <c r="D54" s="448" t="n">
        <v>6878.32060216</v>
      </c>
      <c r="E54" s="448" t="n">
        <v>39348.78460745</v>
      </c>
      <c r="F54" s="448" t="n">
        <v>23889.70283317</v>
      </c>
      <c r="G54" s="448" t="n">
        <v>50874.87466227</v>
      </c>
      <c r="H54" s="448" t="n">
        <v>16542.09679979</v>
      </c>
      <c r="I54" s="448" t="n">
        <v>1738.64202979</v>
      </c>
      <c r="J54" s="448" t="n">
        <v>18280.73882958</v>
      </c>
      <c r="K54" s="448" t="n">
        <v>69155.61349185</v>
      </c>
      <c r="L54" s="448" t="n">
        <v>108360.99429716</v>
      </c>
      <c r="M54" s="453" t="n">
        <v>3105.5669355065</v>
      </c>
      <c r="N54" s="448" t="n">
        <v>150531.43595991</v>
      </c>
      <c r="O54" s="448" t="n">
        <v>177516.60778901</v>
      </c>
    </row>
    <row r="55" s="449" customFormat="true" ht="18" hidden="false" customHeight="true" outlineLevel="0" collapsed="false">
      <c r="A55" s="447" t="s">
        <v>609</v>
      </c>
      <c r="B55" s="448" t="n">
        <v>32470.46400529</v>
      </c>
      <c r="C55" s="448" t="n">
        <v>27171.10988474</v>
      </c>
      <c r="D55" s="448" t="n">
        <v>6878.32060216</v>
      </c>
      <c r="E55" s="448" t="n">
        <v>39348.78460745</v>
      </c>
      <c r="F55" s="448" t="n">
        <v>24022.05608489</v>
      </c>
      <c r="G55" s="448" t="n">
        <v>51193.16596963</v>
      </c>
      <c r="H55" s="448" t="n">
        <v>16339.0618176</v>
      </c>
      <c r="I55" s="448" t="n">
        <v>1738.80556676</v>
      </c>
      <c r="J55" s="448" t="n">
        <v>18077.86738436</v>
      </c>
      <c r="K55" s="448" t="n">
        <v>69271.03335399</v>
      </c>
      <c r="L55" s="448" t="n">
        <v>108301.540683567</v>
      </c>
      <c r="M55" s="453" t="n">
        <v>3103.86302740035</v>
      </c>
      <c r="N55" s="448" t="n">
        <v>150401.464152817</v>
      </c>
      <c r="O55" s="448" t="n">
        <v>177572.574037557</v>
      </c>
    </row>
    <row r="56" s="449" customFormat="true" ht="18" hidden="false" customHeight="true" outlineLevel="0" collapsed="false">
      <c r="A56" s="450" t="s">
        <v>610</v>
      </c>
      <c r="B56" s="451" t="n">
        <v>32470.46400529</v>
      </c>
      <c r="C56" s="451" t="n">
        <v>27233.4488614</v>
      </c>
      <c r="D56" s="451" t="n">
        <v>6878.32060216</v>
      </c>
      <c r="E56" s="451" t="n">
        <v>39348.78460745</v>
      </c>
      <c r="F56" s="451" t="n">
        <v>24133.91381243</v>
      </c>
      <c r="G56" s="451" t="n">
        <v>51367.36267383</v>
      </c>
      <c r="H56" s="451" t="n">
        <v>16177.25863527</v>
      </c>
      <c r="I56" s="451" t="n">
        <v>1738.89935237</v>
      </c>
      <c r="J56" s="451" t="n">
        <v>17916.15798764</v>
      </c>
      <c r="K56" s="451" t="n">
        <v>69283.52066147</v>
      </c>
      <c r="L56" s="451" t="n">
        <v>108232.17604866</v>
      </c>
      <c r="M56" s="451" t="n">
        <v>3101.53729904488</v>
      </c>
      <c r="N56" s="451" t="n">
        <v>150282.24784873</v>
      </c>
      <c r="O56" s="451" t="n">
        <v>177515.69671013</v>
      </c>
    </row>
    <row r="57" s="449" customFormat="true" ht="18" hidden="false" customHeight="true" outlineLevel="0" collapsed="false">
      <c r="A57" s="450" t="s">
        <v>477</v>
      </c>
      <c r="B57" s="451" t="n">
        <v>32454.55214584</v>
      </c>
      <c r="C57" s="451" t="n">
        <v>26866.46814503</v>
      </c>
      <c r="D57" s="451" t="n">
        <v>5756.28671061</v>
      </c>
      <c r="E57" s="451" t="n">
        <v>38210.83885645</v>
      </c>
      <c r="F57" s="451" t="n">
        <v>23665.14716683</v>
      </c>
      <c r="G57" s="451" t="n">
        <v>50531.61531186</v>
      </c>
      <c r="H57" s="451" t="n">
        <v>16303.33337104</v>
      </c>
      <c r="I57" s="451" t="n">
        <v>1744.23305418</v>
      </c>
      <c r="J57" s="451" t="n">
        <v>18047.56642522</v>
      </c>
      <c r="K57" s="451" t="n">
        <v>68579.18173708</v>
      </c>
      <c r="L57" s="451" t="n">
        <v>108163.64438951</v>
      </c>
      <c r="M57" s="451" t="n">
        <v>3099.40467959694</v>
      </c>
      <c r="N57" s="451" t="n">
        <v>149876.35798156</v>
      </c>
      <c r="O57" s="451" t="n">
        <v>176742.82612659</v>
      </c>
    </row>
    <row r="58" s="449" customFormat="true" ht="18" hidden="false" customHeight="true" outlineLevel="0" collapsed="false">
      <c r="A58" s="447" t="s">
        <v>478</v>
      </c>
      <c r="B58" s="448" t="n">
        <v>32250.46445839</v>
      </c>
      <c r="C58" s="448" t="n">
        <v>26586.05810523</v>
      </c>
      <c r="D58" s="448" t="n">
        <v>6187.51290922</v>
      </c>
      <c r="E58" s="448" t="n">
        <v>38437.97736761</v>
      </c>
      <c r="F58" s="448" t="n">
        <v>23775.11754041</v>
      </c>
      <c r="G58" s="448" t="n">
        <v>50361.17564564</v>
      </c>
      <c r="H58" s="448" t="n">
        <v>16338.36130939</v>
      </c>
      <c r="I58" s="448" t="n">
        <v>1750.67943918</v>
      </c>
      <c r="J58" s="448" t="n">
        <v>18089.04074857</v>
      </c>
      <c r="K58" s="448" t="n">
        <v>68450.21639421</v>
      </c>
      <c r="L58" s="448" t="n">
        <v>108626.363979444</v>
      </c>
      <c r="M58" s="453" t="n">
        <v>3112.49434756474</v>
      </c>
      <c r="N58" s="448" t="n">
        <v>150490.522268424</v>
      </c>
      <c r="O58" s="448" t="n">
        <v>177076.580373654</v>
      </c>
    </row>
    <row r="59" s="449" customFormat="true" ht="18" hidden="false" customHeight="true" outlineLevel="0" collapsed="false">
      <c r="A59" s="447" t="s">
        <v>479</v>
      </c>
      <c r="B59" s="448" t="n">
        <v>32535.59783864</v>
      </c>
      <c r="C59" s="448" t="n">
        <v>26339.8229819</v>
      </c>
      <c r="D59" s="448" t="n">
        <v>6172.24648639</v>
      </c>
      <c r="E59" s="448" t="n">
        <v>38707.84432503</v>
      </c>
      <c r="F59" s="448" t="n">
        <v>23634.46341811</v>
      </c>
      <c r="G59" s="448" t="n">
        <v>49974.28640001</v>
      </c>
      <c r="H59" s="448" t="n">
        <v>16477.94524851</v>
      </c>
      <c r="I59" s="448" t="n">
        <v>1742.1505634</v>
      </c>
      <c r="J59" s="448" t="n">
        <v>18220.09581191</v>
      </c>
      <c r="K59" s="448" t="n">
        <v>68194.38221192</v>
      </c>
      <c r="L59" s="448" t="n">
        <v>109145.359202684</v>
      </c>
      <c r="M59" s="453" t="n">
        <v>3127.19498030725</v>
      </c>
      <c r="N59" s="448" t="n">
        <v>150999.918432704</v>
      </c>
      <c r="O59" s="448" t="n">
        <v>177339.741414604</v>
      </c>
    </row>
    <row r="60" s="449" customFormat="true" ht="18" hidden="false" customHeight="true" outlineLevel="0" collapsed="false">
      <c r="A60" s="450" t="s">
        <v>480</v>
      </c>
      <c r="B60" s="451" t="n">
        <v>32397.69864954</v>
      </c>
      <c r="C60" s="451" t="n">
        <v>26270.4548897</v>
      </c>
      <c r="D60" s="451" t="n">
        <v>6399.89983423</v>
      </c>
      <c r="E60" s="451" t="n">
        <v>38797.59848377</v>
      </c>
      <c r="F60" s="451" t="n">
        <v>24252.53768718</v>
      </c>
      <c r="G60" s="451" t="n">
        <v>50522.99257688</v>
      </c>
      <c r="H60" s="451" t="n">
        <v>16450.10930157</v>
      </c>
      <c r="I60" s="451" t="n">
        <v>1743.18791918</v>
      </c>
      <c r="J60" s="451" t="n">
        <v>18193.29722075</v>
      </c>
      <c r="K60" s="451" t="n">
        <v>68716.28979763</v>
      </c>
      <c r="L60" s="451" t="n">
        <v>109312.099882684</v>
      </c>
      <c r="M60" s="451" t="n">
        <v>3131.80188697205</v>
      </c>
      <c r="N60" s="451" t="n">
        <v>151757.934790614</v>
      </c>
      <c r="O60" s="451" t="n">
        <v>178028.389680314</v>
      </c>
    </row>
    <row r="61" s="449" customFormat="true" ht="18" hidden="false" customHeight="true" outlineLevel="0" collapsed="false">
      <c r="A61" s="450" t="s">
        <v>481</v>
      </c>
      <c r="B61" s="451" t="n">
        <v>33481.47616361</v>
      </c>
      <c r="C61" s="451" t="n">
        <v>27401.04836813</v>
      </c>
      <c r="D61" s="451" t="n">
        <v>6669.04129351</v>
      </c>
      <c r="E61" s="451" t="n">
        <v>40150.51745712</v>
      </c>
      <c r="F61" s="451" t="n">
        <v>23215.93961363</v>
      </c>
      <c r="G61" s="451" t="n">
        <v>50616.98798176</v>
      </c>
      <c r="H61" s="451" t="n">
        <v>16864.26781081</v>
      </c>
      <c r="I61" s="451" t="n">
        <v>1742.33898211</v>
      </c>
      <c r="J61" s="451" t="n">
        <v>18606.60679292</v>
      </c>
      <c r="K61" s="451" t="n">
        <v>69223.59477468</v>
      </c>
      <c r="L61" s="451" t="n">
        <v>109315.03341259</v>
      </c>
      <c r="M61" s="451" t="n">
        <v>3131.71545739074</v>
      </c>
      <c r="N61" s="451" t="n">
        <v>151137.57981914</v>
      </c>
      <c r="O61" s="451" t="n">
        <v>178538.62818727</v>
      </c>
    </row>
    <row r="62" s="449" customFormat="true" ht="18" hidden="false" customHeight="true" outlineLevel="0" collapsed="false">
      <c r="A62" s="447" t="s">
        <v>611</v>
      </c>
      <c r="B62" s="448" t="n">
        <v>33481.47616361</v>
      </c>
      <c r="C62" s="448" t="n">
        <v>27490.4599538</v>
      </c>
      <c r="D62" s="448" t="n">
        <v>6669.04129351</v>
      </c>
      <c r="E62" s="448" t="n">
        <v>40150.51745712</v>
      </c>
      <c r="F62" s="448" t="n">
        <v>23343.91210313</v>
      </c>
      <c r="G62" s="448" t="n">
        <v>50834.37205693</v>
      </c>
      <c r="H62" s="448" t="n">
        <v>16735.79178381</v>
      </c>
      <c r="I62" s="448" t="n">
        <v>1754.05137355</v>
      </c>
      <c r="J62" s="448" t="n">
        <v>18489.84315736</v>
      </c>
      <c r="K62" s="448" t="n">
        <v>69324.21521429</v>
      </c>
      <c r="L62" s="448" t="n">
        <v>109212.291664241</v>
      </c>
      <c r="M62" s="453" t="n">
        <v>3128.60176019163</v>
      </c>
      <c r="N62" s="448" t="n">
        <v>151046.046924731</v>
      </c>
      <c r="O62" s="448" t="n">
        <v>178536.506878531</v>
      </c>
    </row>
    <row r="63" s="449" customFormat="true" ht="18" hidden="false" customHeight="true" outlineLevel="0" collapsed="false">
      <c r="A63" s="447" t="s">
        <v>612</v>
      </c>
      <c r="B63" s="448" t="n">
        <v>33481.47616361</v>
      </c>
      <c r="C63" s="448" t="n">
        <v>27578.45732342</v>
      </c>
      <c r="D63" s="448" t="n">
        <v>6669.04129351</v>
      </c>
      <c r="E63" s="448" t="n">
        <v>40150.51745712</v>
      </c>
      <c r="F63" s="448" t="n">
        <v>23324.63412783</v>
      </c>
      <c r="G63" s="448" t="n">
        <v>50903.09145125</v>
      </c>
      <c r="H63" s="448" t="n">
        <v>16613.41883863</v>
      </c>
      <c r="I63" s="448" t="n">
        <v>1754.15521326</v>
      </c>
      <c r="J63" s="448" t="n">
        <v>18367.57405189</v>
      </c>
      <c r="K63" s="448" t="n">
        <v>69270.66550314</v>
      </c>
      <c r="L63" s="448" t="n">
        <v>109142.951593116</v>
      </c>
      <c r="M63" s="453" t="n">
        <v>3126.44520685186</v>
      </c>
      <c r="N63" s="448" t="n">
        <v>150835.159772836</v>
      </c>
      <c r="O63" s="448" t="n">
        <v>178413.617096256</v>
      </c>
    </row>
    <row r="64" s="449" customFormat="true" ht="18" hidden="false" customHeight="true" outlineLevel="0" collapsed="false">
      <c r="A64" s="450" t="s">
        <v>482</v>
      </c>
      <c r="B64" s="451" t="n">
        <v>33534.81120671</v>
      </c>
      <c r="C64" s="451" t="n">
        <v>27596.31272876</v>
      </c>
      <c r="D64" s="451" t="n">
        <v>6619.92417414</v>
      </c>
      <c r="E64" s="451" t="n">
        <v>40154.73538085</v>
      </c>
      <c r="F64" s="451" t="n">
        <v>23637.03695863</v>
      </c>
      <c r="G64" s="451" t="n">
        <v>51233.34968739</v>
      </c>
      <c r="H64" s="451" t="n">
        <v>16925.26050132</v>
      </c>
      <c r="I64" s="451" t="n">
        <v>1737.35030293</v>
      </c>
      <c r="J64" s="451" t="n">
        <v>18662.61080425</v>
      </c>
      <c r="K64" s="451" t="n">
        <v>69895.96049164</v>
      </c>
      <c r="L64" s="451" t="n">
        <v>108789.490572985</v>
      </c>
      <c r="M64" s="451" t="n">
        <v>3116.15056852285</v>
      </c>
      <c r="N64" s="451" t="n">
        <v>151089.138335865</v>
      </c>
      <c r="O64" s="451" t="n">
        <v>178685.451064625</v>
      </c>
    </row>
    <row r="65" s="449" customFormat="true" ht="18" hidden="false" customHeight="true" outlineLevel="0" collapsed="false">
      <c r="A65" s="450" t="s">
        <v>483</v>
      </c>
      <c r="B65" s="451" t="n">
        <v>33359.44470466</v>
      </c>
      <c r="C65" s="451" t="n">
        <v>27480.25482249</v>
      </c>
      <c r="D65" s="451" t="n">
        <v>6848.4891413</v>
      </c>
      <c r="E65" s="451" t="n">
        <v>40207.93384596</v>
      </c>
      <c r="F65" s="451" t="n">
        <v>24189.46949914</v>
      </c>
      <c r="G65" s="451" t="n">
        <v>51669.72432163</v>
      </c>
      <c r="H65" s="451" t="n">
        <v>16778.43570271</v>
      </c>
      <c r="I65" s="451" t="n">
        <v>1746.50754292</v>
      </c>
      <c r="J65" s="451" t="n">
        <v>18524.94324563</v>
      </c>
      <c r="K65" s="451" t="n">
        <v>70194.66756726</v>
      </c>
      <c r="L65" s="451" t="n">
        <v>109563.027537256</v>
      </c>
      <c r="M65" s="451" t="n">
        <v>3138.13686255868</v>
      </c>
      <c r="N65" s="451" t="n">
        <v>152277.440282026</v>
      </c>
      <c r="O65" s="451" t="n">
        <v>179757.695104516</v>
      </c>
    </row>
    <row r="66" s="449" customFormat="true" ht="18" hidden="false" customHeight="true" outlineLevel="0" collapsed="false">
      <c r="A66" s="447" t="s">
        <v>484</v>
      </c>
      <c r="B66" s="448" t="n">
        <v>33694.91387971</v>
      </c>
      <c r="C66" s="448" t="n">
        <v>27050.93416758</v>
      </c>
      <c r="D66" s="448" t="n">
        <v>6899.55311454</v>
      </c>
      <c r="E66" s="448" t="n">
        <v>40594.46699425</v>
      </c>
      <c r="F66" s="448" t="n">
        <v>25008.44698194</v>
      </c>
      <c r="G66" s="448" t="n">
        <v>52059.38114952</v>
      </c>
      <c r="H66" s="448" t="n">
        <v>16696.29092963</v>
      </c>
      <c r="I66" s="448" t="n">
        <v>1833.47074332</v>
      </c>
      <c r="J66" s="448" t="n">
        <v>18529.76167295</v>
      </c>
      <c r="K66" s="448" t="n">
        <v>70589.14282247</v>
      </c>
      <c r="L66" s="448" t="n">
        <v>109367.617039483</v>
      </c>
      <c r="M66" s="453" t="n">
        <v>3132.36939220005</v>
      </c>
      <c r="N66" s="448" t="n">
        <v>152905.825694373</v>
      </c>
      <c r="O66" s="448" t="n">
        <v>179956.759861953</v>
      </c>
    </row>
    <row r="67" s="449" customFormat="true" ht="18" hidden="false" customHeight="true" outlineLevel="0" collapsed="false">
      <c r="A67" s="447" t="s">
        <v>485</v>
      </c>
      <c r="B67" s="448" t="n">
        <v>33315.06258041</v>
      </c>
      <c r="C67" s="448" t="n">
        <v>27209.65681993</v>
      </c>
      <c r="D67" s="448" t="n">
        <v>7083.93047428</v>
      </c>
      <c r="E67" s="448" t="n">
        <v>40398.99305469</v>
      </c>
      <c r="F67" s="448" t="n">
        <v>23932.57979258</v>
      </c>
      <c r="G67" s="448" t="n">
        <v>51142.23661251</v>
      </c>
      <c r="H67" s="448" t="n">
        <v>16906.78316362</v>
      </c>
      <c r="I67" s="448" t="n">
        <v>1842.45695221</v>
      </c>
      <c r="J67" s="448" t="n">
        <v>18749.24011583</v>
      </c>
      <c r="K67" s="448" t="n">
        <v>69891.47672834</v>
      </c>
      <c r="L67" s="448" t="n">
        <v>109175.254557049</v>
      </c>
      <c r="M67" s="453" t="n">
        <v>3126.85998851647</v>
      </c>
      <c r="N67" s="448" t="n">
        <v>151857.074465459</v>
      </c>
      <c r="O67" s="448" t="n">
        <v>179066.731285389</v>
      </c>
    </row>
    <row r="68" s="449" customFormat="true" ht="18" hidden="false" customHeight="true" outlineLevel="0" collapsed="false">
      <c r="A68" s="450" t="s">
        <v>13</v>
      </c>
      <c r="B68" s="451" t="n">
        <v>33732.17832351</v>
      </c>
      <c r="C68" s="451" t="n">
        <v>28005.58676987</v>
      </c>
      <c r="D68" s="451" t="n">
        <v>7081.89437534</v>
      </c>
      <c r="E68" s="451" t="n">
        <v>40814.07269885</v>
      </c>
      <c r="F68" s="451" t="n">
        <v>23712.96117373</v>
      </c>
      <c r="G68" s="451" t="n">
        <v>51718.5479436</v>
      </c>
      <c r="H68" s="451" t="n">
        <v>16957.98510552</v>
      </c>
      <c r="I68" s="451" t="n">
        <v>1839.14926158</v>
      </c>
      <c r="J68" s="451" t="n">
        <v>18797.1343671</v>
      </c>
      <c r="K68" s="451" t="n">
        <v>70515.6823107</v>
      </c>
      <c r="L68" s="451" t="n">
        <v>108873.536719155</v>
      </c>
      <c r="M68" s="451" t="n">
        <v>3117.87923283117</v>
      </c>
      <c r="N68" s="451" t="n">
        <v>151383.632259985</v>
      </c>
      <c r="O68" s="451" t="n">
        <v>179389.219029855</v>
      </c>
    </row>
    <row r="69" customFormat="false" ht="15" hidden="false" customHeight="false" outlineLevel="0" collapsed="false">
      <c r="A69" s="375" t="s">
        <v>613</v>
      </c>
      <c r="B69" s="455"/>
      <c r="C69" s="456"/>
      <c r="D69" s="456"/>
      <c r="E69" s="457"/>
      <c r="F69" s="458"/>
      <c r="G69" s="456"/>
      <c r="H69" s="455"/>
      <c r="I69" s="455"/>
      <c r="J69" s="455"/>
      <c r="K69" s="456"/>
      <c r="L69" s="455"/>
      <c r="M69" s="455"/>
      <c r="N69" s="455"/>
      <c r="O69" s="456"/>
    </row>
    <row r="70" s="220" customFormat="true" ht="18.75" hidden="false" customHeight="true" outlineLevel="0" collapsed="false">
      <c r="A70" s="459" t="s">
        <v>614</v>
      </c>
      <c r="B70" s="376" t="n">
        <v>30.3459749151019</v>
      </c>
      <c r="C70" s="376" t="n">
        <v>33.5696427943799</v>
      </c>
      <c r="D70" s="376" t="n">
        <v>-3.91081254107706</v>
      </c>
      <c r="E70" s="376" t="n">
        <v>17.0950420960498</v>
      </c>
      <c r="F70" s="376" t="n">
        <v>3.89481286854005</v>
      </c>
      <c r="G70" s="376" t="n">
        <v>17.3199055555727</v>
      </c>
      <c r="H70" s="376" t="n">
        <v>30.1564356932551</v>
      </c>
      <c r="I70" s="376" t="n">
        <v>53.9600185990411</v>
      </c>
      <c r="J70" s="376" t="n">
        <v>37.4508351251783</v>
      </c>
      <c r="K70" s="376" t="n">
        <v>24.7641912742588</v>
      </c>
      <c r="L70" s="376" t="n">
        <v>25.9627251015179</v>
      </c>
      <c r="M70" s="376" t="n">
        <v>19.9646371519791</v>
      </c>
      <c r="N70" s="376" t="n">
        <v>24.674593224771</v>
      </c>
      <c r="O70" s="376" t="n">
        <v>25.5493287010512</v>
      </c>
    </row>
    <row r="71" s="220" customFormat="true" ht="18.75" hidden="false" customHeight="true" outlineLevel="0" collapsed="false">
      <c r="A71" s="459" t="s">
        <v>615</v>
      </c>
      <c r="B71" s="376" t="n">
        <v>14.9735231352561</v>
      </c>
      <c r="C71" s="376" t="n">
        <v>17.7704958670825</v>
      </c>
      <c r="D71" s="376" t="n">
        <v>48.5245265852027</v>
      </c>
      <c r="E71" s="376" t="n">
        <v>25.6233205516392</v>
      </c>
      <c r="F71" s="376" t="n">
        <v>14.1209874665647</v>
      </c>
      <c r="G71" s="376" t="n">
        <v>16.0007348184416</v>
      </c>
      <c r="H71" s="376" t="n">
        <v>52.6404311340502</v>
      </c>
      <c r="I71" s="376" t="n">
        <v>8.79440860534659</v>
      </c>
      <c r="J71" s="376" t="n">
        <v>37.5903797084147</v>
      </c>
      <c r="K71" s="376" t="n">
        <v>24.7962671644774</v>
      </c>
      <c r="L71" s="376" t="n">
        <v>10.4005067200034</v>
      </c>
      <c r="M71" s="376" t="n">
        <v>5.14299652693702</v>
      </c>
      <c r="N71" s="376" t="n">
        <v>15.0502182164858</v>
      </c>
      <c r="O71" s="376" t="n">
        <v>15.3348182656679</v>
      </c>
    </row>
    <row r="72" s="220" customFormat="true" ht="18.75" hidden="false" customHeight="true" outlineLevel="0" collapsed="false">
      <c r="A72" s="460" t="s">
        <v>616</v>
      </c>
      <c r="B72" s="461" t="n">
        <v>15.8889966483985</v>
      </c>
      <c r="C72" s="461" t="n">
        <v>12.2646680599436</v>
      </c>
      <c r="D72" s="461" t="n">
        <v>-13.380227119218</v>
      </c>
      <c r="E72" s="461" t="n">
        <v>4.90463189716666</v>
      </c>
      <c r="F72" s="461" t="n">
        <v>16.0961136829885</v>
      </c>
      <c r="G72" s="461" t="n">
        <v>14.0925481884691</v>
      </c>
      <c r="H72" s="461" t="n">
        <v>-13.4559753402622</v>
      </c>
      <c r="I72" s="461" t="n">
        <v>-40.6305617135542</v>
      </c>
      <c r="J72" s="461" t="n">
        <v>-20.8314373471832</v>
      </c>
      <c r="K72" s="461" t="n">
        <v>-1.5939825454773</v>
      </c>
      <c r="L72" s="461" t="n">
        <v>12.734139112989</v>
      </c>
      <c r="M72" s="461" t="n">
        <v>7.3660025349698</v>
      </c>
      <c r="N72" s="461" t="n">
        <v>6.84067805223667</v>
      </c>
      <c r="O72" s="461" t="n">
        <v>7.42012901147917</v>
      </c>
    </row>
    <row r="73" s="220" customFormat="true" ht="18.75" hidden="false" customHeight="true" outlineLevel="0" collapsed="false">
      <c r="A73" s="460" t="s">
        <v>617</v>
      </c>
      <c r="B73" s="461" t="n">
        <v>8.90034008962</v>
      </c>
      <c r="C73" s="461" t="n">
        <v>5.96598261319017</v>
      </c>
      <c r="D73" s="461" t="n">
        <v>1.9299969616325</v>
      </c>
      <c r="E73" s="461" t="n">
        <v>6.74040711359079</v>
      </c>
      <c r="F73" s="461" t="n">
        <v>19.2616108966682</v>
      </c>
      <c r="G73" s="461" t="n">
        <v>12.4203593603928</v>
      </c>
      <c r="H73" s="461" t="n">
        <v>13.6377987644916</v>
      </c>
      <c r="I73" s="461" t="n">
        <v>14.3203452673653</v>
      </c>
      <c r="J73" s="461" t="n">
        <v>13.7767200244124</v>
      </c>
      <c r="K73" s="461" t="n">
        <v>12.9104872270895</v>
      </c>
      <c r="L73" s="461" t="n">
        <v>13.1106132865283</v>
      </c>
      <c r="M73" s="461" t="n">
        <v>7.72428729281527</v>
      </c>
      <c r="N73" s="461" t="n">
        <v>13.9320198488585</v>
      </c>
      <c r="O73" s="461" t="n">
        <v>13.0426189491765</v>
      </c>
    </row>
    <row r="74" s="220" customFormat="true" ht="18.75" hidden="false" customHeight="true" outlineLevel="0" collapsed="false">
      <c r="A74" s="459" t="s">
        <v>618</v>
      </c>
      <c r="B74" s="376" t="n">
        <v>17.1091216874201</v>
      </c>
      <c r="C74" s="376" t="n">
        <v>15.580543797765</v>
      </c>
      <c r="D74" s="376" t="n">
        <v>9.41339546145339</v>
      </c>
      <c r="E74" s="376" t="n">
        <v>14.831881270715</v>
      </c>
      <c r="F74" s="376" t="n">
        <v>18.2706205335098</v>
      </c>
      <c r="G74" s="376" t="n">
        <v>16.9659139222439</v>
      </c>
      <c r="H74" s="376" t="n">
        <v>7.74063763613404</v>
      </c>
      <c r="I74" s="376" t="n">
        <v>-11.6386975642226</v>
      </c>
      <c r="J74" s="376" t="n">
        <v>3.77744246572111</v>
      </c>
      <c r="K74" s="376" t="n">
        <v>12.1636303518178</v>
      </c>
      <c r="L74" s="376" t="n">
        <v>22.0052226423441</v>
      </c>
      <c r="M74" s="376" t="n">
        <v>16.1954064504381</v>
      </c>
      <c r="N74" s="376" t="n">
        <v>19.0259735195042</v>
      </c>
      <c r="O74" s="376" t="n">
        <v>18.665375873601</v>
      </c>
    </row>
    <row r="75" s="220" customFormat="true" ht="18.75" hidden="false" customHeight="true" outlineLevel="0" collapsed="false">
      <c r="A75" s="459" t="s">
        <v>619</v>
      </c>
      <c r="B75" s="376" t="n">
        <v>11.2599005301623</v>
      </c>
      <c r="C75" s="376" t="n">
        <v>10.3550166786157</v>
      </c>
      <c r="D75" s="376" t="n">
        <v>64.2668380515598</v>
      </c>
      <c r="E75" s="376" t="n">
        <v>26.2050410676874</v>
      </c>
      <c r="F75" s="376" t="n">
        <v>33.9761484737108</v>
      </c>
      <c r="G75" s="376" t="n">
        <v>22.6554216138988</v>
      </c>
      <c r="H75" s="376" t="n">
        <v>13.363553513053</v>
      </c>
      <c r="I75" s="376" t="n">
        <v>-14.0048549415381</v>
      </c>
      <c r="J75" s="376" t="n">
        <v>8.59797890342964</v>
      </c>
      <c r="K75" s="376" t="n">
        <v>17.9194339141124</v>
      </c>
      <c r="L75" s="376" t="n">
        <v>11.4416940108646</v>
      </c>
      <c r="M75" s="376" t="n">
        <v>6.135022682318</v>
      </c>
      <c r="N75" s="376" t="n">
        <v>13.8787418334275</v>
      </c>
      <c r="O75" s="376" t="n">
        <v>13.5195369499403</v>
      </c>
    </row>
    <row r="76" s="220" customFormat="true" ht="18.75" hidden="false" customHeight="true" outlineLevel="0" collapsed="false">
      <c r="A76" s="460" t="s">
        <v>620</v>
      </c>
      <c r="B76" s="461" t="n">
        <v>10.7603236836168</v>
      </c>
      <c r="C76" s="461" t="n">
        <v>11.6469924044808</v>
      </c>
      <c r="D76" s="461" t="n">
        <v>-23.3691145503595</v>
      </c>
      <c r="E76" s="461" t="n">
        <v>-1.76444243229978</v>
      </c>
      <c r="F76" s="461" t="n">
        <v>-1.02255853177845</v>
      </c>
      <c r="G76" s="461" t="n">
        <v>4.44055419972629</v>
      </c>
      <c r="H76" s="461" t="n">
        <v>2.76266958934683</v>
      </c>
      <c r="I76" s="461" t="n">
        <v>-3.06128095891948</v>
      </c>
      <c r="J76" s="461" t="n">
        <v>1.95963250817022</v>
      </c>
      <c r="K76" s="461" t="n">
        <v>3.67079718207208</v>
      </c>
      <c r="L76" s="461" t="n">
        <v>11.4464767167149</v>
      </c>
      <c r="M76" s="461" t="n">
        <v>6.1395559268272</v>
      </c>
      <c r="N76" s="461" t="n">
        <v>8.54858233645539</v>
      </c>
      <c r="O76" s="461" t="n">
        <v>8.85562630494001</v>
      </c>
    </row>
    <row r="77" s="220" customFormat="true" ht="18.75" hidden="false" customHeight="true" outlineLevel="0" collapsed="false">
      <c r="A77" s="460" t="s">
        <v>621</v>
      </c>
      <c r="B77" s="461" t="n">
        <v>12.5755508582932</v>
      </c>
      <c r="C77" s="461" t="n">
        <v>10.9529171696001</v>
      </c>
      <c r="D77" s="461" t="n">
        <v>16.3084804872345</v>
      </c>
      <c r="E77" s="461" t="n">
        <v>13.6441760721824</v>
      </c>
      <c r="F77" s="461" t="n">
        <v>15.3867629232931</v>
      </c>
      <c r="G77" s="461" t="n">
        <v>13.3429676909574</v>
      </c>
      <c r="H77" s="461" t="n">
        <v>8.24670762431876</v>
      </c>
      <c r="I77" s="461" t="n">
        <v>4.97474738849792</v>
      </c>
      <c r="J77" s="461" t="n">
        <v>7.81776919882129</v>
      </c>
      <c r="K77" s="461" t="n">
        <v>11.6569570602031</v>
      </c>
      <c r="L77" s="461" t="n">
        <v>10.1904638121025</v>
      </c>
      <c r="M77" s="461" t="n">
        <v>4.94341815766224</v>
      </c>
      <c r="N77" s="461" t="n">
        <v>10.6222120748212</v>
      </c>
      <c r="O77" s="461" t="n">
        <v>10.655824411771</v>
      </c>
    </row>
    <row r="78" s="220" customFormat="true" ht="18.75" hidden="false" customHeight="true" outlineLevel="0" collapsed="false">
      <c r="A78" s="459" t="s">
        <v>622</v>
      </c>
      <c r="B78" s="376" t="n">
        <v>-4.32363747535929</v>
      </c>
      <c r="C78" s="376" t="n">
        <v>-3.80846849247992</v>
      </c>
      <c r="D78" s="376" t="n">
        <v>-20.292158585861</v>
      </c>
      <c r="E78" s="376" t="n">
        <v>-9.00211457966115</v>
      </c>
      <c r="F78" s="376" t="n">
        <v>-20.4691732084984</v>
      </c>
      <c r="G78" s="376" t="n">
        <v>-12.9513118246452</v>
      </c>
      <c r="H78" s="376" t="n">
        <v>-15.0779694232062</v>
      </c>
      <c r="I78" s="376" t="n">
        <v>-16.4635166641257</v>
      </c>
      <c r="J78" s="376" t="n">
        <v>-15.2548184892063</v>
      </c>
      <c r="K78" s="376" t="n">
        <v>-13.6300565238814</v>
      </c>
      <c r="L78" s="376" t="n">
        <v>-21.3421858241738</v>
      </c>
      <c r="M78" s="376" t="n">
        <v>-25.0879234621658</v>
      </c>
      <c r="N78" s="376" t="n">
        <v>-20.5821956439623</v>
      </c>
      <c r="O78" s="376" t="n">
        <v>-18.8727635860366</v>
      </c>
    </row>
    <row r="79" s="220" customFormat="true" ht="18.75" hidden="false" customHeight="true" outlineLevel="0" collapsed="false">
      <c r="A79" s="459" t="s">
        <v>623</v>
      </c>
      <c r="B79" s="376" t="n">
        <v>-3.89335359319613</v>
      </c>
      <c r="C79" s="376" t="n">
        <v>-3.71849691713932</v>
      </c>
      <c r="D79" s="376" t="n">
        <v>-15.5378650495746</v>
      </c>
      <c r="E79" s="376" t="n">
        <v>-7.1068515046623</v>
      </c>
      <c r="F79" s="376" t="n">
        <v>-18.3021242971731</v>
      </c>
      <c r="G79" s="376" t="n">
        <v>-11.9813080710768</v>
      </c>
      <c r="H79" s="376" t="n">
        <v>-15.3635144474726</v>
      </c>
      <c r="I79" s="376" t="n">
        <v>-15.4859132683151</v>
      </c>
      <c r="J79" s="376" t="n">
        <v>-15.3798584107172</v>
      </c>
      <c r="K79" s="376" t="n">
        <v>-13.0489580334467</v>
      </c>
      <c r="L79" s="376" t="n">
        <v>-24.5974013402439</v>
      </c>
      <c r="M79" s="376" t="n">
        <v>-28.1879127963214</v>
      </c>
      <c r="N79" s="376" t="n">
        <v>-22.7829727450798</v>
      </c>
      <c r="O79" s="376" t="n">
        <v>-21.0346267901268</v>
      </c>
    </row>
    <row r="80" s="220" customFormat="true" ht="18.75" hidden="false" customHeight="true" outlineLevel="0" collapsed="false">
      <c r="A80" s="460" t="s">
        <v>624</v>
      </c>
      <c r="B80" s="461" t="n">
        <v>-5.1318236672447</v>
      </c>
      <c r="C80" s="461" t="n">
        <v>-3.63915331487134</v>
      </c>
      <c r="D80" s="461" t="n">
        <v>-16.1826388688537</v>
      </c>
      <c r="E80" s="461" t="n">
        <v>-8.48829175573599</v>
      </c>
      <c r="F80" s="461" t="n">
        <v>-22.1850938436013</v>
      </c>
      <c r="G80" s="461" t="n">
        <v>-14.4439681684139</v>
      </c>
      <c r="H80" s="461" t="n">
        <v>-25.6715995303305</v>
      </c>
      <c r="I80" s="461" t="n">
        <v>-25.2202841148914</v>
      </c>
      <c r="J80" s="461" t="n">
        <v>-25.6130236905231</v>
      </c>
      <c r="K80" s="461" t="n">
        <v>-18.2127699571437</v>
      </c>
      <c r="L80" s="461" t="n">
        <v>-25.7446478251602</v>
      </c>
      <c r="M80" s="461" t="n">
        <v>-29.2807580396636</v>
      </c>
      <c r="N80" s="461" t="n">
        <v>-25.2572242257783</v>
      </c>
      <c r="O80" s="461" t="n">
        <v>-23.3810604673015</v>
      </c>
    </row>
    <row r="81" s="220" customFormat="true" ht="18.75" hidden="false" customHeight="true" outlineLevel="0" collapsed="false">
      <c r="A81" s="460" t="s">
        <v>625</v>
      </c>
      <c r="B81" s="461" t="n">
        <v>-14.7350304330064</v>
      </c>
      <c r="C81" s="461" t="n">
        <v>-13.7779677573864</v>
      </c>
      <c r="D81" s="461" t="n">
        <v>-13.1624743005459</v>
      </c>
      <c r="E81" s="461" t="n">
        <v>-14.306839357334</v>
      </c>
      <c r="F81" s="461" t="n">
        <v>-22.3284562459425</v>
      </c>
      <c r="G81" s="461" t="n">
        <v>-18.7624975778857</v>
      </c>
      <c r="H81" s="461" t="n">
        <v>-31.0397143878476</v>
      </c>
      <c r="I81" s="461" t="n">
        <v>-24.6056328326765</v>
      </c>
      <c r="J81" s="461" t="n">
        <v>-30.2359094172408</v>
      </c>
      <c r="K81" s="461" t="n">
        <v>-22.4348013922891</v>
      </c>
      <c r="L81" s="461" t="n">
        <v>-29.0373332908596</v>
      </c>
      <c r="M81" s="461" t="n">
        <v>-32.4165492039873</v>
      </c>
      <c r="N81" s="461" t="n">
        <v>-28.2064518825655</v>
      </c>
      <c r="O81" s="461" t="n">
        <v>-26.852710170421</v>
      </c>
    </row>
    <row r="82" s="220" customFormat="true" ht="18.75" hidden="false" customHeight="true" outlineLevel="0" collapsed="false">
      <c r="A82" s="459" t="s">
        <v>626</v>
      </c>
      <c r="B82" s="376" t="n">
        <v>-9.43186282784562</v>
      </c>
      <c r="C82" s="376" t="n">
        <v>-10.7215218708464</v>
      </c>
      <c r="D82" s="376" t="n">
        <v>11.6834102724257</v>
      </c>
      <c r="E82" s="376" t="n">
        <v>-3.33436057543142</v>
      </c>
      <c r="F82" s="376" t="n">
        <v>-20.1245418932895</v>
      </c>
      <c r="G82" s="376" t="n">
        <v>-16.0838425461661</v>
      </c>
      <c r="H82" s="376" t="n">
        <v>-25.5988833584934</v>
      </c>
      <c r="I82" s="376" t="n">
        <v>-25.5397581620502</v>
      </c>
      <c r="J82" s="376" t="n">
        <v>-25.5911049883513</v>
      </c>
      <c r="K82" s="376" t="n">
        <v>-19.245362602173</v>
      </c>
      <c r="L82" s="376" t="n">
        <v>-28.3926654722666</v>
      </c>
      <c r="M82" s="376" t="n">
        <v>-31.8026630940775</v>
      </c>
      <c r="N82" s="376" t="n">
        <v>-26.9469282281296</v>
      </c>
      <c r="O82" s="376" t="n">
        <v>-25.4495890068643</v>
      </c>
    </row>
    <row r="83" s="220" customFormat="true" ht="18.75" hidden="false" customHeight="true" outlineLevel="0" collapsed="false">
      <c r="A83" s="459" t="s">
        <v>627</v>
      </c>
      <c r="B83" s="376" t="n">
        <v>-9.23486099620487</v>
      </c>
      <c r="C83" s="376" t="n">
        <v>-5.46357178672094</v>
      </c>
      <c r="D83" s="376" t="n">
        <v>13.7070847003916</v>
      </c>
      <c r="E83" s="376" t="n">
        <v>-2.41818529351374</v>
      </c>
      <c r="F83" s="376" t="n">
        <v>-15.5874050045859</v>
      </c>
      <c r="G83" s="376" t="n">
        <v>-11.3159707473889</v>
      </c>
      <c r="H83" s="376" t="n">
        <v>-21.071745469564</v>
      </c>
      <c r="I83" s="376" t="n">
        <v>-25.5215565628855</v>
      </c>
      <c r="J83" s="376" t="n">
        <v>-21.7051996232834</v>
      </c>
      <c r="K83" s="376" t="n">
        <v>-14.711218197538</v>
      </c>
      <c r="L83" s="376" t="n">
        <v>-25.5618883604203</v>
      </c>
      <c r="M83" s="376" t="n">
        <v>-29.1067000254484</v>
      </c>
      <c r="N83" s="376" t="n">
        <v>-23.7534738932477</v>
      </c>
      <c r="O83" s="376" t="n">
        <v>-22.0923911475627</v>
      </c>
    </row>
    <row r="84" s="220" customFormat="true" ht="18.75" hidden="false" customHeight="true" outlineLevel="0" collapsed="false">
      <c r="A84" s="460" t="s">
        <v>628</v>
      </c>
      <c r="B84" s="461" t="n">
        <v>-11.3961452979134</v>
      </c>
      <c r="C84" s="461" t="n">
        <v>-7.58670068971348</v>
      </c>
      <c r="D84" s="461" t="n">
        <v>4.52517013142757</v>
      </c>
      <c r="E84" s="461" t="n">
        <v>-6.66178576814661</v>
      </c>
      <c r="F84" s="461" t="n">
        <v>-14.7407574539674</v>
      </c>
      <c r="G84" s="461" t="n">
        <v>-11.6423189382949</v>
      </c>
      <c r="H84" s="461" t="n">
        <v>-16.9584623819577</v>
      </c>
      <c r="I84" s="461" t="n">
        <v>-23.0105697835205</v>
      </c>
      <c r="J84" s="461" t="n">
        <v>-17.8295658949698</v>
      </c>
      <c r="K84" s="461" t="n">
        <v>-13.6320245754028</v>
      </c>
      <c r="L84" s="461" t="n">
        <v>-20.0525005931657</v>
      </c>
      <c r="M84" s="461" t="n">
        <v>-23.8594094357081</v>
      </c>
      <c r="N84" s="461" t="n">
        <v>-19.0498226722182</v>
      </c>
      <c r="O84" s="461" t="n">
        <v>-17.9434003048193</v>
      </c>
    </row>
    <row r="85" s="220" customFormat="true" ht="18.75" hidden="false" customHeight="true" outlineLevel="0" collapsed="false">
      <c r="A85" s="460" t="s">
        <v>629</v>
      </c>
      <c r="B85" s="461" t="n">
        <v>-5.50440609052221</v>
      </c>
      <c r="C85" s="461" t="n">
        <v>-4.1719069386967</v>
      </c>
      <c r="D85" s="461" t="n">
        <v>-7.54283204072488</v>
      </c>
      <c r="E85" s="461" t="n">
        <v>-6.18107147085651</v>
      </c>
      <c r="F85" s="461" t="n">
        <v>-11.5571581277663</v>
      </c>
      <c r="G85" s="461" t="n">
        <v>-8.46098306981701</v>
      </c>
      <c r="H85" s="461" t="n">
        <v>-20.2896597726763</v>
      </c>
      <c r="I85" s="461" t="n">
        <v>-16.9293802480542</v>
      </c>
      <c r="J85" s="461" t="n">
        <v>-19.7997005071653</v>
      </c>
      <c r="K85" s="461" t="n">
        <v>-12.1358966981265</v>
      </c>
      <c r="L85" s="461" t="n">
        <v>-17.9630823871013</v>
      </c>
      <c r="M85" s="461" t="n">
        <v>-21.8696022734298</v>
      </c>
      <c r="N85" s="461" t="n">
        <v>-17.2698540268147</v>
      </c>
      <c r="O85" s="461" t="n">
        <v>-16.0537818582936</v>
      </c>
    </row>
    <row r="86" s="220" customFormat="true" ht="18.75" hidden="false" customHeight="true" outlineLevel="0" collapsed="false">
      <c r="A86" s="459" t="s">
        <v>630</v>
      </c>
      <c r="B86" s="376" t="n">
        <v>-0.433447235009299</v>
      </c>
      <c r="C86" s="376" t="n">
        <v>3.60706731356308</v>
      </c>
      <c r="D86" s="376" t="n">
        <v>-23.1653689229454</v>
      </c>
      <c r="E86" s="376" t="n">
        <v>-8.30402058409111</v>
      </c>
      <c r="F86" s="376" t="n">
        <v>0.612925540088449</v>
      </c>
      <c r="G86" s="376" t="n">
        <v>1.90349498696223</v>
      </c>
      <c r="H86" s="376" t="n">
        <v>-14.943158495062</v>
      </c>
      <c r="I86" s="376" t="n">
        <v>-16.0083527378924</v>
      </c>
      <c r="J86" s="376" t="n">
        <v>-15.1005810924832</v>
      </c>
      <c r="K86" s="376" t="n">
        <v>-3.71298810056246</v>
      </c>
      <c r="L86" s="376" t="n">
        <v>-16.2680264474858</v>
      </c>
      <c r="M86" s="376" t="n">
        <v>-20.2553229762472</v>
      </c>
      <c r="N86" s="376" t="n">
        <v>-13.872629714567</v>
      </c>
      <c r="O86" s="376" t="n">
        <v>-12.2631042207811</v>
      </c>
    </row>
    <row r="87" s="220" customFormat="true" ht="18.75" hidden="false" customHeight="true" outlineLevel="0" collapsed="false">
      <c r="A87" s="459" t="s">
        <v>631</v>
      </c>
      <c r="B87" s="376" t="n">
        <v>4.18801509621065</v>
      </c>
      <c r="C87" s="376" t="n">
        <v>5.35305764946803</v>
      </c>
      <c r="D87" s="376" t="n">
        <v>-13.0431917829435</v>
      </c>
      <c r="E87" s="376" t="n">
        <v>-1.07378019238568</v>
      </c>
      <c r="F87" s="376" t="n">
        <v>-0.66764623732738</v>
      </c>
      <c r="G87" s="376" t="n">
        <v>1.95219662873316</v>
      </c>
      <c r="H87" s="376" t="n">
        <v>-9.64838449820565</v>
      </c>
      <c r="I87" s="376" t="n">
        <v>12.9340188460818</v>
      </c>
      <c r="J87" s="376" t="n">
        <v>-6.22013806332885</v>
      </c>
      <c r="K87" s="376" t="n">
        <v>-0.772760870799294</v>
      </c>
      <c r="L87" s="376" t="n">
        <v>-10.4852517146561</v>
      </c>
      <c r="M87" s="376" t="n">
        <v>-14.7479477599988</v>
      </c>
      <c r="N87" s="376" t="n">
        <v>-8.65227763446843</v>
      </c>
      <c r="O87" s="376" t="n">
        <v>-7.33447800976962</v>
      </c>
    </row>
    <row r="88" s="220" customFormat="true" ht="18.75" hidden="false" customHeight="true" outlineLevel="0" collapsed="false">
      <c r="A88" s="460" t="s">
        <v>632</v>
      </c>
      <c r="B88" s="461" t="n">
        <v>9.19373559636309</v>
      </c>
      <c r="C88" s="461" t="n">
        <v>12.2593920875752</v>
      </c>
      <c r="D88" s="461" t="n">
        <v>-4.28888001529735</v>
      </c>
      <c r="E88" s="461" t="n">
        <v>5.17346404416901</v>
      </c>
      <c r="F88" s="461" t="n">
        <v>-1.90104516829518</v>
      </c>
      <c r="G88" s="461" t="n">
        <v>4.07748573492865</v>
      </c>
      <c r="H88" s="461" t="n">
        <v>-6.77094170122796</v>
      </c>
      <c r="I88" s="461" t="n">
        <v>16.9043599593737</v>
      </c>
      <c r="J88" s="461" t="n">
        <v>-3.19556847446095</v>
      </c>
      <c r="K88" s="461" t="n">
        <v>1.65948962294078</v>
      </c>
      <c r="L88" s="461" t="n">
        <v>-7.42475982268915</v>
      </c>
      <c r="M88" s="461" t="n">
        <v>-11.8331176853288</v>
      </c>
      <c r="N88" s="461" t="n">
        <v>-6.16588364298324</v>
      </c>
      <c r="O88" s="461" t="n">
        <v>-4.48595251971662</v>
      </c>
    </row>
    <row r="89" s="220" customFormat="true" ht="18.75" hidden="false" customHeight="true" outlineLevel="0" collapsed="false">
      <c r="A89" s="460" t="s">
        <v>633</v>
      </c>
      <c r="B89" s="461" t="n">
        <v>11.6573734337122</v>
      </c>
      <c r="C89" s="461" t="n">
        <v>19.9234092808624</v>
      </c>
      <c r="D89" s="461" t="n">
        <v>-10.6499745281359</v>
      </c>
      <c r="E89" s="461" t="n">
        <v>5.21610341598151</v>
      </c>
      <c r="F89" s="461" t="n">
        <v>0.63157598152781</v>
      </c>
      <c r="G89" s="461" t="n">
        <v>8.93364353111115</v>
      </c>
      <c r="H89" s="461" t="n">
        <v>-5.33206687374691</v>
      </c>
      <c r="I89" s="461" t="n">
        <v>-1.41964536813303</v>
      </c>
      <c r="J89" s="461" t="n">
        <v>-4.8747092663108</v>
      </c>
      <c r="K89" s="461" t="n">
        <v>4.74879677645093</v>
      </c>
      <c r="L89" s="461" t="n">
        <v>-6.13260034163855</v>
      </c>
      <c r="M89" s="461" t="n">
        <v>-10.4609372349782</v>
      </c>
      <c r="N89" s="461" t="n">
        <v>-4.95183144415909</v>
      </c>
      <c r="O89" s="461" t="n">
        <v>-2.37667168384963</v>
      </c>
    </row>
    <row r="90" s="220" customFormat="true" ht="18.75" hidden="false" customHeight="true" outlineLevel="0" collapsed="false">
      <c r="A90" s="459" t="s">
        <v>634</v>
      </c>
      <c r="B90" s="376" t="n">
        <v>19.0811774821313</v>
      </c>
      <c r="C90" s="376" t="n">
        <v>21.6021110864368</v>
      </c>
      <c r="D90" s="376" t="n">
        <v>0.916418721239309</v>
      </c>
      <c r="E90" s="376" t="n">
        <v>14.4195325208938</v>
      </c>
      <c r="F90" s="376" t="n">
        <v>21.7378279635283</v>
      </c>
      <c r="G90" s="376" t="n">
        <v>21.6701559010352</v>
      </c>
      <c r="H90" s="376" t="n">
        <v>8.5506788860241</v>
      </c>
      <c r="I90" s="376" t="n">
        <v>-6.3322736645664</v>
      </c>
      <c r="J90" s="376" t="n">
        <v>6.67813629617597</v>
      </c>
      <c r="K90" s="376" t="n">
        <v>17.335750806758</v>
      </c>
      <c r="L90" s="376" t="n">
        <v>-2.54387648758548</v>
      </c>
      <c r="M90" s="376" t="n">
        <v>-6.88587121563807</v>
      </c>
      <c r="N90" s="376" t="n">
        <v>1.8456639506562</v>
      </c>
      <c r="O90" s="376" t="n">
        <v>4.23293248598067</v>
      </c>
    </row>
    <row r="91" s="220" customFormat="true" ht="18.75" hidden="false" customHeight="true" outlineLevel="0" collapsed="false">
      <c r="A91" s="459" t="s">
        <v>635</v>
      </c>
      <c r="B91" s="376" t="n">
        <v>21.2902204926437</v>
      </c>
      <c r="C91" s="376" t="n">
        <v>28.0851186043318</v>
      </c>
      <c r="D91" s="376" t="n">
        <v>15.6355999747084</v>
      </c>
      <c r="E91" s="376" t="n">
        <v>19.8713636267396</v>
      </c>
      <c r="F91" s="376" t="n">
        <v>14.6177762628814</v>
      </c>
      <c r="G91" s="376" t="n">
        <v>21.0027256043403</v>
      </c>
      <c r="H91" s="376" t="n">
        <v>9.1926016288344</v>
      </c>
      <c r="I91" s="376" t="n">
        <v>18.2402064529011</v>
      </c>
      <c r="J91" s="376" t="n">
        <v>10.3992177448037</v>
      </c>
      <c r="K91" s="376" t="n">
        <v>17.7609443875149</v>
      </c>
      <c r="L91" s="376" t="n">
        <v>1.2381619227954</v>
      </c>
      <c r="M91" s="376" t="n">
        <v>-3.11363252036307</v>
      </c>
      <c r="N91" s="376" t="n">
        <v>4.17779725673027</v>
      </c>
      <c r="O91" s="376" t="n">
        <v>6.85104736124693</v>
      </c>
    </row>
    <row r="92" s="220" customFormat="true" ht="18.75" hidden="false" customHeight="true" outlineLevel="0" collapsed="false">
      <c r="A92" s="460" t="s">
        <v>636</v>
      </c>
      <c r="B92" s="461" t="n">
        <v>21.6870578578413</v>
      </c>
      <c r="C92" s="461" t="n">
        <v>28.705245510607</v>
      </c>
      <c r="D92" s="461" t="n">
        <v>-5.12354237844817</v>
      </c>
      <c r="E92" s="461" t="n">
        <v>14.2285480639043</v>
      </c>
      <c r="F92" s="461" t="n">
        <v>28.2298139963926</v>
      </c>
      <c r="G92" s="461" t="n">
        <v>28.4533220595279</v>
      </c>
      <c r="H92" s="461" t="n">
        <v>11.1481493655629</v>
      </c>
      <c r="I92" s="461" t="n">
        <v>25.9671065977711</v>
      </c>
      <c r="J92" s="461" t="n">
        <v>13.0816437079653</v>
      </c>
      <c r="K92" s="461" t="n">
        <v>23.7357391452713</v>
      </c>
      <c r="L92" s="461" t="n">
        <v>3.09749337002121</v>
      </c>
      <c r="M92" s="461" t="n">
        <v>-1.19560773056621</v>
      </c>
      <c r="N92" s="461" t="n">
        <v>7.72040892057442</v>
      </c>
      <c r="O92" s="461" t="n">
        <v>10.0108750171928</v>
      </c>
    </row>
    <row r="93" s="220" customFormat="true" ht="18.75" hidden="false" customHeight="true" outlineLevel="0" collapsed="false">
      <c r="A93" s="460" t="s">
        <v>637</v>
      </c>
      <c r="B93" s="461" t="n">
        <v>28.5327583427434</v>
      </c>
      <c r="C93" s="461" t="n">
        <v>29.0034110820828</v>
      </c>
      <c r="D93" s="461" t="n">
        <v>-24.4302482734339</v>
      </c>
      <c r="E93" s="461" t="n">
        <v>13.9188841155091</v>
      </c>
      <c r="F93" s="461" t="n">
        <v>8.01673592456162</v>
      </c>
      <c r="G93" s="461" t="n">
        <v>17.3062010957667</v>
      </c>
      <c r="H93" s="461" t="n">
        <v>14.983193448632</v>
      </c>
      <c r="I93" s="461" t="n">
        <v>10.5219210635536</v>
      </c>
      <c r="J93" s="461" t="n">
        <v>14.3808699191331</v>
      </c>
      <c r="K93" s="461" t="n">
        <v>16.4640576189816</v>
      </c>
      <c r="L93" s="461" t="n">
        <v>7.87410997248743</v>
      </c>
      <c r="M93" s="461" t="n">
        <v>3.55157583813925</v>
      </c>
      <c r="N93" s="461" t="n">
        <v>8.63538481644222</v>
      </c>
      <c r="O93" s="461" t="n">
        <v>10.8879847467327</v>
      </c>
    </row>
    <row r="94" s="220" customFormat="true" ht="18.75" hidden="false" customHeight="true" outlineLevel="0" collapsed="false">
      <c r="A94" s="459" t="s">
        <v>638</v>
      </c>
      <c r="B94" s="376" t="n">
        <v>25.3377144092532</v>
      </c>
      <c r="C94" s="376" t="n">
        <v>34.4225223253219</v>
      </c>
      <c r="D94" s="376" t="n">
        <v>-36.6509928088898</v>
      </c>
      <c r="E94" s="376" t="n">
        <v>4.65610249610207</v>
      </c>
      <c r="F94" s="376" t="n">
        <v>5.97784598516242</v>
      </c>
      <c r="G94" s="376" t="n">
        <v>18.9822772168662</v>
      </c>
      <c r="H94" s="376" t="n">
        <v>13.3140178182783</v>
      </c>
      <c r="I94" s="376" t="n">
        <v>18.4633742864406</v>
      </c>
      <c r="J94" s="376" t="n">
        <v>13.991922375426</v>
      </c>
      <c r="K94" s="376" t="n">
        <v>17.4532005191658</v>
      </c>
      <c r="L94" s="376" t="n">
        <v>8.8462456534345</v>
      </c>
      <c r="M94" s="376" t="n">
        <v>4.65076096053836</v>
      </c>
      <c r="N94" s="376" t="n">
        <v>9.040875711421</v>
      </c>
      <c r="O94" s="376" t="n">
        <v>11.845929205924</v>
      </c>
    </row>
    <row r="95" s="220" customFormat="true" ht="18.75" hidden="false" customHeight="true" outlineLevel="0" collapsed="false">
      <c r="A95" s="459" t="s">
        <v>639</v>
      </c>
      <c r="B95" s="376" t="n">
        <v>27.7148351570126</v>
      </c>
      <c r="C95" s="376" t="n">
        <v>35.7822580898954</v>
      </c>
      <c r="D95" s="376" t="n">
        <v>-35.424322655594</v>
      </c>
      <c r="E95" s="376" t="n">
        <v>5.8543495456487</v>
      </c>
      <c r="F95" s="376" t="n">
        <v>13.7352476436053</v>
      </c>
      <c r="G95" s="376" t="n">
        <v>23.6511496351732</v>
      </c>
      <c r="H95" s="376" t="n">
        <v>15.4182360399105</v>
      </c>
      <c r="I95" s="376" t="n">
        <v>6.4313223656026</v>
      </c>
      <c r="J95" s="376" t="n">
        <v>14.2012604863673</v>
      </c>
      <c r="K95" s="376" t="n">
        <v>20.8161314977372</v>
      </c>
      <c r="L95" s="376" t="n">
        <v>9.5506764480086</v>
      </c>
      <c r="M95" s="376" t="n">
        <v>5.50104947503705</v>
      </c>
      <c r="N95" s="376" t="n">
        <v>10.7336019445508</v>
      </c>
      <c r="O95" s="376" t="n">
        <v>13.4940757579638</v>
      </c>
    </row>
    <row r="96" s="220" customFormat="true" ht="18.75" hidden="false" customHeight="true" outlineLevel="0" collapsed="false">
      <c r="A96" s="460" t="s">
        <v>640</v>
      </c>
      <c r="B96" s="461" t="n">
        <v>28.0277853643096</v>
      </c>
      <c r="C96" s="461" t="n">
        <v>29.1635673345984</v>
      </c>
      <c r="D96" s="461" t="n">
        <v>-21.9585775025346</v>
      </c>
      <c r="E96" s="461" t="n">
        <v>11.3823475784711</v>
      </c>
      <c r="F96" s="461" t="n">
        <v>17.5660020737939</v>
      </c>
      <c r="G96" s="461" t="n">
        <v>22.8194870193403</v>
      </c>
      <c r="H96" s="461" t="n">
        <v>16.2879681397999</v>
      </c>
      <c r="I96" s="461" t="n">
        <v>6.22568854669892</v>
      </c>
      <c r="J96" s="461" t="n">
        <v>14.9309831510001</v>
      </c>
      <c r="K96" s="461" t="n">
        <v>20.4059783423148</v>
      </c>
      <c r="L96" s="461" t="n">
        <v>10.7391592652795</v>
      </c>
      <c r="M96" s="461" t="n">
        <v>6.814814046275</v>
      </c>
      <c r="N96" s="461" t="n">
        <v>12.2421141403259</v>
      </c>
      <c r="O96" s="461" t="n">
        <v>14.0815161179009</v>
      </c>
    </row>
    <row r="97" s="220" customFormat="true" ht="18.75" hidden="false" customHeight="true" outlineLevel="0" collapsed="false">
      <c r="A97" s="460" t="s">
        <v>641</v>
      </c>
      <c r="B97" s="461" t="n">
        <v>35.5077053906701</v>
      </c>
      <c r="C97" s="461" t="n">
        <v>46.6552699952473</v>
      </c>
      <c r="D97" s="461" t="n">
        <v>-18.0437770224731</v>
      </c>
      <c r="E97" s="461" t="n">
        <v>17.9890554990591</v>
      </c>
      <c r="F97" s="461" t="n">
        <v>15.4404381681167</v>
      </c>
      <c r="G97" s="461" t="n">
        <v>29.140036623141</v>
      </c>
      <c r="H97" s="461" t="n">
        <v>20.4242249003314</v>
      </c>
      <c r="I97" s="461" t="n">
        <v>7.39323247168398</v>
      </c>
      <c r="J97" s="461" t="n">
        <v>18.45618670811</v>
      </c>
      <c r="K97" s="461" t="n">
        <v>25.9793932838493</v>
      </c>
      <c r="L97" s="461" t="n">
        <v>11.7259735792115</v>
      </c>
      <c r="M97" s="461" t="n">
        <v>7.94370217311327</v>
      </c>
      <c r="N97" s="461" t="n">
        <v>13.0527344931625</v>
      </c>
      <c r="O97" s="461" t="n">
        <v>16.6141272945534</v>
      </c>
    </row>
    <row r="98" s="220" customFormat="true" ht="18.75" hidden="false" customHeight="true" outlineLevel="0" collapsed="false">
      <c r="A98" s="459" t="s">
        <v>642</v>
      </c>
      <c r="B98" s="376" t="n">
        <v>37.7472163684027</v>
      </c>
      <c r="C98" s="376" t="n">
        <v>42.5055507859805</v>
      </c>
      <c r="D98" s="376" t="n">
        <v>-8.45056308721624</v>
      </c>
      <c r="E98" s="376" t="n">
        <v>24.344339203299</v>
      </c>
      <c r="F98" s="376" t="n">
        <v>14.5048668560121</v>
      </c>
      <c r="G98" s="376" t="n">
        <v>26.7758104484369</v>
      </c>
      <c r="H98" s="376" t="n">
        <v>19.4061258981901</v>
      </c>
      <c r="I98" s="376" t="n">
        <v>7.73279402307607</v>
      </c>
      <c r="J98" s="376" t="n">
        <v>17.6993972545962</v>
      </c>
      <c r="K98" s="376" t="n">
        <v>24.1324116826273</v>
      </c>
      <c r="L98" s="376" t="n">
        <v>14.080916787007</v>
      </c>
      <c r="M98" s="376" t="n">
        <v>10.3998102302358</v>
      </c>
      <c r="N98" s="376" t="n">
        <v>14.5611506698913</v>
      </c>
      <c r="O98" s="376" t="n">
        <v>17.5996970267613</v>
      </c>
    </row>
    <row r="99" s="220" customFormat="true" ht="18.75" hidden="false" customHeight="true" outlineLevel="0" collapsed="false">
      <c r="A99" s="459" t="s">
        <v>643</v>
      </c>
      <c r="B99" s="376" t="n">
        <v>36.0488024077721</v>
      </c>
      <c r="C99" s="376" t="n">
        <v>44.3463720332558</v>
      </c>
      <c r="D99" s="376" t="n">
        <v>0.222945882275871</v>
      </c>
      <c r="E99" s="376" t="n">
        <v>26.4325244115516</v>
      </c>
      <c r="F99" s="376" t="n">
        <v>21.0297675739666</v>
      </c>
      <c r="G99" s="376" t="n">
        <v>31.5141737703343</v>
      </c>
      <c r="H99" s="376" t="n">
        <v>16.1637664110414</v>
      </c>
      <c r="I99" s="376" t="n">
        <v>-27.1865899238708</v>
      </c>
      <c r="J99" s="376" t="n">
        <v>8.23857539137451</v>
      </c>
      <c r="K99" s="376" t="n">
        <v>24.1792918877868</v>
      </c>
      <c r="L99" s="376" t="n">
        <v>14.9951323133697</v>
      </c>
      <c r="M99" s="376" t="n">
        <v>11.4613667862925</v>
      </c>
      <c r="N99" s="376" t="n">
        <v>15.0516657949752</v>
      </c>
      <c r="O99" s="376" t="n">
        <v>18.1854853397859</v>
      </c>
    </row>
    <row r="100" s="220" customFormat="true" ht="18.75" hidden="false" customHeight="true" outlineLevel="0" collapsed="false">
      <c r="A100" s="460" t="s">
        <v>644</v>
      </c>
      <c r="B100" s="461" t="n">
        <v>37.2848451451235</v>
      </c>
      <c r="C100" s="461" t="n">
        <v>47.9332480166531</v>
      </c>
      <c r="D100" s="461" t="n">
        <v>0.520936425130847</v>
      </c>
      <c r="E100" s="461" t="n">
        <v>27.3087832518318</v>
      </c>
      <c r="F100" s="461" t="n">
        <v>25.6229980386782</v>
      </c>
      <c r="G100" s="461" t="n">
        <v>35.7828678937369</v>
      </c>
      <c r="H100" s="461" t="n">
        <v>13.9995534870174</v>
      </c>
      <c r="I100" s="461" t="n">
        <v>-22.548365446945</v>
      </c>
      <c r="J100" s="461" t="n">
        <v>7.3341877463653</v>
      </c>
      <c r="K100" s="461" t="n">
        <v>26.7765305489485</v>
      </c>
      <c r="L100" s="461" t="n">
        <v>14.7296459836273</v>
      </c>
      <c r="M100" s="461" t="n">
        <v>11.3865252136852</v>
      </c>
      <c r="N100" s="461" t="n">
        <v>15.3903334884551</v>
      </c>
      <c r="O100" s="461" t="n">
        <v>18.8776339160337</v>
      </c>
    </row>
    <row r="101" s="220" customFormat="true" ht="18.75" hidden="false" customHeight="true" outlineLevel="0" collapsed="false">
      <c r="A101" s="460" t="s">
        <v>645</v>
      </c>
      <c r="B101" s="461" t="n">
        <v>34.1393467073706</v>
      </c>
      <c r="C101" s="461" t="n">
        <v>34.5677951614332</v>
      </c>
      <c r="D101" s="461" t="n">
        <v>-6.76706541267386</v>
      </c>
      <c r="E101" s="461" t="n">
        <v>24.1087349858323</v>
      </c>
      <c r="F101" s="461" t="n">
        <v>28.288179355035</v>
      </c>
      <c r="G101" s="461" t="n">
        <v>31.2631848537037</v>
      </c>
      <c r="H101" s="461" t="n">
        <v>21.925258211449</v>
      </c>
      <c r="I101" s="461" t="n">
        <v>-2.21632099062582</v>
      </c>
      <c r="J101" s="461" t="n">
        <v>19.0006322921133</v>
      </c>
      <c r="K101" s="461" t="n">
        <v>27.8882490165852</v>
      </c>
      <c r="L101" s="461" t="n">
        <v>15.713020294272</v>
      </c>
      <c r="M101" s="461" t="n">
        <v>12.3417558080033</v>
      </c>
      <c r="N101" s="461" t="n">
        <v>18.1321459892747</v>
      </c>
      <c r="O101" s="461" t="n">
        <v>20.2222798641239</v>
      </c>
    </row>
    <row r="102" s="220" customFormat="true" ht="18.75" hidden="false" customHeight="true" outlineLevel="0" collapsed="false">
      <c r="A102" s="459" t="s">
        <v>646</v>
      </c>
      <c r="B102" s="376" t="n">
        <v>25.6063111281574</v>
      </c>
      <c r="C102" s="376" t="n">
        <v>31.0530907565598</v>
      </c>
      <c r="D102" s="376" t="n">
        <v>30.2460953656101</v>
      </c>
      <c r="E102" s="376" t="n">
        <v>26.6565038531309</v>
      </c>
      <c r="F102" s="376" t="n">
        <v>11.4288090129616</v>
      </c>
      <c r="G102" s="376" t="n">
        <v>21.2085279965673</v>
      </c>
      <c r="H102" s="376" t="n">
        <v>18.4233185319444</v>
      </c>
      <c r="I102" s="376" t="n">
        <v>1.78247505292208</v>
      </c>
      <c r="J102" s="376" t="n">
        <v>16.5849503217359</v>
      </c>
      <c r="K102" s="376" t="n">
        <v>19.9932025875121</v>
      </c>
      <c r="L102" s="376" t="n">
        <v>17.0012030038724</v>
      </c>
      <c r="M102" s="376" t="n">
        <v>13.6871572417503</v>
      </c>
      <c r="N102" s="376" t="n">
        <v>16.031807538152</v>
      </c>
      <c r="O102" s="376" t="n">
        <v>18.1493670282107</v>
      </c>
    </row>
    <row r="103" s="220" customFormat="true" ht="18.75" hidden="false" customHeight="true" outlineLevel="0" collapsed="false">
      <c r="A103" s="459" t="s">
        <v>647</v>
      </c>
      <c r="B103" s="376" t="n">
        <v>28.0993425804969</v>
      </c>
      <c r="C103" s="376" t="n">
        <v>33.7928634707349</v>
      </c>
      <c r="D103" s="376" t="n">
        <v>-4.32185985066328</v>
      </c>
      <c r="E103" s="376" t="n">
        <v>20.2516794624024</v>
      </c>
      <c r="F103" s="376" t="n">
        <v>13.5017067550048</v>
      </c>
      <c r="G103" s="376" t="n">
        <v>24.1081143027191</v>
      </c>
      <c r="H103" s="376" t="n">
        <v>15.8008836843083</v>
      </c>
      <c r="I103" s="376" t="n">
        <v>-7.29833183141855</v>
      </c>
      <c r="J103" s="376" t="n">
        <v>12.5015069153081</v>
      </c>
      <c r="K103" s="376" t="n">
        <v>20.7814869876515</v>
      </c>
      <c r="L103" s="376" t="n">
        <v>15.4052346570342</v>
      </c>
      <c r="M103" s="376" t="n">
        <v>12.2285643978633</v>
      </c>
      <c r="N103" s="376" t="n">
        <v>14.7529588361835</v>
      </c>
      <c r="O103" s="376" t="n">
        <v>17.418055557034</v>
      </c>
    </row>
    <row r="104" s="220" customFormat="true" ht="18.75" hidden="false" customHeight="true" outlineLevel="0" collapsed="false">
      <c r="A104" s="460" t="s">
        <v>648</v>
      </c>
      <c r="B104" s="461" t="n">
        <v>34.721652700704</v>
      </c>
      <c r="C104" s="461" t="n">
        <v>43.3523960031952</v>
      </c>
      <c r="D104" s="461" t="n">
        <v>15.4230252012255</v>
      </c>
      <c r="E104" s="461" t="n">
        <v>30.9233413393364</v>
      </c>
      <c r="F104" s="461" t="n">
        <v>9.80265925912998</v>
      </c>
      <c r="G104" s="461" t="n">
        <v>25.7374835171418</v>
      </c>
      <c r="H104" s="461" t="n">
        <v>19.4505069554561</v>
      </c>
      <c r="I104" s="461" t="n">
        <v>-19.0694576652803</v>
      </c>
      <c r="J104" s="461" t="n">
        <v>14.1353167731181</v>
      </c>
      <c r="K104" s="461" t="n">
        <v>22.4202336028725</v>
      </c>
      <c r="L104" s="461" t="n">
        <v>14.8881554397811</v>
      </c>
      <c r="M104" s="461" t="n">
        <v>11.7819497371514</v>
      </c>
      <c r="N104" s="461" t="n">
        <v>13.9679947312148</v>
      </c>
      <c r="O104" s="461" t="n">
        <v>17.7356235965504</v>
      </c>
    </row>
    <row r="105" customFormat="false" ht="3.75" hidden="false" customHeight="true" outlineLevel="0" collapsed="false">
      <c r="A105" s="462"/>
      <c r="B105" s="463"/>
      <c r="C105" s="463"/>
      <c r="D105" s="463"/>
      <c r="E105" s="463"/>
      <c r="F105" s="463"/>
      <c r="G105" s="463"/>
      <c r="H105" s="463"/>
      <c r="I105" s="463"/>
      <c r="J105" s="463"/>
      <c r="K105" s="463"/>
      <c r="L105" s="463"/>
      <c r="M105" s="463"/>
      <c r="N105" s="463"/>
      <c r="O105" s="463"/>
    </row>
    <row r="106" customFormat="false" ht="18" hidden="false" customHeight="false" outlineLevel="0" collapsed="false">
      <c r="A106" s="464" t="s">
        <v>649</v>
      </c>
      <c r="B106" s="464"/>
      <c r="C106" s="465"/>
      <c r="D106" s="464"/>
      <c r="E106" s="466"/>
      <c r="L106" s="231"/>
      <c r="M106" s="467"/>
      <c r="N106" s="466"/>
      <c r="O106" s="466"/>
    </row>
    <row r="107" customFormat="false" ht="15" hidden="false" customHeight="false" outlineLevel="0" collapsed="false">
      <c r="A107" s="464" t="s">
        <v>650</v>
      </c>
      <c r="B107" s="468"/>
      <c r="C107" s="469"/>
      <c r="D107" s="468"/>
      <c r="E107" s="470"/>
      <c r="F107" s="470"/>
      <c r="G107" s="470"/>
      <c r="H107" s="470"/>
      <c r="I107" s="470"/>
      <c r="J107" s="470"/>
      <c r="K107" s="470"/>
      <c r="L107" s="471"/>
      <c r="M107" s="470"/>
      <c r="N107" s="472"/>
      <c r="O107" s="473"/>
    </row>
    <row r="108" customFormat="false" ht="15" hidden="false" customHeight="false" outlineLevel="0" collapsed="false">
      <c r="A108" s="464" t="s">
        <v>651</v>
      </c>
      <c r="B108" s="468"/>
      <c r="C108" s="469"/>
      <c r="D108" s="468"/>
      <c r="E108" s="470"/>
      <c r="F108" s="470"/>
      <c r="G108" s="474"/>
      <c r="H108" s="470"/>
      <c r="I108" s="470"/>
      <c r="J108" s="474"/>
      <c r="K108" s="474"/>
      <c r="L108" s="475"/>
      <c r="M108" s="476"/>
      <c r="N108" s="470"/>
      <c r="O108" s="470" t="s">
        <v>175</v>
      </c>
    </row>
    <row r="109" customFormat="false" ht="15" hidden="false" customHeight="false" outlineLevel="0" collapsed="false">
      <c r="A109" s="464" t="s">
        <v>652</v>
      </c>
      <c r="B109" s="468"/>
      <c r="C109" s="469"/>
      <c r="D109" s="468"/>
      <c r="E109" s="470"/>
      <c r="F109" s="470"/>
      <c r="G109" s="474"/>
      <c r="H109" s="470"/>
      <c r="I109" s="470"/>
      <c r="J109" s="474"/>
      <c r="K109" s="474"/>
      <c r="L109" s="475"/>
      <c r="M109" s="476"/>
      <c r="N109" s="470"/>
      <c r="O109" s="470"/>
    </row>
    <row r="110" customFormat="false" ht="15" hidden="false" customHeight="true" outlineLevel="0" collapsed="false">
      <c r="A110" s="464" t="s">
        <v>653</v>
      </c>
      <c r="B110" s="477"/>
      <c r="C110" s="478"/>
      <c r="D110" s="477"/>
      <c r="E110" s="479"/>
      <c r="F110" s="479"/>
      <c r="G110" s="480"/>
      <c r="H110" s="481"/>
      <c r="I110" s="482"/>
      <c r="J110" s="470"/>
      <c r="K110" s="470"/>
      <c r="L110" s="483"/>
      <c r="M110" s="470"/>
      <c r="N110" s="470"/>
      <c r="O110" s="470"/>
    </row>
    <row r="111" customFormat="false" ht="15" hidden="false" customHeight="false" outlineLevel="0" collapsed="false">
      <c r="A111" s="464" t="s">
        <v>93</v>
      </c>
      <c r="B111" s="468"/>
      <c r="C111" s="469"/>
      <c r="D111" s="469"/>
      <c r="E111" s="469"/>
      <c r="F111" s="469"/>
      <c r="G111" s="469"/>
      <c r="H111" s="469"/>
      <c r="I111" s="469"/>
      <c r="J111" s="469"/>
      <c r="K111" s="469"/>
      <c r="L111" s="469"/>
      <c r="M111" s="469"/>
      <c r="N111" s="469"/>
      <c r="O111" s="469"/>
    </row>
    <row r="112" customFormat="false" ht="15" hidden="false" customHeight="false" outlineLevel="0" collapsed="false">
      <c r="A112" s="464"/>
      <c r="B112" s="484"/>
      <c r="C112" s="376"/>
      <c r="D112" s="484"/>
      <c r="E112" s="472"/>
      <c r="F112" s="474"/>
      <c r="G112" s="474"/>
      <c r="H112" s="472"/>
      <c r="I112" s="472"/>
      <c r="J112" s="472"/>
      <c r="K112" s="472"/>
      <c r="L112" s="485"/>
      <c r="M112" s="231"/>
      <c r="N112" s="231"/>
      <c r="O112" s="231"/>
    </row>
    <row r="113" customFormat="false" ht="12" hidden="false" customHeight="true" outlineLevel="0" collapsed="false">
      <c r="C113" s="214"/>
      <c r="D113" s="214"/>
      <c r="E113" s="214"/>
      <c r="F113" s="214"/>
      <c r="K113" s="224"/>
      <c r="L113" s="486"/>
      <c r="M113" s="224"/>
    </row>
    <row r="114" customFormat="false" ht="15" hidden="false" customHeight="false" outlineLevel="0" collapsed="false">
      <c r="C114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9:32:44Z</dcterms:created>
  <dc:creator>Corea Reyes, María Eugenia</dc:creator>
  <dc:description/>
  <dc:language>en-US</dc:language>
  <cp:lastModifiedBy>Corea Reyes, María Eugenia</cp:lastModifiedBy>
  <cp:lastPrinted>2021-03-09T22:16:41Z</cp:lastPrinted>
  <dcterms:modified xsi:type="dcterms:W3CDTF">2021-03-09T22:17:50Z</dcterms:modified>
  <cp:revision>0</cp:revision>
  <dc:subject/>
  <dc:title/>
</cp:coreProperties>
</file>