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N$90</definedName>
    <definedName function="false" hidden="false" localSheetId="9" name="_xlnm.Print_Area" vbProcedure="false">'Cuadro #10'!$A$1:$R$95</definedName>
    <definedName function="false" hidden="false" localSheetId="10" name="_xlnm.Print_Area" vbProcedure="false">'Cuadro #11 '!$A$1:$L$40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 '!$A$1:$O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98</definedName>
    <definedName function="false" hidden="false" localSheetId="6" name="_xlnm.Print_Area" vbProcedure="false">'Cuadro #7 '!$A$1:$R$94</definedName>
    <definedName function="false" hidden="false" localSheetId="7" name="_xlnm.Print_Area" vbProcedure="false">'Cuadro #8'!$A$1:$S$94</definedName>
    <definedName function="false" hidden="false" localSheetId="8" name="_xlnm.Print_Area" vbProcedure="false">'Cuadro #9'!$A$1:$O$118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38]'!$F$6:$BD$55</definedName>
    <definedName function="false" hidden="false" name="Cuadro03Encabezados" vbProcedure="false">'[38]'!$A$4:$BD$5</definedName>
    <definedName function="false" hidden="false" name="Cuadro03Esquina" vbProcedure="false">'[38]'!$A$4:$E$5</definedName>
    <definedName function="false" hidden="false" name="Cuadro03Notas" vbProcedure="false">'[38]'!$A$61:$E$61</definedName>
    <definedName function="false" hidden="false" name="Cuadro03Titulos" vbProcedure="false">'[38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N$74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M$7:$M$75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 '!$F$6:$O$55</definedName>
    <definedName function="false" hidden="false" localSheetId="2" name="Cuadro03Encabezados" vbProcedure="false">'Cuadro #3 '!$A$4:$O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4</definedName>
    <definedName function="false" hidden="false" localSheetId="7" name="Cuadro08Datos" vbProcedure="false">'Cuadro #8'!$B$10:$S$8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5:$S$94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2</definedName>
    <definedName function="false" hidden="false" localSheetId="8" name="Cuadro09Datos" vbProcedure="false">'Cuadro #9'!$B$11:$O$11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3:$E$118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1:$R$95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724">
  <si>
    <t xml:space="preserve">Cuadro # 1 :</t>
  </si>
  <si>
    <t xml:space="preserve">Principales cuentas del BCN y el sistema financiero </t>
  </si>
  <si>
    <t xml:space="preserve">(saldo en millones de córdobas) al 28 de enero de 2021.</t>
  </si>
  <si>
    <t xml:space="preserve">2018</t>
  </si>
  <si>
    <t xml:space="preserve">2019</t>
  </si>
  <si>
    <t xml:space="preserve">2020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7</t>
  </si>
  <si>
    <t xml:space="preserve">28</t>
  </si>
  <si>
    <t xml:space="preserve">Día</t>
  </si>
  <si>
    <t xml:space="preserve">IV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dic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0  con estados financieros sectorizados.</t>
  </si>
  <si>
    <t xml:space="preserve">10/: Inflación al mes de dic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8 de enero de 2021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8 de Ener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8 de enero de 2021.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8 de enero de 2021.</t>
  </si>
  <si>
    <t xml:space="preserve">        Conceptos         </t>
  </si>
  <si>
    <t xml:space="preserve">Variaciones</t>
  </si>
  <si>
    <t xml:space="preserve">Ene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8 de enero de 2021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0.24 millón (MHCP-RE/BCIE-PROG. MAC)</t>
  </si>
  <si>
    <t xml:space="preserve">8/:  Pago de deuda externa al BID por US$ 0.25 millón (MHCP-Principal)</t>
  </si>
  <si>
    <t xml:space="preserve">9/:  Pago de deuda externa al BCIE por US$ 0.79 millón (MHCP-Intereses)</t>
  </si>
  <si>
    <t xml:space="preserve">      Pago de deuda externa al BID por US$ 0.21 millón (MHCP-Intereses)</t>
  </si>
  <si>
    <t xml:space="preserve">10/:Cordobización de US$ 0.17 millón (MHCP-RE/BCIE-FISE)</t>
  </si>
  <si>
    <t xml:space="preserve">      Cordobización de US$ 0.09 millón (MHCP-RE/BM-PROY. MARU-MTI)</t>
  </si>
  <si>
    <t xml:space="preserve">11/: Liquidación TEF por US$ 9.30 millones (A Favor de Banco Produzcamos)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28 de enero de 2021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8 de ener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8 de ener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01</t>
  </si>
  <si>
    <t xml:space="preserve">02</t>
  </si>
  <si>
    <t xml:space="preserve">03</t>
  </si>
  <si>
    <t xml:space="preserve">09</t>
  </si>
  <si>
    <t xml:space="preserve">10</t>
  </si>
  <si>
    <t xml:space="preserve">16</t>
  </si>
  <si>
    <t xml:space="preserve">17</t>
  </si>
  <si>
    <t xml:space="preserve">23</t>
  </si>
  <si>
    <t xml:space="preserve">2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8 de ener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.</t>
  </si>
  <si>
    <t xml:space="preserve">II semana.</t>
  </si>
  <si>
    <t xml:space="preserve">III semana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#,##0.0;[RED]#,##0.0"/>
    <numFmt numFmtId="192" formatCode="#,##0.00_);[RED]\(#,##0.00\)"/>
    <numFmt numFmtId="193" formatCode="#,##0.000_);[RED]\(#,##0.000\)"/>
    <numFmt numFmtId="194" formatCode="0"/>
    <numFmt numFmtId="195" formatCode="0.00"/>
    <numFmt numFmtId="196" formatCode="0.0"/>
    <numFmt numFmtId="197" formatCode="0.00_)"/>
    <numFmt numFmtId="198" formatCode="#,##0.0000_);[RED]\(#,##0.0000\)"/>
    <numFmt numFmtId="199" formatCode="#,##0.00000000000000_);\(#,##0.00000000000000\)"/>
    <numFmt numFmtId="200" formatCode="#,##0.00000_);[RED]\(#,##0.00000\)"/>
    <numFmt numFmtId="201" formatCode="0.000000_)"/>
    <numFmt numFmtId="202" formatCode="_(* #,##0.0_);_(* \(#,##0.0\);_(* \-??_);_(@_)"/>
    <numFmt numFmtId="203" formatCode="0.00_);[RED]\(0.00\)"/>
    <numFmt numFmtId="204" formatCode="0.0000_);[RED]\(0.0000\)"/>
    <numFmt numFmtId="205" formatCode="#,##0.0000_);\(#,##0.0000\)"/>
    <numFmt numFmtId="206" formatCode="0.0_);[RED]\(0.0\)"/>
    <numFmt numFmtId="207" formatCode="0.00000_)"/>
    <numFmt numFmtId="208" formatCode="#,##0.000000_);[RED]\(#,##0.000000\)"/>
    <numFmt numFmtId="209" formatCode="#,##0.0000000_);[RED]\(#,##0.0000000\)"/>
    <numFmt numFmtId="210" formatCode="#,##0.00_);\(#,##0.00\)"/>
    <numFmt numFmtId="211" formatCode="[$-409]mmm\-yy"/>
    <numFmt numFmtId="212" formatCode="0.000"/>
    <numFmt numFmtId="213" formatCode="#,##0.0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0.00000000000_)"/>
    <numFmt numFmtId="221" formatCode="0.0000000000_)"/>
    <numFmt numFmtId="222" formatCode="###0.0000000\ ;[RED]\(#.0000000\)"/>
    <numFmt numFmtId="223" formatCode="#,##0.000000;[RED]#,##0.000000"/>
    <numFmt numFmtId="224" formatCode="#,##0.000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1</xdr:row>
      <xdr:rowOff>0</xdr:rowOff>
    </xdr:from>
    <xdr:to>
      <xdr:col>14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12672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12672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114840</xdr:rowOff>
    </xdr:from>
    <xdr:to>
      <xdr:col>14</xdr:col>
      <xdr:colOff>108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12672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ener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Enero/Version%20RINAS%20C%2523%205-7%20y%2010%20AL%20JUEVES%2028%20DE%20ENER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enero%202020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Enero/C%206%20Origen%20VRIN%20ALDOMINCO%2031%20ENER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Enero/Estado%20cuasifiscal%2028%20de%20Ener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11"/>
    <col collapsed="false" customWidth="true" hidden="false" outlineLevel="0" max="9" min="2" style="1" width="12.77"/>
    <col collapsed="false" customWidth="true" hidden="false" outlineLevel="0" max="10" min="10" style="1" width="1.21"/>
    <col collapsed="false" customWidth="true" hidden="false" outlineLevel="0" max="11" min="11" style="1" width="11.21"/>
    <col collapsed="false" customWidth="true" hidden="false" outlineLevel="0" max="12" min="12" style="2" width="13.32"/>
    <col collapsed="false" customWidth="true" hidden="false" outlineLevel="0" max="14" min="13" style="1" width="13.32"/>
    <col collapsed="false" customWidth="false" hidden="false" outlineLevel="0" max="257" min="15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/>
      <c r="G4" s="19"/>
      <c r="H4" s="19"/>
      <c r="I4" s="19"/>
      <c r="J4" s="20"/>
      <c r="K4" s="19" t="s">
        <v>7</v>
      </c>
      <c r="L4" s="19"/>
      <c r="M4" s="19"/>
      <c r="N4" s="19"/>
    </row>
    <row r="5" customFormat="false" ht="15.75" hidden="false" customHeight="false" outlineLevel="0" collapsed="false">
      <c r="A5" s="21" t="s">
        <v>8</v>
      </c>
      <c r="B5" s="18"/>
      <c r="C5" s="18"/>
      <c r="D5" s="18"/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16</v>
      </c>
      <c r="N5" s="24" t="s">
        <v>17</v>
      </c>
    </row>
    <row r="6" customFormat="false" ht="14.25" hidden="false" customHeight="true" outlineLevel="0" collapsed="false">
      <c r="A6" s="25" t="s">
        <v>18</v>
      </c>
      <c r="B6" s="25" t="n">
        <v>1145.5371038388</v>
      </c>
      <c r="C6" s="25" t="n">
        <v>1374.35118621372</v>
      </c>
      <c r="D6" s="25" t="n">
        <v>1886.73873429418</v>
      </c>
      <c r="E6" s="25" t="n">
        <v>1889.95935798503</v>
      </c>
      <c r="F6" s="25" t="n">
        <v>1901.75229067108</v>
      </c>
      <c r="G6" s="25" t="n">
        <v>1922.84272340188</v>
      </c>
      <c r="H6" s="25" t="n">
        <v>1938.36359162401</v>
      </c>
      <c r="I6" s="25" t="n">
        <v>1946.53922938948</v>
      </c>
      <c r="J6" s="25"/>
      <c r="K6" s="25" t="n">
        <v>8.1756377654724</v>
      </c>
      <c r="L6" s="25" t="n">
        <v>23.6965059876045</v>
      </c>
      <c r="M6" s="25" t="n">
        <v>59.8004950952991</v>
      </c>
      <c r="N6" s="25" t="n">
        <v>59.8004950952991</v>
      </c>
    </row>
    <row r="7" customFormat="false" ht="15" hidden="false" customHeight="false" outlineLevel="0" collapsed="false">
      <c r="A7" s="25" t="s">
        <v>19</v>
      </c>
      <c r="B7" s="25" t="n">
        <v>2038.9115563289</v>
      </c>
      <c r="C7" s="25" t="n">
        <v>2208.53235748045</v>
      </c>
      <c r="D7" s="25" t="n">
        <v>3073.5053143707</v>
      </c>
      <c r="E7" s="25" t="n">
        <v>3065.38974232565</v>
      </c>
      <c r="F7" s="25" t="n">
        <v>3130.19543683783</v>
      </c>
      <c r="G7" s="25" t="n">
        <v>3175.95613573273</v>
      </c>
      <c r="H7" s="25" t="n">
        <v>3207.21384385248</v>
      </c>
      <c r="I7" s="25" t="n">
        <v>3222.46076003533</v>
      </c>
      <c r="J7" s="25"/>
      <c r="K7" s="25" t="n">
        <v>15.2469161828512</v>
      </c>
      <c r="L7" s="25" t="n">
        <v>46.5046243026</v>
      </c>
      <c r="M7" s="25" t="n">
        <v>148.955445664635</v>
      </c>
      <c r="N7" s="25" t="n">
        <v>148.955445664635</v>
      </c>
    </row>
    <row r="8" customFormat="false" ht="15" hidden="false" customHeight="false" outlineLevel="0" collapsed="false">
      <c r="A8" s="26" t="s">
        <v>20</v>
      </c>
      <c r="B8" s="26" t="n">
        <v>-628.33017809023</v>
      </c>
      <c r="C8" s="26" t="n">
        <v>-473.713255076616</v>
      </c>
      <c r="D8" s="26" t="n">
        <v>-588.430358796755</v>
      </c>
      <c r="E8" s="26" t="n">
        <v>-487.09416306068</v>
      </c>
      <c r="F8" s="26" t="n">
        <v>-481.816218266716</v>
      </c>
      <c r="G8" s="26" t="n">
        <v>-492.826554950912</v>
      </c>
      <c r="H8" s="26" t="n">
        <v>-484.513369748378</v>
      </c>
      <c r="I8" s="26" t="n">
        <v>-488.584648165717</v>
      </c>
      <c r="J8" s="26"/>
      <c r="K8" s="26" t="n">
        <v>-4.07127841733865</v>
      </c>
      <c r="L8" s="26" t="n">
        <v>4.24190678519523</v>
      </c>
      <c r="M8" s="26" t="n">
        <v>99.8457106310383</v>
      </c>
      <c r="N8" s="26" t="n">
        <v>99.8457106310383</v>
      </c>
    </row>
    <row r="9" customFormat="false" ht="15" hidden="false" customHeight="false" outlineLevel="0" collapsed="false">
      <c r="A9" s="26" t="s">
        <v>21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8.541075279941</v>
      </c>
      <c r="F9" s="26" t="n">
        <v>-208.561381900037</v>
      </c>
      <c r="G9" s="26" t="n">
        <v>-208.566258379943</v>
      </c>
      <c r="H9" s="26" t="n">
        <v>-208.585883480093</v>
      </c>
      <c r="I9" s="26" t="n">
        <v>-208.585883480133</v>
      </c>
      <c r="J9" s="26"/>
      <c r="K9" s="26" t="n">
        <v>-3.97903932025656E-011</v>
      </c>
      <c r="L9" s="26" t="n">
        <v>-0.0196251001904955</v>
      </c>
      <c r="M9" s="26" t="n">
        <v>-0.0448082003733248</v>
      </c>
      <c r="N9" s="26" t="n">
        <v>-0.0448082003733248</v>
      </c>
    </row>
    <row r="10" customFormat="false" ht="15" hidden="false" customHeight="false" outlineLevel="0" collapsed="false">
      <c r="A10" s="25" t="s">
        <v>22</v>
      </c>
      <c r="B10" s="25" t="n">
        <v>-58.94115</v>
      </c>
      <c r="C10" s="25" t="n">
        <v>-3.99676</v>
      </c>
      <c r="D10" s="25" t="n">
        <v>-347.605146</v>
      </c>
      <c r="E10" s="25" t="n">
        <v>-347.605146</v>
      </c>
      <c r="F10" s="25" t="n">
        <v>-437.375546</v>
      </c>
      <c r="G10" s="25" t="n">
        <v>-479.530599</v>
      </c>
      <c r="H10" s="25" t="n">
        <v>-464.560999</v>
      </c>
      <c r="I10" s="25" t="n">
        <v>-464.560999</v>
      </c>
      <c r="J10" s="25"/>
      <c r="K10" s="25" t="n">
        <v>0</v>
      </c>
      <c r="L10" s="25" t="n">
        <v>14.9696</v>
      </c>
      <c r="M10" s="25" t="n">
        <v>-116.955853</v>
      </c>
      <c r="N10" s="25" t="n">
        <v>-116.955853</v>
      </c>
    </row>
    <row r="11" customFormat="false" ht="15" hidden="false" customHeight="false" outlineLevel="0" collapsed="false">
      <c r="A11" s="25" t="s">
        <v>23</v>
      </c>
      <c r="B11" s="25" t="n">
        <v>-25</v>
      </c>
      <c r="C11" s="25" t="n">
        <v>-82</v>
      </c>
      <c r="D11" s="25" t="n">
        <v>-39.5</v>
      </c>
      <c r="E11" s="25" t="n">
        <v>-129.5</v>
      </c>
      <c r="F11" s="25" t="n">
        <v>-98</v>
      </c>
      <c r="G11" s="25" t="n">
        <v>-69.5</v>
      </c>
      <c r="H11" s="25" t="n">
        <v>-108.5</v>
      </c>
      <c r="I11" s="25" t="n">
        <v>-111.5</v>
      </c>
      <c r="J11" s="25"/>
      <c r="K11" s="25" t="n">
        <v>-3</v>
      </c>
      <c r="L11" s="25" t="n">
        <v>-42</v>
      </c>
      <c r="M11" s="25" t="n">
        <v>-72</v>
      </c>
      <c r="N11" s="25" t="n">
        <v>-72</v>
      </c>
    </row>
    <row r="12" customFormat="false" ht="15" hidden="false" customHeight="false" outlineLevel="0" collapsed="false">
      <c r="A12" s="26" t="s">
        <v>24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9</v>
      </c>
      <c r="G12" s="26" t="n">
        <v>-2.69</v>
      </c>
      <c r="H12" s="26" t="n">
        <v>-2.69</v>
      </c>
      <c r="I12" s="26" t="n">
        <v>-2.69</v>
      </c>
      <c r="J12" s="26"/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15" hidden="false" customHeight="false" outlineLevel="0" collapsed="false">
      <c r="A13" s="26" t="s">
        <v>25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" hidden="false" customHeight="false" outlineLevel="0" collapsed="false">
      <c r="A15" s="25" t="s">
        <v>26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203.79610726932</v>
      </c>
      <c r="F15" s="25" t="n">
        <v>3268.59589703417</v>
      </c>
      <c r="G15" s="25" t="n">
        <v>3307.35794985973</v>
      </c>
      <c r="H15" s="25" t="n">
        <v>3338.61229846983</v>
      </c>
      <c r="I15" s="25" t="n">
        <v>3353.8561264041</v>
      </c>
      <c r="J15" s="25"/>
      <c r="K15" s="25" t="n">
        <v>15.2438279342705</v>
      </c>
      <c r="L15" s="25" t="n">
        <v>46.4981765443736</v>
      </c>
      <c r="M15" s="25" t="n">
        <v>141.952765037443</v>
      </c>
      <c r="N15" s="25" t="n">
        <v>141.952765037443</v>
      </c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5" hidden="false" customHeight="false" outlineLevel="0" collapsed="false">
      <c r="A17" s="26" t="s">
        <v>27</v>
      </c>
      <c r="B17" s="26" t="n">
        <v>-13415.8850280293</v>
      </c>
      <c r="C17" s="26" t="n">
        <v>-15041.273643457</v>
      </c>
      <c r="D17" s="26" t="n">
        <v>-23422.7590087454</v>
      </c>
      <c r="E17" s="26" t="n">
        <v>-25763.0763638754</v>
      </c>
      <c r="F17" s="26" t="n">
        <v>-25625.5611016954</v>
      </c>
      <c r="G17" s="26" t="n">
        <v>-27259.7550775754</v>
      </c>
      <c r="H17" s="26" t="n">
        <v>-27903.7814033454</v>
      </c>
      <c r="I17" s="26" t="n">
        <v>-28039.7231656654</v>
      </c>
      <c r="J17" s="26"/>
      <c r="K17" s="26" t="n">
        <v>-135.941762320002</v>
      </c>
      <c r="L17" s="26" t="n">
        <v>-779.968088090001</v>
      </c>
      <c r="M17" s="26" t="n">
        <v>-4616.96415692</v>
      </c>
      <c r="N17" s="26" t="n">
        <v>-4616.96415692</v>
      </c>
    </row>
    <row r="18" customFormat="false" ht="15" hidden="false" customHeight="false" outlineLevel="0" collapsed="false">
      <c r="A18" s="26" t="s">
        <v>28</v>
      </c>
      <c r="B18" s="26" t="n">
        <v>-13415.8850280293</v>
      </c>
      <c r="C18" s="26" t="n">
        <v>-15041.273643457</v>
      </c>
      <c r="D18" s="26" t="n">
        <v>-23422.7590087454</v>
      </c>
      <c r="E18" s="26" t="n">
        <v>-25763.0763638754</v>
      </c>
      <c r="F18" s="26" t="n">
        <v>-25625.5611016954</v>
      </c>
      <c r="G18" s="26" t="n">
        <v>-27259.7550775754</v>
      </c>
      <c r="H18" s="26" t="n">
        <v>-27903.7814033454</v>
      </c>
      <c r="I18" s="26" t="n">
        <v>-28039.7231656654</v>
      </c>
      <c r="J18" s="26"/>
      <c r="K18" s="26" t="n">
        <v>-135.941762320002</v>
      </c>
      <c r="L18" s="26" t="n">
        <v>-779.968088090001</v>
      </c>
      <c r="M18" s="26" t="n">
        <v>-4616.96415692</v>
      </c>
      <c r="N18" s="26" t="n">
        <v>-4616.96415692</v>
      </c>
    </row>
    <row r="19" customFormat="false" ht="15" hidden="false" customHeight="false" outlineLevel="0" collapsed="false">
      <c r="A19" s="25" t="s">
        <v>29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/>
      <c r="K19" s="25" t="n">
        <v>0</v>
      </c>
      <c r="L19" s="25" t="n">
        <v>0</v>
      </c>
      <c r="M19" s="25" t="n">
        <v>0</v>
      </c>
      <c r="N19" s="25" t="n">
        <v>0</v>
      </c>
    </row>
    <row r="20" customFormat="false" ht="15" hidden="false" customHeight="false" outlineLevel="0" collapsed="false">
      <c r="A20" s="25" t="s">
        <v>30</v>
      </c>
      <c r="B20" s="25" t="n">
        <v>-2435.7131633</v>
      </c>
      <c r="C20" s="25" t="n">
        <v>-1492.79043354</v>
      </c>
      <c r="D20" s="25" t="n">
        <v>-1487.58458013</v>
      </c>
      <c r="E20" s="25" t="n">
        <v>-3680.8338121</v>
      </c>
      <c r="F20" s="25" t="n">
        <v>-5232.20305276</v>
      </c>
      <c r="G20" s="25" t="n">
        <v>-6101.08027478</v>
      </c>
      <c r="H20" s="25" t="n">
        <v>-6251.46427069</v>
      </c>
      <c r="I20" s="25" t="n">
        <v>-6437.39973541</v>
      </c>
      <c r="J20" s="25"/>
      <c r="K20" s="25" t="n">
        <v>-185.935464720001</v>
      </c>
      <c r="L20" s="25" t="n">
        <v>-336.31946063</v>
      </c>
      <c r="M20" s="25" t="n">
        <v>-4949.81515528</v>
      </c>
      <c r="N20" s="25" t="n">
        <v>-4949.81515528</v>
      </c>
    </row>
    <row r="21" customFormat="false" ht="14.25" hidden="false" customHeight="true" outlineLevel="0" collapsed="false">
      <c r="A21" s="26" t="s">
        <v>31</v>
      </c>
      <c r="B21" s="26" t="n">
        <v>-10111.48667137</v>
      </c>
      <c r="C21" s="26" t="n">
        <v>-12871.55384081</v>
      </c>
      <c r="D21" s="26" t="n">
        <v>-21193.90957091</v>
      </c>
      <c r="E21" s="26" t="n">
        <v>-21340.97769407</v>
      </c>
      <c r="F21" s="26" t="n">
        <v>-19652.09319123</v>
      </c>
      <c r="G21" s="26" t="n">
        <v>-20417.40994509</v>
      </c>
      <c r="H21" s="26" t="n">
        <v>-20911.05227495</v>
      </c>
      <c r="I21" s="26" t="n">
        <v>-20861.05857255</v>
      </c>
      <c r="J21" s="26"/>
      <c r="K21" s="26" t="n">
        <v>49.9937023999992</v>
      </c>
      <c r="L21" s="26" t="n">
        <v>-443.648627460003</v>
      </c>
      <c r="M21" s="26" t="n">
        <v>332.850998359998</v>
      </c>
      <c r="N21" s="26" t="n">
        <v>332.850998359998</v>
      </c>
    </row>
    <row r="22" customFormat="false" ht="15" hidden="false" customHeight="false" outlineLevel="0" collapsed="false">
      <c r="A22" s="26" t="s">
        <v>32</v>
      </c>
      <c r="B22" s="26" t="n">
        <v>250.952985074627</v>
      </c>
      <c r="C22" s="26" t="n">
        <v>250.952985074627</v>
      </c>
      <c r="D22" s="26" t="n">
        <v>250.952985074627</v>
      </c>
      <c r="E22" s="26" t="n">
        <v>250.952985074627</v>
      </c>
      <c r="F22" s="26" t="n">
        <v>250.952985074627</v>
      </c>
      <c r="G22" s="26" t="n">
        <v>250.952985074627</v>
      </c>
      <c r="H22" s="26" t="n">
        <v>250.952985074627</v>
      </c>
      <c r="I22" s="26" t="n">
        <v>250.952985074627</v>
      </c>
      <c r="J22" s="26"/>
      <c r="K22" s="26" t="n">
        <v>0</v>
      </c>
      <c r="L22" s="26" t="n">
        <v>0</v>
      </c>
      <c r="M22" s="26" t="n">
        <v>0</v>
      </c>
      <c r="N22" s="26" t="n">
        <v>0</v>
      </c>
    </row>
    <row r="23" customFormat="false" ht="15" hidden="false" customHeight="false" outlineLevel="0" collapsed="false">
      <c r="A23" s="25" t="s">
        <v>33</v>
      </c>
      <c r="B23" s="25" t="n">
        <v>477.68064864</v>
      </c>
      <c r="C23" s="25" t="n">
        <v>477.68064864</v>
      </c>
      <c r="D23" s="25" t="n">
        <v>477.68064864</v>
      </c>
      <c r="E23" s="25" t="n">
        <v>477.68064864</v>
      </c>
      <c r="F23" s="25" t="n">
        <v>477.68064864</v>
      </c>
      <c r="G23" s="25" t="n">
        <v>477.68064864</v>
      </c>
      <c r="H23" s="25" t="n">
        <v>477.68064864</v>
      </c>
      <c r="I23" s="25" t="n">
        <v>477.68064864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</row>
    <row r="24" customFormat="false" ht="15" hidden="false" customHeight="false" outlineLevel="0" collapsed="false">
      <c r="A24" s="25" t="s">
        <v>34</v>
      </c>
      <c r="B24" s="25" t="n">
        <v>214.320958</v>
      </c>
      <c r="C24" s="25" t="n">
        <v>214.320958</v>
      </c>
      <c r="D24" s="25" t="n">
        <v>214.320958</v>
      </c>
      <c r="E24" s="25" t="n">
        <v>214.320958</v>
      </c>
      <c r="F24" s="25" t="n">
        <v>214.320958</v>
      </c>
      <c r="G24" s="25" t="n">
        <v>214.320958</v>
      </c>
      <c r="H24" s="25" t="n">
        <v>214.320958</v>
      </c>
      <c r="I24" s="25" t="n">
        <v>214.320958</v>
      </c>
      <c r="J24" s="25"/>
      <c r="K24" s="25" t="n">
        <v>0</v>
      </c>
      <c r="L24" s="25" t="n">
        <v>0</v>
      </c>
      <c r="M24" s="25" t="n">
        <v>0</v>
      </c>
      <c r="N24" s="25" t="n">
        <v>0</v>
      </c>
    </row>
    <row r="25" customFormat="false" ht="15" hidden="false" customHeight="false" outlineLevel="0" collapsed="false">
      <c r="A25" s="26" t="s">
        <v>35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/>
      <c r="K25" s="26" t="n">
        <v>0</v>
      </c>
      <c r="L25" s="26" t="n">
        <v>0</v>
      </c>
      <c r="M25" s="26" t="n">
        <v>0</v>
      </c>
      <c r="N25" s="26" t="n">
        <v>0</v>
      </c>
    </row>
    <row r="26" customFormat="false" ht="15" hidden="false" customHeight="false" outlineLevel="0" collapsed="false">
      <c r="A26" s="26" t="s">
        <v>36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/>
      <c r="K26" s="26" t="n">
        <v>0</v>
      </c>
      <c r="L26" s="26" t="n">
        <v>0</v>
      </c>
      <c r="M26" s="26" t="n">
        <v>0</v>
      </c>
      <c r="N26" s="26" t="n">
        <v>0</v>
      </c>
    </row>
    <row r="27" customFormat="false" ht="15" hidden="false" customHeight="false" outlineLevel="0" collapsed="false">
      <c r="A27" s="25" t="s">
        <v>37</v>
      </c>
      <c r="B27" s="25" t="n">
        <v>-1811.63505005393</v>
      </c>
      <c r="C27" s="25" t="n">
        <v>-1619.87922580161</v>
      </c>
      <c r="D27" s="25" t="n">
        <v>-1684.2147144</v>
      </c>
      <c r="E27" s="25" t="n">
        <v>-1684.2147144</v>
      </c>
      <c r="F27" s="25" t="n">
        <v>-1684.2147144</v>
      </c>
      <c r="G27" s="25" t="n">
        <v>-1684.2147144</v>
      </c>
      <c r="H27" s="25" t="n">
        <v>-1684.2147144</v>
      </c>
      <c r="I27" s="25" t="n">
        <v>-1684.2147144</v>
      </c>
      <c r="J27" s="25"/>
      <c r="K27" s="25" t="n">
        <v>0</v>
      </c>
      <c r="L27" s="25" t="n">
        <v>0</v>
      </c>
      <c r="M27" s="25" t="n">
        <v>0</v>
      </c>
      <c r="N27" s="25" t="n">
        <v>0</v>
      </c>
    </row>
    <row r="28" customFormat="false" ht="15" hidden="false" customHeight="false" outlineLevel="0" collapsed="false">
      <c r="A28" s="25" t="s">
        <v>38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/>
      <c r="K28" s="25" t="n">
        <v>0</v>
      </c>
      <c r="L28" s="25" t="n">
        <v>0</v>
      </c>
      <c r="M28" s="25" t="n">
        <v>0</v>
      </c>
      <c r="N28" s="25" t="n">
        <v>0</v>
      </c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5" hidden="false" customHeight="false" outlineLevel="0" collapsed="false">
      <c r="A30" s="26" t="s">
        <v>39</v>
      </c>
      <c r="B30" s="26" t="n">
        <v>-0.00473502000025496</v>
      </c>
      <c r="C30" s="26" t="n">
        <v>-0.00473502000025496</v>
      </c>
      <c r="D30" s="26" t="n">
        <v>-0.00473502000025496</v>
      </c>
      <c r="E30" s="26" t="n">
        <v>-0.00473502000025496</v>
      </c>
      <c r="F30" s="26" t="n">
        <v>-0.00473502000025496</v>
      </c>
      <c r="G30" s="26" t="n">
        <v>-0.00473502000025496</v>
      </c>
      <c r="H30" s="26" t="n">
        <v>-0.00473502000025496</v>
      </c>
      <c r="I30" s="26" t="n">
        <v>-0.00473502000025496</v>
      </c>
      <c r="J30" s="26"/>
      <c r="K30" s="26" t="n">
        <v>0</v>
      </c>
      <c r="L30" s="26" t="n">
        <v>0</v>
      </c>
      <c r="M30" s="26" t="n">
        <v>0</v>
      </c>
      <c r="N30" s="26" t="n">
        <v>0</v>
      </c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5" hidden="false" customHeight="false" outlineLevel="0" collapsed="false">
      <c r="A32" s="25" t="s">
        <v>40</v>
      </c>
      <c r="B32" s="25" t="n">
        <v>-110.06576187</v>
      </c>
      <c r="C32" s="25" t="n">
        <v>-116.50045803</v>
      </c>
      <c r="D32" s="25" t="n">
        <v>-243.41237695</v>
      </c>
      <c r="E32" s="25" t="n">
        <v>-141.62875289</v>
      </c>
      <c r="F32" s="25" t="n">
        <v>-101.55068459</v>
      </c>
      <c r="G32" s="25" t="n">
        <v>-101.27160339</v>
      </c>
      <c r="H32" s="25" t="n">
        <v>-101.65254417</v>
      </c>
      <c r="I32" s="25" t="n">
        <v>-101.68088691</v>
      </c>
      <c r="J32" s="25"/>
      <c r="K32" s="25" t="n">
        <v>-0.0283427399999852</v>
      </c>
      <c r="L32" s="25" t="n">
        <v>-0.409283519999946</v>
      </c>
      <c r="M32" s="25" t="n">
        <v>141.73149004</v>
      </c>
      <c r="N32" s="25" t="n">
        <v>141.73149004</v>
      </c>
    </row>
    <row r="33" customFormat="false" ht="15" hidden="false" customHeight="false" outlineLevel="0" collapsed="false">
      <c r="A33" s="26" t="s">
        <v>41</v>
      </c>
      <c r="B33" s="26" t="n">
        <v>47.27967742</v>
      </c>
      <c r="C33" s="26" t="n">
        <v>49.33849016</v>
      </c>
      <c r="D33" s="26" t="n">
        <v>44.45075633</v>
      </c>
      <c r="E33" s="26" t="n">
        <v>44.4415792</v>
      </c>
      <c r="F33" s="26" t="n">
        <v>44.31444636</v>
      </c>
      <c r="G33" s="26" t="n">
        <v>44.59352641</v>
      </c>
      <c r="H33" s="26" t="n">
        <v>44.06574364</v>
      </c>
      <c r="I33" s="26" t="n">
        <v>44.03740071</v>
      </c>
      <c r="J33" s="26"/>
      <c r="K33" s="26" t="n">
        <v>-0.0283429300000009</v>
      </c>
      <c r="L33" s="26" t="n">
        <v>-0.556125699999996</v>
      </c>
      <c r="M33" s="26" t="n">
        <v>-0.413355619999997</v>
      </c>
      <c r="N33" s="26" t="n">
        <v>-0.413355619999997</v>
      </c>
    </row>
    <row r="34" customFormat="false" ht="15" hidden="false" customHeight="false" outlineLevel="0" collapsed="false">
      <c r="A34" s="26" t="s">
        <v>42</v>
      </c>
      <c r="B34" s="26" t="n">
        <v>150.52645402</v>
      </c>
      <c r="C34" s="26" t="n">
        <v>159.67625366</v>
      </c>
      <c r="D34" s="26" t="n">
        <v>181.03987526</v>
      </c>
      <c r="E34" s="26" t="n">
        <v>142.55487524</v>
      </c>
      <c r="F34" s="26" t="n">
        <v>144.55487526</v>
      </c>
      <c r="G34" s="26" t="n">
        <v>144.55487525</v>
      </c>
      <c r="H34" s="26" t="n">
        <v>144.55072618</v>
      </c>
      <c r="I34" s="26" t="n">
        <v>144.55072617</v>
      </c>
      <c r="J34" s="26"/>
      <c r="K34" s="26" t="n">
        <v>-9.99997951112164E-009</v>
      </c>
      <c r="L34" s="26" t="n">
        <v>-0.00414908000001901</v>
      </c>
      <c r="M34" s="26" t="n">
        <v>-36.48914909</v>
      </c>
      <c r="N34" s="26" t="n">
        <v>-36.48914909</v>
      </c>
    </row>
    <row r="35" customFormat="false" ht="15" hidden="false" customHeight="false" outlineLevel="0" collapsed="false">
      <c r="A35" s="25" t="s">
        <v>43</v>
      </c>
      <c r="B35" s="25" t="n">
        <v>6.81898527</v>
      </c>
      <c r="C35" s="25" t="n">
        <v>6.16269453</v>
      </c>
      <c r="D35" s="25" t="n">
        <v>106.82325802</v>
      </c>
      <c r="E35" s="25" t="n">
        <v>43.51545685</v>
      </c>
      <c r="F35" s="25" t="n">
        <v>1.31025569000003</v>
      </c>
      <c r="G35" s="25" t="n">
        <v>1.31025455000004</v>
      </c>
      <c r="H35" s="25" t="n">
        <v>1.16756163000004</v>
      </c>
      <c r="I35" s="25" t="n">
        <v>1.16756145000001</v>
      </c>
      <c r="J35" s="25"/>
      <c r="K35" s="25" t="n">
        <v>-1.80000029104122E-007</v>
      </c>
      <c r="L35" s="25" t="n">
        <v>-0.142693100000031</v>
      </c>
      <c r="M35" s="25" t="n">
        <v>-105.65569657</v>
      </c>
      <c r="N35" s="25" t="n">
        <v>-105.65569657</v>
      </c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5" hidden="false" customHeight="false" outlineLevel="0" collapsed="false">
      <c r="A37" s="26" t="s">
        <v>44</v>
      </c>
      <c r="B37" s="26" t="n">
        <v>7733.4518864</v>
      </c>
      <c r="C37" s="26" t="n">
        <v>8470.23304778</v>
      </c>
      <c r="D37" s="26" t="n">
        <v>10164.30463497</v>
      </c>
      <c r="E37" s="26" t="n">
        <v>6479.65423244</v>
      </c>
      <c r="F37" s="26" t="n">
        <v>6245.16443899</v>
      </c>
      <c r="G37" s="26" t="n">
        <v>6490.49173383</v>
      </c>
      <c r="H37" s="26" t="n">
        <v>7213.9966203</v>
      </c>
      <c r="I37" s="26" t="n">
        <v>6131.17139495</v>
      </c>
      <c r="J37" s="26"/>
      <c r="K37" s="26" t="n">
        <v>-1082.82522535</v>
      </c>
      <c r="L37" s="26" t="n">
        <v>-359.32033888</v>
      </c>
      <c r="M37" s="26" t="n">
        <v>-4033.13324002</v>
      </c>
      <c r="N37" s="26" t="n">
        <v>-4033.13324002</v>
      </c>
    </row>
    <row r="38" customFormat="false" ht="15" hidden="false" customHeight="false" outlineLevel="0" collapsed="false">
      <c r="A38" s="26" t="s">
        <v>45</v>
      </c>
      <c r="B38" s="26" t="n">
        <v>7732.99460362</v>
      </c>
      <c r="C38" s="26" t="n">
        <v>7803.86121388</v>
      </c>
      <c r="D38" s="26" t="n">
        <v>10164.22451883</v>
      </c>
      <c r="E38" s="26" t="n">
        <v>6479.57411629</v>
      </c>
      <c r="F38" s="26" t="n">
        <v>6245.06602605</v>
      </c>
      <c r="G38" s="26" t="n">
        <v>6490.3933209</v>
      </c>
      <c r="H38" s="26" t="n">
        <v>7191.01721993</v>
      </c>
      <c r="I38" s="26" t="n">
        <v>5740.6291114</v>
      </c>
      <c r="J38" s="26"/>
      <c r="K38" s="26" t="n">
        <v>-1450.38810853</v>
      </c>
      <c r="L38" s="26" t="n">
        <v>-749.7642095</v>
      </c>
      <c r="M38" s="26" t="n">
        <v>-4423.59540743</v>
      </c>
      <c r="N38" s="26" t="n">
        <v>-4423.59540743</v>
      </c>
    </row>
    <row r="39" customFormat="false" ht="15" hidden="false" customHeight="false" outlineLevel="0" collapsed="false">
      <c r="A39" s="25" t="s">
        <v>46</v>
      </c>
      <c r="B39" s="25" t="n">
        <v>0.45728278</v>
      </c>
      <c r="C39" s="25" t="n">
        <v>666.3718339</v>
      </c>
      <c r="D39" s="25" t="n">
        <v>0.08011614</v>
      </c>
      <c r="E39" s="25" t="n">
        <v>0.08011615</v>
      </c>
      <c r="F39" s="25" t="n">
        <v>0.09841294</v>
      </c>
      <c r="G39" s="25" t="n">
        <v>0.09841293</v>
      </c>
      <c r="H39" s="25" t="n">
        <v>22.97940037</v>
      </c>
      <c r="I39" s="25" t="n">
        <v>390.54228355</v>
      </c>
      <c r="J39" s="25"/>
      <c r="K39" s="25" t="n">
        <v>367.56288318</v>
      </c>
      <c r="L39" s="25" t="n">
        <v>390.44387062</v>
      </c>
      <c r="M39" s="25" t="n">
        <v>390.46216741</v>
      </c>
      <c r="N39" s="25" t="n">
        <v>390.46216741</v>
      </c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5" hidden="false" customHeight="false" outlineLevel="0" collapsed="false">
      <c r="A41" s="26" t="s">
        <v>47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5" hidden="false" customHeight="false" outlineLevel="0" collapsed="false">
      <c r="A42" s="26" t="s">
        <v>48</v>
      </c>
      <c r="B42" s="26" t="n">
        <v>23.1437684202987</v>
      </c>
      <c r="C42" s="26" t="n">
        <v>21.3</v>
      </c>
      <c r="D42" s="26" t="n">
        <v>23.6839040906226</v>
      </c>
      <c r="E42" s="26" t="n">
        <v>15.5907354912082</v>
      </c>
      <c r="F42" s="26" t="n">
        <v>15.0264771711609</v>
      </c>
      <c r="G42" s="26" t="n">
        <v>15.4528357855688</v>
      </c>
      <c r="H42" s="26" t="n">
        <v>17.1209359335664</v>
      </c>
      <c r="I42" s="26" t="n">
        <v>13.6677385450069</v>
      </c>
      <c r="J42" s="26"/>
      <c r="K42" s="26" t="n">
        <v>-3.4531973885595</v>
      </c>
      <c r="L42" s="26" t="n">
        <v>-1.78509724056196</v>
      </c>
      <c r="M42" s="26" t="n">
        <v>-10.0161655456158</v>
      </c>
      <c r="N42" s="26" t="n">
        <v>-10.0161655456158</v>
      </c>
    </row>
    <row r="43" customFormat="false" ht="15" hidden="false" customHeight="false" outlineLevel="0" collapsed="false">
      <c r="A43" s="25" t="s">
        <v>49</v>
      </c>
      <c r="B43" s="25" t="n">
        <v>21.0404757086614</v>
      </c>
      <c r="C43" s="25" t="n">
        <v>17.8</v>
      </c>
      <c r="D43" s="25" t="n">
        <v>19.2093540937527</v>
      </c>
      <c r="E43" s="25" t="n">
        <v>15.6687109773671</v>
      </c>
      <c r="F43" s="25" t="n">
        <v>15.4987829602106</v>
      </c>
      <c r="G43" s="25" t="n">
        <v>15.7919845148739</v>
      </c>
      <c r="H43" s="25" t="n">
        <v>15.5255993136246</v>
      </c>
      <c r="I43" s="25" t="n">
        <v>15.6560581061201</v>
      </c>
      <c r="J43" s="25"/>
      <c r="K43" s="25" t="n">
        <v>0.130458792495551</v>
      </c>
      <c r="L43" s="25" t="n">
        <v>-0.13592640875382</v>
      </c>
      <c r="M43" s="25" t="n">
        <v>-3.55329598763258</v>
      </c>
      <c r="N43" s="25" t="n">
        <v>-3.55329598763258</v>
      </c>
    </row>
    <row r="44" customFormat="false" ht="15" hidden="false" customHeight="false" outlineLevel="0" collapsed="false">
      <c r="A44" s="25" t="s">
        <v>50</v>
      </c>
      <c r="B44" s="25" t="n">
        <v>23.1437684202987</v>
      </c>
      <c r="C44" s="25" t="n">
        <v>21.3</v>
      </c>
      <c r="D44" s="25" t="n">
        <v>16.9496490738027</v>
      </c>
      <c r="E44" s="25" t="n">
        <v>16.7281611363164</v>
      </c>
      <c r="F44" s="25" t="n">
        <v>16.1423456026113</v>
      </c>
      <c r="G44" s="25" t="n">
        <v>16.2091595013417</v>
      </c>
      <c r="H44" s="25" t="n">
        <v>15.9218104626441</v>
      </c>
      <c r="I44" s="25" t="n">
        <v>15.716894833768</v>
      </c>
      <c r="J44" s="25"/>
      <c r="K44" s="25" t="n">
        <v>-0.20491562887611</v>
      </c>
      <c r="L44" s="25" t="n">
        <v>-0.492264667573757</v>
      </c>
      <c r="M44" s="25" t="n">
        <v>-1.23275424003469</v>
      </c>
      <c r="N44" s="25" t="n">
        <v>-1.23275424003469</v>
      </c>
    </row>
    <row r="45" customFormat="false" ht="15" hidden="false" customHeight="false" outlineLevel="0" collapsed="false">
      <c r="A45" s="26" t="s">
        <v>51</v>
      </c>
      <c r="B45" s="26" t="n">
        <v>21.0404757086614</v>
      </c>
      <c r="C45" s="26" t="n">
        <v>17.7</v>
      </c>
      <c r="D45" s="26" t="n">
        <v>16.5403928588381</v>
      </c>
      <c r="E45" s="26" t="n">
        <v>15.9963565539992</v>
      </c>
      <c r="F45" s="26" t="n">
        <v>15.7785240926103</v>
      </c>
      <c r="G45" s="26" t="n">
        <v>15.9082119535548</v>
      </c>
      <c r="H45" s="26" t="n">
        <v>15.8967584508106</v>
      </c>
      <c r="I45" s="26" t="n">
        <v>15.8748766012932</v>
      </c>
      <c r="J45" s="26"/>
      <c r="K45" s="26" t="n">
        <v>-0.0218818495173103</v>
      </c>
      <c r="L45" s="26" t="n">
        <v>-0.0333353522615809</v>
      </c>
      <c r="M45" s="26" t="n">
        <v>-0.665516257544848</v>
      </c>
      <c r="N45" s="26" t="n">
        <v>-0.665516257544848</v>
      </c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15" hidden="false" customHeight="false" outlineLevel="0" collapsed="false">
      <c r="A48" s="25" t="s">
        <v>52</v>
      </c>
      <c r="B48" s="25" t="n">
        <v>11802.7946945953</v>
      </c>
      <c r="C48" s="25" t="n">
        <v>6405.91630717577</v>
      </c>
      <c r="D48" s="25" t="n">
        <v>17792.8869610652</v>
      </c>
      <c r="E48" s="25" t="n">
        <v>20362.8869610652</v>
      </c>
      <c r="F48" s="25" t="n">
        <v>24078.2769610652</v>
      </c>
      <c r="G48" s="25" t="n">
        <v>24955.4589610652</v>
      </c>
      <c r="H48" s="25" t="n">
        <v>24130.8597610652</v>
      </c>
      <c r="I48" s="25" t="n">
        <v>25030.8597610652</v>
      </c>
      <c r="J48" s="25"/>
      <c r="K48" s="25" t="n">
        <v>900</v>
      </c>
      <c r="L48" s="25" t="n">
        <v>75.4007999999994</v>
      </c>
      <c r="M48" s="25" t="n">
        <v>7237.9728</v>
      </c>
      <c r="N48" s="25" t="n">
        <v>7237.9728</v>
      </c>
    </row>
    <row r="49" customFormat="false" ht="15" hidden="false" customHeight="false" outlineLevel="0" collapsed="false">
      <c r="A49" s="26" t="s">
        <v>53</v>
      </c>
      <c r="B49" s="26" t="n">
        <v>4248.66156087194</v>
      </c>
      <c r="C49" s="26" t="n">
        <v>4048.84963737416</v>
      </c>
      <c r="D49" s="26" t="n">
        <v>3716.39775666516</v>
      </c>
      <c r="E49" s="26" t="n">
        <v>3716.39775666516</v>
      </c>
      <c r="F49" s="26" t="n">
        <v>3716.39775666516</v>
      </c>
      <c r="G49" s="26" t="n">
        <v>3716.39775666516</v>
      </c>
      <c r="H49" s="26" t="n">
        <v>3716.39775666516</v>
      </c>
      <c r="I49" s="26" t="n">
        <v>3716.39775666516</v>
      </c>
      <c r="J49" s="26"/>
      <c r="K49" s="26" t="n">
        <v>0</v>
      </c>
      <c r="L49" s="26" t="n">
        <v>0</v>
      </c>
      <c r="M49" s="26" t="n">
        <v>0</v>
      </c>
      <c r="N49" s="26" t="n">
        <v>0</v>
      </c>
    </row>
    <row r="50" customFormat="false" ht="15" hidden="false" customHeight="false" outlineLevel="0" collapsed="false">
      <c r="A50" s="26" t="s">
        <v>54</v>
      </c>
      <c r="B50" s="26" t="n">
        <v>3778.910454</v>
      </c>
      <c r="C50" s="26" t="n">
        <v>0</v>
      </c>
      <c r="D50" s="26" t="n">
        <v>0</v>
      </c>
      <c r="E50" s="26" t="n">
        <v>0</v>
      </c>
      <c r="F50" s="26" t="n">
        <v>800</v>
      </c>
      <c r="G50" s="26" t="n">
        <v>500</v>
      </c>
      <c r="H50" s="26" t="n">
        <v>300</v>
      </c>
      <c r="I50" s="26" t="n">
        <v>300</v>
      </c>
      <c r="J50" s="26"/>
      <c r="K50" s="26" t="n">
        <v>0</v>
      </c>
      <c r="L50" s="26" t="n">
        <v>-200</v>
      </c>
      <c r="M50" s="26" t="n">
        <v>300</v>
      </c>
      <c r="N50" s="26" t="n">
        <v>300</v>
      </c>
    </row>
    <row r="51" customFormat="false" ht="15" hidden="false" customHeight="false" outlineLevel="0" collapsed="false">
      <c r="A51" s="25" t="s">
        <v>55</v>
      </c>
      <c r="B51" s="25" t="n">
        <v>1954.7231</v>
      </c>
      <c r="C51" s="25" t="n">
        <v>137.3736</v>
      </c>
      <c r="D51" s="25" t="n">
        <v>12292.2645</v>
      </c>
      <c r="E51" s="25" t="n">
        <v>12292.2645</v>
      </c>
      <c r="F51" s="25" t="n">
        <v>15457.6545</v>
      </c>
      <c r="G51" s="25" t="n">
        <v>16934.8365</v>
      </c>
      <c r="H51" s="25" t="n">
        <v>16400.2373</v>
      </c>
      <c r="I51" s="25" t="n">
        <v>16400.2373</v>
      </c>
      <c r="J51" s="25"/>
      <c r="K51" s="25" t="n">
        <v>0</v>
      </c>
      <c r="L51" s="25" t="n">
        <v>-534.599200000001</v>
      </c>
      <c r="M51" s="25" t="n">
        <v>4107.9728</v>
      </c>
      <c r="N51" s="25" t="n">
        <v>4107.9728</v>
      </c>
    </row>
    <row r="52" customFormat="false" ht="15" hidden="false" customHeight="false" outlineLevel="0" collapsed="false">
      <c r="A52" s="25" t="s">
        <v>56</v>
      </c>
      <c r="B52" s="25" t="n">
        <v>0</v>
      </c>
      <c r="C52" s="25" t="n">
        <v>300</v>
      </c>
      <c r="D52" s="25" t="n">
        <v>0</v>
      </c>
      <c r="E52" s="25" t="n">
        <v>2570</v>
      </c>
      <c r="F52" s="25" t="n">
        <v>2320</v>
      </c>
      <c r="G52" s="25" t="n">
        <v>2020</v>
      </c>
      <c r="H52" s="25" t="n">
        <v>1930</v>
      </c>
      <c r="I52" s="25" t="n">
        <v>2830</v>
      </c>
      <c r="J52" s="25"/>
      <c r="K52" s="25" t="n">
        <v>900</v>
      </c>
      <c r="L52" s="25" t="n">
        <v>810</v>
      </c>
      <c r="M52" s="25" t="n">
        <v>2830</v>
      </c>
      <c r="N52" s="25" t="n">
        <v>2830</v>
      </c>
    </row>
    <row r="53" customFormat="false" ht="15" hidden="false" customHeight="false" outlineLevel="0" collapsed="false">
      <c r="A53" s="26" t="s">
        <v>57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/>
      <c r="K53" s="26" t="n">
        <v>0</v>
      </c>
      <c r="L53" s="26" t="n">
        <v>0</v>
      </c>
      <c r="M53" s="26" t="n">
        <v>0</v>
      </c>
      <c r="N53" s="26" t="n">
        <v>0</v>
      </c>
    </row>
    <row r="54" customFormat="false" ht="15" hidden="false" customHeight="false" outlineLevel="0" collapsed="false">
      <c r="A54" s="26" t="s">
        <v>58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/>
      <c r="K54" s="26" t="n">
        <v>0</v>
      </c>
      <c r="L54" s="26" t="n">
        <v>0</v>
      </c>
      <c r="M54" s="26" t="n">
        <v>0</v>
      </c>
      <c r="N54" s="26" t="n">
        <v>0</v>
      </c>
    </row>
    <row r="55" customFormat="false" ht="15" hidden="false" customHeight="false" outlineLevel="0" collapsed="false">
      <c r="A55" s="25" t="s">
        <v>59</v>
      </c>
      <c r="B55" s="25" t="n">
        <v>-4.63599999420694E-005</v>
      </c>
      <c r="C55" s="25" t="n">
        <v>-4.63599999420694E-005</v>
      </c>
      <c r="D55" s="25" t="n">
        <v>-4.63599999420694E-005</v>
      </c>
      <c r="E55" s="25" t="n">
        <v>-4.63599999420694E-005</v>
      </c>
      <c r="F55" s="25" t="n">
        <v>-4.63599999420694E-005</v>
      </c>
      <c r="G55" s="25" t="n">
        <v>-4.63599999420694E-005</v>
      </c>
      <c r="H55" s="25" t="n">
        <v>-4.63599999420694E-005</v>
      </c>
      <c r="I55" s="25" t="n">
        <v>-4.63599999420694E-005</v>
      </c>
      <c r="J55" s="25"/>
      <c r="K55" s="25" t="n">
        <v>0</v>
      </c>
      <c r="L55" s="25" t="n">
        <v>0</v>
      </c>
      <c r="M55" s="25" t="n">
        <v>0</v>
      </c>
      <c r="N55" s="25" t="n">
        <v>0</v>
      </c>
    </row>
    <row r="56" customFormat="false" ht="15" hidden="false" customHeight="false" outlineLevel="0" collapsed="false">
      <c r="A56" s="25" t="s">
        <v>60</v>
      </c>
      <c r="B56" s="25" t="n">
        <v>1811.64732372339</v>
      </c>
      <c r="C56" s="25" t="n">
        <v>1619.87922580161</v>
      </c>
      <c r="D56" s="25" t="n">
        <v>1684.2147144</v>
      </c>
      <c r="E56" s="25" t="n">
        <v>1684.2147144</v>
      </c>
      <c r="F56" s="25" t="n">
        <v>1684.2147144</v>
      </c>
      <c r="G56" s="25" t="n">
        <v>1684.2147144</v>
      </c>
      <c r="H56" s="25" t="n">
        <v>1684.2147144</v>
      </c>
      <c r="I56" s="25" t="n">
        <v>1684.2147144</v>
      </c>
      <c r="J56" s="25"/>
      <c r="K56" s="25" t="n">
        <v>0</v>
      </c>
      <c r="L56" s="25" t="n">
        <v>0</v>
      </c>
      <c r="M56" s="25" t="n">
        <v>0</v>
      </c>
      <c r="N56" s="25" t="n">
        <v>0</v>
      </c>
    </row>
    <row r="57" customFormat="false" ht="15" hidden="false" customHeight="false" outlineLevel="0" collapsed="false">
      <c r="A57" s="26" t="s">
        <v>61</v>
      </c>
      <c r="B57" s="26" t="n">
        <v>8.852256</v>
      </c>
      <c r="C57" s="26" t="n">
        <v>299.813844</v>
      </c>
      <c r="D57" s="26" t="n">
        <v>100.00999</v>
      </c>
      <c r="E57" s="26" t="n">
        <v>100.00999</v>
      </c>
      <c r="F57" s="26" t="n">
        <v>100.00999</v>
      </c>
      <c r="G57" s="26" t="n">
        <v>100.00999</v>
      </c>
      <c r="H57" s="26" t="n">
        <v>100.00999</v>
      </c>
      <c r="I57" s="26" t="n">
        <v>100.00999</v>
      </c>
      <c r="J57" s="26"/>
      <c r="K57" s="26" t="n">
        <v>0</v>
      </c>
      <c r="L57" s="26" t="n">
        <v>0</v>
      </c>
      <c r="M57" s="26" t="n">
        <v>0</v>
      </c>
      <c r="N57" s="26" t="n">
        <v>0</v>
      </c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15" hidden="false" customHeight="false" outlineLevel="0" collapsed="false">
      <c r="A59" s="27" t="s">
        <v>62</v>
      </c>
      <c r="B59" s="25" t="n">
        <v>144936.60120123</v>
      </c>
      <c r="C59" s="25" t="n">
        <v>151071.669676916</v>
      </c>
      <c r="D59" s="25" t="n">
        <v>178490.221482978</v>
      </c>
      <c r="E59" s="25" t="n">
        <v>176474.574707044</v>
      </c>
      <c r="F59" s="25" t="n">
        <v>177410.01427582</v>
      </c>
      <c r="G59" s="25" t="n">
        <v>177086.769184633</v>
      </c>
      <c r="H59" s="25" t="n">
        <v>176832.144570001</v>
      </c>
      <c r="I59" s="25" t="n">
        <v>176087.186059437</v>
      </c>
      <c r="J59" s="25"/>
      <c r="K59" s="25" t="n">
        <v>-744.958510563884</v>
      </c>
      <c r="L59" s="25" t="n">
        <v>-999.583125195699</v>
      </c>
      <c r="M59" s="25" t="n">
        <v>-2403.03542354098</v>
      </c>
      <c r="N59" s="25" t="n">
        <v>-2403.03542354098</v>
      </c>
    </row>
    <row r="60" customFormat="false" ht="15" hidden="false" customHeight="false" outlineLevel="0" collapsed="false">
      <c r="A60" s="28" t="s">
        <v>63</v>
      </c>
      <c r="B60" s="25" t="n">
        <v>49407.75020959</v>
      </c>
      <c r="C60" s="25" t="n">
        <v>57972.95466515</v>
      </c>
      <c r="D60" s="25" t="n">
        <v>69563.60493732</v>
      </c>
      <c r="E60" s="25" t="n">
        <v>67684.60258531</v>
      </c>
      <c r="F60" s="25" t="n">
        <v>68566.25840104</v>
      </c>
      <c r="G60" s="25" t="n">
        <v>68427.84743049</v>
      </c>
      <c r="H60" s="25" t="n">
        <v>67882.48842657</v>
      </c>
      <c r="I60" s="25" t="n">
        <v>67441.27474761</v>
      </c>
      <c r="J60" s="25"/>
      <c r="K60" s="25" t="n">
        <v>-441.213678960005</v>
      </c>
      <c r="L60" s="25" t="n">
        <v>-986.572682880011</v>
      </c>
      <c r="M60" s="25" t="n">
        <v>-2122.33018971</v>
      </c>
      <c r="N60" s="25" t="n">
        <v>-2122.33018971</v>
      </c>
    </row>
    <row r="61" customFormat="false" ht="15" hidden="false" customHeight="false" outlineLevel="0" collapsed="false">
      <c r="A61" s="29" t="s">
        <v>64</v>
      </c>
      <c r="B61" s="26" t="n">
        <v>35123.27020959</v>
      </c>
      <c r="C61" s="26" t="n">
        <v>42734.53762155</v>
      </c>
      <c r="D61" s="26" t="n">
        <v>51797.90399722</v>
      </c>
      <c r="E61" s="26" t="n">
        <v>50136.10794791</v>
      </c>
      <c r="F61" s="26" t="n">
        <v>50705.53884415</v>
      </c>
      <c r="G61" s="26" t="n">
        <v>50505.45365029</v>
      </c>
      <c r="H61" s="26" t="n">
        <v>49915.79341169</v>
      </c>
      <c r="I61" s="26" t="n">
        <v>49247.05104765</v>
      </c>
      <c r="J61" s="26"/>
      <c r="K61" s="26" t="n">
        <v>-668.742364040008</v>
      </c>
      <c r="L61" s="26" t="n">
        <v>-1258.40260264001</v>
      </c>
      <c r="M61" s="26" t="n">
        <v>-2550.85294957001</v>
      </c>
      <c r="N61" s="26" t="n">
        <v>-2550.85294957001</v>
      </c>
    </row>
    <row r="62" customFormat="false" ht="15" hidden="false" customHeight="false" outlineLevel="0" collapsed="false">
      <c r="A62" s="29" t="s">
        <v>65</v>
      </c>
      <c r="B62" s="26" t="n">
        <v>17513.40133611</v>
      </c>
      <c r="C62" s="26" t="n">
        <v>21296.66574775</v>
      </c>
      <c r="D62" s="26" t="n">
        <v>27909.93869052</v>
      </c>
      <c r="E62" s="26" t="n">
        <v>26877.98426901</v>
      </c>
      <c r="F62" s="26" t="n">
        <v>26505.33642304</v>
      </c>
      <c r="G62" s="26" t="n">
        <v>26954.95634209</v>
      </c>
      <c r="H62" s="26" t="n">
        <v>26088.04052167</v>
      </c>
      <c r="I62" s="26" t="n">
        <v>26079.5425188</v>
      </c>
      <c r="J62" s="26"/>
      <c r="K62" s="26" t="n">
        <v>-8.49800287000107</v>
      </c>
      <c r="L62" s="26" t="n">
        <v>-875.413823290004</v>
      </c>
      <c r="M62" s="26" t="n">
        <v>-1830.39617172</v>
      </c>
      <c r="N62" s="26" t="n">
        <v>-1830.39617172</v>
      </c>
    </row>
    <row r="63" customFormat="false" ht="15" hidden="false" customHeight="false" outlineLevel="0" collapsed="false">
      <c r="A63" s="27" t="s">
        <v>66</v>
      </c>
      <c r="B63" s="25" t="n">
        <v>17609.86887348</v>
      </c>
      <c r="C63" s="25" t="n">
        <v>21437.8718738</v>
      </c>
      <c r="D63" s="25" t="n">
        <v>23887.9653067</v>
      </c>
      <c r="E63" s="25" t="n">
        <v>23258.1236789</v>
      </c>
      <c r="F63" s="25" t="n">
        <v>24200.20242111</v>
      </c>
      <c r="G63" s="25" t="n">
        <v>23550.4973082</v>
      </c>
      <c r="H63" s="25" t="n">
        <v>23827.75289002</v>
      </c>
      <c r="I63" s="25" t="n">
        <v>23167.50852885</v>
      </c>
      <c r="J63" s="25"/>
      <c r="K63" s="25" t="n">
        <v>-660.244361170004</v>
      </c>
      <c r="L63" s="25" t="n">
        <v>-382.988779350002</v>
      </c>
      <c r="M63" s="25" t="n">
        <v>-720.456777850002</v>
      </c>
      <c r="N63" s="25" t="n">
        <v>-720.456777850002</v>
      </c>
    </row>
    <row r="64" customFormat="false" ht="15" hidden="false" customHeight="false" outlineLevel="0" collapsed="false">
      <c r="A64" s="28" t="s">
        <v>67</v>
      </c>
      <c r="B64" s="25" t="n">
        <v>14284.48</v>
      </c>
      <c r="C64" s="25" t="n">
        <v>15238.4170436</v>
      </c>
      <c r="D64" s="25" t="n">
        <v>17765.7009401</v>
      </c>
      <c r="E64" s="25" t="n">
        <v>17548.4946374</v>
      </c>
      <c r="F64" s="25" t="n">
        <v>17860.71955689</v>
      </c>
      <c r="G64" s="25" t="n">
        <v>17922.3937802</v>
      </c>
      <c r="H64" s="25" t="n">
        <v>17966.69501488</v>
      </c>
      <c r="I64" s="25" t="n">
        <v>18194.22369996</v>
      </c>
      <c r="J64" s="25"/>
      <c r="K64" s="25" t="n">
        <v>227.52868508</v>
      </c>
      <c r="L64" s="25" t="n">
        <v>271.829919759995</v>
      </c>
      <c r="M64" s="25" t="n">
        <v>428.522759860003</v>
      </c>
      <c r="N64" s="25" t="n">
        <v>428.522759860003</v>
      </c>
    </row>
    <row r="65" customFormat="false" ht="15" hidden="false" customHeight="false" outlineLevel="0" collapsed="false">
      <c r="A65" s="29" t="s">
        <v>68</v>
      </c>
      <c r="B65" s="26" t="n">
        <v>12487.236</v>
      </c>
      <c r="C65" s="26" t="n">
        <v>13554.9794521</v>
      </c>
      <c r="D65" s="26" t="n">
        <v>16052.2564935</v>
      </c>
      <c r="E65" s="26" t="n">
        <v>15954.88442995</v>
      </c>
      <c r="F65" s="26" t="n">
        <v>16198.98924085</v>
      </c>
      <c r="G65" s="26" t="n">
        <v>16249.75693449</v>
      </c>
      <c r="H65" s="26" t="n">
        <v>15845.69677325</v>
      </c>
      <c r="I65" s="26" t="n">
        <v>16068.70847004</v>
      </c>
      <c r="J65" s="26"/>
      <c r="K65" s="26" t="n">
        <v>223.011696790001</v>
      </c>
      <c r="L65" s="26" t="n">
        <v>-181.048464450001</v>
      </c>
      <c r="M65" s="26" t="n">
        <v>16.4519765400037</v>
      </c>
      <c r="N65" s="26" t="n">
        <v>16.4519765400037</v>
      </c>
    </row>
    <row r="66" customFormat="false" ht="15" hidden="false" customHeight="false" outlineLevel="0" collapsed="false">
      <c r="A66" s="29" t="s">
        <v>69</v>
      </c>
      <c r="B66" s="26" t="n">
        <v>1797.244</v>
      </c>
      <c r="C66" s="26" t="n">
        <v>1683.4375915</v>
      </c>
      <c r="D66" s="26" t="n">
        <v>1713.4444466</v>
      </c>
      <c r="E66" s="26" t="n">
        <v>1593.61020745</v>
      </c>
      <c r="F66" s="26" t="n">
        <v>1661.73031604</v>
      </c>
      <c r="G66" s="26" t="n">
        <v>1672.63684571</v>
      </c>
      <c r="H66" s="26" t="n">
        <v>2120.99824163</v>
      </c>
      <c r="I66" s="26" t="n">
        <v>2125.51522992</v>
      </c>
      <c r="J66" s="26"/>
      <c r="K66" s="26" t="n">
        <v>4.51698828999997</v>
      </c>
      <c r="L66" s="26" t="n">
        <v>452.87838421</v>
      </c>
      <c r="M66" s="26" t="n">
        <v>412.07078332</v>
      </c>
      <c r="N66" s="26" t="n">
        <v>412.07078332</v>
      </c>
    </row>
    <row r="67" customFormat="false" ht="15" hidden="false" customHeight="false" outlineLevel="0" collapsed="false">
      <c r="A67" s="27" t="s">
        <v>70</v>
      </c>
      <c r="B67" s="25" t="n">
        <v>95528.85099164</v>
      </c>
      <c r="C67" s="25" t="n">
        <v>93098.7150117662</v>
      </c>
      <c r="D67" s="25" t="n">
        <v>108926.616545658</v>
      </c>
      <c r="E67" s="25" t="n">
        <v>108789.972121734</v>
      </c>
      <c r="F67" s="25" t="n">
        <v>108843.75587478</v>
      </c>
      <c r="G67" s="25" t="n">
        <v>108658.921754143</v>
      </c>
      <c r="H67" s="25" t="n">
        <v>108949.656143431</v>
      </c>
      <c r="I67" s="25" t="n">
        <v>108645.911311827</v>
      </c>
      <c r="J67" s="25"/>
      <c r="K67" s="25" t="n">
        <v>-303.744831603864</v>
      </c>
      <c r="L67" s="25" t="n">
        <v>-13.010442315659</v>
      </c>
      <c r="M67" s="25" t="n">
        <v>-280.705233830959</v>
      </c>
      <c r="N67" s="25" t="n">
        <v>-280.705233830959</v>
      </c>
    </row>
    <row r="68" customFormat="false" ht="15" hidden="false" customHeight="false" outlineLevel="0" collapsed="false">
      <c r="A68" s="28" t="s">
        <v>71</v>
      </c>
      <c r="B68" s="25" t="n">
        <v>29392.28899164</v>
      </c>
      <c r="C68" s="25" t="n">
        <v>26117.4986859662</v>
      </c>
      <c r="D68" s="25" t="n">
        <v>28795.0865000861</v>
      </c>
      <c r="E68" s="25" t="n">
        <v>28386.5338996004</v>
      </c>
      <c r="F68" s="25" t="n">
        <v>28435.923085578</v>
      </c>
      <c r="G68" s="25" t="n">
        <v>28909.8193833325</v>
      </c>
      <c r="H68" s="25" t="n">
        <v>28983.4980976824</v>
      </c>
      <c r="I68" s="25" t="n">
        <v>28718.5866247678</v>
      </c>
      <c r="J68" s="25"/>
      <c r="K68" s="25" t="n">
        <v>-264.91147291458</v>
      </c>
      <c r="L68" s="25" t="n">
        <v>-191.232758564722</v>
      </c>
      <c r="M68" s="25" t="n">
        <v>-76.4998753183281</v>
      </c>
      <c r="N68" s="25" t="n">
        <v>-76.4998753183281</v>
      </c>
    </row>
    <row r="69" customFormat="false" ht="15" hidden="false" customHeight="false" outlineLevel="0" collapsed="false">
      <c r="A69" s="29" t="s">
        <v>72</v>
      </c>
      <c r="B69" s="26" t="n">
        <v>35279.56</v>
      </c>
      <c r="C69" s="26" t="n">
        <v>37638.5705751</v>
      </c>
      <c r="D69" s="26" t="n">
        <v>49843.5604424</v>
      </c>
      <c r="E69" s="26" t="n">
        <v>50027.169094943</v>
      </c>
      <c r="F69" s="26" t="n">
        <v>49936.9787828268</v>
      </c>
      <c r="G69" s="26" t="n">
        <v>49266.2293345734</v>
      </c>
      <c r="H69" s="26" t="n">
        <v>49489.7383284535</v>
      </c>
      <c r="I69" s="26" t="n">
        <v>49468.9611910929</v>
      </c>
      <c r="J69" s="26"/>
      <c r="K69" s="26" t="n">
        <v>-20.7771373606374</v>
      </c>
      <c r="L69" s="26" t="n">
        <v>202.731856519458</v>
      </c>
      <c r="M69" s="26" t="n">
        <v>-374.599251307103</v>
      </c>
      <c r="N69" s="26" t="n">
        <v>-374.599251307103</v>
      </c>
    </row>
    <row r="70" customFormat="false" ht="15" hidden="false" customHeight="false" outlineLevel="0" collapsed="false">
      <c r="A70" s="29" t="s">
        <v>73</v>
      </c>
      <c r="B70" s="26" t="n">
        <v>30857.002</v>
      </c>
      <c r="C70" s="26" t="n">
        <v>29342.6457507</v>
      </c>
      <c r="D70" s="26" t="n">
        <v>30287.9696031723</v>
      </c>
      <c r="E70" s="26" t="n">
        <v>30376.2691271902</v>
      </c>
      <c r="F70" s="26" t="n">
        <v>30470.8540063749</v>
      </c>
      <c r="G70" s="26" t="n">
        <v>30482.8730362371</v>
      </c>
      <c r="H70" s="26" t="n">
        <v>30476.4197172954</v>
      </c>
      <c r="I70" s="26" t="n">
        <v>30458.3634959668</v>
      </c>
      <c r="J70" s="26"/>
      <c r="K70" s="26" t="n">
        <v>-18.0562213286539</v>
      </c>
      <c r="L70" s="26" t="n">
        <v>-24.5095402703955</v>
      </c>
      <c r="M70" s="26" t="n">
        <v>170.393892794476</v>
      </c>
      <c r="N70" s="26" t="n">
        <v>170.393892794476</v>
      </c>
    </row>
    <row r="71" customFormat="false" ht="19.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19.5" hidden="false" customHeight="true" outlineLevel="0" collapsed="false">
      <c r="A72" s="25" t="s">
        <v>74</v>
      </c>
      <c r="B72" s="25" t="n">
        <v>17637.1574940869</v>
      </c>
      <c r="C72" s="25" t="n">
        <v>17866.0727431173</v>
      </c>
      <c r="D72" s="25" t="n">
        <v>21919.7026518268</v>
      </c>
      <c r="E72" s="25" t="n">
        <v>21919.7026518268</v>
      </c>
      <c r="F72" s="25" t="n">
        <v>21919.7026518268</v>
      </c>
      <c r="G72" s="25" t="n">
        <v>21919.7026518268</v>
      </c>
      <c r="H72" s="25" t="n">
        <v>21919.7026518268</v>
      </c>
      <c r="I72" s="25" t="n">
        <v>21919.7026518268</v>
      </c>
      <c r="J72" s="25"/>
      <c r="K72" s="25" t="n">
        <v>0</v>
      </c>
      <c r="L72" s="25" t="n">
        <v>0</v>
      </c>
      <c r="M72" s="25" t="n">
        <v>0</v>
      </c>
      <c r="N72" s="25" t="n">
        <v>0</v>
      </c>
    </row>
    <row r="73" customFormat="false" ht="19.5" hidden="false" customHeight="true" outlineLevel="0" collapsed="false">
      <c r="A73" s="26" t="s">
        <v>75</v>
      </c>
      <c r="B73" s="26" t="n">
        <v>9916.02740510574</v>
      </c>
      <c r="C73" s="26" t="n">
        <v>11151.3804764655</v>
      </c>
      <c r="D73" s="26" t="n">
        <v>13039.4293156894</v>
      </c>
      <c r="E73" s="26" t="n">
        <v>13039.4293156894</v>
      </c>
      <c r="F73" s="26" t="n">
        <v>13039.4293156894</v>
      </c>
      <c r="G73" s="26" t="n">
        <v>13039.4293156894</v>
      </c>
      <c r="H73" s="26" t="n">
        <v>13039.4293156894</v>
      </c>
      <c r="I73" s="26" t="n">
        <v>13039.4293156894</v>
      </c>
      <c r="J73" s="26"/>
      <c r="K73" s="26" t="n">
        <v>0</v>
      </c>
      <c r="L73" s="26" t="n">
        <v>0</v>
      </c>
      <c r="M73" s="26" t="n">
        <v>0</v>
      </c>
      <c r="N73" s="26" t="n">
        <v>0</v>
      </c>
    </row>
    <row r="74" customFormat="false" ht="19.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customFormat="false" ht="19.5" hidden="false" customHeight="true" outlineLevel="0" collapsed="false">
      <c r="A75" s="30" t="s">
        <v>76</v>
      </c>
      <c r="B75" s="30" t="n">
        <v>3.88505475098488</v>
      </c>
      <c r="C75" s="30" t="n">
        <v>6.13</v>
      </c>
      <c r="D75" s="30" t="n">
        <v>2.930569</v>
      </c>
      <c r="E75" s="30"/>
      <c r="F75" s="30"/>
      <c r="G75" s="30"/>
      <c r="H75" s="30"/>
      <c r="I75" s="30"/>
      <c r="J75" s="30"/>
      <c r="K75" s="30"/>
      <c r="L75" s="30"/>
      <c r="M75" s="30"/>
      <c r="N75" s="30"/>
    </row>
    <row r="76" customFormat="false" ht="19.5" hidden="false" customHeight="true" outlineLevel="0" collapsed="false">
      <c r="A76" s="31" t="s">
        <v>77</v>
      </c>
      <c r="B76" s="31"/>
      <c r="C76" s="31"/>
      <c r="D76" s="31"/>
      <c r="E76" s="31"/>
      <c r="F76" s="31"/>
      <c r="G76" s="31"/>
      <c r="H76" s="31"/>
      <c r="I76" s="32"/>
      <c r="J76" s="33"/>
      <c r="K76" s="34"/>
      <c r="L76" s="34"/>
      <c r="M76" s="34"/>
      <c r="N76" s="34"/>
    </row>
    <row r="77" customFormat="false" ht="19.5" hidden="false" customHeight="true" outlineLevel="0" collapsed="false">
      <c r="A77" s="35" t="s">
        <v>78</v>
      </c>
      <c r="B77" s="35"/>
      <c r="C77" s="35"/>
      <c r="D77" s="35"/>
      <c r="E77" s="35"/>
      <c r="F77" s="35"/>
      <c r="G77" s="35"/>
      <c r="H77" s="35"/>
      <c r="I77" s="36"/>
      <c r="J77" s="33"/>
      <c r="K77" s="34"/>
      <c r="L77" s="34"/>
      <c r="M77" s="34"/>
      <c r="N77" s="34"/>
    </row>
    <row r="78" customFormat="false" ht="23.25" hidden="false" customHeight="true" outlineLevel="0" collapsed="false">
      <c r="A78" s="37" t="s">
        <v>79</v>
      </c>
      <c r="B78" s="37"/>
      <c r="C78" s="37"/>
      <c r="D78" s="37"/>
      <c r="E78" s="37"/>
      <c r="F78" s="37"/>
      <c r="G78" s="37"/>
      <c r="H78" s="37"/>
      <c r="I78" s="38"/>
      <c r="K78" s="2"/>
      <c r="L78" s="1"/>
    </row>
    <row r="79" customFormat="false" ht="19.5" hidden="false" customHeight="true" outlineLevel="0" collapsed="false">
      <c r="A79" s="37" t="s">
        <v>80</v>
      </c>
      <c r="B79" s="37"/>
      <c r="C79" s="37"/>
      <c r="D79" s="37"/>
      <c r="E79" s="37"/>
      <c r="F79" s="37"/>
      <c r="G79" s="37"/>
      <c r="H79" s="37"/>
      <c r="I79" s="38"/>
      <c r="K79" s="2"/>
      <c r="L79" s="1"/>
    </row>
    <row r="80" customFormat="false" ht="19.5" hidden="false" customHeight="true" outlineLevel="0" collapsed="false">
      <c r="A80" s="37" t="s">
        <v>81</v>
      </c>
      <c r="B80" s="37"/>
      <c r="C80" s="37"/>
      <c r="D80" s="37"/>
      <c r="E80" s="37"/>
      <c r="F80" s="37"/>
      <c r="G80" s="37"/>
      <c r="H80" s="37"/>
      <c r="I80" s="38"/>
      <c r="K80" s="2"/>
      <c r="L80" s="1"/>
    </row>
    <row r="81" customFormat="false" ht="19.5" hidden="false" customHeight="true" outlineLevel="0" collapsed="false">
      <c r="A81" s="37" t="s">
        <v>82</v>
      </c>
      <c r="B81" s="37"/>
      <c r="C81" s="37"/>
      <c r="D81" s="37"/>
      <c r="E81" s="37"/>
      <c r="F81" s="37"/>
      <c r="G81" s="37"/>
      <c r="H81" s="37"/>
      <c r="I81" s="38"/>
      <c r="J81" s="39"/>
      <c r="K81" s="2"/>
      <c r="L81" s="1"/>
    </row>
    <row r="82" customFormat="false" ht="19.5" hidden="false" customHeight="true" outlineLevel="0" collapsed="false">
      <c r="A82" s="37" t="s">
        <v>83</v>
      </c>
      <c r="B82" s="37"/>
      <c r="C82" s="37"/>
      <c r="D82" s="37"/>
      <c r="E82" s="37"/>
      <c r="F82" s="37"/>
      <c r="G82" s="37"/>
      <c r="H82" s="37"/>
      <c r="I82" s="38"/>
      <c r="J82" s="39"/>
      <c r="K82" s="2"/>
      <c r="L82" s="1"/>
    </row>
    <row r="83" customFormat="false" ht="19.5" hidden="false" customHeight="true" outlineLevel="0" collapsed="false">
      <c r="A83" s="37" t="s">
        <v>84</v>
      </c>
      <c r="B83" s="37"/>
      <c r="C83" s="37"/>
      <c r="D83" s="37"/>
      <c r="E83" s="37"/>
      <c r="F83" s="37"/>
      <c r="G83" s="37"/>
      <c r="H83" s="37"/>
      <c r="I83" s="38"/>
      <c r="J83" s="39"/>
      <c r="K83" s="2"/>
      <c r="L83" s="1"/>
    </row>
    <row r="84" s="46" customFormat="true" ht="23.25" hidden="false" customHeight="true" outlineLevel="0" collapsed="false">
      <c r="A84" s="40" t="s">
        <v>85</v>
      </c>
      <c r="B84" s="40"/>
      <c r="C84" s="40"/>
      <c r="D84" s="40"/>
      <c r="E84" s="40"/>
      <c r="F84" s="40"/>
      <c r="G84" s="40"/>
      <c r="H84" s="40"/>
      <c r="I84" s="41"/>
      <c r="J84" s="42"/>
      <c r="K84" s="43"/>
      <c r="L84" s="44"/>
      <c r="M84" s="45"/>
      <c r="N84" s="45"/>
    </row>
    <row r="85" customFormat="false" ht="19.5" hidden="false" customHeight="true" outlineLevel="0" collapsed="false">
      <c r="A85" s="47" t="s">
        <v>86</v>
      </c>
      <c r="B85" s="47"/>
      <c r="C85" s="47"/>
      <c r="D85" s="47"/>
      <c r="E85" s="47"/>
      <c r="F85" s="47"/>
      <c r="G85" s="47"/>
      <c r="H85" s="47"/>
      <c r="I85" s="48"/>
      <c r="J85" s="39"/>
      <c r="K85" s="2"/>
      <c r="L85" s="1"/>
      <c r="M85" s="49"/>
      <c r="N85" s="49"/>
    </row>
    <row r="86" customFormat="false" ht="19.5" hidden="false" customHeight="true" outlineLevel="0" collapsed="false">
      <c r="A86" s="47" t="s">
        <v>87</v>
      </c>
      <c r="B86" s="47"/>
      <c r="C86" s="47"/>
      <c r="D86" s="47"/>
      <c r="E86" s="47"/>
      <c r="F86" s="47"/>
      <c r="G86" s="47"/>
      <c r="H86" s="47"/>
      <c r="I86" s="48"/>
      <c r="J86" s="50"/>
      <c r="K86" s="2"/>
      <c r="L86" s="1"/>
    </row>
    <row r="87" s="46" customFormat="true" ht="36" hidden="false" customHeight="true" outlineLevel="0" collapsed="false">
      <c r="A87" s="40" t="s">
        <v>88</v>
      </c>
      <c r="B87" s="40"/>
      <c r="C87" s="40"/>
      <c r="D87" s="40"/>
      <c r="E87" s="40"/>
      <c r="F87" s="40"/>
      <c r="G87" s="40"/>
      <c r="H87" s="40"/>
      <c r="I87" s="41"/>
      <c r="J87" s="50"/>
      <c r="K87" s="43"/>
      <c r="L87" s="44"/>
      <c r="M87" s="44"/>
      <c r="N87" s="44"/>
    </row>
    <row r="88" s="46" customFormat="true" ht="24.75" hidden="false" customHeight="true" outlineLevel="0" collapsed="false">
      <c r="A88" s="40" t="s">
        <v>89</v>
      </c>
      <c r="B88" s="40"/>
      <c r="C88" s="40"/>
      <c r="D88" s="40"/>
      <c r="E88" s="40"/>
      <c r="F88" s="40"/>
      <c r="G88" s="40"/>
      <c r="H88" s="40"/>
      <c r="I88" s="41"/>
      <c r="J88" s="50"/>
      <c r="K88" s="43"/>
      <c r="L88" s="44"/>
      <c r="M88" s="44"/>
      <c r="N88" s="44"/>
    </row>
    <row r="89" s="46" customFormat="true" ht="36" hidden="false" customHeight="true" outlineLevel="0" collapsed="false">
      <c r="A89" s="40" t="s">
        <v>90</v>
      </c>
      <c r="B89" s="40"/>
      <c r="C89" s="40"/>
      <c r="D89" s="40"/>
      <c r="E89" s="40"/>
      <c r="F89" s="40"/>
      <c r="G89" s="40"/>
      <c r="H89" s="40"/>
      <c r="I89" s="41"/>
      <c r="J89" s="50"/>
      <c r="K89" s="43"/>
      <c r="L89" s="44"/>
      <c r="M89" s="44"/>
      <c r="N89" s="44"/>
    </row>
    <row r="90" customFormat="false" ht="19.5" hidden="false" customHeight="true" outlineLevel="0" collapsed="false">
      <c r="A90" s="37" t="s">
        <v>91</v>
      </c>
      <c r="B90" s="37"/>
      <c r="C90" s="37"/>
      <c r="D90" s="37"/>
      <c r="E90" s="37"/>
      <c r="F90" s="37"/>
      <c r="G90" s="37"/>
      <c r="H90" s="37"/>
      <c r="I90" s="38"/>
      <c r="J90" s="39"/>
      <c r="K90" s="2"/>
      <c r="L90" s="1"/>
    </row>
  </sheetData>
  <mergeCells count="20">
    <mergeCell ref="B4:B5"/>
    <mergeCell ref="C4:C5"/>
    <mergeCell ref="D4:D5"/>
    <mergeCell ref="E4:I4"/>
    <mergeCell ref="K4:N4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50" activeCellId="0" sqref="A50:L62"/>
    </sheetView>
  </sheetViews>
  <sheetFormatPr defaultColWidth="11.55078125" defaultRowHeight="15" zeroHeight="false" outlineLevelRow="0" outlineLevelCol="0"/>
  <cols>
    <col collapsed="false" customWidth="true" hidden="false" outlineLevel="0" max="1" min="1" style="56" width="18.88"/>
    <col collapsed="false" customWidth="true" hidden="false" outlineLevel="0" max="2" min="2" style="56" width="16.1"/>
    <col collapsed="false" customWidth="true" hidden="false" outlineLevel="0" max="3" min="3" style="56" width="12.21"/>
    <col collapsed="false" customWidth="true" hidden="false" outlineLevel="0" max="4" min="4" style="56" width="16.1"/>
    <col collapsed="false" customWidth="true" hidden="false" outlineLevel="0" max="5" min="5" style="56" width="1.1"/>
    <col collapsed="false" customWidth="true" hidden="false" outlineLevel="0" max="6" min="6" style="56" width="11.32"/>
    <col collapsed="false" customWidth="true" hidden="false" outlineLevel="0" max="7" min="7" style="56" width="14.88"/>
    <col collapsed="false" customWidth="true" hidden="false" outlineLevel="0" max="8" min="8" style="56" width="12.11"/>
    <col collapsed="false" customWidth="true" hidden="false" outlineLevel="0" max="9" min="9" style="56" width="1.1"/>
    <col collapsed="false" customWidth="true" hidden="false" outlineLevel="0" max="10" min="10" style="56" width="15.99"/>
    <col collapsed="false" customWidth="true" hidden="false" outlineLevel="0" max="11" min="11" style="56" width="16.32"/>
    <col collapsed="false" customWidth="true" hidden="false" outlineLevel="0" max="12" min="12" style="56" width="14.32"/>
    <col collapsed="false" customWidth="true" hidden="false" outlineLevel="0" max="13" min="13" style="56" width="0.55"/>
    <col collapsed="false" customWidth="true" hidden="false" outlineLevel="0" max="14" min="14" style="56" width="12.32"/>
    <col collapsed="false" customWidth="true" hidden="false" outlineLevel="0" max="15" min="15" style="56" width="12.55"/>
    <col collapsed="false" customWidth="true" hidden="false" outlineLevel="0" max="16" min="16" style="56" width="0.77"/>
    <col collapsed="false" customWidth="true" hidden="false" outlineLevel="0" max="17" min="17" style="56" width="12.55"/>
    <col collapsed="false" customWidth="true" hidden="false" outlineLevel="0" max="18" min="18" style="56" width="16.65"/>
    <col collapsed="false" customWidth="false" hidden="false" outlineLevel="0" max="257" min="19" style="56" width="11.55"/>
  </cols>
  <sheetData>
    <row r="1" customFormat="false" ht="25.5" hidden="false" customHeight="true" outlineLevel="0" collapsed="false">
      <c r="A1" s="195" t="s">
        <v>658</v>
      </c>
      <c r="B1" s="233"/>
    </row>
    <row r="2" customFormat="false" ht="18" hidden="false" customHeight="false" outlineLevel="0" collapsed="false">
      <c r="A2" s="489" t="s">
        <v>659</v>
      </c>
      <c r="N2" s="223"/>
    </row>
    <row r="3" customFormat="false" ht="21.75" hidden="false" customHeight="true" outlineLevel="0" collapsed="false">
      <c r="A3" s="490" t="s">
        <v>660</v>
      </c>
      <c r="F3" s="490"/>
      <c r="G3" s="490"/>
    </row>
    <row r="4" customFormat="false" ht="15" hidden="false" customHeight="false" outlineLevel="0" collapsed="false">
      <c r="A4" s="491"/>
      <c r="B4" s="492" t="s">
        <v>661</v>
      </c>
      <c r="C4" s="492"/>
      <c r="D4" s="492"/>
      <c r="E4" s="492"/>
      <c r="F4" s="493" t="s">
        <v>662</v>
      </c>
      <c r="G4" s="493"/>
      <c r="H4" s="493"/>
      <c r="I4" s="494"/>
      <c r="J4" s="493" t="s">
        <v>663</v>
      </c>
      <c r="K4" s="493"/>
      <c r="L4" s="493"/>
      <c r="M4" s="494"/>
      <c r="N4" s="493" t="s">
        <v>664</v>
      </c>
      <c r="O4" s="493"/>
      <c r="P4" s="493"/>
      <c r="Q4" s="493"/>
      <c r="R4" s="493"/>
    </row>
    <row r="5" customFormat="false" ht="15" hidden="false" customHeight="false" outlineLevel="0" collapsed="false">
      <c r="A5" s="62" t="s">
        <v>429</v>
      </c>
      <c r="B5" s="495" t="s">
        <v>665</v>
      </c>
      <c r="C5" s="496" t="s">
        <v>666</v>
      </c>
      <c r="D5" s="496"/>
      <c r="E5" s="497"/>
      <c r="F5" s="498" t="s">
        <v>667</v>
      </c>
      <c r="G5" s="498" t="s">
        <v>668</v>
      </c>
      <c r="H5" s="498" t="s">
        <v>669</v>
      </c>
      <c r="I5" s="499"/>
      <c r="J5" s="500" t="s">
        <v>670</v>
      </c>
      <c r="K5" s="500"/>
      <c r="L5" s="499" t="s">
        <v>671</v>
      </c>
      <c r="M5" s="499"/>
      <c r="N5" s="500" t="s">
        <v>672</v>
      </c>
      <c r="O5" s="500"/>
      <c r="P5" s="499"/>
      <c r="Q5" s="500" t="s">
        <v>673</v>
      </c>
      <c r="R5" s="500"/>
    </row>
    <row r="6" customFormat="false" ht="15.75" hidden="false" customHeight="false" outlineLevel="0" collapsed="false">
      <c r="A6" s="501"/>
      <c r="B6" s="495"/>
      <c r="C6" s="502" t="s">
        <v>674</v>
      </c>
      <c r="D6" s="502" t="s">
        <v>675</v>
      </c>
      <c r="E6" s="503"/>
      <c r="F6" s="498"/>
      <c r="G6" s="498"/>
      <c r="H6" s="498"/>
      <c r="I6" s="504"/>
      <c r="J6" s="503" t="s">
        <v>667</v>
      </c>
      <c r="K6" s="503" t="s">
        <v>668</v>
      </c>
      <c r="L6" s="503" t="s">
        <v>676</v>
      </c>
      <c r="M6" s="503"/>
      <c r="N6" s="503" t="s">
        <v>677</v>
      </c>
      <c r="O6" s="503" t="s">
        <v>678</v>
      </c>
      <c r="P6" s="503"/>
      <c r="Q6" s="503" t="s">
        <v>677</v>
      </c>
      <c r="R6" s="503" t="s">
        <v>678</v>
      </c>
    </row>
    <row r="7" s="227" customFormat="true" ht="15" hidden="false" customHeight="false" outlineLevel="0" collapsed="false">
      <c r="A7" s="505" t="s">
        <v>443</v>
      </c>
      <c r="B7" s="506" t="n">
        <v>16.3291</v>
      </c>
      <c r="C7" s="506" t="n">
        <v>16.1612588990624</v>
      </c>
      <c r="D7" s="506" t="n">
        <v>16.2113767627079</v>
      </c>
      <c r="E7" s="506"/>
      <c r="F7" s="507" t="n">
        <v>-0.0661796272735749</v>
      </c>
      <c r="G7" s="507" t="n">
        <v>0.426543442473451</v>
      </c>
      <c r="H7" s="507" t="n">
        <v>0.179434489532663</v>
      </c>
      <c r="I7" s="508"/>
      <c r="J7" s="219" t="n">
        <v>2713.7994</v>
      </c>
      <c r="K7" s="219" t="n">
        <v>-2681.3781</v>
      </c>
      <c r="L7" s="509" t="n">
        <v>208.7</v>
      </c>
      <c r="M7" s="509"/>
      <c r="N7" s="509" t="n">
        <v>41.2</v>
      </c>
      <c r="O7" s="509" t="n">
        <v>90</v>
      </c>
      <c r="P7" s="509"/>
      <c r="Q7" s="509" t="n">
        <v>-18.6</v>
      </c>
      <c r="R7" s="509" t="n">
        <v>-35.7</v>
      </c>
    </row>
    <row r="8" s="227" customFormat="true" ht="15" hidden="false" customHeight="false" outlineLevel="0" collapsed="false">
      <c r="A8" s="505" t="s">
        <v>445</v>
      </c>
      <c r="B8" s="506" t="n">
        <v>17.1455</v>
      </c>
      <c r="C8" s="506" t="n">
        <v>17.1388</v>
      </c>
      <c r="D8" s="506" t="n">
        <v>17.2316</v>
      </c>
      <c r="E8" s="506"/>
      <c r="F8" s="507" t="n">
        <v>0.091911797118466</v>
      </c>
      <c r="G8" s="507" t="n">
        <v>0.694480716648526</v>
      </c>
      <c r="H8" s="507" t="n">
        <v>0.393196256883496</v>
      </c>
      <c r="I8" s="508"/>
      <c r="J8" s="219" t="n">
        <v>2914.3916</v>
      </c>
      <c r="K8" s="219" t="n">
        <v>-2925.2018</v>
      </c>
      <c r="L8" s="509" t="n">
        <v>152.9</v>
      </c>
      <c r="M8" s="509"/>
      <c r="N8" s="509" t="n">
        <v>0</v>
      </c>
      <c r="O8" s="509" t="n">
        <v>36.2</v>
      </c>
      <c r="P8" s="509"/>
      <c r="Q8" s="509" t="n">
        <v>-22.5</v>
      </c>
      <c r="R8" s="509" t="n">
        <v>-48.3</v>
      </c>
    </row>
    <row r="9" s="227" customFormat="true" ht="15" hidden="false" customHeight="false" outlineLevel="0" collapsed="false">
      <c r="A9" s="510" t="s">
        <v>679</v>
      </c>
      <c r="B9" s="511" t="n">
        <v>18.0028</v>
      </c>
      <c r="C9" s="511" t="n">
        <v>17.9974476537453</v>
      </c>
      <c r="D9" s="511" t="n">
        <v>18.1303210950081</v>
      </c>
      <c r="E9" s="511"/>
      <c r="F9" s="512" t="n">
        <v>0.153931735190001</v>
      </c>
      <c r="G9" s="512" t="n">
        <v>0.716387435893641</v>
      </c>
      <c r="H9" s="512" t="n">
        <v>0.436101595863393</v>
      </c>
      <c r="I9" s="512"/>
      <c r="J9" s="513" t="n">
        <v>2935.4506</v>
      </c>
      <c r="K9" s="215" t="n">
        <v>-3073.5621</v>
      </c>
      <c r="L9" s="513" t="n">
        <v>208</v>
      </c>
      <c r="M9" s="513"/>
      <c r="N9" s="513" t="n">
        <v>61.8</v>
      </c>
      <c r="O9" s="513" t="n">
        <v>130.3</v>
      </c>
      <c r="P9" s="513"/>
      <c r="Q9" s="513" t="n">
        <v>-26.5</v>
      </c>
      <c r="R9" s="513" t="n">
        <v>-66.1</v>
      </c>
    </row>
    <row r="10" s="227" customFormat="true" ht="15" hidden="false" customHeight="false" outlineLevel="0" collapsed="false">
      <c r="A10" s="510" t="s">
        <v>447</v>
      </c>
      <c r="B10" s="511" t="n">
        <v>18.903</v>
      </c>
      <c r="C10" s="511" t="n">
        <v>18.8611</v>
      </c>
      <c r="D10" s="511" t="n">
        <v>18.9924</v>
      </c>
      <c r="E10" s="511"/>
      <c r="F10" s="512" t="n">
        <v>-0.161246732677137</v>
      </c>
      <c r="G10" s="512" t="n">
        <v>0.356572466582422</v>
      </c>
      <c r="H10" s="512" t="n">
        <v>0.0972462002859762</v>
      </c>
      <c r="I10" s="512"/>
      <c r="J10" s="513" t="n">
        <v>3405.405</v>
      </c>
      <c r="K10" s="215" t="n">
        <v>-3415.0494</v>
      </c>
      <c r="L10" s="513" t="n">
        <v>89.2</v>
      </c>
      <c r="M10" s="513"/>
      <c r="N10" s="513" t="n">
        <v>18.6</v>
      </c>
      <c r="O10" s="513" t="n">
        <v>109.2</v>
      </c>
      <c r="P10" s="513"/>
      <c r="Q10" s="513" t="n">
        <v>-27.6</v>
      </c>
      <c r="R10" s="513" t="n">
        <v>-56</v>
      </c>
    </row>
    <row r="11" s="227" customFormat="true" ht="15" hidden="false" customHeight="false" outlineLevel="0" collapsed="false">
      <c r="A11" s="505" t="s">
        <v>448</v>
      </c>
      <c r="B11" s="506" t="n">
        <v>19.8481</v>
      </c>
      <c r="C11" s="506" t="n">
        <v>19.613437704918</v>
      </c>
      <c r="D11" s="506" t="n">
        <v>20.135691542032</v>
      </c>
      <c r="E11" s="506"/>
      <c r="F11" s="507" t="n">
        <v>-0.137822208206981</v>
      </c>
      <c r="G11" s="507" t="n">
        <v>0.697652028992061</v>
      </c>
      <c r="H11" s="507" t="n">
        <v>0.279914910434207</v>
      </c>
      <c r="I11" s="508"/>
      <c r="J11" s="219" t="n">
        <v>3891.771048</v>
      </c>
      <c r="K11" s="219" t="n">
        <v>-4072.9806046</v>
      </c>
      <c r="L11" s="509" t="n">
        <v>210.25</v>
      </c>
      <c r="M11" s="509"/>
      <c r="N11" s="509" t="n">
        <v>28.9</v>
      </c>
      <c r="O11" s="509" t="n">
        <v>30.33313591</v>
      </c>
      <c r="P11" s="509"/>
      <c r="Q11" s="509" t="n">
        <v>-26.11836108</v>
      </c>
      <c r="R11" s="509" t="n">
        <v>-59.84870188</v>
      </c>
    </row>
    <row r="12" s="227" customFormat="true" ht="15" hidden="false" customHeight="false" outlineLevel="0" collapsed="false">
      <c r="A12" s="505" t="s">
        <v>449</v>
      </c>
      <c r="B12" s="506" t="n">
        <v>20.8405</v>
      </c>
      <c r="C12" s="506" t="n">
        <v>20.7868446206116</v>
      </c>
      <c r="D12" s="506" t="n">
        <v>21.0429918867925</v>
      </c>
      <c r="E12" s="506"/>
      <c r="F12" s="507" t="n">
        <v>-0.00451741085781419</v>
      </c>
      <c r="G12" s="507" t="n">
        <v>0.654346431963476</v>
      </c>
      <c r="H12" s="507" t="n">
        <v>0.324914510552831</v>
      </c>
      <c r="I12" s="508"/>
      <c r="J12" s="219" t="n">
        <v>3507.20957</v>
      </c>
      <c r="K12" s="219" t="n">
        <v>-3632.67984</v>
      </c>
      <c r="L12" s="509" t="n">
        <v>141.7</v>
      </c>
      <c r="M12" s="509"/>
      <c r="N12" s="509" t="n">
        <v>38.03940435</v>
      </c>
      <c r="O12" s="509" t="n">
        <v>94.325</v>
      </c>
      <c r="P12" s="509"/>
      <c r="Q12" s="509" t="n">
        <v>-25.9788094421</v>
      </c>
      <c r="R12" s="509" t="n">
        <v>-64.93454613</v>
      </c>
    </row>
    <row r="13" s="227" customFormat="true" ht="15.75" hidden="false" customHeight="true" outlineLevel="0" collapsed="false">
      <c r="A13" s="510" t="s">
        <v>450</v>
      </c>
      <c r="B13" s="511" t="n">
        <v>21.8825</v>
      </c>
      <c r="C13" s="511" t="n">
        <v>21.8663</v>
      </c>
      <c r="D13" s="511" t="n">
        <v>22.013</v>
      </c>
      <c r="E13" s="511"/>
      <c r="F13" s="512" t="n">
        <v>0.149596055337152</v>
      </c>
      <c r="G13" s="512" t="n">
        <v>0.733432062676012</v>
      </c>
      <c r="H13" s="512" t="n">
        <v>0.441514059006582</v>
      </c>
      <c r="I13" s="512"/>
      <c r="J13" s="513" t="n">
        <v>3895.52378</v>
      </c>
      <c r="K13" s="215" t="n">
        <v>-4024.272016</v>
      </c>
      <c r="L13" s="513" t="n">
        <v>76</v>
      </c>
      <c r="M13" s="513"/>
      <c r="N13" s="513" t="n">
        <v>19.59769605</v>
      </c>
      <c r="O13" s="513" t="n">
        <v>65.6578708827626</v>
      </c>
      <c r="P13" s="513"/>
      <c r="Q13" s="513" t="n">
        <v>-23.1189744928321</v>
      </c>
      <c r="R13" s="513" t="n">
        <v>-65.5034087352059</v>
      </c>
    </row>
    <row r="14" s="227" customFormat="true" ht="15.75" hidden="false" customHeight="true" outlineLevel="0" collapsed="false">
      <c r="A14" s="510" t="s">
        <v>451</v>
      </c>
      <c r="B14" s="511" t="n">
        <v>22.9767</v>
      </c>
      <c r="C14" s="511" t="n">
        <v>22.9115</v>
      </c>
      <c r="D14" s="511" t="n">
        <v>23.1436</v>
      </c>
      <c r="E14" s="511"/>
      <c r="F14" s="512" t="n">
        <v>-0.0189297143843166</v>
      </c>
      <c r="G14" s="512" t="n">
        <v>0.603079642066484</v>
      </c>
      <c r="H14" s="512" t="n">
        <v>0.292074963841084</v>
      </c>
      <c r="I14" s="512"/>
      <c r="J14" s="513" t="n">
        <v>4600.710676</v>
      </c>
      <c r="K14" s="215" t="n">
        <v>-4702.5576579</v>
      </c>
      <c r="L14" s="513" t="n">
        <v>60.0856499997748</v>
      </c>
      <c r="M14" s="513"/>
      <c r="N14" s="513" t="n">
        <v>8.98914985337375</v>
      </c>
      <c r="O14" s="513" t="n">
        <v>2.121069833</v>
      </c>
      <c r="P14" s="513"/>
      <c r="Q14" s="513" t="n">
        <v>-23.6848331983249</v>
      </c>
      <c r="R14" s="513" t="n">
        <v>-68.2367767546555</v>
      </c>
    </row>
    <row r="15" s="227" customFormat="true" ht="15" hidden="false" customHeight="false" outlineLevel="0" collapsed="false">
      <c r="A15" s="505" t="s">
        <v>452</v>
      </c>
      <c r="B15" s="506" t="n">
        <v>24.1255</v>
      </c>
      <c r="C15" s="506" t="n">
        <v>23.9115708697653</v>
      </c>
      <c r="D15" s="506" t="n">
        <v>24.3349705665025</v>
      </c>
      <c r="E15" s="506"/>
      <c r="F15" s="507" t="n">
        <v>-0.128513305566888</v>
      </c>
      <c r="G15" s="507" t="n">
        <v>0.573206112886757</v>
      </c>
      <c r="H15" s="507" t="n">
        <v>0.222346403659935</v>
      </c>
      <c r="I15" s="514"/>
      <c r="J15" s="509" t="n">
        <v>4956.733354</v>
      </c>
      <c r="K15" s="219" t="n">
        <v>-5056.0396549</v>
      </c>
      <c r="L15" s="509" t="n">
        <v>60.5</v>
      </c>
      <c r="M15" s="515"/>
      <c r="N15" s="509" t="n">
        <v>0</v>
      </c>
      <c r="O15" s="509" t="n">
        <v>0</v>
      </c>
      <c r="P15" s="509"/>
      <c r="Q15" s="509" t="n">
        <v>-25.881445003864</v>
      </c>
      <c r="R15" s="509" t="n">
        <v>-66.4502948508584</v>
      </c>
    </row>
    <row r="16" s="227" customFormat="true" ht="15" hidden="false" customHeight="true" outlineLevel="0" collapsed="false">
      <c r="A16" s="505" t="s">
        <v>453</v>
      </c>
      <c r="B16" s="506" t="n">
        <v>25.3318</v>
      </c>
      <c r="C16" s="506" t="n">
        <v>25.2818213365761</v>
      </c>
      <c r="D16" s="506" t="n">
        <v>25.4604575229802</v>
      </c>
      <c r="E16" s="506"/>
      <c r="F16" s="507" t="n">
        <v>0.123516304527962</v>
      </c>
      <c r="G16" s="507" t="n">
        <v>0.787637923093157</v>
      </c>
      <c r="H16" s="507" t="n">
        <v>0.455577113810559</v>
      </c>
      <c r="I16" s="514"/>
      <c r="J16" s="509" t="n">
        <v>5162.18201</v>
      </c>
      <c r="K16" s="219" t="n">
        <v>-5242.43024</v>
      </c>
      <c r="L16" s="509" t="n">
        <v>139.1</v>
      </c>
      <c r="M16" s="515"/>
      <c r="N16" s="509" t="n">
        <v>0</v>
      </c>
      <c r="O16" s="509" t="n">
        <v>1.1053235</v>
      </c>
      <c r="P16" s="509"/>
      <c r="Q16" s="509" t="n">
        <v>-29.8005080290685</v>
      </c>
      <c r="R16" s="509" t="n">
        <v>-72.6008330198669</v>
      </c>
    </row>
    <row r="17" s="227" customFormat="true" ht="15" hidden="false" customHeight="true" outlineLevel="0" collapsed="false">
      <c r="A17" s="510" t="s">
        <v>454</v>
      </c>
      <c r="B17" s="511" t="n">
        <v>26.5984</v>
      </c>
      <c r="C17" s="511" t="n">
        <v>26.5596</v>
      </c>
      <c r="D17" s="511" t="n">
        <v>26.7062</v>
      </c>
      <c r="E17" s="511"/>
      <c r="F17" s="512" t="n">
        <v>-0.202157298319124</v>
      </c>
      <c r="G17" s="512" t="n">
        <v>0.387254627697079</v>
      </c>
      <c r="H17" s="512" t="n">
        <v>0.0925486646889774</v>
      </c>
      <c r="I17" s="512"/>
      <c r="J17" s="513" t="n">
        <v>5399.2216</v>
      </c>
      <c r="K17" s="215" t="n">
        <v>-5506.7904</v>
      </c>
      <c r="L17" s="513" t="n">
        <v>75.755</v>
      </c>
      <c r="M17" s="513" t="n">
        <v>0</v>
      </c>
      <c r="N17" s="513" t="n">
        <v>0</v>
      </c>
      <c r="O17" s="513" t="n">
        <v>0</v>
      </c>
      <c r="P17" s="513"/>
      <c r="Q17" s="513" t="n">
        <v>-36.2979886988742</v>
      </c>
      <c r="R17" s="513" t="n">
        <v>-90.9359300647119</v>
      </c>
    </row>
    <row r="18" s="227" customFormat="true" ht="15" hidden="false" customHeight="true" outlineLevel="0" collapsed="false">
      <c r="A18" s="510" t="s">
        <v>455</v>
      </c>
      <c r="B18" s="511" t="n">
        <v>27.9283</v>
      </c>
      <c r="C18" s="511" t="n">
        <v>27.9484108073237</v>
      </c>
      <c r="D18" s="511" t="n">
        <v>28.1754222345046</v>
      </c>
      <c r="E18" s="511"/>
      <c r="F18" s="512" t="n">
        <v>-0.0144133715331619</v>
      </c>
      <c r="G18" s="512" t="n">
        <v>0.641002110881103</v>
      </c>
      <c r="H18" s="512" t="n">
        <v>0.31329436967397</v>
      </c>
      <c r="I18" s="512"/>
      <c r="J18" s="513" t="n">
        <v>5680.7185</v>
      </c>
      <c r="K18" s="215" t="n">
        <v>-5772.98197</v>
      </c>
      <c r="L18" s="513" t="n">
        <v>2.65</v>
      </c>
      <c r="M18" s="513" t="n">
        <v>0</v>
      </c>
      <c r="N18" s="513" t="n">
        <v>0</v>
      </c>
      <c r="O18" s="513" t="n">
        <v>0</v>
      </c>
      <c r="P18" s="513"/>
      <c r="Q18" s="513" t="n">
        <v>-45.0740259519936</v>
      </c>
      <c r="R18" s="513" t="n">
        <v>-105.872574522744</v>
      </c>
    </row>
    <row r="19" s="227" customFormat="true" ht="15" hidden="false" customHeight="true" outlineLevel="0" collapsed="false">
      <c r="A19" s="305" t="s">
        <v>456</v>
      </c>
      <c r="B19" s="516" t="n">
        <v>29.3247</v>
      </c>
      <c r="C19" s="516" t="n">
        <v>29.2933972533726</v>
      </c>
      <c r="D19" s="516" t="n">
        <v>29.5317657564952</v>
      </c>
      <c r="E19" s="516"/>
      <c r="F19" s="507" t="n">
        <v>0.157035455506648</v>
      </c>
      <c r="G19" s="507" t="n">
        <v>0.835593779144068</v>
      </c>
      <c r="H19" s="507" t="n">
        <v>0.496314617325358</v>
      </c>
      <c r="I19" s="507"/>
      <c r="J19" s="517" t="n">
        <v>5795.95306749325</v>
      </c>
      <c r="K19" s="219" t="n">
        <v>-6285.3165138</v>
      </c>
      <c r="L19" s="518" t="n">
        <v>323.8</v>
      </c>
      <c r="M19" s="518"/>
      <c r="N19" s="518" t="n">
        <v>0.30901</v>
      </c>
      <c r="O19" s="518" t="n">
        <v>0</v>
      </c>
      <c r="P19" s="518"/>
      <c r="Q19" s="518" t="n">
        <v>-48.3069741910366</v>
      </c>
      <c r="R19" s="518" t="n">
        <v>-135.381263164073</v>
      </c>
    </row>
    <row r="20" s="227" customFormat="true" ht="15" hidden="false" customHeight="true" outlineLevel="0" collapsed="false">
      <c r="A20" s="305" t="n">
        <v>2017</v>
      </c>
      <c r="B20" s="516" t="n">
        <v>30.7909</v>
      </c>
      <c r="C20" s="516" t="n">
        <v>30.6804</v>
      </c>
      <c r="D20" s="516" t="n">
        <v>30.9411</v>
      </c>
      <c r="E20" s="516"/>
      <c r="F20" s="507" t="n">
        <v>0.0907148556287876</v>
      </c>
      <c r="G20" s="507" t="n">
        <v>0.713670401673217</v>
      </c>
      <c r="H20" s="507" t="n">
        <v>0.402192628651002</v>
      </c>
      <c r="I20" s="507"/>
      <c r="J20" s="517" t="n">
        <v>6157.52866134921</v>
      </c>
      <c r="K20" s="219" t="n">
        <v>-6224.77034938873</v>
      </c>
      <c r="L20" s="518" t="n">
        <v>23.8462</v>
      </c>
      <c r="M20" s="518" t="n">
        <v>0</v>
      </c>
      <c r="N20" s="518" t="n">
        <v>0</v>
      </c>
      <c r="O20" s="518" t="n">
        <v>0</v>
      </c>
      <c r="P20" s="518"/>
      <c r="Q20" s="518" t="n">
        <v>-45.8009260485671</v>
      </c>
      <c r="R20" s="518" t="n">
        <v>-165.811462396706</v>
      </c>
    </row>
    <row r="21" s="227" customFormat="true" ht="18" hidden="false" customHeight="true" outlineLevel="0" collapsed="false">
      <c r="A21" s="505"/>
      <c r="B21" s="506"/>
      <c r="C21" s="506"/>
      <c r="D21" s="506"/>
      <c r="E21" s="506"/>
      <c r="F21" s="507"/>
      <c r="G21" s="507"/>
      <c r="H21" s="507"/>
      <c r="I21" s="508"/>
      <c r="J21" s="219"/>
      <c r="K21" s="219"/>
      <c r="L21" s="509"/>
      <c r="M21" s="509"/>
      <c r="N21" s="509"/>
      <c r="O21" s="509"/>
      <c r="P21" s="509"/>
      <c r="Q21" s="509"/>
      <c r="R21" s="509"/>
    </row>
    <row r="22" s="227" customFormat="true" ht="18" hidden="false" customHeight="true" outlineLevel="0" collapsed="false">
      <c r="A22" s="519" t="n">
        <v>2018</v>
      </c>
      <c r="B22" s="520"/>
      <c r="C22" s="520"/>
      <c r="D22" s="520"/>
      <c r="E22" s="520"/>
      <c r="F22" s="521" t="n">
        <v>0.260560553982057</v>
      </c>
      <c r="G22" s="521" t="n">
        <v>0.995851151554183</v>
      </c>
      <c r="H22" s="521" t="n">
        <v>0.62820585276812</v>
      </c>
      <c r="I22" s="522" t="n">
        <v>1.88461755830436</v>
      </c>
      <c r="J22" s="523" t="n">
        <v>6068.2887514963</v>
      </c>
      <c r="K22" s="523" t="n">
        <v>-6505.54509092341</v>
      </c>
      <c r="L22" s="523" t="n">
        <v>736.415518886806</v>
      </c>
      <c r="M22" s="523"/>
      <c r="N22" s="523" t="n">
        <v>200</v>
      </c>
      <c r="O22" s="523" t="n">
        <v>0</v>
      </c>
      <c r="P22" s="523"/>
      <c r="Q22" s="523" t="n">
        <v>-48.0585424983455</v>
      </c>
      <c r="R22" s="523" t="n">
        <v>-192.086093194784</v>
      </c>
    </row>
    <row r="23" s="227" customFormat="true" ht="18" hidden="false" customHeight="true" outlineLevel="0" collapsed="false">
      <c r="A23" s="510" t="s">
        <v>6</v>
      </c>
      <c r="B23" s="511" t="n">
        <v>30.9188</v>
      </c>
      <c r="C23" s="511" t="n">
        <v>30.9231543228325</v>
      </c>
      <c r="D23" s="511" t="n">
        <v>31.0101556691761</v>
      </c>
      <c r="E23" s="511"/>
      <c r="F23" s="512" t="n">
        <v>-0.0207986844299813</v>
      </c>
      <c r="G23" s="512" t="n">
        <v>0.551811689851987</v>
      </c>
      <c r="H23" s="512" t="n">
        <v>0.265506502711003</v>
      </c>
      <c r="I23" s="524"/>
      <c r="J23" s="525" t="n">
        <v>631.931935515646</v>
      </c>
      <c r="K23" s="525" t="n">
        <v>-639.288873065738</v>
      </c>
      <c r="L23" s="513" t="n">
        <v>0</v>
      </c>
      <c r="M23" s="513"/>
      <c r="N23" s="513" t="n">
        <v>0</v>
      </c>
      <c r="O23" s="513" t="n">
        <v>0</v>
      </c>
      <c r="P23" s="513"/>
      <c r="Q23" s="513" t="n">
        <v>-0.07587592</v>
      </c>
      <c r="R23" s="513" t="n">
        <v>-13.4045723712019</v>
      </c>
    </row>
    <row r="24" s="227" customFormat="true" ht="18" hidden="false" customHeight="true" outlineLevel="0" collapsed="false">
      <c r="A24" s="510" t="s">
        <v>458</v>
      </c>
      <c r="B24" s="511" t="n">
        <v>31.0347</v>
      </c>
      <c r="C24" s="511" t="n">
        <v>30.9762661160539</v>
      </c>
      <c r="D24" s="511" t="n">
        <v>31.1422594030006</v>
      </c>
      <c r="E24" s="511"/>
      <c r="F24" s="512" t="n">
        <v>-0.0912617286781048</v>
      </c>
      <c r="G24" s="512" t="n">
        <v>0.396802315893104</v>
      </c>
      <c r="H24" s="512" t="n">
        <v>0.1527702936075</v>
      </c>
      <c r="I24" s="524"/>
      <c r="J24" s="525" t="n">
        <v>561.490340254669</v>
      </c>
      <c r="K24" s="525" t="n">
        <v>-581.320462625801</v>
      </c>
      <c r="L24" s="513" t="n">
        <v>-10</v>
      </c>
      <c r="M24" s="513"/>
      <c r="N24" s="513" t="n">
        <v>0</v>
      </c>
      <c r="O24" s="513" t="n">
        <v>0</v>
      </c>
      <c r="P24" s="513"/>
      <c r="Q24" s="513" t="n">
        <v>-0.51515797</v>
      </c>
      <c r="R24" s="513" t="n">
        <v>-17.4293498711873</v>
      </c>
    </row>
    <row r="25" s="227" customFormat="true" ht="18" hidden="false" customHeight="true" outlineLevel="0" collapsed="false">
      <c r="A25" s="505" t="s">
        <v>459</v>
      </c>
      <c r="B25" s="506" t="n">
        <v>31.1636</v>
      </c>
      <c r="C25" s="506" t="n">
        <v>31.0600972598634</v>
      </c>
      <c r="D25" s="506" t="n">
        <v>31.2258319942259</v>
      </c>
      <c r="E25" s="506"/>
      <c r="F25" s="507" t="n">
        <v>-0.218361263376389</v>
      </c>
      <c r="G25" s="507" t="n">
        <v>0.297649805043566</v>
      </c>
      <c r="H25" s="507" t="n">
        <v>0.0396442708335881</v>
      </c>
      <c r="I25" s="508"/>
      <c r="J25" s="526" t="n">
        <v>630.009800831109</v>
      </c>
      <c r="K25" s="526" t="n">
        <v>-505.993147249272</v>
      </c>
      <c r="L25" s="509" t="n">
        <v>-43.572879277487</v>
      </c>
      <c r="M25" s="509"/>
      <c r="N25" s="509" t="n">
        <v>0</v>
      </c>
      <c r="O25" s="509" t="n">
        <v>0</v>
      </c>
      <c r="P25" s="509"/>
      <c r="Q25" s="509" t="n">
        <v>-4.89357921</v>
      </c>
      <c r="R25" s="509" t="n">
        <v>-11.6312835038119</v>
      </c>
    </row>
    <row r="26" s="227" customFormat="true" ht="18" hidden="false" customHeight="true" outlineLevel="0" collapsed="false">
      <c r="A26" s="505" t="s">
        <v>460</v>
      </c>
      <c r="B26" s="506" t="n">
        <v>31.2888</v>
      </c>
      <c r="C26" s="506" t="n">
        <v>31.2225631243852</v>
      </c>
      <c r="D26" s="506" t="n">
        <v>31.4028773830665</v>
      </c>
      <c r="E26" s="506"/>
      <c r="F26" s="507" t="n">
        <v>-0.328674779205058</v>
      </c>
      <c r="G26" s="507" t="n">
        <v>0.228429085050245</v>
      </c>
      <c r="H26" s="507" t="n">
        <v>-0.0501228470774063</v>
      </c>
      <c r="I26" s="508"/>
      <c r="J26" s="526" t="n">
        <v>522.667524715878</v>
      </c>
      <c r="K26" s="526" t="n">
        <v>-547.071183893126</v>
      </c>
      <c r="L26" s="509" t="n">
        <v>-39.1311452449143</v>
      </c>
      <c r="M26" s="509"/>
      <c r="N26" s="509" t="n">
        <v>0</v>
      </c>
      <c r="O26" s="509" t="n">
        <v>0</v>
      </c>
      <c r="P26" s="509"/>
      <c r="Q26" s="509" t="n">
        <v>-1.59610149987116</v>
      </c>
      <c r="R26" s="509" t="n">
        <v>-12.430203435991</v>
      </c>
    </row>
    <row r="27" s="227" customFormat="true" ht="18" hidden="false" customHeight="true" outlineLevel="0" collapsed="false">
      <c r="A27" s="510" t="s">
        <v>461</v>
      </c>
      <c r="B27" s="511" t="n">
        <v>31.4187</v>
      </c>
      <c r="C27" s="511" t="n">
        <v>31.5760971386991</v>
      </c>
      <c r="D27" s="511" t="n">
        <v>31.8059433770984</v>
      </c>
      <c r="E27" s="511"/>
      <c r="F27" s="512" t="n">
        <v>0.103323094615584</v>
      </c>
      <c r="G27" s="512" t="n">
        <v>0.917490826712341</v>
      </c>
      <c r="H27" s="512" t="n">
        <v>0.510406960663962</v>
      </c>
      <c r="I27" s="524"/>
      <c r="J27" s="525" t="n">
        <v>480.190071179042</v>
      </c>
      <c r="K27" s="525" t="n">
        <v>-550.919077574472</v>
      </c>
      <c r="L27" s="513" t="n">
        <v>90.785121799949</v>
      </c>
      <c r="M27" s="513"/>
      <c r="N27" s="513" t="n">
        <v>0</v>
      </c>
      <c r="O27" s="513" t="n">
        <v>0</v>
      </c>
      <c r="P27" s="513"/>
      <c r="Q27" s="513" t="n">
        <v>-3.38465782971939</v>
      </c>
      <c r="R27" s="513" t="n">
        <v>-11.67178116</v>
      </c>
    </row>
    <row r="28" s="227" customFormat="true" ht="18" hidden="false" customHeight="true" outlineLevel="0" collapsed="false">
      <c r="A28" s="510" t="s">
        <v>462</v>
      </c>
      <c r="B28" s="511" t="n">
        <v>31.5449829158612</v>
      </c>
      <c r="C28" s="511" t="n">
        <v>31.6539604864607</v>
      </c>
      <c r="D28" s="511" t="n">
        <v>31.9718099103524</v>
      </c>
      <c r="E28" s="511"/>
      <c r="F28" s="512" t="n">
        <v>0.407314948310314</v>
      </c>
      <c r="G28" s="512" t="n">
        <v>1.19861327350947</v>
      </c>
      <c r="H28" s="512" t="n">
        <v>0.802964110909891</v>
      </c>
      <c r="I28" s="524"/>
      <c r="J28" s="525" t="n">
        <v>461.979034918318</v>
      </c>
      <c r="K28" s="525" t="n">
        <v>-491.377880747757</v>
      </c>
      <c r="L28" s="513" t="n">
        <v>217.6570258</v>
      </c>
      <c r="M28" s="513"/>
      <c r="N28" s="513" t="n">
        <v>50</v>
      </c>
      <c r="O28" s="513" t="n">
        <v>0</v>
      </c>
      <c r="P28" s="513"/>
      <c r="Q28" s="513" t="n">
        <v>-11.2026117947266</v>
      </c>
      <c r="R28" s="513" t="n">
        <v>-25.1431497672119</v>
      </c>
    </row>
    <row r="29" s="227" customFormat="true" ht="18" hidden="false" customHeight="true" outlineLevel="0" collapsed="false">
      <c r="A29" s="505" t="s">
        <v>463</v>
      </c>
      <c r="B29" s="506" t="n">
        <v>31.676</v>
      </c>
      <c r="C29" s="506" t="n">
        <v>31.8217569293425</v>
      </c>
      <c r="D29" s="506" t="n">
        <v>31.8750015764083</v>
      </c>
      <c r="E29" s="506"/>
      <c r="F29" s="507" t="n">
        <v>0.492371246787565</v>
      </c>
      <c r="G29" s="507" t="n">
        <v>1.2093727782967</v>
      </c>
      <c r="H29" s="507" t="n">
        <v>0.850872012542134</v>
      </c>
      <c r="I29" s="508"/>
      <c r="J29" s="526" t="n">
        <v>439.822103534352</v>
      </c>
      <c r="K29" s="526" t="n">
        <v>-502.211153914294</v>
      </c>
      <c r="L29" s="509" t="n">
        <v>118.575</v>
      </c>
      <c r="M29" s="509"/>
      <c r="N29" s="509" t="n">
        <v>0</v>
      </c>
      <c r="O29" s="509" t="n">
        <v>0</v>
      </c>
      <c r="P29" s="509"/>
      <c r="Q29" s="509" t="n">
        <v>-0.07587592</v>
      </c>
      <c r="R29" s="509" t="n">
        <v>-13.38890134</v>
      </c>
    </row>
    <row r="30" s="227" customFormat="true" ht="18" hidden="false" customHeight="true" outlineLevel="0" collapsed="false">
      <c r="A30" s="505" t="s">
        <v>464</v>
      </c>
      <c r="B30" s="506" t="n">
        <v>31.8075</v>
      </c>
      <c r="C30" s="506" t="n">
        <v>31.9895430973109</v>
      </c>
      <c r="D30" s="506" t="n">
        <v>32.2096429336119</v>
      </c>
      <c r="E30" s="506"/>
      <c r="F30" s="507" t="n">
        <v>0.451682192757062</v>
      </c>
      <c r="G30" s="507" t="n">
        <v>1.1204627260686</v>
      </c>
      <c r="H30" s="507" t="n">
        <v>0.786072459412831</v>
      </c>
      <c r="I30" s="507"/>
      <c r="J30" s="526" t="n">
        <v>471.218958333832</v>
      </c>
      <c r="K30" s="526" t="n">
        <v>-614.428978283719</v>
      </c>
      <c r="L30" s="509" t="n">
        <v>123.89310994</v>
      </c>
      <c r="M30" s="509"/>
      <c r="N30" s="509" t="n">
        <v>50</v>
      </c>
      <c r="O30" s="509" t="n">
        <v>0</v>
      </c>
      <c r="P30" s="509"/>
      <c r="Q30" s="509" t="n">
        <v>-2.92728506</v>
      </c>
      <c r="R30" s="509" t="n">
        <v>-18.78990872</v>
      </c>
    </row>
    <row r="31" s="227" customFormat="true" ht="18" hidden="false" customHeight="true" outlineLevel="0" collapsed="false">
      <c r="A31" s="510" t="s">
        <v>465</v>
      </c>
      <c r="B31" s="511" t="n">
        <v>31.9353118159321</v>
      </c>
      <c r="C31" s="511" t="n">
        <v>32.0733183160638</v>
      </c>
      <c r="D31" s="511" t="n">
        <v>32.3880668336009</v>
      </c>
      <c r="E31" s="511"/>
      <c r="F31" s="512" t="n">
        <v>0.487826647169799</v>
      </c>
      <c r="G31" s="512" t="n">
        <v>1.26688348990472</v>
      </c>
      <c r="H31" s="512" t="n">
        <v>0.877355068537262</v>
      </c>
      <c r="I31" s="524"/>
      <c r="J31" s="525" t="n">
        <v>406.916661499946</v>
      </c>
      <c r="K31" s="525" t="n">
        <v>-472.374200663063</v>
      </c>
      <c r="L31" s="513" t="n">
        <v>131.55756217</v>
      </c>
      <c r="M31" s="513"/>
      <c r="N31" s="513" t="n">
        <v>50</v>
      </c>
      <c r="O31" s="513" t="n">
        <v>0</v>
      </c>
      <c r="P31" s="513"/>
      <c r="Q31" s="513" t="n">
        <v>-4.79368520172684</v>
      </c>
      <c r="R31" s="513" t="n">
        <v>-13.4144471</v>
      </c>
    </row>
    <row r="32" s="227" customFormat="true" ht="18" hidden="false" customHeight="true" outlineLevel="0" collapsed="false">
      <c r="A32" s="510" t="s">
        <v>466</v>
      </c>
      <c r="B32" s="511" t="n">
        <v>32.0679</v>
      </c>
      <c r="C32" s="511" t="n">
        <v>32.2985507665394</v>
      </c>
      <c r="D32" s="511" t="n">
        <v>32.6415592489799</v>
      </c>
      <c r="E32" s="511"/>
      <c r="F32" s="512" t="n">
        <v>0.539500608961253</v>
      </c>
      <c r="G32" s="512" t="n">
        <v>1.38919065051758</v>
      </c>
      <c r="H32" s="512" t="n">
        <v>0.964345629739417</v>
      </c>
      <c r="I32" s="524"/>
      <c r="J32" s="525" t="n">
        <v>453.348577709423</v>
      </c>
      <c r="K32" s="525" t="n">
        <v>-529.795613183241</v>
      </c>
      <c r="L32" s="513" t="n">
        <v>97.350376</v>
      </c>
      <c r="M32" s="513"/>
      <c r="N32" s="513" t="n">
        <v>50</v>
      </c>
      <c r="O32" s="513" t="n">
        <v>0</v>
      </c>
      <c r="P32" s="513"/>
      <c r="Q32" s="513" t="n">
        <v>-1.53502947478893</v>
      </c>
      <c r="R32" s="513" t="n">
        <v>-12.2553151190902</v>
      </c>
    </row>
    <row r="33" s="227" customFormat="true" ht="18" hidden="false" customHeight="true" outlineLevel="0" collapsed="false">
      <c r="A33" s="505" t="s">
        <v>467</v>
      </c>
      <c r="B33" s="506" t="n">
        <v>32.1968</v>
      </c>
      <c r="C33" s="506" t="n">
        <v>32.46097929707</v>
      </c>
      <c r="D33" s="506" t="n">
        <v>32.7342536581177</v>
      </c>
      <c r="E33" s="506"/>
      <c r="F33" s="507" t="n">
        <v>0.756814106154741</v>
      </c>
      <c r="G33" s="507" t="n">
        <v>1.77522939916806</v>
      </c>
      <c r="H33" s="507" t="n">
        <v>1.2660217526614</v>
      </c>
      <c r="I33" s="508"/>
      <c r="J33" s="526" t="n">
        <v>488.706937047183</v>
      </c>
      <c r="K33" s="526" t="n">
        <v>-507.661279468944</v>
      </c>
      <c r="L33" s="509" t="n">
        <v>21.4908242013676</v>
      </c>
      <c r="M33" s="509"/>
      <c r="N33" s="509" t="n">
        <v>0</v>
      </c>
      <c r="O33" s="509" t="n">
        <v>0</v>
      </c>
      <c r="P33" s="509"/>
      <c r="Q33" s="509" t="n">
        <v>-3.28993294343521</v>
      </c>
      <c r="R33" s="509" t="n">
        <v>-18.0638608</v>
      </c>
    </row>
    <row r="34" s="227" customFormat="true" ht="18" hidden="false" customHeight="true" outlineLevel="0" collapsed="false">
      <c r="A34" s="505" t="s">
        <v>468</v>
      </c>
      <c r="B34" s="506" t="n">
        <v>32.3305</v>
      </c>
      <c r="C34" s="506" t="n">
        <v>32.401991778393</v>
      </c>
      <c r="D34" s="506" t="n">
        <v>33.0930758904329</v>
      </c>
      <c r="E34" s="506"/>
      <c r="F34" s="507" t="n">
        <v>0.546990258717898</v>
      </c>
      <c r="G34" s="507" t="n">
        <v>1.59827777863382</v>
      </c>
      <c r="H34" s="507" t="n">
        <v>1.07263401867586</v>
      </c>
      <c r="I34" s="508"/>
      <c r="J34" s="526" t="n">
        <v>520.006805956907</v>
      </c>
      <c r="K34" s="526" t="n">
        <v>-563.103240253983</v>
      </c>
      <c r="L34" s="509" t="n">
        <v>27.8105234978904</v>
      </c>
      <c r="M34" s="509"/>
      <c r="N34" s="509" t="n">
        <v>0</v>
      </c>
      <c r="O34" s="509" t="n">
        <v>0</v>
      </c>
      <c r="P34" s="509"/>
      <c r="Q34" s="509" t="n">
        <v>-13.7687496740773</v>
      </c>
      <c r="R34" s="509" t="n">
        <v>-24.4633200062897</v>
      </c>
    </row>
    <row r="35" s="227" customFormat="true" ht="18" hidden="false" customHeight="true" outlineLevel="0" collapsed="false">
      <c r="A35" s="505"/>
      <c r="F35" s="507"/>
      <c r="G35" s="507"/>
      <c r="H35" s="507"/>
      <c r="I35" s="508"/>
      <c r="J35" s="526"/>
      <c r="K35" s="526"/>
      <c r="L35" s="509"/>
      <c r="M35" s="509"/>
      <c r="N35" s="509"/>
      <c r="O35" s="509"/>
      <c r="P35" s="509"/>
      <c r="Q35" s="509"/>
      <c r="R35" s="509"/>
    </row>
    <row r="36" s="227" customFormat="true" ht="18" hidden="false" customHeight="true" outlineLevel="0" collapsed="false">
      <c r="A36" s="519" t="n">
        <v>2019</v>
      </c>
      <c r="B36" s="520"/>
      <c r="C36" s="520"/>
      <c r="D36" s="520"/>
      <c r="E36" s="520"/>
      <c r="F36" s="521" t="n">
        <v>-0.0397249223552219</v>
      </c>
      <c r="G36" s="521" t="n">
        <v>0.918530366317962</v>
      </c>
      <c r="H36" s="521" t="n">
        <v>0.43940272198137</v>
      </c>
      <c r="I36" s="527"/>
      <c r="J36" s="528" t="n">
        <v>5555.51645258534</v>
      </c>
      <c r="K36" s="528" t="n">
        <v>-5425.51891864362</v>
      </c>
      <c r="L36" s="523" t="n">
        <v>-70.7884236000252</v>
      </c>
      <c r="M36" s="523"/>
      <c r="N36" s="523" t="n">
        <v>0</v>
      </c>
      <c r="O36" s="523" t="n">
        <v>0</v>
      </c>
      <c r="P36" s="523"/>
      <c r="Q36" s="523" t="n">
        <v>-92.5002691458887</v>
      </c>
      <c r="R36" s="523" t="n">
        <v>-227.972159487907</v>
      </c>
    </row>
    <row r="37" s="227" customFormat="true" ht="18" hidden="false" customHeight="true" outlineLevel="0" collapsed="false">
      <c r="A37" s="529" t="s">
        <v>6</v>
      </c>
      <c r="B37" s="511" t="n">
        <v>32.4647</v>
      </c>
      <c r="C37" s="511" t="n">
        <v>32.7485312262724</v>
      </c>
      <c r="D37" s="511" t="n">
        <v>33.1061406244529</v>
      </c>
      <c r="E37" s="511"/>
      <c r="F37" s="512" t="n">
        <v>0.875822236938306</v>
      </c>
      <c r="G37" s="512" t="n">
        <v>2.19576626349628</v>
      </c>
      <c r="H37" s="512" t="n">
        <v>1.53579425021729</v>
      </c>
      <c r="I37" s="524"/>
      <c r="J37" s="530" t="n">
        <v>508.751745440544</v>
      </c>
      <c r="K37" s="525" t="n">
        <v>-553.210233331089</v>
      </c>
      <c r="L37" s="530" t="n">
        <v>44.9867190099136</v>
      </c>
      <c r="M37" s="530"/>
      <c r="N37" s="530" t="n">
        <v>0</v>
      </c>
      <c r="O37" s="530" t="n">
        <v>0</v>
      </c>
      <c r="P37" s="530"/>
      <c r="Q37" s="530" t="n">
        <v>-6.61511167</v>
      </c>
      <c r="R37" s="513" t="n">
        <v>-17.2299564925877</v>
      </c>
    </row>
    <row r="38" s="227" customFormat="true" ht="18" hidden="false" customHeight="true" outlineLevel="0" collapsed="false">
      <c r="A38" s="529" t="s">
        <v>458</v>
      </c>
      <c r="B38" s="511" t="n">
        <v>32.5865</v>
      </c>
      <c r="C38" s="511" t="n">
        <v>32.8511055431961</v>
      </c>
      <c r="D38" s="511" t="n">
        <v>33.2283836153905</v>
      </c>
      <c r="E38" s="511"/>
      <c r="F38" s="512" t="n">
        <v>0.812009707075271</v>
      </c>
      <c r="G38" s="512" t="n">
        <v>1.96978385340693</v>
      </c>
      <c r="H38" s="512" t="n">
        <v>1.3908967802411</v>
      </c>
      <c r="I38" s="524"/>
      <c r="J38" s="530" t="n">
        <v>412.416575789772</v>
      </c>
      <c r="K38" s="525" t="n">
        <v>-448.008939161388</v>
      </c>
      <c r="L38" s="530" t="n">
        <v>35.55</v>
      </c>
      <c r="M38" s="530" t="n">
        <v>0</v>
      </c>
      <c r="N38" s="530" t="n">
        <v>0</v>
      </c>
      <c r="O38" s="530" t="n">
        <v>0</v>
      </c>
      <c r="P38" s="530"/>
      <c r="Q38" s="530" t="n">
        <v>-6.40716538</v>
      </c>
      <c r="R38" s="513" t="n">
        <v>-18.76187214</v>
      </c>
    </row>
    <row r="39" s="227" customFormat="true" ht="18" hidden="false" customHeight="true" outlineLevel="0" collapsed="false">
      <c r="A39" s="227" t="s">
        <v>459</v>
      </c>
      <c r="B39" s="506" t="n">
        <v>32.7219</v>
      </c>
      <c r="C39" s="506" t="n">
        <v>32.7332931138777</v>
      </c>
      <c r="D39" s="506" t="n">
        <v>33.2516737561905</v>
      </c>
      <c r="E39" s="506"/>
      <c r="F39" s="507" t="n">
        <v>0.526986253332494</v>
      </c>
      <c r="G39" s="507" t="n">
        <v>1.60913884075641</v>
      </c>
      <c r="H39" s="507" t="n">
        <v>1.06806254704445</v>
      </c>
      <c r="I39" s="508"/>
      <c r="J39" s="216" t="n">
        <v>501.281044046699</v>
      </c>
      <c r="K39" s="526" t="n">
        <v>-413.383795667025</v>
      </c>
      <c r="L39" s="216" t="n">
        <v>10.7183967900612</v>
      </c>
      <c r="M39" s="216" t="n">
        <v>0</v>
      </c>
      <c r="N39" s="216" t="n">
        <v>0</v>
      </c>
      <c r="O39" s="216" t="n">
        <v>0</v>
      </c>
      <c r="P39" s="216"/>
      <c r="Q39" s="216" t="n">
        <v>-2.20977119</v>
      </c>
      <c r="R39" s="509" t="n">
        <v>-14.2872150323022</v>
      </c>
    </row>
    <row r="40" s="227" customFormat="true" ht="18" hidden="false" customHeight="true" outlineLevel="0" collapsed="false">
      <c r="A40" s="227" t="s">
        <v>460</v>
      </c>
      <c r="B40" s="506" t="n">
        <v>32.8533</v>
      </c>
      <c r="C40" s="531" t="n">
        <v>32.8188084282095</v>
      </c>
      <c r="D40" s="531" t="n">
        <v>33.2124291699462</v>
      </c>
      <c r="E40" s="531"/>
      <c r="F40" s="507" t="n">
        <v>-0.12697416122993</v>
      </c>
      <c r="G40" s="507" t="n">
        <v>0.95785728843724</v>
      </c>
      <c r="H40" s="507" t="n">
        <v>0.415441563603655</v>
      </c>
      <c r="I40" s="508"/>
      <c r="J40" s="216" t="n">
        <v>440.488049311444</v>
      </c>
      <c r="K40" s="526" t="n">
        <v>-422.527676560384</v>
      </c>
      <c r="L40" s="526" t="n">
        <v>-49</v>
      </c>
      <c r="M40" s="216"/>
      <c r="N40" s="216" t="n">
        <v>0</v>
      </c>
      <c r="O40" s="216" t="n">
        <v>0</v>
      </c>
      <c r="P40" s="216"/>
      <c r="Q40" s="216" t="n">
        <v>-8.08114356534357</v>
      </c>
      <c r="R40" s="509" t="n">
        <v>-15.01339343</v>
      </c>
    </row>
    <row r="41" s="227" customFormat="true" ht="18" hidden="false" customHeight="true" outlineLevel="0" collapsed="false">
      <c r="A41" s="529" t="s">
        <v>461</v>
      </c>
      <c r="B41" s="511" t="n">
        <v>32.9897</v>
      </c>
      <c r="C41" s="532" t="n">
        <v>32.9956424803108</v>
      </c>
      <c r="D41" s="532" t="n">
        <v>33.3519108908287</v>
      </c>
      <c r="E41" s="532"/>
      <c r="F41" s="512" t="n">
        <v>-0.0734641757913343</v>
      </c>
      <c r="G41" s="512" t="n">
        <v>1.00128118873553</v>
      </c>
      <c r="H41" s="512" t="n">
        <v>0.463908506472097</v>
      </c>
      <c r="I41" s="524"/>
      <c r="J41" s="530" t="n">
        <v>444.842386342854</v>
      </c>
      <c r="K41" s="525" t="n">
        <v>-454.384712336792</v>
      </c>
      <c r="L41" s="525" t="n">
        <v>-0.31948168</v>
      </c>
      <c r="M41" s="530"/>
      <c r="N41" s="530" t="n">
        <v>0</v>
      </c>
      <c r="O41" s="530" t="n">
        <v>0</v>
      </c>
      <c r="P41" s="530"/>
      <c r="Q41" s="530" t="n">
        <v>-9.89724797</v>
      </c>
      <c r="R41" s="513" t="n">
        <v>-20.0295032</v>
      </c>
    </row>
    <row r="42" s="227" customFormat="true" ht="18" hidden="false" customHeight="true" outlineLevel="0" collapsed="false">
      <c r="A42" s="529" t="s">
        <v>462</v>
      </c>
      <c r="B42" s="511" t="n">
        <v>33.1222</v>
      </c>
      <c r="C42" s="532" t="n">
        <v>33.0821588170525</v>
      </c>
      <c r="D42" s="532" t="n">
        <v>33.4604108890866</v>
      </c>
      <c r="E42" s="532"/>
      <c r="F42" s="512" t="n">
        <v>-0.0147518806203293</v>
      </c>
      <c r="G42" s="512" t="n">
        <v>0.93239837347631</v>
      </c>
      <c r="H42" s="512" t="n">
        <v>0.45882324642799</v>
      </c>
      <c r="I42" s="524"/>
      <c r="J42" s="530" t="n">
        <v>441.382495978738</v>
      </c>
      <c r="K42" s="525" t="n">
        <v>-415.628410750722</v>
      </c>
      <c r="L42" s="525" t="n">
        <v>0.4</v>
      </c>
      <c r="M42" s="530"/>
      <c r="N42" s="530" t="n">
        <v>0</v>
      </c>
      <c r="O42" s="530" t="n">
        <v>0</v>
      </c>
      <c r="P42" s="530"/>
      <c r="Q42" s="530" t="n">
        <v>-13.3707654850219</v>
      </c>
      <c r="R42" s="513" t="n">
        <v>-26.8657565908036</v>
      </c>
    </row>
    <row r="43" s="227" customFormat="true" ht="18" hidden="false" customHeight="true" outlineLevel="0" collapsed="false">
      <c r="A43" s="533" t="s">
        <v>463</v>
      </c>
      <c r="B43" s="506" t="n">
        <v>33.2598</v>
      </c>
      <c r="C43" s="531" t="n">
        <v>33.1852214405658</v>
      </c>
      <c r="D43" s="531" t="n">
        <v>33.4687353893811</v>
      </c>
      <c r="E43" s="531"/>
      <c r="F43" s="507" t="n">
        <v>-0.155198206272481</v>
      </c>
      <c r="G43" s="507" t="n">
        <v>0.70533789832194</v>
      </c>
      <c r="H43" s="507" t="n">
        <v>0.275069846024729</v>
      </c>
      <c r="I43" s="508"/>
      <c r="J43" s="534" t="n">
        <v>440.602894206294</v>
      </c>
      <c r="K43" s="526" t="n">
        <v>-453.118697473018</v>
      </c>
      <c r="L43" s="526" t="n">
        <v>-8</v>
      </c>
      <c r="M43" s="534"/>
      <c r="N43" s="534" t="n">
        <v>0</v>
      </c>
      <c r="O43" s="534" t="n">
        <v>0</v>
      </c>
      <c r="P43" s="534"/>
      <c r="Q43" s="534" t="n">
        <v>-6.36592627</v>
      </c>
      <c r="R43" s="509" t="n">
        <v>-17.7427042766165</v>
      </c>
    </row>
    <row r="44" s="227" customFormat="true" ht="18" hidden="false" customHeight="true" outlineLevel="0" collapsed="false">
      <c r="A44" s="533" t="s">
        <v>464</v>
      </c>
      <c r="B44" s="506" t="n">
        <v>33.3979</v>
      </c>
      <c r="C44" s="531" t="n">
        <v>33.2045242365285</v>
      </c>
      <c r="D44" s="531" t="n">
        <v>33.5400519829156</v>
      </c>
      <c r="E44" s="531"/>
      <c r="F44" s="507" t="n">
        <v>-0.354128224958096</v>
      </c>
      <c r="G44" s="507" t="n">
        <v>0.450541040998618</v>
      </c>
      <c r="H44" s="507" t="n">
        <v>0.0482064080202612</v>
      </c>
      <c r="I44" s="508"/>
      <c r="J44" s="534" t="n">
        <v>458.212872021781</v>
      </c>
      <c r="K44" s="526" t="n">
        <v>-444.116788419716</v>
      </c>
      <c r="L44" s="526" t="n">
        <v>-7</v>
      </c>
      <c r="M44" s="534"/>
      <c r="N44" s="534" t="n">
        <v>0</v>
      </c>
      <c r="O44" s="534" t="n">
        <v>0</v>
      </c>
      <c r="P44" s="534"/>
      <c r="Q44" s="534" t="n">
        <v>-6.18634862</v>
      </c>
      <c r="R44" s="509" t="n">
        <v>-20.3666911521655</v>
      </c>
    </row>
    <row r="45" s="227" customFormat="true" ht="18" hidden="false" customHeight="true" outlineLevel="0" collapsed="false">
      <c r="A45" s="529" t="s">
        <v>465</v>
      </c>
      <c r="B45" s="511" t="n">
        <v>33.5321</v>
      </c>
      <c r="C45" s="532" t="n">
        <v>33.3572359695512</v>
      </c>
      <c r="D45" s="532" t="n">
        <v>33.6827443956294</v>
      </c>
      <c r="E45" s="532"/>
      <c r="F45" s="512" t="n">
        <v>-0.455606886518713</v>
      </c>
      <c r="G45" s="512" t="n">
        <v>0.304703757880437</v>
      </c>
      <c r="H45" s="512" t="n">
        <v>-0.0754515643191375</v>
      </c>
      <c r="I45" s="524"/>
      <c r="J45" s="530" t="n">
        <v>410.797874109543</v>
      </c>
      <c r="K45" s="525" t="n">
        <v>-412.912911017899</v>
      </c>
      <c r="L45" s="525" t="n">
        <v>-21</v>
      </c>
      <c r="M45" s="530"/>
      <c r="N45" s="530" t="n">
        <v>0</v>
      </c>
      <c r="O45" s="530" t="n">
        <v>0</v>
      </c>
      <c r="P45" s="530"/>
      <c r="Q45" s="530" t="n">
        <v>-2.20977119</v>
      </c>
      <c r="R45" s="513" t="n">
        <v>-13.6735208115432</v>
      </c>
    </row>
    <row r="46" s="227" customFormat="true" ht="18" hidden="false" customHeight="true" outlineLevel="0" collapsed="false">
      <c r="A46" s="529" t="s">
        <v>466</v>
      </c>
      <c r="B46" s="511" t="n">
        <v>33.6713</v>
      </c>
      <c r="C46" s="532" t="n">
        <v>33.54805473692</v>
      </c>
      <c r="D46" s="532" t="n">
        <v>33.8231502375472</v>
      </c>
      <c r="E46" s="532"/>
      <c r="F46" s="512" t="n">
        <v>-0.47601428677758</v>
      </c>
      <c r="G46" s="512" t="n">
        <v>0.379028244977839</v>
      </c>
      <c r="H46" s="512" t="n">
        <v>-0.0484930208998708</v>
      </c>
      <c r="I46" s="524"/>
      <c r="J46" s="530" t="n">
        <v>453.002775789734</v>
      </c>
      <c r="K46" s="525" t="n">
        <v>-456.876831461079</v>
      </c>
      <c r="L46" s="525" t="n">
        <v>-19.01425547</v>
      </c>
      <c r="M46" s="530"/>
      <c r="N46" s="530" t="n">
        <v>0</v>
      </c>
      <c r="O46" s="530" t="n">
        <v>0</v>
      </c>
      <c r="P46" s="530"/>
      <c r="Q46" s="530" t="n">
        <v>-7.78226996912368</v>
      </c>
      <c r="R46" s="513" t="n">
        <v>-15.5645165718879</v>
      </c>
    </row>
    <row r="47" s="227" customFormat="true" ht="18" hidden="false" customHeight="true" outlineLevel="0" collapsed="false">
      <c r="A47" s="533" t="s">
        <v>467</v>
      </c>
      <c r="B47" s="506" t="n">
        <v>33.7532202632444</v>
      </c>
      <c r="C47" s="531" t="n">
        <v>33.5276225906542</v>
      </c>
      <c r="D47" s="531" t="n">
        <v>33.8682609261043</v>
      </c>
      <c r="E47" s="531"/>
      <c r="F47" s="507" t="n">
        <v>-0.462869575500596</v>
      </c>
      <c r="G47" s="507" t="n">
        <v>0.309768733824583</v>
      </c>
      <c r="H47" s="507" t="n">
        <v>-0.0765504208380068</v>
      </c>
      <c r="I47" s="508"/>
      <c r="J47" s="534" t="n">
        <v>484.347988817276</v>
      </c>
      <c r="K47" s="526" t="n">
        <v>-410.313457599394</v>
      </c>
      <c r="L47" s="526" t="n">
        <v>-14.07480225</v>
      </c>
      <c r="M47" s="534" t="n">
        <v>0</v>
      </c>
      <c r="N47" s="534" t="n">
        <v>0</v>
      </c>
      <c r="O47" s="534" t="n">
        <v>0</v>
      </c>
      <c r="P47" s="534"/>
      <c r="Q47" s="534" t="n">
        <v>-9.51014456127159</v>
      </c>
      <c r="R47" s="509" t="n">
        <v>-19.80564009</v>
      </c>
    </row>
    <row r="48" s="227" customFormat="true" ht="18" hidden="false" customHeight="true" outlineLevel="0" collapsed="false">
      <c r="A48" s="533" t="s">
        <v>468</v>
      </c>
      <c r="B48" s="506" t="n">
        <v>33.8381</v>
      </c>
      <c r="C48" s="531" t="n">
        <v>33.5454308983098</v>
      </c>
      <c r="D48" s="531" t="n">
        <v>33.9007913808989</v>
      </c>
      <c r="E48" s="531"/>
      <c r="F48" s="507" t="n">
        <v>-0.572509867939675</v>
      </c>
      <c r="G48" s="507" t="n">
        <v>0.206758911503435</v>
      </c>
      <c r="H48" s="507" t="n">
        <v>-0.182875478218119</v>
      </c>
      <c r="I48" s="508"/>
      <c r="J48" s="534" t="n">
        <v>559.389750730663</v>
      </c>
      <c r="K48" s="526" t="n">
        <v>-541.036464865118</v>
      </c>
      <c r="L48" s="526" t="n">
        <v>-44.035</v>
      </c>
      <c r="M48" s="534" t="n">
        <v>0</v>
      </c>
      <c r="N48" s="534" t="n">
        <v>0</v>
      </c>
      <c r="O48" s="534" t="n">
        <v>0</v>
      </c>
      <c r="P48" s="534"/>
      <c r="Q48" s="534" t="n">
        <v>-13.8646032751279</v>
      </c>
      <c r="R48" s="509" t="n">
        <v>-28.6313897</v>
      </c>
    </row>
    <row r="49" s="227" customFormat="true" ht="18" hidden="false" customHeight="true" outlineLevel="0" collapsed="false">
      <c r="A49" s="533"/>
      <c r="B49" s="506"/>
      <c r="C49" s="531"/>
      <c r="D49" s="531"/>
      <c r="E49" s="531"/>
      <c r="F49" s="507"/>
      <c r="G49" s="507"/>
      <c r="H49" s="507"/>
      <c r="I49" s="508"/>
      <c r="J49" s="535"/>
      <c r="K49" s="535"/>
      <c r="L49" s="535"/>
      <c r="M49" s="534"/>
      <c r="N49" s="534"/>
      <c r="O49" s="534"/>
      <c r="P49" s="534"/>
      <c r="Q49" s="534"/>
      <c r="R49" s="509"/>
    </row>
    <row r="50" s="227" customFormat="true" ht="18" hidden="false" customHeight="true" outlineLevel="0" collapsed="false">
      <c r="A50" s="519" t="s">
        <v>680</v>
      </c>
      <c r="B50" s="520"/>
      <c r="C50" s="520"/>
      <c r="D50" s="520"/>
      <c r="E50" s="520"/>
      <c r="F50" s="521" t="n">
        <v>-0.2128459300513</v>
      </c>
      <c r="G50" s="521" t="n">
        <v>0.696030117815304</v>
      </c>
      <c r="H50" s="521" t="n">
        <v>0.241592093882002</v>
      </c>
      <c r="I50" s="527"/>
      <c r="J50" s="523" t="n">
        <v>5289.92539729279</v>
      </c>
      <c r="K50" s="523" t="n">
        <v>-5242.29048787306</v>
      </c>
      <c r="L50" s="523" t="n">
        <v>-86.8595416</v>
      </c>
      <c r="M50" s="523"/>
      <c r="N50" s="523" t="n">
        <v>0</v>
      </c>
      <c r="O50" s="523" t="n">
        <v>0</v>
      </c>
      <c r="P50" s="523"/>
      <c r="Q50" s="523" t="n">
        <v>-89.544626956761</v>
      </c>
      <c r="R50" s="523" t="n">
        <v>-256.90609880835</v>
      </c>
    </row>
    <row r="51" s="227" customFormat="true" ht="18" hidden="false" customHeight="true" outlineLevel="0" collapsed="false">
      <c r="A51" s="536" t="s">
        <v>6</v>
      </c>
      <c r="B51" s="537" t="n">
        <v>33.9229</v>
      </c>
      <c r="C51" s="537" t="n">
        <v>33.7667005799732</v>
      </c>
      <c r="D51" s="537" t="n">
        <v>33.9473857266845</v>
      </c>
      <c r="E51" s="537"/>
      <c r="F51" s="538" t="n">
        <v>-0.500721378130027</v>
      </c>
      <c r="G51" s="538" t="n">
        <v>0.247201467779078</v>
      </c>
      <c r="H51" s="538" t="n">
        <v>-0.126759955175474</v>
      </c>
      <c r="I51" s="539"/>
      <c r="J51" s="540" t="n">
        <v>523.521223249731</v>
      </c>
      <c r="K51" s="540" t="n">
        <v>-520.895839497128</v>
      </c>
      <c r="L51" s="540" t="n">
        <v>-15.062</v>
      </c>
      <c r="M51" s="541"/>
      <c r="N51" s="541" t="n">
        <v>0</v>
      </c>
      <c r="O51" s="541" t="n">
        <v>0</v>
      </c>
      <c r="P51" s="541"/>
      <c r="Q51" s="541" t="n">
        <v>-8.67492409</v>
      </c>
      <c r="R51" s="541" t="n">
        <v>-17.6785014561861</v>
      </c>
    </row>
    <row r="52" s="227" customFormat="true" ht="18" hidden="false" customHeight="true" outlineLevel="0" collapsed="false">
      <c r="A52" s="536" t="s">
        <v>458</v>
      </c>
      <c r="B52" s="537" t="n">
        <v>34.0024</v>
      </c>
      <c r="C52" s="537" t="n">
        <v>33.8079152345275</v>
      </c>
      <c r="D52" s="537" t="n">
        <v>34.1641186952472</v>
      </c>
      <c r="E52" s="537"/>
      <c r="F52" s="538" t="n">
        <v>-0.443538237100812</v>
      </c>
      <c r="G52" s="538" t="n">
        <v>0.401056387110478</v>
      </c>
      <c r="H52" s="538" t="n">
        <v>-0.0212409249951668</v>
      </c>
      <c r="I52" s="539"/>
      <c r="J52" s="540" t="n">
        <v>469.40583164231</v>
      </c>
      <c r="K52" s="540" t="n">
        <v>-430.649526944313</v>
      </c>
      <c r="L52" s="540" t="n">
        <v>-0.04</v>
      </c>
      <c r="M52" s="541"/>
      <c r="N52" s="541" t="n">
        <v>0</v>
      </c>
      <c r="O52" s="541" t="n">
        <v>0</v>
      </c>
      <c r="P52" s="541"/>
      <c r="Q52" s="541" t="n">
        <v>-5.99638658</v>
      </c>
      <c r="R52" s="541" t="n">
        <v>-25.31244457</v>
      </c>
    </row>
    <row r="53" s="227" customFormat="true" ht="18" hidden="false" customHeight="true" outlineLevel="0" collapsed="false">
      <c r="A53" s="542" t="s">
        <v>459</v>
      </c>
      <c r="B53" s="516" t="n">
        <v>34.0877</v>
      </c>
      <c r="C53" s="516" t="n">
        <v>33.9151553220771</v>
      </c>
      <c r="D53" s="516" t="n">
        <v>34.1772773211239</v>
      </c>
      <c r="E53" s="516"/>
      <c r="F53" s="507" t="n">
        <v>-0.46431244817375</v>
      </c>
      <c r="G53" s="507" t="n">
        <v>0.275407738938153</v>
      </c>
      <c r="H53" s="507" t="n">
        <v>-0.0944523546177985</v>
      </c>
      <c r="I53" s="543"/>
      <c r="J53" s="509" t="n">
        <v>456.136021178836</v>
      </c>
      <c r="K53" s="509" t="n">
        <v>-462.161976804798</v>
      </c>
      <c r="L53" s="509" t="n">
        <v>-31.03</v>
      </c>
      <c r="M53" s="526"/>
      <c r="N53" s="526" t="n">
        <v>0</v>
      </c>
      <c r="O53" s="526" t="n">
        <v>0</v>
      </c>
      <c r="P53" s="526"/>
      <c r="Q53" s="526" t="n">
        <v>-2.20977119</v>
      </c>
      <c r="R53" s="526" t="n">
        <v>-14.02740127</v>
      </c>
    </row>
    <row r="54" s="227" customFormat="true" ht="18" hidden="false" customHeight="true" outlineLevel="0" collapsed="false">
      <c r="A54" s="542" t="s">
        <v>460</v>
      </c>
      <c r="B54" s="516" t="n">
        <v>34.1704</v>
      </c>
      <c r="C54" s="516" t="n">
        <v>34.0492929067758</v>
      </c>
      <c r="D54" s="516" t="n">
        <v>34.3148320517893</v>
      </c>
      <c r="E54" s="516"/>
      <c r="F54" s="507" t="n">
        <v>-0.536924509707864</v>
      </c>
      <c r="G54" s="507" t="n">
        <v>0.245621697270335</v>
      </c>
      <c r="H54" s="507" t="n">
        <v>-0.145651406218765</v>
      </c>
      <c r="I54" s="543"/>
      <c r="J54" s="509" t="n">
        <v>389.792570253343</v>
      </c>
      <c r="K54" s="509" t="n">
        <v>-394.935956805118</v>
      </c>
      <c r="L54" s="509" t="n">
        <v>-25.08865808</v>
      </c>
      <c r="M54" s="526"/>
      <c r="N54" s="526" t="n">
        <v>0</v>
      </c>
      <c r="O54" s="526" t="n">
        <v>0</v>
      </c>
      <c r="P54" s="526"/>
      <c r="Q54" s="526" t="n">
        <v>-7.49168854348176</v>
      </c>
      <c r="R54" s="526" t="n">
        <v>-17.0092759375006</v>
      </c>
    </row>
    <row r="55" s="227" customFormat="true" ht="18" hidden="false" customHeight="true" outlineLevel="0" collapsed="false">
      <c r="A55" s="536" t="s">
        <v>461</v>
      </c>
      <c r="B55" s="537" t="n">
        <v>34.256</v>
      </c>
      <c r="C55" s="537" t="n">
        <v>34.0695243049394</v>
      </c>
      <c r="D55" s="537" t="n">
        <v>34.5707748356368</v>
      </c>
      <c r="E55" s="537"/>
      <c r="F55" s="538" t="n">
        <v>-0.315593204871438</v>
      </c>
      <c r="G55" s="538" t="n">
        <v>0.491552995237218</v>
      </c>
      <c r="H55" s="538" t="n">
        <v>0.08797989518289</v>
      </c>
      <c r="I55" s="539"/>
      <c r="J55" s="540" t="n">
        <v>375.454256658243</v>
      </c>
      <c r="K55" s="540" t="n">
        <v>-372.606616072444</v>
      </c>
      <c r="L55" s="540" t="n">
        <v>-10.03</v>
      </c>
      <c r="M55" s="541"/>
      <c r="N55" s="541" t="n">
        <v>0</v>
      </c>
      <c r="O55" s="541" t="n">
        <v>0</v>
      </c>
      <c r="P55" s="541"/>
      <c r="Q55" s="541" t="n">
        <v>-5.95876184</v>
      </c>
      <c r="R55" s="541" t="n">
        <v>-19.302815153</v>
      </c>
    </row>
    <row r="56" s="227" customFormat="true" ht="18" hidden="false" customHeight="true" outlineLevel="0" collapsed="false">
      <c r="A56" s="536" t="s">
        <v>462</v>
      </c>
      <c r="B56" s="537" t="n">
        <v>34.3391</v>
      </c>
      <c r="C56" s="537" t="n">
        <v>34.3799723435004</v>
      </c>
      <c r="D56" s="537" t="n">
        <v>34.821230721644</v>
      </c>
      <c r="E56" s="537"/>
      <c r="F56" s="538" t="n">
        <v>-0.0713227921489323</v>
      </c>
      <c r="G56" s="538" t="n">
        <v>0.973587643855712</v>
      </c>
      <c r="H56" s="538" t="n">
        <v>0.45113242585339</v>
      </c>
      <c r="I56" s="539"/>
      <c r="J56" s="540" t="n">
        <v>358.878565091658</v>
      </c>
      <c r="K56" s="540" t="n">
        <v>-377.444682820684</v>
      </c>
      <c r="L56" s="541" t="n">
        <v>-3.279</v>
      </c>
      <c r="M56" s="541"/>
      <c r="N56" s="541" t="n">
        <v>0</v>
      </c>
      <c r="O56" s="541" t="n">
        <v>0</v>
      </c>
      <c r="P56" s="541"/>
      <c r="Q56" s="541" t="n">
        <v>-14.3794277252733</v>
      </c>
      <c r="R56" s="541" t="n">
        <v>-33.66957078</v>
      </c>
    </row>
    <row r="57" s="227" customFormat="true" ht="18" hidden="false" customHeight="true" outlineLevel="0" collapsed="false">
      <c r="A57" s="542" t="s">
        <v>463</v>
      </c>
      <c r="B57" s="506" t="n">
        <v>34.4252</v>
      </c>
      <c r="C57" s="531" t="n">
        <v>34.5092196982593</v>
      </c>
      <c r="D57" s="531" t="n">
        <v>34.9194050705308</v>
      </c>
      <c r="E57" s="516"/>
      <c r="F57" s="507" t="n">
        <v>0.165148218807731</v>
      </c>
      <c r="G57" s="507" t="n">
        <v>1.34516498611947</v>
      </c>
      <c r="H57" s="507" t="n">
        <v>0.755156602463601</v>
      </c>
      <c r="I57" s="543"/>
      <c r="J57" s="509" t="n">
        <v>415.637180006162</v>
      </c>
      <c r="K57" s="509" t="n">
        <v>-433.479593503784</v>
      </c>
      <c r="L57" s="526" t="n">
        <v>14.35</v>
      </c>
      <c r="M57" s="526"/>
      <c r="N57" s="526" t="n">
        <v>0</v>
      </c>
      <c r="O57" s="526" t="n">
        <v>0</v>
      </c>
      <c r="P57" s="526"/>
      <c r="Q57" s="526" t="n">
        <v>-8.25384603</v>
      </c>
      <c r="R57" s="526" t="n">
        <v>-18.36496257</v>
      </c>
    </row>
    <row r="58" s="227" customFormat="true" ht="18" hidden="false" customHeight="true" outlineLevel="0" collapsed="false">
      <c r="A58" s="542" t="s">
        <v>464</v>
      </c>
      <c r="B58" s="506" t="n">
        <v>34.5115</v>
      </c>
      <c r="C58" s="531" t="n">
        <v>34.57867607019</v>
      </c>
      <c r="D58" s="531" t="n">
        <v>34.8862670184964</v>
      </c>
      <c r="E58" s="516"/>
      <c r="F58" s="507" t="n">
        <v>0.221239605021115</v>
      </c>
      <c r="G58" s="507" t="n">
        <v>1.20459208780402</v>
      </c>
      <c r="H58" s="507" t="n">
        <v>0.712915846412566</v>
      </c>
      <c r="I58" s="543"/>
      <c r="J58" s="509" t="n">
        <v>416.355253604887</v>
      </c>
      <c r="K58" s="509" t="n">
        <v>-414.113667374715</v>
      </c>
      <c r="L58" s="526" t="n">
        <v>5.2</v>
      </c>
      <c r="M58" s="526" t="n">
        <v>0</v>
      </c>
      <c r="N58" s="526" t="n">
        <v>0</v>
      </c>
      <c r="O58" s="526" t="n">
        <v>0</v>
      </c>
      <c r="P58" s="526"/>
      <c r="Q58" s="526" t="n">
        <v>-6.80432398</v>
      </c>
      <c r="R58" s="526" t="n">
        <v>-25.58837644</v>
      </c>
    </row>
    <row r="59" s="227" customFormat="true" ht="18" hidden="false" customHeight="true" outlineLevel="0" collapsed="false">
      <c r="A59" s="536" t="s">
        <v>465</v>
      </c>
      <c r="B59" s="544" t="n">
        <v>34.5952</v>
      </c>
      <c r="C59" s="545" t="n">
        <v>34.5854472069978</v>
      </c>
      <c r="D59" s="545" t="n">
        <v>34.8751395442559</v>
      </c>
      <c r="E59" s="537"/>
      <c r="F59" s="538" t="n">
        <v>0.077347912240711</v>
      </c>
      <c r="G59" s="538" t="n">
        <v>0.925534708100177</v>
      </c>
      <c r="H59" s="538" t="n">
        <v>0.501441310170444</v>
      </c>
      <c r="I59" s="539"/>
      <c r="J59" s="540" t="n">
        <v>429.751544600162</v>
      </c>
      <c r="K59" s="540" t="n">
        <v>-450.226026930109</v>
      </c>
      <c r="L59" s="541" t="n">
        <v>-10</v>
      </c>
      <c r="M59" s="541"/>
      <c r="N59" s="541" t="n">
        <v>0</v>
      </c>
      <c r="O59" s="541" t="n">
        <v>0</v>
      </c>
      <c r="P59" s="541"/>
      <c r="Q59" s="541" t="n">
        <v>-2.20977119</v>
      </c>
      <c r="R59" s="541" t="n">
        <v>-15.38366871</v>
      </c>
    </row>
    <row r="60" s="227" customFormat="true" ht="18" hidden="false" customHeight="true" outlineLevel="0" collapsed="false">
      <c r="A60" s="536" t="s">
        <v>466</v>
      </c>
      <c r="B60" s="544" t="n">
        <v>34.6819</v>
      </c>
      <c r="C60" s="545" t="n">
        <v>34.5873948165255</v>
      </c>
      <c r="D60" s="545" t="n">
        <v>34.9566581697489</v>
      </c>
      <c r="E60" s="545"/>
      <c r="F60" s="546" t="n">
        <v>-0.0996123826141559</v>
      </c>
      <c r="G60" s="546" t="n">
        <v>0.766433507042529</v>
      </c>
      <c r="H60" s="546" t="n">
        <v>0.333410562214187</v>
      </c>
      <c r="I60" s="545"/>
      <c r="J60" s="540" t="n">
        <v>445.186736305129</v>
      </c>
      <c r="K60" s="540" t="n">
        <v>-416.162603914174</v>
      </c>
      <c r="L60" s="540" t="n">
        <v>-11.82988352</v>
      </c>
      <c r="M60" s="540"/>
      <c r="N60" s="540" t="n">
        <v>0</v>
      </c>
      <c r="O60" s="540" t="n">
        <v>0</v>
      </c>
      <c r="P60" s="540"/>
      <c r="Q60" s="540" t="n">
        <v>-7.26625321356372</v>
      </c>
      <c r="R60" s="540" t="n">
        <v>-13.76725228</v>
      </c>
    </row>
    <row r="61" s="227" customFormat="true" ht="18" hidden="false" customHeight="true" outlineLevel="0" collapsed="false">
      <c r="A61" s="542" t="s">
        <v>467</v>
      </c>
      <c r="B61" s="506" t="n">
        <v>34.7661</v>
      </c>
      <c r="C61" s="531" t="n">
        <v>34.6380745478717</v>
      </c>
      <c r="D61" s="531" t="n">
        <v>34.9787313500033</v>
      </c>
      <c r="E61" s="531"/>
      <c r="F61" s="547" t="n">
        <v>-0.256167950811615</v>
      </c>
      <c r="G61" s="547" t="n">
        <v>0.669442105304144</v>
      </c>
      <c r="H61" s="547" t="n">
        <v>0.206637077246264</v>
      </c>
      <c r="I61" s="531"/>
      <c r="J61" s="509" t="n">
        <v>457.332702544028</v>
      </c>
      <c r="K61" s="509" t="n">
        <v>-395.549430938957</v>
      </c>
      <c r="L61" s="509" t="n">
        <v>0</v>
      </c>
      <c r="M61" s="509"/>
      <c r="N61" s="509" t="n">
        <v>0</v>
      </c>
      <c r="O61" s="509" t="n">
        <v>0</v>
      </c>
      <c r="P61" s="509"/>
      <c r="Q61" s="509" t="n">
        <v>-5.61468548</v>
      </c>
      <c r="R61" s="509" t="n">
        <v>-18.40206269</v>
      </c>
    </row>
    <row r="62" s="227" customFormat="true" ht="18" hidden="false" customHeight="true" outlineLevel="0" collapsed="false">
      <c r="A62" s="533" t="s">
        <v>468</v>
      </c>
      <c r="B62" s="506" t="n">
        <v>34.8245</v>
      </c>
      <c r="C62" s="531" t="n">
        <v>34.5645002581806</v>
      </c>
      <c r="D62" s="531" t="n">
        <v>35.5006623087272</v>
      </c>
      <c r="E62" s="531"/>
      <c r="F62" s="547" t="n">
        <v>-0.329693993126558</v>
      </c>
      <c r="G62" s="547" t="n">
        <v>0.806766089222332</v>
      </c>
      <c r="H62" s="547" t="n">
        <v>0.238536048047887</v>
      </c>
      <c r="I62" s="531"/>
      <c r="J62" s="509" t="n">
        <v>552.473512158298</v>
      </c>
      <c r="K62" s="509" t="n">
        <v>-574.064566266835</v>
      </c>
      <c r="L62" s="509" t="n">
        <v>-0.05</v>
      </c>
      <c r="M62" s="509"/>
      <c r="N62" s="509" t="n">
        <v>0</v>
      </c>
      <c r="O62" s="509" t="n">
        <v>0</v>
      </c>
      <c r="P62" s="509"/>
      <c r="Q62" s="509" t="n">
        <v>-14.6847870944422</v>
      </c>
      <c r="R62" s="509" t="n">
        <v>-38.3997669516631</v>
      </c>
    </row>
    <row r="63" s="227" customFormat="true" ht="18" hidden="false" customHeight="true" outlineLevel="0" collapsed="false">
      <c r="A63" s="542"/>
      <c r="B63" s="506"/>
      <c r="C63" s="531"/>
      <c r="D63" s="531"/>
      <c r="E63" s="531"/>
      <c r="F63" s="547"/>
      <c r="G63" s="547"/>
      <c r="H63" s="547"/>
      <c r="I63" s="531"/>
      <c r="J63" s="509"/>
      <c r="K63" s="509"/>
      <c r="L63" s="509"/>
      <c r="M63" s="509"/>
      <c r="N63" s="509"/>
      <c r="O63" s="509"/>
      <c r="P63" s="509"/>
      <c r="Q63" s="509"/>
      <c r="R63" s="509"/>
    </row>
    <row r="64" s="227" customFormat="true" ht="18" hidden="false" customHeight="true" outlineLevel="0" collapsed="false">
      <c r="A64" s="519" t="s">
        <v>681</v>
      </c>
      <c r="B64" s="520"/>
      <c r="C64" s="520"/>
      <c r="D64" s="520"/>
      <c r="E64" s="520"/>
      <c r="F64" s="521"/>
      <c r="G64" s="521"/>
      <c r="H64" s="521"/>
      <c r="I64" s="527"/>
      <c r="J64" s="523"/>
      <c r="K64" s="523"/>
      <c r="L64" s="523"/>
      <c r="M64" s="523"/>
      <c r="N64" s="523"/>
      <c r="O64" s="523"/>
      <c r="P64" s="523"/>
      <c r="Q64" s="523"/>
      <c r="R64" s="523"/>
    </row>
    <row r="65" s="227" customFormat="true" ht="18" hidden="false" customHeight="true" outlineLevel="0" collapsed="false">
      <c r="A65" s="533" t="s">
        <v>6</v>
      </c>
      <c r="B65" s="506"/>
      <c r="C65" s="506"/>
      <c r="D65" s="506"/>
      <c r="E65" s="506"/>
      <c r="F65" s="547" t="n">
        <v>-0.216267339863369</v>
      </c>
      <c r="G65" s="547" t="n">
        <v>1.0179749482091</v>
      </c>
      <c r="H65" s="547" t="n">
        <v>0.400853804172864</v>
      </c>
      <c r="I65" s="507"/>
      <c r="J65" s="526" t="n">
        <v>311.976438630334</v>
      </c>
      <c r="K65" s="526" t="n">
        <v>-286.712271141705</v>
      </c>
      <c r="L65" s="526" t="n">
        <v>0</v>
      </c>
      <c r="M65" s="526"/>
      <c r="N65" s="526" t="n">
        <v>0</v>
      </c>
      <c r="O65" s="526" t="n">
        <v>0</v>
      </c>
      <c r="P65" s="526"/>
      <c r="Q65" s="526" t="n">
        <v>-7.750651</v>
      </c>
      <c r="R65" s="526" t="n">
        <v>-8.77158805196624</v>
      </c>
    </row>
    <row r="66" s="227" customFormat="true" ht="18" hidden="false" customHeight="true" outlineLevel="0" collapsed="false">
      <c r="A66" s="548" t="s">
        <v>610</v>
      </c>
      <c r="B66" s="544" t="n">
        <v>34.828240047942</v>
      </c>
      <c r="C66" s="549" t="n">
        <v>34.7086635890191</v>
      </c>
      <c r="D66" s="549" t="n">
        <v>35.1281623667961</v>
      </c>
      <c r="E66" s="545"/>
      <c r="F66" s="546" t="n">
        <v>-0.34333190180811</v>
      </c>
      <c r="G66" s="546" t="n">
        <v>0.861146926865096</v>
      </c>
      <c r="H66" s="546" t="n">
        <v>0.258907512528493</v>
      </c>
      <c r="I66" s="545"/>
      <c r="J66" s="540" t="n">
        <v>7.80520849371877</v>
      </c>
      <c r="K66" s="540" t="n">
        <v>-2.310210167244</v>
      </c>
      <c r="L66" s="540" t="n">
        <v>0</v>
      </c>
      <c r="M66" s="540"/>
      <c r="N66" s="540" t="n">
        <v>0</v>
      </c>
      <c r="O66" s="540" t="n">
        <v>0</v>
      </c>
      <c r="P66" s="540"/>
      <c r="Q66" s="540" t="n">
        <v>0</v>
      </c>
      <c r="R66" s="540" t="n">
        <v>0</v>
      </c>
      <c r="T66" s="533"/>
      <c r="U66" s="533"/>
      <c r="V66" s="533"/>
    </row>
    <row r="67" s="227" customFormat="true" ht="18" hidden="false" customHeight="true" outlineLevel="0" collapsed="false">
      <c r="A67" s="548" t="s">
        <v>470</v>
      </c>
      <c r="B67" s="544" t="n">
        <v>34.832</v>
      </c>
      <c r="C67" s="549" t="n">
        <v>34.7375372392649</v>
      </c>
      <c r="D67" s="549" t="n">
        <v>35.1888474451447</v>
      </c>
      <c r="E67" s="545"/>
      <c r="F67" s="546" t="n">
        <v>-0.271195339731071</v>
      </c>
      <c r="G67" s="546" t="n">
        <v>1.02448164086093</v>
      </c>
      <c r="H67" s="546" t="n">
        <v>0.376643150564931</v>
      </c>
      <c r="I67" s="545"/>
      <c r="J67" s="540" t="n">
        <v>19.3257116289486</v>
      </c>
      <c r="K67" s="540" t="n">
        <v>-16.4431730640475</v>
      </c>
      <c r="L67" s="540" t="n">
        <v>0</v>
      </c>
      <c r="M67" s="540"/>
      <c r="N67" s="540" t="n">
        <v>0</v>
      </c>
      <c r="O67" s="540" t="n">
        <v>0</v>
      </c>
      <c r="P67" s="540"/>
      <c r="Q67" s="540" t="n">
        <v>0</v>
      </c>
      <c r="R67" s="540" t="n">
        <v>-0.26310901</v>
      </c>
      <c r="T67" s="533"/>
      <c r="U67" s="533"/>
      <c r="V67" s="533"/>
    </row>
    <row r="68" s="227" customFormat="true" ht="18" hidden="false" customHeight="true" outlineLevel="0" collapsed="false">
      <c r="A68" s="550" t="s">
        <v>471</v>
      </c>
      <c r="B68" s="506" t="n">
        <v>34.8339</v>
      </c>
      <c r="C68" s="551" t="n">
        <v>34.7191279786281</v>
      </c>
      <c r="D68" s="551" t="n">
        <v>35.3776972212049</v>
      </c>
      <c r="E68" s="531"/>
      <c r="F68" s="547" t="n">
        <v>-0.329483696548267</v>
      </c>
      <c r="G68" s="547" t="n">
        <v>1.56111495182826</v>
      </c>
      <c r="H68" s="547" t="n">
        <v>0.615815627639997</v>
      </c>
      <c r="I68" s="531"/>
      <c r="J68" s="509" t="n">
        <v>34.5552104705974</v>
      </c>
      <c r="K68" s="509" t="n">
        <v>-22.1448556738691</v>
      </c>
      <c r="L68" s="509" t="n">
        <v>0</v>
      </c>
      <c r="M68" s="509"/>
      <c r="N68" s="509" t="n">
        <v>0</v>
      </c>
      <c r="O68" s="509" t="n">
        <v>0</v>
      </c>
      <c r="P68" s="509"/>
      <c r="Q68" s="509" t="n">
        <v>0</v>
      </c>
      <c r="R68" s="509" t="n">
        <v>0</v>
      </c>
      <c r="T68" s="533"/>
      <c r="U68" s="533"/>
      <c r="V68" s="533"/>
    </row>
    <row r="69" s="227" customFormat="true" ht="18" hidden="false" customHeight="true" outlineLevel="0" collapsed="false">
      <c r="A69" s="550" t="s">
        <v>472</v>
      </c>
      <c r="B69" s="506" t="n">
        <v>34.8358</v>
      </c>
      <c r="C69" s="551" t="n">
        <v>34.7744776110738</v>
      </c>
      <c r="D69" s="551" t="n">
        <v>35.3124691122217</v>
      </c>
      <c r="E69" s="531"/>
      <c r="F69" s="547" t="n">
        <v>-0.176032670201879</v>
      </c>
      <c r="G69" s="547" t="n">
        <v>1.36833117718478</v>
      </c>
      <c r="H69" s="547" t="n">
        <v>0.59614925349145</v>
      </c>
      <c r="I69" s="531"/>
      <c r="J69" s="509" t="n">
        <v>19.2345301287732</v>
      </c>
      <c r="K69" s="509" t="n">
        <v>-16.4339982662995</v>
      </c>
      <c r="L69" s="509" t="n">
        <v>0</v>
      </c>
      <c r="M69" s="509"/>
      <c r="N69" s="509" t="n">
        <v>0</v>
      </c>
      <c r="O69" s="509" t="n">
        <v>0</v>
      </c>
      <c r="P69" s="509"/>
      <c r="Q69" s="509" t="n">
        <v>0</v>
      </c>
      <c r="R69" s="509" t="n">
        <v>0</v>
      </c>
      <c r="T69" s="533"/>
      <c r="U69" s="533"/>
      <c r="V69" s="533"/>
      <c r="W69" s="533"/>
      <c r="X69" s="533"/>
      <c r="Y69" s="533"/>
      <c r="Z69" s="533"/>
      <c r="AA69" s="533"/>
      <c r="AB69" s="533"/>
    </row>
    <row r="70" s="227" customFormat="true" ht="18" hidden="false" customHeight="true" outlineLevel="0" collapsed="false">
      <c r="A70" s="548" t="s">
        <v>473</v>
      </c>
      <c r="B70" s="544" t="n">
        <v>34.8377</v>
      </c>
      <c r="C70" s="549" t="n">
        <v>34.7687845875005</v>
      </c>
      <c r="D70" s="549" t="n">
        <v>35.1090030259715</v>
      </c>
      <c r="E70" s="545"/>
      <c r="F70" s="546" t="n">
        <v>-0.197818491173233</v>
      </c>
      <c r="G70" s="546" t="n">
        <v>0.778762736838371</v>
      </c>
      <c r="H70" s="546" t="n">
        <v>0.290472122832569</v>
      </c>
      <c r="I70" s="545"/>
      <c r="J70" s="540" t="n">
        <v>17.6593949531183</v>
      </c>
      <c r="K70" s="540" t="n">
        <v>-22.1509853847751</v>
      </c>
      <c r="L70" s="540" t="n">
        <v>0</v>
      </c>
      <c r="M70" s="540"/>
      <c r="N70" s="540" t="n">
        <v>0</v>
      </c>
      <c r="O70" s="540" t="n">
        <v>0</v>
      </c>
      <c r="P70" s="540"/>
      <c r="Q70" s="540" t="n">
        <v>0</v>
      </c>
      <c r="R70" s="540" t="n">
        <v>0</v>
      </c>
      <c r="T70" s="533"/>
      <c r="U70" s="533"/>
      <c r="V70" s="533"/>
      <c r="W70" s="533"/>
      <c r="X70" s="533"/>
      <c r="Y70" s="533"/>
      <c r="Z70" s="533"/>
      <c r="AA70" s="533"/>
      <c r="AB70" s="533"/>
    </row>
    <row r="71" s="227" customFormat="true" ht="18" hidden="false" customHeight="true" outlineLevel="0" collapsed="false">
      <c r="A71" s="548" t="s">
        <v>474</v>
      </c>
      <c r="B71" s="544" t="n">
        <v>34.8396</v>
      </c>
      <c r="C71" s="549" t="n">
        <v>34.7734611894622</v>
      </c>
      <c r="D71" s="549" t="n">
        <v>35.1338471537452</v>
      </c>
      <c r="E71" s="545"/>
      <c r="F71" s="546" t="n">
        <v>-0.189838030682965</v>
      </c>
      <c r="G71" s="546" t="n">
        <v>0.844576728048594</v>
      </c>
      <c r="H71" s="546" t="n">
        <v>0.327369348682814</v>
      </c>
      <c r="I71" s="545"/>
      <c r="J71" s="540" t="n">
        <v>19.6090170370603</v>
      </c>
      <c r="K71" s="540" t="n">
        <v>-27.1496013716804</v>
      </c>
      <c r="L71" s="540" t="n">
        <v>0</v>
      </c>
      <c r="M71" s="540"/>
      <c r="N71" s="540" t="n">
        <v>0</v>
      </c>
      <c r="O71" s="540" t="n">
        <v>0</v>
      </c>
      <c r="P71" s="540"/>
      <c r="Q71" s="540" t="n">
        <v>0</v>
      </c>
      <c r="R71" s="540" t="n">
        <v>0</v>
      </c>
      <c r="T71" s="533"/>
      <c r="U71" s="533"/>
      <c r="V71" s="533"/>
      <c r="W71" s="533"/>
      <c r="X71" s="533"/>
      <c r="Y71" s="533"/>
      <c r="Z71" s="533"/>
      <c r="AA71" s="533"/>
      <c r="AB71" s="533"/>
    </row>
    <row r="72" s="227" customFormat="true" ht="18" hidden="false" customHeight="true" outlineLevel="0" collapsed="false">
      <c r="A72" s="550" t="s">
        <v>612</v>
      </c>
      <c r="B72" s="506" t="n">
        <v>34.8414695040085</v>
      </c>
      <c r="C72" s="551" t="n">
        <v>34.7151312895288</v>
      </c>
      <c r="D72" s="551" t="n">
        <v>35.117263704542</v>
      </c>
      <c r="E72" s="531"/>
      <c r="F72" s="547" t="n">
        <v>-0.362608742622482</v>
      </c>
      <c r="G72" s="547" t="n">
        <v>0.791568795632362</v>
      </c>
      <c r="H72" s="547" t="n">
        <v>0.21448002650494</v>
      </c>
      <c r="I72" s="531"/>
      <c r="J72" s="509" t="n">
        <v>6.771293385069</v>
      </c>
      <c r="K72" s="509" t="n">
        <v>-4.09568309951498</v>
      </c>
      <c r="L72" s="509" t="n">
        <v>0</v>
      </c>
      <c r="M72" s="509"/>
      <c r="N72" s="509" t="n">
        <v>0</v>
      </c>
      <c r="O72" s="509" t="n">
        <v>0</v>
      </c>
      <c r="P72" s="509"/>
      <c r="Q72" s="509" t="n">
        <v>0</v>
      </c>
      <c r="R72" s="509" t="n">
        <v>0</v>
      </c>
      <c r="T72" s="533"/>
      <c r="U72" s="533"/>
      <c r="V72" s="533"/>
      <c r="W72" s="533"/>
      <c r="X72" s="533"/>
      <c r="Y72" s="533"/>
      <c r="Z72" s="533"/>
      <c r="AA72" s="533"/>
      <c r="AB72" s="533"/>
    </row>
    <row r="73" s="227" customFormat="true" ht="18" hidden="false" customHeight="true" outlineLevel="0" collapsed="false">
      <c r="A73" s="550" t="s">
        <v>475</v>
      </c>
      <c r="B73" s="506" t="n">
        <v>34.8453</v>
      </c>
      <c r="C73" s="551" t="n">
        <v>34.7840267514847</v>
      </c>
      <c r="D73" s="551" t="n">
        <v>35.2524710633883</v>
      </c>
      <c r="E73" s="531"/>
      <c r="F73" s="547" t="n">
        <v>-0.175843653276971</v>
      </c>
      <c r="G73" s="547" t="n">
        <v>1.16851071274545</v>
      </c>
      <c r="H73" s="547" t="n">
        <v>0.496333529734239</v>
      </c>
      <c r="I73" s="531"/>
      <c r="J73" s="509" t="n">
        <v>18.1414832312361</v>
      </c>
      <c r="K73" s="509" t="n">
        <v>-24.0541003092718</v>
      </c>
      <c r="L73" s="509" t="n">
        <v>0</v>
      </c>
      <c r="M73" s="509"/>
      <c r="N73" s="509" t="n">
        <v>0</v>
      </c>
      <c r="O73" s="509" t="n">
        <v>0</v>
      </c>
      <c r="P73" s="509"/>
      <c r="Q73" s="509" t="n">
        <v>0</v>
      </c>
      <c r="R73" s="509" t="n">
        <v>0</v>
      </c>
      <c r="T73" s="533"/>
      <c r="U73" s="533"/>
      <c r="V73" s="533"/>
      <c r="W73" s="533"/>
      <c r="X73" s="533"/>
      <c r="Y73" s="533"/>
      <c r="Z73" s="533"/>
      <c r="AA73" s="533"/>
      <c r="AB73" s="533"/>
    </row>
    <row r="74" s="227" customFormat="true" ht="18" hidden="false" customHeight="true" outlineLevel="0" collapsed="false">
      <c r="A74" s="548" t="s">
        <v>476</v>
      </c>
      <c r="B74" s="544" t="n">
        <v>34.8471</v>
      </c>
      <c r="C74" s="549" t="n">
        <v>34.7741948360408</v>
      </c>
      <c r="D74" s="549" t="n">
        <v>35.2336141266058</v>
      </c>
      <c r="E74" s="545"/>
      <c r="F74" s="546" t="n">
        <v>-0.209214436665355</v>
      </c>
      <c r="G74" s="546" t="n">
        <v>1.10917157125216</v>
      </c>
      <c r="H74" s="546" t="n">
        <v>0.449978567293401</v>
      </c>
      <c r="I74" s="545"/>
      <c r="J74" s="540" t="n">
        <v>19.7725239122933</v>
      </c>
      <c r="K74" s="540" t="n">
        <v>-17.3015464765323</v>
      </c>
      <c r="L74" s="540" t="n">
        <v>0</v>
      </c>
      <c r="M74" s="540"/>
      <c r="N74" s="540" t="n">
        <v>0</v>
      </c>
      <c r="O74" s="540" t="n">
        <v>0</v>
      </c>
      <c r="P74" s="540"/>
      <c r="Q74" s="540" t="n">
        <v>0</v>
      </c>
      <c r="R74" s="540" t="n">
        <v>-0.12482174</v>
      </c>
      <c r="T74" s="533"/>
      <c r="U74" s="533"/>
      <c r="V74" s="533"/>
      <c r="W74" s="533"/>
      <c r="X74" s="533"/>
      <c r="Y74" s="533"/>
      <c r="Z74" s="533"/>
      <c r="AA74" s="533"/>
      <c r="AB74" s="533"/>
    </row>
    <row r="75" s="227" customFormat="true" ht="18" hidden="false" customHeight="true" outlineLevel="0" collapsed="false">
      <c r="A75" s="548" t="s">
        <v>477</v>
      </c>
      <c r="B75" s="544" t="n">
        <v>34.849</v>
      </c>
      <c r="C75" s="549" t="n">
        <v>34.8005310686838</v>
      </c>
      <c r="D75" s="549" t="n">
        <v>35.1155181641084</v>
      </c>
      <c r="E75" s="545"/>
      <c r="F75" s="546" t="n">
        <v>-0.139082703424039</v>
      </c>
      <c r="G75" s="546" t="n">
        <v>0.764779948085735</v>
      </c>
      <c r="H75" s="546" t="n">
        <v>0.312848622330848</v>
      </c>
      <c r="I75" s="545"/>
      <c r="J75" s="540" t="n">
        <v>17.8838731112152</v>
      </c>
      <c r="K75" s="540" t="n">
        <v>-23.9789751333288</v>
      </c>
      <c r="L75" s="540" t="n">
        <v>0</v>
      </c>
      <c r="M75" s="540"/>
      <c r="N75" s="540" t="n">
        <v>0</v>
      </c>
      <c r="O75" s="540" t="n">
        <v>0</v>
      </c>
      <c r="P75" s="540"/>
      <c r="Q75" s="540" t="n">
        <v>0</v>
      </c>
      <c r="R75" s="540" t="n">
        <v>-0.76747241</v>
      </c>
      <c r="T75" s="533"/>
      <c r="U75" s="533"/>
      <c r="V75" s="533"/>
      <c r="W75" s="533"/>
      <c r="X75" s="533"/>
      <c r="Y75" s="533"/>
      <c r="Z75" s="533"/>
      <c r="AA75" s="533"/>
      <c r="AB75" s="533"/>
    </row>
    <row r="76" s="227" customFormat="true" ht="18" hidden="false" customHeight="true" outlineLevel="0" collapsed="false">
      <c r="A76" s="550" t="s">
        <v>478</v>
      </c>
      <c r="B76" s="506" t="n">
        <v>34.8509</v>
      </c>
      <c r="C76" s="551" t="n">
        <v>34.7761716368952</v>
      </c>
      <c r="D76" s="551" t="n">
        <v>35.2100015602858</v>
      </c>
      <c r="E76" s="531"/>
      <c r="F76" s="547" t="n">
        <v>-0.214423051068337</v>
      </c>
      <c r="G76" s="547" t="n">
        <v>1.03039393612725</v>
      </c>
      <c r="H76" s="547" t="n">
        <v>0.407985442529457</v>
      </c>
      <c r="I76" s="531"/>
      <c r="J76" s="509" t="n">
        <v>19.1887808813418</v>
      </c>
      <c r="K76" s="509" t="n">
        <v>-10.3393852560298</v>
      </c>
      <c r="L76" s="509" t="n">
        <v>0</v>
      </c>
      <c r="M76" s="509"/>
      <c r="N76" s="509" t="n">
        <v>0</v>
      </c>
      <c r="O76" s="509" t="n">
        <v>0</v>
      </c>
      <c r="P76" s="509"/>
      <c r="Q76" s="509" t="n">
        <v>0</v>
      </c>
      <c r="R76" s="509" t="n">
        <v>-0.9805998770835</v>
      </c>
      <c r="T76" s="533"/>
      <c r="U76" s="533"/>
      <c r="V76" s="533"/>
      <c r="W76" s="533"/>
      <c r="X76" s="533"/>
      <c r="Y76" s="533"/>
      <c r="Z76" s="533"/>
      <c r="AA76" s="533"/>
      <c r="AB76" s="533"/>
    </row>
    <row r="77" s="227" customFormat="true" ht="18" hidden="false" customHeight="true" outlineLevel="0" collapsed="false">
      <c r="A77" s="550" t="s">
        <v>479</v>
      </c>
      <c r="B77" s="506" t="n">
        <v>34.8528</v>
      </c>
      <c r="C77" s="551" t="n">
        <v>34.7530964362094</v>
      </c>
      <c r="D77" s="551" t="n">
        <v>35.2227849620885</v>
      </c>
      <c r="E77" s="531"/>
      <c r="F77" s="547" t="n">
        <v>-0.286070455718452</v>
      </c>
      <c r="G77" s="547" t="n">
        <v>1.06156452878533</v>
      </c>
      <c r="H77" s="547" t="n">
        <v>0.387747036533441</v>
      </c>
      <c r="I77" s="531"/>
      <c r="J77" s="509" t="n">
        <v>22.0816487332324</v>
      </c>
      <c r="K77" s="509" t="n">
        <v>-14.8607783524026</v>
      </c>
      <c r="L77" s="509" t="n">
        <v>0</v>
      </c>
      <c r="M77" s="509"/>
      <c r="N77" s="509" t="n">
        <v>0</v>
      </c>
      <c r="O77" s="509" t="n">
        <v>0</v>
      </c>
      <c r="P77" s="509"/>
      <c r="Q77" s="509" t="n">
        <v>0</v>
      </c>
      <c r="R77" s="509" t="n">
        <v>-1.55679425</v>
      </c>
      <c r="T77" s="533"/>
      <c r="U77" s="533"/>
      <c r="V77" s="533"/>
      <c r="W77" s="533"/>
      <c r="X77" s="533"/>
      <c r="Y77" s="533"/>
      <c r="Z77" s="533"/>
      <c r="AA77" s="533"/>
      <c r="AB77" s="533"/>
    </row>
    <row r="78" s="227" customFormat="true" ht="18" hidden="false" customHeight="true" outlineLevel="0" collapsed="false">
      <c r="A78" s="548" t="s">
        <v>614</v>
      </c>
      <c r="B78" s="544" t="n">
        <v>34.8547</v>
      </c>
      <c r="C78" s="549" t="n">
        <v>34.7178913540145</v>
      </c>
      <c r="D78" s="549" t="n">
        <v>35.1508310117519</v>
      </c>
      <c r="E78" s="545"/>
      <c r="F78" s="546" t="n">
        <v>-0.392511328416162</v>
      </c>
      <c r="G78" s="546" t="n">
        <v>0.849615723996773</v>
      </c>
      <c r="H78" s="546" t="n">
        <v>0.228552197790306</v>
      </c>
      <c r="I78" s="545"/>
      <c r="J78" s="540" t="n">
        <v>3.85848753652008</v>
      </c>
      <c r="K78" s="540" t="n">
        <v>-2.14282356108939</v>
      </c>
      <c r="L78" s="540" t="n">
        <v>0</v>
      </c>
      <c r="M78" s="540"/>
      <c r="N78" s="540" t="n">
        <v>0</v>
      </c>
      <c r="O78" s="540" t="n">
        <v>0</v>
      </c>
      <c r="P78" s="540"/>
      <c r="Q78" s="540" t="n">
        <v>0</v>
      </c>
      <c r="R78" s="540" t="n">
        <v>0</v>
      </c>
      <c r="T78" s="533"/>
      <c r="U78" s="533"/>
      <c r="V78" s="533"/>
      <c r="W78" s="533"/>
      <c r="X78" s="533"/>
      <c r="Y78" s="533"/>
      <c r="Z78" s="533"/>
      <c r="AA78" s="533"/>
      <c r="AB78" s="533"/>
    </row>
    <row r="79" s="227" customFormat="true" ht="18" hidden="false" customHeight="true" outlineLevel="0" collapsed="false">
      <c r="A79" s="548" t="s">
        <v>480</v>
      </c>
      <c r="B79" s="544" t="n">
        <v>34.8585</v>
      </c>
      <c r="C79" s="549" t="n">
        <v>34.7840910071239</v>
      </c>
      <c r="D79" s="549" t="n">
        <v>35.0983796788388</v>
      </c>
      <c r="E79" s="545"/>
      <c r="F79" s="546" t="n">
        <v>-0.213460111238664</v>
      </c>
      <c r="G79" s="546" t="n">
        <v>0.688152613677573</v>
      </c>
      <c r="H79" s="546" t="n">
        <v>0.237346251219455</v>
      </c>
      <c r="I79" s="545"/>
      <c r="J79" s="540" t="n">
        <v>14.0006446127288</v>
      </c>
      <c r="K79" s="540" t="n">
        <v>-14.367736995906</v>
      </c>
      <c r="L79" s="540" t="n">
        <v>0</v>
      </c>
      <c r="M79" s="540"/>
      <c r="N79" s="540" t="n">
        <v>0</v>
      </c>
      <c r="O79" s="540" t="n">
        <v>0</v>
      </c>
      <c r="P79" s="540"/>
      <c r="Q79" s="540" t="n">
        <v>0</v>
      </c>
      <c r="R79" s="540" t="n">
        <v>-0.13500827488274</v>
      </c>
      <c r="T79" s="533"/>
      <c r="U79" s="533"/>
      <c r="V79" s="533"/>
      <c r="W79" s="533"/>
      <c r="X79" s="533"/>
      <c r="Y79" s="533"/>
      <c r="Z79" s="533"/>
      <c r="AA79" s="533"/>
      <c r="AB79" s="533"/>
    </row>
    <row r="80" s="227" customFormat="true" ht="18" hidden="false" customHeight="true" outlineLevel="0" collapsed="false">
      <c r="A80" s="550" t="s">
        <v>481</v>
      </c>
      <c r="B80" s="506" t="n">
        <v>34.8604</v>
      </c>
      <c r="C80" s="551" t="n">
        <v>34.8605191780272</v>
      </c>
      <c r="D80" s="551" t="n">
        <v>35.1646540306339</v>
      </c>
      <c r="E80" s="531"/>
      <c r="F80" s="547" t="n">
        <v>0.000341872230970328</v>
      </c>
      <c r="G80" s="547" t="n">
        <v>0.872778369249695</v>
      </c>
      <c r="H80" s="547" t="n">
        <v>0.436560120740333</v>
      </c>
      <c r="I80" s="531"/>
      <c r="J80" s="509" t="n">
        <v>11.0593315780013</v>
      </c>
      <c r="K80" s="509" t="n">
        <v>-11.7374356529033</v>
      </c>
      <c r="L80" s="509" t="n">
        <v>0</v>
      </c>
      <c r="M80" s="509"/>
      <c r="N80" s="509" t="n">
        <v>0</v>
      </c>
      <c r="O80" s="509" t="n">
        <v>0</v>
      </c>
      <c r="P80" s="509"/>
      <c r="Q80" s="509" t="n">
        <v>0</v>
      </c>
      <c r="R80" s="509" t="n">
        <v>0</v>
      </c>
      <c r="T80" s="533"/>
      <c r="U80" s="533"/>
      <c r="V80" s="533"/>
      <c r="W80" s="533"/>
      <c r="X80" s="533"/>
      <c r="Y80" s="533"/>
      <c r="Z80" s="533"/>
      <c r="AA80" s="533"/>
      <c r="AB80" s="533"/>
    </row>
    <row r="81" s="227" customFormat="true" ht="18" hidden="false" customHeight="true" outlineLevel="0" collapsed="false">
      <c r="A81" s="550" t="s">
        <v>482</v>
      </c>
      <c r="B81" s="506" t="n">
        <v>34.8623</v>
      </c>
      <c r="C81" s="551" t="n">
        <v>34.7951905816966</v>
      </c>
      <c r="D81" s="551" t="n">
        <v>35.3399050110916</v>
      </c>
      <c r="E81" s="531"/>
      <c r="F81" s="547" t="n">
        <v>-0.192498539406166</v>
      </c>
      <c r="G81" s="547" t="n">
        <v>1.36997562149255</v>
      </c>
      <c r="H81" s="547" t="n">
        <v>0.588738541043192</v>
      </c>
      <c r="I81" s="531"/>
      <c r="J81" s="509" t="n">
        <v>7.94956662</v>
      </c>
      <c r="K81" s="509" t="n">
        <v>-11.28416136</v>
      </c>
      <c r="L81" s="509" t="n">
        <v>0</v>
      </c>
      <c r="M81" s="509"/>
      <c r="N81" s="509" t="n">
        <v>0</v>
      </c>
      <c r="O81" s="509" t="n">
        <v>0</v>
      </c>
      <c r="P81" s="509"/>
      <c r="Q81" s="509" t="n">
        <v>-7.750651</v>
      </c>
      <c r="R81" s="509" t="n">
        <v>-2.14048383</v>
      </c>
      <c r="T81" s="533"/>
      <c r="U81" s="533"/>
      <c r="V81" s="533"/>
      <c r="W81" s="533"/>
      <c r="X81" s="533"/>
      <c r="Y81" s="533"/>
      <c r="Z81" s="533"/>
      <c r="AA81" s="533"/>
      <c r="AB81" s="533"/>
    </row>
    <row r="82" s="227" customFormat="true" ht="18" hidden="false" customHeight="true" outlineLevel="0" collapsed="false">
      <c r="A82" s="548" t="s">
        <v>483</v>
      </c>
      <c r="B82" s="544" t="n">
        <v>34.8642</v>
      </c>
      <c r="C82" s="549" t="n">
        <v>34.7972200717346</v>
      </c>
      <c r="D82" s="549" t="n">
        <v>35.3873820618111</v>
      </c>
      <c r="E82" s="545"/>
      <c r="F82" s="546" t="n">
        <v>-0.192116636163735</v>
      </c>
      <c r="G82" s="546" t="n">
        <v>1.50062832880466</v>
      </c>
      <c r="H82" s="546" t="n">
        <v>0.654255846320461</v>
      </c>
      <c r="I82" s="545"/>
      <c r="J82" s="540" t="n">
        <v>9.55464001</v>
      </c>
      <c r="K82" s="540" t="n">
        <v>-16.26813154</v>
      </c>
      <c r="L82" s="540" t="n">
        <v>0</v>
      </c>
      <c r="M82" s="540"/>
      <c r="N82" s="540" t="n">
        <v>0</v>
      </c>
      <c r="O82" s="540" t="n">
        <v>0</v>
      </c>
      <c r="P82" s="540"/>
      <c r="Q82" s="540" t="n">
        <v>0</v>
      </c>
      <c r="R82" s="540" t="n">
        <v>0</v>
      </c>
      <c r="T82" s="533"/>
      <c r="U82" s="533"/>
      <c r="V82" s="533"/>
      <c r="W82" s="533"/>
      <c r="X82" s="533"/>
      <c r="Y82" s="533"/>
      <c r="Z82" s="533"/>
      <c r="AA82" s="533"/>
      <c r="AB82" s="533"/>
    </row>
    <row r="83" s="227" customFormat="true" ht="18" hidden="false" customHeight="true" outlineLevel="0" collapsed="false">
      <c r="A83" s="548" t="s">
        <v>484</v>
      </c>
      <c r="B83" s="544" t="n">
        <v>34.8661</v>
      </c>
      <c r="C83" s="549" t="n">
        <v>34.8586661812096</v>
      </c>
      <c r="D83" s="549" t="n">
        <v>35.5828457517743</v>
      </c>
      <c r="E83" s="545"/>
      <c r="F83" s="546" t="n">
        <v>-0.0213210505058016</v>
      </c>
      <c r="G83" s="546" t="n">
        <v>2.05570956251012</v>
      </c>
      <c r="H83" s="546" t="n">
        <v>1.01719425600216</v>
      </c>
      <c r="I83" s="545"/>
      <c r="J83" s="540" t="n">
        <v>12.876879538101</v>
      </c>
      <c r="K83" s="540" t="n">
        <v>-12.3103864417431</v>
      </c>
      <c r="L83" s="540" t="n">
        <v>0</v>
      </c>
      <c r="M83" s="540"/>
      <c r="N83" s="540" t="n">
        <v>0</v>
      </c>
      <c r="O83" s="540" t="n">
        <v>0</v>
      </c>
      <c r="P83" s="540"/>
      <c r="Q83" s="540" t="n">
        <v>0</v>
      </c>
      <c r="R83" s="540" t="n">
        <v>-0.18528717</v>
      </c>
      <c r="T83" s="533"/>
      <c r="U83" s="533"/>
      <c r="V83" s="533"/>
      <c r="W83" s="533"/>
      <c r="X83" s="533"/>
      <c r="Y83" s="533"/>
      <c r="Z83" s="533"/>
      <c r="AA83" s="533"/>
      <c r="AB83" s="533"/>
    </row>
    <row r="84" s="227" customFormat="true" ht="18" hidden="false" customHeight="true" outlineLevel="0" collapsed="false">
      <c r="A84" s="548" t="s">
        <v>616</v>
      </c>
      <c r="B84" s="544" t="n">
        <v>34.8679</v>
      </c>
      <c r="C84" s="549" t="n">
        <v>34.7150064956091</v>
      </c>
      <c r="D84" s="549" t="n">
        <v>35.1524522125905</v>
      </c>
      <c r="E84" s="545"/>
      <c r="F84" s="546" t="n">
        <v>-0.438493584043929</v>
      </c>
      <c r="G84" s="546" t="n">
        <v>0.816086465174408</v>
      </c>
      <c r="H84" s="546" t="n">
        <v>0.18879644056524</v>
      </c>
      <c r="I84" s="545"/>
      <c r="J84" s="540" t="n">
        <v>16.3213309419416</v>
      </c>
      <c r="K84" s="540" t="n">
        <v>-1.92069287113676</v>
      </c>
      <c r="L84" s="540" t="n">
        <v>0</v>
      </c>
      <c r="M84" s="540"/>
      <c r="N84" s="540" t="n">
        <v>0</v>
      </c>
      <c r="O84" s="540" t="n">
        <v>0</v>
      </c>
      <c r="P84" s="540"/>
      <c r="Q84" s="540" t="n">
        <v>0</v>
      </c>
      <c r="R84" s="540" t="n">
        <v>0</v>
      </c>
      <c r="T84" s="533"/>
      <c r="U84" s="533"/>
      <c r="V84" s="533"/>
      <c r="W84" s="533"/>
      <c r="X84" s="533"/>
      <c r="Y84" s="533"/>
      <c r="Z84" s="533"/>
      <c r="AA84" s="533"/>
      <c r="AB84" s="533"/>
    </row>
    <row r="85" s="227" customFormat="true" ht="18" hidden="false" customHeight="true" outlineLevel="0" collapsed="false">
      <c r="A85" s="550" t="s">
        <v>485</v>
      </c>
      <c r="B85" s="506" t="n">
        <v>34.8717</v>
      </c>
      <c r="C85" s="551" t="n">
        <v>34.7621598946228</v>
      </c>
      <c r="D85" s="551" t="n">
        <v>35.1312470792657</v>
      </c>
      <c r="E85" s="531"/>
      <c r="F85" s="547" t="n">
        <v>-0.314123215608111</v>
      </c>
      <c r="G85" s="547" t="n">
        <v>0.744291443393029</v>
      </c>
      <c r="H85" s="547" t="n">
        <v>0.215084113892459</v>
      </c>
      <c r="I85" s="531"/>
      <c r="J85" s="509" t="n">
        <v>7.66819828508497</v>
      </c>
      <c r="K85" s="509" t="n">
        <v>-9.53849901941247</v>
      </c>
      <c r="L85" s="509" t="n">
        <v>0</v>
      </c>
      <c r="M85" s="509"/>
      <c r="N85" s="509" t="n">
        <v>0</v>
      </c>
      <c r="O85" s="509" t="n">
        <v>0</v>
      </c>
      <c r="P85" s="509"/>
      <c r="Q85" s="509" t="n">
        <v>0</v>
      </c>
      <c r="R85" s="509" t="n">
        <v>-0.89155858</v>
      </c>
      <c r="T85" s="533"/>
      <c r="U85" s="533"/>
      <c r="V85" s="533"/>
      <c r="W85" s="533"/>
      <c r="X85" s="533"/>
      <c r="Y85" s="533"/>
      <c r="Z85" s="533"/>
      <c r="AA85" s="533"/>
      <c r="AB85" s="533"/>
    </row>
    <row r="86" s="227" customFormat="true" ht="18" hidden="false" customHeight="true" outlineLevel="0" collapsed="false">
      <c r="A86" s="550" t="s">
        <v>486</v>
      </c>
      <c r="B86" s="506" t="n">
        <v>34.8736</v>
      </c>
      <c r="C86" s="551" t="n">
        <v>34.7679032579666</v>
      </c>
      <c r="D86" s="551" t="n">
        <v>35.09411607773</v>
      </c>
      <c r="E86" s="531"/>
      <c r="F86" s="547" t="n">
        <v>-0.303085262299772</v>
      </c>
      <c r="G86" s="547" t="n">
        <v>0.632329549372439</v>
      </c>
      <c r="H86" s="547" t="n">
        <v>0.164622143536333</v>
      </c>
      <c r="I86" s="531"/>
      <c r="J86" s="509" t="n">
        <v>4.4185678913515</v>
      </c>
      <c r="K86" s="509" t="n">
        <v>-4.90184629451768</v>
      </c>
      <c r="L86" s="509" t="n">
        <v>0</v>
      </c>
      <c r="M86" s="509"/>
      <c r="N86" s="509" t="n">
        <v>0</v>
      </c>
      <c r="O86" s="509" t="n">
        <v>0</v>
      </c>
      <c r="P86" s="509"/>
      <c r="Q86" s="509" t="n">
        <v>0</v>
      </c>
      <c r="R86" s="509" t="n">
        <v>-0.12756432</v>
      </c>
      <c r="T86" s="533"/>
      <c r="U86" s="533"/>
      <c r="V86" s="533"/>
      <c r="W86" s="533"/>
      <c r="X86" s="533"/>
      <c r="Y86" s="533"/>
      <c r="Z86" s="533"/>
      <c r="AA86" s="533"/>
      <c r="AB86" s="533"/>
    </row>
    <row r="87" s="227" customFormat="true" ht="18" hidden="false" customHeight="true" outlineLevel="0" collapsed="false">
      <c r="A87" s="548" t="s">
        <v>12</v>
      </c>
      <c r="B87" s="544" t="n">
        <v>34.8755</v>
      </c>
      <c r="C87" s="549" t="n">
        <v>34.946760952691</v>
      </c>
      <c r="D87" s="549" t="n">
        <v>35.0503927955129</v>
      </c>
      <c r="E87" s="545"/>
      <c r="F87" s="546" t="n">
        <v>0.20432955137841</v>
      </c>
      <c r="G87" s="546" t="n">
        <v>0.501477528674581</v>
      </c>
      <c r="H87" s="546" t="n">
        <v>0.352903540026495</v>
      </c>
      <c r="I87" s="545"/>
      <c r="J87" s="540" t="n">
        <v>2.24011565</v>
      </c>
      <c r="K87" s="540" t="n">
        <v>-0.97726485</v>
      </c>
      <c r="L87" s="540" t="n">
        <v>0</v>
      </c>
      <c r="M87" s="540"/>
      <c r="N87" s="540" t="n">
        <v>0</v>
      </c>
      <c r="O87" s="540" t="n">
        <v>0</v>
      </c>
      <c r="P87" s="540"/>
      <c r="Q87" s="540" t="n">
        <v>0</v>
      </c>
      <c r="R87" s="540" t="n">
        <v>-0.34677804</v>
      </c>
      <c r="T87" s="533"/>
      <c r="U87" s="533"/>
      <c r="V87" s="533"/>
      <c r="W87" s="533"/>
      <c r="X87" s="533"/>
      <c r="Y87" s="533"/>
      <c r="Z87" s="533"/>
      <c r="AA87" s="533"/>
      <c r="AB87" s="533"/>
    </row>
    <row r="88" s="533" customFormat="true" ht="18" hidden="false" customHeight="true" outlineLevel="0" collapsed="false">
      <c r="A88" s="548" t="s">
        <v>13</v>
      </c>
      <c r="B88" s="544" t="n">
        <v>34.8774</v>
      </c>
      <c r="C88" s="549" t="s">
        <v>682</v>
      </c>
      <c r="D88" s="549" t="s">
        <v>682</v>
      </c>
      <c r="E88" s="545"/>
      <c r="F88" s="540" t="s">
        <v>682</v>
      </c>
      <c r="G88" s="540" t="s">
        <v>682</v>
      </c>
      <c r="H88" s="540" t="s">
        <v>682</v>
      </c>
      <c r="I88" s="545"/>
      <c r="J88" s="540" t="s">
        <v>682</v>
      </c>
      <c r="K88" s="540" t="s">
        <v>682</v>
      </c>
      <c r="L88" s="540" t="n">
        <v>0</v>
      </c>
      <c r="M88" s="540"/>
      <c r="N88" s="540" t="n">
        <v>0</v>
      </c>
      <c r="O88" s="540" t="n">
        <v>0</v>
      </c>
      <c r="P88" s="540"/>
      <c r="Q88" s="540" t="n">
        <v>0</v>
      </c>
      <c r="R88" s="540" t="n">
        <v>-1.25211055</v>
      </c>
      <c r="S88" s="227"/>
    </row>
    <row r="89" s="227" customFormat="true" ht="6.75" hidden="false" customHeight="true" outlineLevel="0" collapsed="false">
      <c r="A89" s="319"/>
      <c r="B89" s="552"/>
      <c r="C89" s="552"/>
      <c r="D89" s="552"/>
      <c r="E89" s="552"/>
      <c r="F89" s="552"/>
      <c r="G89" s="552"/>
      <c r="H89" s="552"/>
      <c r="I89" s="552"/>
      <c r="J89" s="553"/>
      <c r="K89" s="553"/>
      <c r="L89" s="553"/>
      <c r="M89" s="553"/>
      <c r="N89" s="320"/>
      <c r="O89" s="320"/>
      <c r="P89" s="320"/>
      <c r="Q89" s="320"/>
      <c r="R89" s="320"/>
    </row>
    <row r="90" s="227" customFormat="true" ht="13.5" hidden="false" customHeight="true" outlineLevel="0" collapsed="false">
      <c r="A90" s="554" t="s">
        <v>683</v>
      </c>
      <c r="B90" s="516"/>
      <c r="C90" s="516"/>
      <c r="D90" s="516"/>
      <c r="E90" s="516"/>
      <c r="F90" s="516"/>
      <c r="G90" s="516"/>
      <c r="H90" s="516"/>
      <c r="I90" s="516"/>
      <c r="J90" s="516"/>
      <c r="K90" s="516"/>
      <c r="L90" s="306"/>
      <c r="M90" s="518"/>
      <c r="N90" s="306"/>
      <c r="O90" s="306"/>
      <c r="P90" s="306"/>
      <c r="Q90" s="306"/>
      <c r="R90" s="306"/>
    </row>
    <row r="91" customFormat="false" ht="15" hidden="false" customHeight="false" outlineLevel="0" collapsed="false">
      <c r="A91" s="555" t="s">
        <v>684</v>
      </c>
      <c r="B91" s="556"/>
      <c r="C91" s="505"/>
      <c r="D91" s="235"/>
      <c r="E91" s="557"/>
      <c r="F91" s="557"/>
      <c r="G91" s="558"/>
      <c r="H91" s="557"/>
      <c r="I91" s="557"/>
      <c r="J91" s="557"/>
      <c r="K91" s="557"/>
      <c r="L91" s="557"/>
      <c r="M91" s="557"/>
      <c r="N91" s="557"/>
      <c r="O91" s="557"/>
      <c r="P91" s="557"/>
      <c r="Q91" s="557"/>
      <c r="R91" s="212"/>
      <c r="S91" s="227"/>
      <c r="T91" s="227"/>
    </row>
    <row r="92" customFormat="false" ht="15" hidden="false" customHeight="false" outlineLevel="0" collapsed="false">
      <c r="A92" s="559" t="s">
        <v>685</v>
      </c>
      <c r="B92" s="560"/>
      <c r="C92" s="561"/>
      <c r="D92" s="235"/>
      <c r="E92" s="561"/>
      <c r="F92" s="557"/>
      <c r="G92" s="562"/>
      <c r="H92" s="561"/>
      <c r="I92" s="561"/>
      <c r="J92" s="561"/>
      <c r="K92" s="563"/>
      <c r="L92" s="557"/>
      <c r="M92" s="561"/>
      <c r="N92" s="561"/>
      <c r="O92" s="561"/>
      <c r="P92" s="561"/>
      <c r="Q92" s="561"/>
      <c r="R92" s="212"/>
      <c r="S92" s="227"/>
      <c r="T92" s="227"/>
    </row>
    <row r="93" customFormat="false" ht="15" hidden="false" customHeight="false" outlineLevel="0" collapsed="false">
      <c r="A93" s="559" t="s">
        <v>686</v>
      </c>
      <c r="B93" s="560"/>
      <c r="C93" s="561"/>
      <c r="D93" s="561"/>
      <c r="E93" s="561"/>
      <c r="F93" s="561"/>
      <c r="G93" s="557"/>
      <c r="H93" s="561"/>
      <c r="I93" s="561"/>
      <c r="J93" s="564"/>
      <c r="K93" s="563"/>
      <c r="L93" s="557"/>
      <c r="M93" s="561"/>
      <c r="N93" s="561"/>
      <c r="O93" s="561"/>
      <c r="P93" s="561"/>
      <c r="Q93" s="561"/>
      <c r="R93" s="212"/>
      <c r="S93" s="227"/>
      <c r="T93" s="227"/>
    </row>
    <row r="94" customFormat="false" ht="18" hidden="false" customHeight="true" outlineLevel="0" collapsed="false">
      <c r="A94" s="559" t="s">
        <v>687</v>
      </c>
      <c r="B94" s="565"/>
      <c r="C94" s="561"/>
      <c r="D94" s="561"/>
      <c r="E94" s="561"/>
      <c r="F94" s="561"/>
      <c r="G94" s="561"/>
      <c r="H94" s="561"/>
      <c r="I94" s="561"/>
      <c r="J94" s="566"/>
      <c r="K94" s="563"/>
      <c r="L94" s="561"/>
      <c r="M94" s="561"/>
      <c r="N94" s="561"/>
      <c r="O94" s="567"/>
      <c r="P94" s="567"/>
      <c r="Q94" s="567"/>
      <c r="R94" s="568"/>
      <c r="S94" s="227"/>
      <c r="T94" s="227"/>
    </row>
    <row r="95" customFormat="false" ht="15" hidden="false" customHeight="true" outlineLevel="0" collapsed="false">
      <c r="A95" s="559" t="s">
        <v>91</v>
      </c>
      <c r="B95" s="565"/>
      <c r="C95" s="561"/>
      <c r="D95" s="561"/>
      <c r="E95" s="561"/>
      <c r="F95" s="560"/>
      <c r="G95" s="563"/>
      <c r="H95" s="561"/>
      <c r="I95" s="560"/>
      <c r="J95" s="566"/>
      <c r="K95" s="563"/>
      <c r="L95" s="561"/>
      <c r="M95" s="560"/>
      <c r="N95" s="561"/>
      <c r="O95" s="569"/>
      <c r="P95" s="569"/>
      <c r="Q95" s="569"/>
      <c r="R95" s="212"/>
      <c r="S95" s="227"/>
      <c r="T95" s="227"/>
    </row>
    <row r="96" customFormat="false" ht="18" hidden="false" customHeight="true" outlineLevel="0" collapsed="false">
      <c r="A96" s="236"/>
      <c r="B96" s="570"/>
      <c r="C96" s="571"/>
      <c r="D96" s="572"/>
      <c r="E96" s="572"/>
      <c r="F96" s="573"/>
      <c r="G96" s="573"/>
      <c r="H96" s="573"/>
      <c r="I96" s="573"/>
      <c r="J96" s="573"/>
      <c r="K96" s="573"/>
    </row>
    <row r="97" customFormat="false" ht="18" hidden="false" customHeight="true" outlineLevel="0" collapsed="false">
      <c r="B97" s="0"/>
      <c r="C97" s="0"/>
      <c r="D97" s="572"/>
      <c r="E97" s="572"/>
      <c r="F97" s="0"/>
      <c r="G97" s="234"/>
      <c r="H97" s="234"/>
    </row>
    <row r="98" customFormat="false" ht="18" hidden="false" customHeight="false" outlineLevel="0" collapsed="false">
      <c r="D98" s="574"/>
      <c r="E98" s="574"/>
      <c r="G98" s="432"/>
      <c r="H98" s="233"/>
    </row>
    <row r="99" customFormat="false" ht="18" hidden="false" customHeight="false" outlineLevel="0" collapsed="false">
      <c r="B99" s="234"/>
      <c r="D99" s="570"/>
      <c r="E99" s="570"/>
      <c r="G99" s="233"/>
      <c r="H99" s="432"/>
    </row>
    <row r="100" customFormat="false" ht="15" hidden="false" customHeight="false" outlineLevel="0" collapsed="false">
      <c r="D100" s="0"/>
      <c r="E100" s="0"/>
      <c r="G100" s="432"/>
      <c r="H100" s="432"/>
    </row>
    <row r="101" customFormat="false" ht="15" hidden="false" customHeight="false" outlineLevel="0" collapsed="false">
      <c r="G101" s="233"/>
      <c r="H101" s="233"/>
    </row>
    <row r="102" customFormat="false" ht="15" hidden="false" customHeight="false" outlineLevel="0" collapsed="false">
      <c r="D102" s="234"/>
      <c r="E102" s="234"/>
    </row>
    <row r="103" customFormat="false" ht="15" hidden="false" customHeight="false" outlineLevel="0" collapsed="false">
      <c r="G103" s="217"/>
      <c r="H103" s="43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2" activeCellId="0" sqref="H12"/>
    </sheetView>
  </sheetViews>
  <sheetFormatPr defaultColWidth="11.55078125" defaultRowHeight="15" zeroHeight="false" outlineLevelRow="0" outlineLevelCol="0"/>
  <cols>
    <col collapsed="false" customWidth="true" hidden="false" outlineLevel="0" max="1" min="1" style="575" width="58.55"/>
    <col collapsed="false" customWidth="true" hidden="false" outlineLevel="0" max="2" min="2" style="575" width="19.99"/>
    <col collapsed="false" customWidth="true" hidden="false" outlineLevel="0" max="12" min="3" style="575" width="15.99"/>
    <col collapsed="false" customWidth="false" hidden="false" outlineLevel="0" max="13" min="13" style="575" width="11.55"/>
    <col collapsed="false" customWidth="true" hidden="false" outlineLevel="0" max="14" min="14" style="575" width="9.99"/>
    <col collapsed="false" customWidth="false" hidden="false" outlineLevel="0" max="257" min="15" style="575" width="11.55"/>
  </cols>
  <sheetData>
    <row r="1" customFormat="false" ht="15.75" hidden="false" customHeight="false" outlineLevel="0" collapsed="false">
      <c r="A1" s="576" t="s">
        <v>688</v>
      </c>
    </row>
    <row r="2" customFormat="false" ht="18.75" hidden="false" customHeight="false" outlineLevel="0" collapsed="false">
      <c r="A2" s="577" t="s">
        <v>689</v>
      </c>
      <c r="B2" s="578" t="n">
        <v>44224</v>
      </c>
      <c r="M2" s="579"/>
      <c r="N2" s="579"/>
      <c r="O2" s="579"/>
      <c r="P2" s="579"/>
      <c r="Q2" s="579"/>
      <c r="R2" s="579"/>
      <c r="S2" s="579"/>
      <c r="T2" s="579"/>
      <c r="U2" s="579"/>
    </row>
    <row r="3" s="583" customFormat="true" ht="15" hidden="false" customHeight="true" outlineLevel="0" collapsed="false">
      <c r="A3" s="580"/>
      <c r="B3" s="581" t="s">
        <v>3</v>
      </c>
      <c r="C3" s="581" t="s">
        <v>4</v>
      </c>
      <c r="D3" s="581" t="s">
        <v>5</v>
      </c>
      <c r="E3" s="582" t="s">
        <v>6</v>
      </c>
      <c r="F3" s="582"/>
      <c r="G3" s="582"/>
      <c r="H3" s="582"/>
      <c r="I3" s="582"/>
      <c r="J3" s="582"/>
      <c r="K3" s="582"/>
      <c r="L3" s="582"/>
    </row>
    <row r="4" customFormat="false" ht="15.75" hidden="false" customHeight="false" outlineLevel="0" collapsed="false">
      <c r="A4" s="580"/>
      <c r="B4" s="581"/>
      <c r="C4" s="581"/>
      <c r="D4" s="581"/>
      <c r="E4" s="584" t="s">
        <v>690</v>
      </c>
      <c r="F4" s="584" t="s">
        <v>691</v>
      </c>
      <c r="G4" s="584" t="s">
        <v>692</v>
      </c>
      <c r="H4" s="584" t="n">
        <v>22</v>
      </c>
      <c r="I4" s="584" t="n">
        <v>25</v>
      </c>
      <c r="J4" s="584" t="n">
        <v>26</v>
      </c>
      <c r="K4" s="584" t="n">
        <v>27</v>
      </c>
      <c r="L4" s="585" t="n">
        <v>28</v>
      </c>
    </row>
    <row r="5" customFormat="false" ht="20.1" hidden="false" customHeight="true" outlineLevel="0" collapsed="false">
      <c r="A5" s="575" t="s">
        <v>693</v>
      </c>
    </row>
    <row r="6" customFormat="false" ht="20.1" hidden="false" customHeight="true" outlineLevel="0" collapsed="false">
      <c r="A6" s="586" t="s">
        <v>694</v>
      </c>
      <c r="B6" s="587" t="n">
        <v>33412.8585422486</v>
      </c>
      <c r="C6" s="587" t="n">
        <v>36652.5957105057</v>
      </c>
      <c r="D6" s="587" t="n">
        <v>42022.8352772321</v>
      </c>
      <c r="E6" s="587" t="n">
        <v>41560.4133617936</v>
      </c>
      <c r="F6" s="587" t="n">
        <v>41560.4133617936</v>
      </c>
      <c r="G6" s="587" t="n">
        <v>42001.3090863314</v>
      </c>
      <c r="H6" s="587" t="n">
        <v>42001.3090863314</v>
      </c>
      <c r="I6" s="587" t="n">
        <v>42001.3090863314</v>
      </c>
      <c r="J6" s="587" t="n">
        <v>42001.3090863314</v>
      </c>
      <c r="K6" s="587" t="n">
        <v>42001.3090863314</v>
      </c>
      <c r="L6" s="587" t="n">
        <v>42001.3090863314</v>
      </c>
      <c r="M6" s="588"/>
    </row>
    <row r="7" customFormat="false" ht="20.1" hidden="false" customHeight="true" outlineLevel="0" collapsed="false">
      <c r="A7" s="586" t="s">
        <v>695</v>
      </c>
      <c r="B7" s="587"/>
      <c r="C7" s="587"/>
      <c r="D7" s="587"/>
      <c r="E7" s="587"/>
      <c r="F7" s="587"/>
      <c r="G7" s="587"/>
      <c r="H7" s="587"/>
      <c r="I7" s="587"/>
      <c r="J7" s="587"/>
      <c r="K7" s="587"/>
      <c r="L7" s="587"/>
      <c r="M7" s="588"/>
    </row>
    <row r="8" customFormat="false" ht="20.1" hidden="false" customHeight="true" outlineLevel="0" collapsed="false">
      <c r="A8" s="586" t="s">
        <v>696</v>
      </c>
      <c r="B8" s="587" t="n">
        <v>10</v>
      </c>
      <c r="C8" s="587" t="n">
        <v>10</v>
      </c>
      <c r="D8" s="587" t="n">
        <v>10</v>
      </c>
      <c r="E8" s="587" t="n">
        <v>10</v>
      </c>
      <c r="F8" s="587" t="n">
        <v>10</v>
      </c>
      <c r="G8" s="587" t="n">
        <v>10</v>
      </c>
      <c r="H8" s="587" t="n">
        <v>10</v>
      </c>
      <c r="I8" s="587" t="n">
        <v>10</v>
      </c>
      <c r="J8" s="587" t="n">
        <v>10</v>
      </c>
      <c r="K8" s="587" t="n">
        <v>10</v>
      </c>
      <c r="L8" s="587" t="n">
        <v>10</v>
      </c>
      <c r="M8" s="588"/>
    </row>
    <row r="9" customFormat="false" ht="20.1" hidden="false" customHeight="true" outlineLevel="0" collapsed="false">
      <c r="A9" s="589" t="s">
        <v>697</v>
      </c>
      <c r="B9" s="590" t="n">
        <v>3341.28585422486</v>
      </c>
      <c r="C9" s="590" t="n">
        <v>3665.25957105057</v>
      </c>
      <c r="D9" s="590" t="n">
        <v>3926.08178586054</v>
      </c>
      <c r="E9" s="590" t="n">
        <v>3888.03724843504</v>
      </c>
      <c r="F9" s="590" t="n">
        <v>3888.03724843504</v>
      </c>
      <c r="G9" s="590" t="n">
        <v>3934.41609706852</v>
      </c>
      <c r="H9" s="590" t="n">
        <v>3934.41609706852</v>
      </c>
      <c r="I9" s="590" t="n">
        <v>3934.41609706852</v>
      </c>
      <c r="J9" s="590" t="n">
        <v>3934.41609706852</v>
      </c>
      <c r="K9" s="590" t="n">
        <v>3934.41609706852</v>
      </c>
      <c r="L9" s="590" t="n">
        <v>3934.41609706852</v>
      </c>
      <c r="M9" s="588"/>
    </row>
    <row r="10" customFormat="false" ht="20.1" hidden="false" customHeight="true" outlineLevel="0" collapsed="false">
      <c r="A10" s="589" t="s">
        <v>698</v>
      </c>
      <c r="B10" s="590" t="n">
        <v>7732.99460362</v>
      </c>
      <c r="C10" s="590" t="n">
        <v>7803.86121388</v>
      </c>
      <c r="D10" s="590" t="n">
        <v>10164.22451883</v>
      </c>
      <c r="E10" s="590" t="n">
        <v>6479.57411629</v>
      </c>
      <c r="F10" s="590" t="n">
        <v>6245.06602605</v>
      </c>
      <c r="G10" s="590" t="n">
        <v>6490.3933209</v>
      </c>
      <c r="H10" s="590" t="n">
        <v>6558.83086232</v>
      </c>
      <c r="I10" s="590" t="n">
        <v>6411.19218232</v>
      </c>
      <c r="J10" s="590" t="n">
        <v>6362.74952652</v>
      </c>
      <c r="K10" s="590" t="n">
        <v>7191.01721993</v>
      </c>
      <c r="L10" s="590" t="n">
        <v>5740.6291114</v>
      </c>
      <c r="M10" s="588"/>
      <c r="N10" s="591"/>
    </row>
    <row r="11" customFormat="false" ht="20.1" hidden="false" customHeight="true" outlineLevel="0" collapsed="false">
      <c r="A11" s="586" t="s">
        <v>699</v>
      </c>
      <c r="B11" s="592" t="n">
        <v>23.1437684202987</v>
      </c>
      <c r="C11" s="592" t="n">
        <v>21.2914285130512</v>
      </c>
      <c r="D11" s="592" t="n">
        <v>24.1873839586853</v>
      </c>
      <c r="E11" s="592" t="n">
        <v>15.5907354912082</v>
      </c>
      <c r="F11" s="592" t="n">
        <v>15.0264771711609</v>
      </c>
      <c r="G11" s="592" t="n">
        <v>15.4528357855688</v>
      </c>
      <c r="H11" s="592" t="n">
        <v>15.6157772340826</v>
      </c>
      <c r="I11" s="592" t="n">
        <v>15.2642675235244</v>
      </c>
      <c r="J11" s="592" t="n">
        <v>15.1489314617354</v>
      </c>
      <c r="K11" s="592" t="n">
        <v>17.1209359335664</v>
      </c>
      <c r="L11" s="592" t="n">
        <v>13.6677385450069</v>
      </c>
      <c r="M11" s="588"/>
    </row>
    <row r="12" customFormat="false" ht="20.1" hidden="false" customHeight="true" outlineLevel="0" collapsed="false">
      <c r="A12" s="586" t="s">
        <v>700</v>
      </c>
      <c r="B12" s="587" t="n">
        <v>4391.70874939514</v>
      </c>
      <c r="C12" s="587" t="n">
        <v>4138.60164282943</v>
      </c>
      <c r="D12" s="587" t="n">
        <v>6238.14273296946</v>
      </c>
      <c r="E12" s="587" t="n">
        <v>2591.53686785496</v>
      </c>
      <c r="F12" s="587" t="n">
        <v>2357.02877761496</v>
      </c>
      <c r="G12" s="587" t="n">
        <v>2555.97722383148</v>
      </c>
      <c r="H12" s="587" t="n">
        <v>2624.41476525148</v>
      </c>
      <c r="I12" s="587" t="n">
        <v>2476.77608525148</v>
      </c>
      <c r="J12" s="587" t="n">
        <v>2428.33342945148</v>
      </c>
      <c r="K12" s="587" t="n">
        <v>3256.60112286148</v>
      </c>
      <c r="L12" s="587" t="n">
        <v>1806.21301433148</v>
      </c>
      <c r="M12" s="588"/>
    </row>
    <row r="13" customFormat="false" ht="20.1" hidden="false" customHeight="true" outlineLevel="0" collapsed="false">
      <c r="A13" s="586" t="s">
        <v>701</v>
      </c>
      <c r="B13" s="587"/>
      <c r="C13" s="587"/>
      <c r="D13" s="587"/>
      <c r="E13" s="587"/>
      <c r="F13" s="587"/>
      <c r="G13" s="587"/>
      <c r="H13" s="587"/>
      <c r="I13" s="587"/>
      <c r="J13" s="587"/>
      <c r="K13" s="587"/>
      <c r="L13" s="587"/>
      <c r="M13" s="588"/>
    </row>
    <row r="14" customFormat="false" ht="20.1" hidden="false" customHeight="true" outlineLevel="0" collapsed="false">
      <c r="A14" s="586" t="s">
        <v>702</v>
      </c>
      <c r="B14" s="587" t="n">
        <v>15</v>
      </c>
      <c r="C14" s="587" t="n">
        <v>13</v>
      </c>
      <c r="D14" s="587" t="n">
        <v>15</v>
      </c>
      <c r="E14" s="587" t="n">
        <v>15</v>
      </c>
      <c r="F14" s="587" t="n">
        <v>15</v>
      </c>
      <c r="G14" s="587" t="n">
        <v>15</v>
      </c>
      <c r="H14" s="587" t="n">
        <v>15</v>
      </c>
      <c r="I14" s="587" t="n">
        <v>15</v>
      </c>
      <c r="J14" s="587" t="n">
        <v>15</v>
      </c>
      <c r="K14" s="587" t="n">
        <v>15</v>
      </c>
      <c r="L14" s="587" t="n">
        <v>15</v>
      </c>
      <c r="M14" s="588"/>
    </row>
    <row r="15" customFormat="false" ht="20.1" hidden="false" customHeight="true" outlineLevel="0" collapsed="false">
      <c r="A15" s="589" t="s">
        <v>703</v>
      </c>
      <c r="B15" s="590" t="n">
        <v>5011.92878133729</v>
      </c>
      <c r="C15" s="590" t="n">
        <v>4764.83744236574</v>
      </c>
      <c r="D15" s="590" t="n">
        <v>6027.22354972215</v>
      </c>
      <c r="E15" s="590" t="n">
        <v>5966.05791652472</v>
      </c>
      <c r="F15" s="590" t="n">
        <v>5966.05791652472</v>
      </c>
      <c r="G15" s="590" t="n">
        <v>6034.48155138509</v>
      </c>
      <c r="H15" s="590" t="n">
        <v>6034.48155138509</v>
      </c>
      <c r="I15" s="590" t="n">
        <v>6034.48155138509</v>
      </c>
      <c r="J15" s="590" t="n">
        <v>6034.48155138509</v>
      </c>
      <c r="K15" s="590" t="n">
        <v>6034.48155138509</v>
      </c>
      <c r="L15" s="590" t="n">
        <v>6034.48155138509</v>
      </c>
      <c r="M15" s="588"/>
      <c r="Q15" s="575" t="s">
        <v>173</v>
      </c>
    </row>
    <row r="16" customFormat="false" ht="20.1" hidden="false" customHeight="true" outlineLevel="0" collapsed="false">
      <c r="A16" s="589" t="s">
        <v>704</v>
      </c>
      <c r="B16" s="590" t="n">
        <v>7732.99460362</v>
      </c>
      <c r="C16" s="590" t="n">
        <v>7809.40862849333</v>
      </c>
      <c r="D16" s="590" t="n">
        <v>7991.723512775</v>
      </c>
      <c r="E16" s="590" t="n">
        <v>6952.29291608</v>
      </c>
      <c r="F16" s="590" t="n">
        <v>6708.82555873455</v>
      </c>
      <c r="G16" s="590" t="n">
        <v>6808.059182455</v>
      </c>
      <c r="H16" s="590" t="n">
        <v>6701.24704525429</v>
      </c>
      <c r="I16" s="590" t="n">
        <v>6664.9901873875</v>
      </c>
      <c r="J16" s="590" t="n">
        <v>6631.40789173555</v>
      </c>
      <c r="K16" s="590" t="n">
        <v>6687.368824555</v>
      </c>
      <c r="L16" s="590" t="n">
        <v>6601.30157790455</v>
      </c>
      <c r="M16" s="588"/>
    </row>
    <row r="17" customFormat="false" ht="20.1" hidden="false" customHeight="true" outlineLevel="0" collapsed="false">
      <c r="A17" s="586" t="s">
        <v>705</v>
      </c>
      <c r="B17" s="592" t="n">
        <v>23.1437684202987</v>
      </c>
      <c r="C17" s="592" t="n">
        <v>21.3065636337863</v>
      </c>
      <c r="D17" s="592" t="n">
        <v>19.0175733266263</v>
      </c>
      <c r="E17" s="592" t="n">
        <v>16.7281611363164</v>
      </c>
      <c r="F17" s="592" t="n">
        <v>16.1423456026113</v>
      </c>
      <c r="G17" s="592" t="n">
        <v>16.2091595013417</v>
      </c>
      <c r="H17" s="592" t="n">
        <v>15.9548528153735</v>
      </c>
      <c r="I17" s="592" t="n">
        <v>15.8685296538924</v>
      </c>
      <c r="J17" s="592" t="n">
        <v>15.7885742992083</v>
      </c>
      <c r="K17" s="592" t="n">
        <v>15.9218104626441</v>
      </c>
      <c r="L17" s="592" t="n">
        <v>15.716894833768</v>
      </c>
      <c r="M17" s="588"/>
    </row>
    <row r="18" customFormat="false" ht="20.1" hidden="false" customHeight="true" outlineLevel="0" collapsed="false">
      <c r="A18" s="586" t="s">
        <v>706</v>
      </c>
      <c r="B18" s="593" t="n">
        <v>2721.06582228271</v>
      </c>
      <c r="C18" s="593" t="n">
        <v>3044.57118612759</v>
      </c>
      <c r="D18" s="593" t="n">
        <v>1964.49996305285</v>
      </c>
      <c r="E18" s="593" t="n">
        <v>986.23499955528</v>
      </c>
      <c r="F18" s="593" t="n">
        <v>742.767642209826</v>
      </c>
      <c r="G18" s="593" t="n">
        <v>773.577631069909</v>
      </c>
      <c r="H18" s="593" t="n">
        <v>666.765493869194</v>
      </c>
      <c r="I18" s="593" t="n">
        <v>630.508636002409</v>
      </c>
      <c r="J18" s="593" t="n">
        <v>596.926340350463</v>
      </c>
      <c r="K18" s="593" t="n">
        <v>652.887273169909</v>
      </c>
      <c r="L18" s="593" t="n">
        <v>566.820026519455</v>
      </c>
      <c r="M18" s="588"/>
    </row>
    <row r="19" customFormat="false" ht="20.1" hidden="false" customHeight="true" outlineLevel="0" collapsed="false">
      <c r="A19" s="586"/>
      <c r="B19" s="587"/>
      <c r="C19" s="587"/>
      <c r="D19" s="587"/>
      <c r="E19" s="587"/>
      <c r="F19" s="587"/>
      <c r="G19" s="587"/>
      <c r="H19" s="587"/>
      <c r="I19" s="587"/>
      <c r="J19" s="587"/>
      <c r="K19" s="587"/>
      <c r="L19" s="587"/>
      <c r="M19" s="588"/>
    </row>
    <row r="20" customFormat="false" ht="20.1" hidden="false" customHeight="true" outlineLevel="0" collapsed="false">
      <c r="A20" s="575" t="s">
        <v>707</v>
      </c>
      <c r="B20" s="594"/>
      <c r="C20" s="594"/>
      <c r="D20" s="594"/>
      <c r="E20" s="594"/>
      <c r="F20" s="594"/>
      <c r="G20" s="594"/>
      <c r="H20" s="594"/>
      <c r="I20" s="594"/>
      <c r="J20" s="594"/>
      <c r="K20" s="594"/>
      <c r="L20" s="594"/>
      <c r="M20" s="588"/>
    </row>
    <row r="21" customFormat="false" ht="20.1" hidden="false" customHeight="true" outlineLevel="0" collapsed="false">
      <c r="A21" s="586" t="s">
        <v>708</v>
      </c>
      <c r="B21" s="587" t="n">
        <v>2986.29263940634</v>
      </c>
      <c r="C21" s="587" t="n">
        <v>2666.78432273309</v>
      </c>
      <c r="D21" s="587" t="n">
        <v>3065.57997660427</v>
      </c>
      <c r="E21" s="587" t="n">
        <v>3108.70602949701</v>
      </c>
      <c r="F21" s="587" t="n">
        <v>3108.70602949701</v>
      </c>
      <c r="G21" s="587" t="n">
        <v>3120.73859495664</v>
      </c>
      <c r="H21" s="587" t="n">
        <v>3120.73859495664</v>
      </c>
      <c r="I21" s="587" t="n">
        <v>3120.73859495664</v>
      </c>
      <c r="J21" s="587" t="n">
        <v>3120.73859495664</v>
      </c>
      <c r="K21" s="587" t="n">
        <v>3120.73859495664</v>
      </c>
      <c r="L21" s="587" t="n">
        <v>3120.73859495664</v>
      </c>
      <c r="M21" s="588"/>
    </row>
    <row r="22" customFormat="false" ht="20.1" hidden="false" customHeight="true" outlineLevel="0" collapsed="false">
      <c r="A22" s="586" t="s">
        <v>695</v>
      </c>
      <c r="B22" s="587"/>
      <c r="C22" s="587"/>
      <c r="D22" s="587"/>
      <c r="E22" s="587"/>
      <c r="F22" s="587"/>
      <c r="G22" s="587"/>
      <c r="H22" s="587"/>
      <c r="I22" s="587"/>
      <c r="J22" s="587"/>
      <c r="K22" s="587"/>
      <c r="L22" s="587"/>
      <c r="M22" s="588"/>
    </row>
    <row r="23" customFormat="false" ht="20.1" hidden="false" customHeight="true" outlineLevel="0" collapsed="false">
      <c r="A23" s="586" t="s">
        <v>709</v>
      </c>
      <c r="B23" s="587" t="n">
        <v>10</v>
      </c>
      <c r="C23" s="587" t="n">
        <v>10</v>
      </c>
      <c r="D23" s="587" t="n">
        <v>10</v>
      </c>
      <c r="E23" s="587" t="n">
        <v>10</v>
      </c>
      <c r="F23" s="587" t="n">
        <v>10</v>
      </c>
      <c r="G23" s="587" t="n">
        <v>10</v>
      </c>
      <c r="H23" s="587" t="n">
        <v>10</v>
      </c>
      <c r="I23" s="587" t="n">
        <v>10</v>
      </c>
      <c r="J23" s="587" t="n">
        <v>10</v>
      </c>
      <c r="K23" s="587" t="n">
        <v>10</v>
      </c>
      <c r="L23" s="587" t="n">
        <v>10</v>
      </c>
      <c r="M23" s="588"/>
    </row>
    <row r="24" customFormat="false" ht="20.1" hidden="false" customHeight="true" outlineLevel="0" collapsed="false">
      <c r="A24" s="589" t="s">
        <v>710</v>
      </c>
      <c r="B24" s="590" t="n">
        <v>298.629263940634</v>
      </c>
      <c r="C24" s="590" t="n">
        <v>266.678432273309</v>
      </c>
      <c r="D24" s="590" t="n">
        <v>306.557997660427</v>
      </c>
      <c r="E24" s="590" t="n">
        <v>310.870602949701</v>
      </c>
      <c r="F24" s="590" t="n">
        <v>310.870602949701</v>
      </c>
      <c r="G24" s="590" t="n">
        <v>312.073859495664</v>
      </c>
      <c r="H24" s="590" t="n">
        <v>312.073859495664</v>
      </c>
      <c r="I24" s="590" t="n">
        <v>312.073859495664</v>
      </c>
      <c r="J24" s="590" t="n">
        <v>312.073859495664</v>
      </c>
      <c r="K24" s="590" t="n">
        <v>312.073859495664</v>
      </c>
      <c r="L24" s="590" t="n">
        <v>312.073859495664</v>
      </c>
      <c r="M24" s="588"/>
    </row>
    <row r="25" customFormat="false" ht="20.1" hidden="false" customHeight="true" outlineLevel="0" collapsed="false">
      <c r="A25" s="589" t="s">
        <v>711</v>
      </c>
      <c r="B25" s="590" t="n">
        <v>628.330177383834</v>
      </c>
      <c r="C25" s="590" t="n">
        <v>473.713255466735</v>
      </c>
      <c r="D25" s="590" t="n">
        <v>588.430358664688</v>
      </c>
      <c r="E25" s="590" t="n">
        <v>487.094162897872</v>
      </c>
      <c r="F25" s="590" t="n">
        <v>481.811600382722</v>
      </c>
      <c r="G25" s="590" t="n">
        <v>492.826555665247</v>
      </c>
      <c r="H25" s="590" t="n">
        <v>501.553511277461</v>
      </c>
      <c r="I25" s="590" t="n">
        <v>490.590564097946</v>
      </c>
      <c r="J25" s="590" t="n">
        <v>490.590564097946</v>
      </c>
      <c r="K25" s="590" t="n">
        <v>484.513369878605</v>
      </c>
      <c r="L25" s="590" t="n">
        <v>488.584647766528</v>
      </c>
      <c r="M25" s="588"/>
      <c r="N25" s="591"/>
    </row>
    <row r="26" customFormat="false" ht="20.1" hidden="false" customHeight="true" outlineLevel="0" collapsed="false">
      <c r="A26" s="586" t="s">
        <v>712</v>
      </c>
      <c r="B26" s="592" t="n">
        <v>21.0404757086614</v>
      </c>
      <c r="C26" s="592" t="n">
        <v>17.7634633377942</v>
      </c>
      <c r="D26" s="592" t="n">
        <v>19.1947482419457</v>
      </c>
      <c r="E26" s="592" t="n">
        <v>15.6687109773671</v>
      </c>
      <c r="F26" s="592" t="n">
        <v>15.4987829602106</v>
      </c>
      <c r="G26" s="592" t="n">
        <v>15.7919845148739</v>
      </c>
      <c r="H26" s="592" t="n">
        <v>16.0716284307828</v>
      </c>
      <c r="I26" s="592" t="n">
        <v>15.7203350799961</v>
      </c>
      <c r="J26" s="592" t="n">
        <v>15.7203350799961</v>
      </c>
      <c r="K26" s="592" t="n">
        <v>15.5255993136246</v>
      </c>
      <c r="L26" s="592" t="n">
        <v>15.6560581061201</v>
      </c>
      <c r="M26" s="588"/>
    </row>
    <row r="27" customFormat="false" ht="20.1" hidden="false" customHeight="true" outlineLevel="0" collapsed="false">
      <c r="A27" s="586" t="s">
        <v>713</v>
      </c>
      <c r="B27" s="587" t="n">
        <v>329.7009134432</v>
      </c>
      <c r="C27" s="587" t="n">
        <v>207.034823193426</v>
      </c>
      <c r="D27" s="587" t="n">
        <v>281.872361004261</v>
      </c>
      <c r="E27" s="587" t="n">
        <v>176.223559948171</v>
      </c>
      <c r="F27" s="587" t="n">
        <v>170.940997433021</v>
      </c>
      <c r="G27" s="587" t="n">
        <v>180.752696169583</v>
      </c>
      <c r="H27" s="587" t="n">
        <v>189.479651781797</v>
      </c>
      <c r="I27" s="587" t="n">
        <v>178.516704602282</v>
      </c>
      <c r="J27" s="587" t="n">
        <v>178.516704602282</v>
      </c>
      <c r="K27" s="587" t="n">
        <v>172.439510382941</v>
      </c>
      <c r="L27" s="587" t="n">
        <v>176.510788270864</v>
      </c>
      <c r="M27" s="588"/>
    </row>
    <row r="28" customFormat="false" ht="20.1" hidden="false" customHeight="true" outlineLevel="0" collapsed="false">
      <c r="A28" s="586" t="s">
        <v>701</v>
      </c>
      <c r="B28" s="587"/>
      <c r="C28" s="587"/>
      <c r="D28" s="587"/>
      <c r="E28" s="587"/>
      <c r="F28" s="587"/>
      <c r="G28" s="587"/>
      <c r="H28" s="587"/>
      <c r="I28" s="587"/>
      <c r="J28" s="587"/>
      <c r="K28" s="587"/>
      <c r="L28" s="587"/>
      <c r="M28" s="588"/>
    </row>
    <row r="29" customFormat="false" ht="20.1" hidden="false" customHeight="true" outlineLevel="0" collapsed="false">
      <c r="A29" s="586" t="s">
        <v>714</v>
      </c>
      <c r="B29" s="587" t="n">
        <v>15</v>
      </c>
      <c r="C29" s="587" t="n">
        <v>15</v>
      </c>
      <c r="D29" s="587" t="n">
        <v>15</v>
      </c>
      <c r="E29" s="587" t="n">
        <v>15</v>
      </c>
      <c r="F29" s="587" t="n">
        <v>15</v>
      </c>
      <c r="G29" s="587" t="n">
        <v>15</v>
      </c>
      <c r="H29" s="587" t="n">
        <v>15</v>
      </c>
      <c r="I29" s="587" t="n">
        <v>15</v>
      </c>
      <c r="J29" s="587" t="n">
        <v>15</v>
      </c>
      <c r="K29" s="587" t="n">
        <v>15</v>
      </c>
      <c r="L29" s="587" t="n">
        <v>15</v>
      </c>
      <c r="M29" s="588"/>
    </row>
    <row r="30" customFormat="false" ht="20.1" hidden="false" customHeight="true" outlineLevel="0" collapsed="false">
      <c r="A30" s="589" t="s">
        <v>715</v>
      </c>
      <c r="B30" s="590" t="n">
        <v>447.943895910951</v>
      </c>
      <c r="C30" s="590" t="n">
        <v>400.017648409963</v>
      </c>
      <c r="D30" s="590" t="n">
        <v>459.836996490641</v>
      </c>
      <c r="E30" s="590" t="n">
        <v>466.305904424551</v>
      </c>
      <c r="F30" s="590" t="n">
        <v>466.305904424551</v>
      </c>
      <c r="G30" s="590" t="n">
        <v>468.110789243496</v>
      </c>
      <c r="H30" s="590" t="n">
        <v>468.110789243496</v>
      </c>
      <c r="I30" s="590" t="n">
        <v>468.110789243496</v>
      </c>
      <c r="J30" s="590" t="n">
        <v>468.110789243496</v>
      </c>
      <c r="K30" s="590" t="n">
        <v>468.110789243496</v>
      </c>
      <c r="L30" s="590" t="n">
        <v>468.110789243496</v>
      </c>
      <c r="M30" s="588"/>
    </row>
    <row r="31" customFormat="false" ht="20.1" hidden="false" customHeight="true" outlineLevel="0" collapsed="false">
      <c r="A31" s="589" t="s">
        <v>716</v>
      </c>
      <c r="B31" s="590" t="n">
        <v>628.330177383834</v>
      </c>
      <c r="C31" s="590" t="n">
        <v>472.766216402087</v>
      </c>
      <c r="D31" s="590" t="n">
        <v>530.307939284356</v>
      </c>
      <c r="E31" s="590" t="n">
        <v>497.279700694013</v>
      </c>
      <c r="F31" s="590" t="n">
        <v>490.507929832614</v>
      </c>
      <c r="G31" s="590" t="n">
        <v>496.453710202091</v>
      </c>
      <c r="H31" s="590" t="n">
        <v>498.639339234392</v>
      </c>
      <c r="I31" s="590" t="n">
        <v>497.633242342337</v>
      </c>
      <c r="J31" s="590" t="n">
        <v>497.633242342337</v>
      </c>
      <c r="K31" s="590" t="n">
        <v>496.096276321476</v>
      </c>
      <c r="L31" s="590" t="n">
        <v>495.413400998299</v>
      </c>
      <c r="M31" s="588"/>
    </row>
    <row r="32" customFormat="false" ht="20.1" hidden="false" customHeight="true" outlineLevel="0" collapsed="false">
      <c r="A32" s="586" t="s">
        <v>717</v>
      </c>
      <c r="B32" s="592" t="n">
        <v>21.0404757086614</v>
      </c>
      <c r="C32" s="592" t="n">
        <v>17.7279509397133</v>
      </c>
      <c r="D32" s="592" t="n">
        <v>17.2987801111545</v>
      </c>
      <c r="E32" s="592" t="n">
        <v>15.9963565539992</v>
      </c>
      <c r="F32" s="592" t="n">
        <v>15.7785240926103</v>
      </c>
      <c r="G32" s="592" t="n">
        <v>15.9082119535548</v>
      </c>
      <c r="H32" s="592" t="n">
        <v>15.9782475866525</v>
      </c>
      <c r="I32" s="592" t="n">
        <v>15.9460085233205</v>
      </c>
      <c r="J32" s="592" t="n">
        <v>15.9460085233205</v>
      </c>
      <c r="K32" s="592" t="n">
        <v>15.8967584508106</v>
      </c>
      <c r="L32" s="592" t="n">
        <v>15.8748766012932</v>
      </c>
      <c r="M32" s="588"/>
    </row>
    <row r="33" customFormat="false" ht="20.1" hidden="false" customHeight="true" outlineLevel="0" collapsed="false">
      <c r="A33" s="586" t="s">
        <v>718</v>
      </c>
      <c r="B33" s="587" t="n">
        <v>180.386281472883</v>
      </c>
      <c r="C33" s="587" t="n">
        <v>72.7485679921242</v>
      </c>
      <c r="D33" s="587" t="n">
        <v>70.4709427937152</v>
      </c>
      <c r="E33" s="587" t="n">
        <v>30.9737962694624</v>
      </c>
      <c r="F33" s="587" t="n">
        <v>24.202025408063</v>
      </c>
      <c r="G33" s="587" t="n">
        <v>28.3429209585951</v>
      </c>
      <c r="H33" s="587" t="n">
        <v>30.5285499908967</v>
      </c>
      <c r="I33" s="587" t="n">
        <v>29.522453098841</v>
      </c>
      <c r="J33" s="587" t="n">
        <v>29.522453098841</v>
      </c>
      <c r="K33" s="587" t="n">
        <v>27.9854870779803</v>
      </c>
      <c r="L33" s="587" t="n">
        <v>27.3026117548032</v>
      </c>
      <c r="M33" s="588"/>
    </row>
    <row r="34" customFormat="false" ht="20.1" hidden="false" customHeight="true" outlineLevel="0" collapsed="false">
      <c r="A34" s="595"/>
      <c r="B34" s="596"/>
      <c r="C34" s="596"/>
      <c r="D34" s="596"/>
      <c r="E34" s="596"/>
      <c r="F34" s="596"/>
      <c r="G34" s="596"/>
      <c r="H34" s="596"/>
      <c r="I34" s="596"/>
      <c r="J34" s="596"/>
      <c r="K34" s="596"/>
      <c r="L34" s="596"/>
    </row>
    <row r="35" customFormat="false" ht="15" hidden="false" customHeight="true" outlineLevel="0" collapsed="false">
      <c r="A35" s="597" t="s">
        <v>719</v>
      </c>
      <c r="B35" s="597"/>
      <c r="C35" s="597"/>
      <c r="D35" s="597"/>
      <c r="E35" s="598"/>
      <c r="F35" s="598"/>
      <c r="G35" s="598"/>
      <c r="H35" s="598"/>
      <c r="I35" s="598"/>
      <c r="J35" s="598"/>
      <c r="K35" s="598"/>
    </row>
    <row r="36" customFormat="false" ht="15" hidden="false" customHeight="false" outlineLevel="0" collapsed="false">
      <c r="A36" s="599" t="s">
        <v>720</v>
      </c>
      <c r="B36" s="599"/>
      <c r="C36" s="599"/>
      <c r="D36" s="599"/>
      <c r="E36" s="599"/>
      <c r="F36" s="599"/>
      <c r="G36" s="599"/>
      <c r="H36" s="599"/>
      <c r="I36" s="599"/>
      <c r="J36" s="599"/>
      <c r="K36" s="599"/>
    </row>
    <row r="37" customFormat="false" ht="15" hidden="false" customHeight="false" outlineLevel="0" collapsed="false">
      <c r="A37" s="600" t="s">
        <v>721</v>
      </c>
    </row>
    <row r="38" customFormat="false" ht="15" hidden="false" customHeight="false" outlineLevel="0" collapsed="false">
      <c r="A38" s="600" t="s">
        <v>722</v>
      </c>
    </row>
    <row r="39" customFormat="false" ht="15" hidden="false" customHeight="false" outlineLevel="0" collapsed="false">
      <c r="A39" s="600" t="s">
        <v>723</v>
      </c>
    </row>
    <row r="40" customFormat="false" ht="15" hidden="false" customHeight="false" outlineLevel="0" collapsed="false">
      <c r="A40" s="601" t="s">
        <v>91</v>
      </c>
    </row>
  </sheetData>
  <mergeCells count="7">
    <mergeCell ref="A3:A4"/>
    <mergeCell ref="B3:B4"/>
    <mergeCell ref="C3:C4"/>
    <mergeCell ref="D3:D4"/>
    <mergeCell ref="E3:L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60.65"/>
    <col collapsed="false" customWidth="true" hidden="false" outlineLevel="0" max="11" min="2" style="51" width="13.77"/>
    <col collapsed="false" customWidth="false" hidden="false" outlineLevel="0" max="257" min="12" style="51" width="11.55"/>
  </cols>
  <sheetData>
    <row r="1" customFormat="false" ht="15" hidden="false" customHeight="false" outlineLevel="0" collapsed="false">
      <c r="A1" s="52" t="s">
        <v>92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false" outlineLevel="0" collapsed="false">
      <c r="A2" s="54" t="s">
        <v>93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.75" hidden="false" customHeight="false" outlineLevel="0" collapsed="false">
      <c r="A3" s="55" t="s">
        <v>94</v>
      </c>
      <c r="B3" s="56"/>
      <c r="C3" s="56"/>
      <c r="D3" s="56"/>
      <c r="E3" s="53"/>
      <c r="F3" s="53"/>
      <c r="G3" s="53"/>
      <c r="H3" s="53"/>
      <c r="I3" s="53"/>
      <c r="J3" s="53"/>
      <c r="K3" s="53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8"/>
    </row>
    <row r="5" customFormat="false" ht="15" hidden="false" customHeight="false" outlineLevel="0" collapsed="false">
      <c r="A5" s="59"/>
      <c r="B5" s="60"/>
      <c r="C5" s="60"/>
      <c r="D5" s="60"/>
      <c r="E5" s="61" t="s">
        <v>6</v>
      </c>
      <c r="F5" s="61"/>
      <c r="G5" s="61"/>
      <c r="H5" s="61"/>
      <c r="I5" s="61"/>
      <c r="J5" s="61"/>
      <c r="K5" s="60" t="s">
        <v>95</v>
      </c>
    </row>
    <row r="6" customFormat="false" ht="15" hidden="false" customHeight="false" outlineLevel="0" collapsed="false">
      <c r="A6" s="59" t="s">
        <v>96</v>
      </c>
      <c r="B6" s="60" t="n">
        <v>2018</v>
      </c>
      <c r="C6" s="60" t="n">
        <v>2019</v>
      </c>
      <c r="D6" s="60" t="n">
        <v>2020</v>
      </c>
      <c r="E6" s="59" t="s">
        <v>97</v>
      </c>
      <c r="F6" s="59" t="s">
        <v>98</v>
      </c>
      <c r="G6" s="59" t="s">
        <v>99</v>
      </c>
      <c r="H6" s="62" t="s">
        <v>13</v>
      </c>
      <c r="I6" s="59" t="s">
        <v>100</v>
      </c>
      <c r="J6" s="59" t="s">
        <v>101</v>
      </c>
      <c r="K6" s="59" t="s">
        <v>102</v>
      </c>
    </row>
    <row r="7" customFormat="false" ht="15" hidden="false" customHeight="false" outlineLevel="0" collapsed="false">
      <c r="A7" s="59" t="s">
        <v>103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5" hidden="false" customHeight="false" outlineLevel="0" collapsed="false">
      <c r="A8" s="59" t="s">
        <v>104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false" outlineLevel="0" collapsed="false">
      <c r="A9" s="59" t="s">
        <v>105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5" hidden="false" customHeight="false" outlineLevel="0" collapsed="false">
      <c r="A11" s="63" t="s">
        <v>106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113.272555830734</v>
      </c>
      <c r="F11" s="64" t="n">
        <v>414.769235501072</v>
      </c>
      <c r="G11" s="64" t="n">
        <v>741.771609574933</v>
      </c>
      <c r="H11" s="64" t="n">
        <v>287.545355849444</v>
      </c>
      <c r="I11" s="64" t="n">
        <v>833.429812090045</v>
      </c>
      <c r="J11" s="64" t="n">
        <v>2103.24321299678</v>
      </c>
      <c r="K11" s="64" t="n">
        <v>2103.24321299678</v>
      </c>
    </row>
    <row r="12" customFormat="false" ht="15" hidden="false" customHeight="false" outlineLevel="0" collapsed="false">
      <c r="A12" s="52" t="s">
        <v>107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3.22062369084568</v>
      </c>
      <c r="F12" s="65" t="n">
        <v>11.7929326860502</v>
      </c>
      <c r="G12" s="65" t="n">
        <v>21.0904327307991</v>
      </c>
      <c r="H12" s="65" t="n">
        <v>8.1756377654728</v>
      </c>
      <c r="I12" s="65" t="n">
        <v>23.6965059876047</v>
      </c>
      <c r="J12" s="65" t="n">
        <v>59.8004950952997</v>
      </c>
      <c r="K12" s="65" t="n">
        <v>59.8004950952997</v>
      </c>
    </row>
    <row r="13" customFormat="false" ht="15" hidden="false" customHeight="false" outlineLevel="0" collapsed="false">
      <c r="A13" s="52" t="s">
        <v>108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-8.10725409733777</v>
      </c>
      <c r="F13" s="65" t="n">
        <v>64.7997897648447</v>
      </c>
      <c r="G13" s="65" t="n">
        <v>38.7620528255625</v>
      </c>
      <c r="H13" s="65" t="n">
        <v>15.2438279342705</v>
      </c>
      <c r="I13" s="65" t="n">
        <v>46.4981765443736</v>
      </c>
      <c r="J13" s="65" t="n">
        <v>141.952765037443</v>
      </c>
      <c r="K13" s="65" t="n">
        <v>141.952765037443</v>
      </c>
    </row>
    <row r="14" customFormat="false" ht="15" hidden="false" customHeight="false" outlineLevel="0" collapsed="false">
      <c r="A14" s="66" t="s">
        <v>109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-8.11557204504834</v>
      </c>
      <c r="F14" s="67" t="n">
        <v>64.8056945121825</v>
      </c>
      <c r="G14" s="67" t="n">
        <v>45.7606988949005</v>
      </c>
      <c r="H14" s="67" t="n">
        <v>15.2469161828512</v>
      </c>
      <c r="I14" s="67" t="n">
        <v>46.5046243026</v>
      </c>
      <c r="J14" s="67" t="n">
        <v>148.955445664635</v>
      </c>
      <c r="K14" s="67" t="n">
        <v>148.955445664635</v>
      </c>
    </row>
    <row r="15" customFormat="false" ht="15" hidden="false" customHeight="false" outlineLevel="0" collapsed="false">
      <c r="A15" s="66" t="s">
        <v>110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101.336195736075</v>
      </c>
      <c r="F15" s="67" t="n">
        <v>5.27794479396368</v>
      </c>
      <c r="G15" s="67" t="n">
        <v>-11.0103366841957</v>
      </c>
      <c r="H15" s="67" t="n">
        <v>-4.07127841733865</v>
      </c>
      <c r="I15" s="67" t="n">
        <v>4.24190678519523</v>
      </c>
      <c r="J15" s="67" t="n">
        <v>99.8457106310383</v>
      </c>
      <c r="K15" s="67" t="n">
        <v>99.8457106310383</v>
      </c>
    </row>
    <row r="16" customFormat="false" ht="15" hidden="false" customHeight="false" outlineLevel="0" collapsed="false">
      <c r="A16" s="52" t="s">
        <v>111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1.81046289071674E-010</v>
      </c>
      <c r="F16" s="65" t="n">
        <v>-0.0203066200959938</v>
      </c>
      <c r="G16" s="65" t="n">
        <v>-0.00487647990578921</v>
      </c>
      <c r="H16" s="65" t="n">
        <v>-3.97903932025656E-011</v>
      </c>
      <c r="I16" s="65" t="n">
        <v>-0.0196251001904955</v>
      </c>
      <c r="J16" s="65" t="n">
        <v>-0.0448082003733248</v>
      </c>
      <c r="K16" s="65" t="n">
        <v>-0.0448082003733248</v>
      </c>
    </row>
    <row r="17" customFormat="false" ht="15" hidden="false" customHeight="false" outlineLevel="0" collapsed="false">
      <c r="A17" s="52" t="s">
        <v>112</v>
      </c>
      <c r="B17" s="65" t="n">
        <v>-31.0561513340927</v>
      </c>
      <c r="C17" s="65" t="n">
        <v>54.94439</v>
      </c>
      <c r="D17" s="65" t="n">
        <v>-343.608386</v>
      </c>
      <c r="E17" s="65" t="n">
        <v>0</v>
      </c>
      <c r="F17" s="65" t="n">
        <v>-89.7704</v>
      </c>
      <c r="G17" s="65" t="n">
        <v>-42.155053</v>
      </c>
      <c r="H17" s="65" t="n">
        <v>0</v>
      </c>
      <c r="I17" s="65" t="n">
        <v>14.9696</v>
      </c>
      <c r="J17" s="65" t="n">
        <v>-116.955853</v>
      </c>
      <c r="K17" s="65" t="n">
        <v>-116.955853</v>
      </c>
    </row>
    <row r="18" customFormat="false" ht="15" hidden="false" customHeight="false" outlineLevel="0" collapsed="false">
      <c r="A18" s="66" t="s">
        <v>113</v>
      </c>
      <c r="B18" s="67" t="n">
        <v>-25</v>
      </c>
      <c r="C18" s="67" t="n">
        <v>-57</v>
      </c>
      <c r="D18" s="67" t="n">
        <v>42.5</v>
      </c>
      <c r="E18" s="67" t="n">
        <v>-90</v>
      </c>
      <c r="F18" s="67" t="n">
        <v>31.5</v>
      </c>
      <c r="G18" s="67" t="n">
        <v>28.5</v>
      </c>
      <c r="H18" s="67" t="n">
        <v>-3</v>
      </c>
      <c r="I18" s="67" t="n">
        <v>-42</v>
      </c>
      <c r="J18" s="67" t="n">
        <v>-72</v>
      </c>
      <c r="K18" s="67" t="n">
        <v>-72</v>
      </c>
    </row>
    <row r="19" customFormat="false" ht="15" hidden="false" customHeight="false" outlineLevel="0" collapsed="false">
      <c r="A19" s="66" t="s">
        <v>114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</row>
    <row r="20" customFormat="false" ht="15" hidden="false" customHeight="false" outlineLevel="0" collapsed="false">
      <c r="A20" s="52" t="s">
        <v>115</v>
      </c>
      <c r="B20" s="65" t="n">
        <v>-0.24</v>
      </c>
      <c r="C20" s="65" t="n">
        <v>-8.48</v>
      </c>
      <c r="D20" s="65" t="n">
        <v>6.03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</row>
    <row r="21" customFormat="false" ht="15" hidden="false" customHeight="false" outlineLevel="0" collapsed="false">
      <c r="A21" s="52"/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5" hidden="false" customHeight="false" outlineLevel="0" collapsed="false">
      <c r="A22" s="63" t="s">
        <v>116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1145.22675927072</v>
      </c>
      <c r="F22" s="64" t="n">
        <v>-787.417081471081</v>
      </c>
      <c r="G22" s="64" t="n">
        <v>-292.151690524929</v>
      </c>
      <c r="H22" s="64" t="n">
        <v>-296.043358719445</v>
      </c>
      <c r="I22" s="64" t="n">
        <v>-1708.84365165005</v>
      </c>
      <c r="J22" s="64" t="n">
        <v>-3933.63918291678</v>
      </c>
      <c r="K22" s="64" t="n">
        <v>-3933.63918291678</v>
      </c>
    </row>
    <row r="23" customFormat="false" ht="15" hidden="false" customHeight="false" outlineLevel="0" collapsed="false">
      <c r="A23" s="52"/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15" hidden="false" customHeight="false" outlineLevel="0" collapsed="false">
      <c r="A24" s="63" t="s">
        <v>117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2340.31735515</v>
      </c>
      <c r="F24" s="64" t="n">
        <v>137.51526216</v>
      </c>
      <c r="G24" s="64" t="n">
        <v>-1634.19397588</v>
      </c>
      <c r="H24" s="64" t="n">
        <v>-135.94176232</v>
      </c>
      <c r="I24" s="64" t="n">
        <v>-779.96808808</v>
      </c>
      <c r="J24" s="64" t="n">
        <v>-4616.96415695</v>
      </c>
      <c r="K24" s="64" t="n">
        <v>-4616.96415695</v>
      </c>
    </row>
    <row r="25" customFormat="false" ht="15" hidden="false" customHeight="false" outlineLevel="0" collapsed="false">
      <c r="A25" s="52" t="s">
        <v>118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2340.31735515</v>
      </c>
      <c r="F25" s="65" t="n">
        <v>137.51526216</v>
      </c>
      <c r="G25" s="65" t="n">
        <v>-1634.19397588</v>
      </c>
      <c r="H25" s="65" t="n">
        <v>-135.94176232</v>
      </c>
      <c r="I25" s="65" t="n">
        <v>-779.96808808</v>
      </c>
      <c r="J25" s="65" t="n">
        <v>-4616.96415695</v>
      </c>
      <c r="K25" s="65" t="n">
        <v>-4616.96415695</v>
      </c>
    </row>
    <row r="26" customFormat="false" ht="15" hidden="false" customHeight="false" outlineLevel="0" collapsed="false">
      <c r="A26" s="52" t="s">
        <v>119</v>
      </c>
      <c r="B26" s="65" t="n">
        <v>-511.99743960084</v>
      </c>
      <c r="C26" s="65" t="n">
        <v>-365.825471767923</v>
      </c>
      <c r="D26" s="65" t="n">
        <v>-451.739182615493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</row>
    <row r="27" customFormat="false" ht="15" hidden="false" customHeight="false" outlineLevel="0" collapsed="false">
      <c r="A27" s="66" t="s">
        <v>120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</row>
    <row r="28" customFormat="false" ht="15" hidden="false" customHeight="false" outlineLevel="0" collapsed="false">
      <c r="A28" s="66" t="s">
        <v>121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</row>
    <row r="29" customFormat="false" ht="15" hidden="false" customHeight="false" outlineLevel="0" collapsed="false">
      <c r="A29" s="52" t="s">
        <v>122</v>
      </c>
      <c r="B29" s="65" t="n">
        <v>-181.6310044</v>
      </c>
      <c r="C29" s="65" t="n">
        <v>-21.98355896</v>
      </c>
      <c r="D29" s="65" t="n">
        <v>-31.84555635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</row>
    <row r="30" customFormat="false" ht="15" hidden="false" customHeight="false" outlineLevel="0" collapsed="false">
      <c r="A30" s="52" t="s">
        <v>123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</row>
    <row r="31" customFormat="false" ht="15" hidden="false" customHeight="false" outlineLevel="0" collapsed="false">
      <c r="A31" s="66" t="s">
        <v>124</v>
      </c>
      <c r="B31" s="67" t="n">
        <v>5871.86851205</v>
      </c>
      <c r="C31" s="67" t="n">
        <v>-1359.57461738</v>
      </c>
      <c r="D31" s="67" t="n">
        <v>-7818.36817712</v>
      </c>
      <c r="E31" s="67" t="n">
        <v>-2340.31735515</v>
      </c>
      <c r="F31" s="67" t="n">
        <v>137.51526216</v>
      </c>
      <c r="G31" s="67" t="n">
        <v>-1634.19397588</v>
      </c>
      <c r="H31" s="67" t="n">
        <v>-135.94176232</v>
      </c>
      <c r="I31" s="67" t="n">
        <v>-779.96808808</v>
      </c>
      <c r="J31" s="67" t="n">
        <v>-4616.96415695</v>
      </c>
      <c r="K31" s="67" t="n">
        <v>-4616.96415695</v>
      </c>
    </row>
    <row r="32" customFormat="false" ht="15" hidden="false" customHeight="false" outlineLevel="0" collapsed="false">
      <c r="A32" s="66" t="s">
        <v>125</v>
      </c>
      <c r="B32" s="67" t="n">
        <v>951.088818970001</v>
      </c>
      <c r="C32" s="67" t="n">
        <v>942.99261859</v>
      </c>
      <c r="D32" s="67" t="n">
        <v>5.25220690000151</v>
      </c>
      <c r="E32" s="67" t="n">
        <v>-2193.24923197</v>
      </c>
      <c r="F32" s="67" t="n">
        <v>-1551.36924066</v>
      </c>
      <c r="G32" s="67" t="n">
        <v>-868.87722202</v>
      </c>
      <c r="H32" s="67" t="n">
        <v>-185.93546472</v>
      </c>
      <c r="I32" s="67" t="n">
        <v>-336.31946062</v>
      </c>
      <c r="J32" s="67" t="n">
        <v>-4949.81515527</v>
      </c>
      <c r="K32" s="67" t="n">
        <v>-4949.81515527</v>
      </c>
    </row>
    <row r="33" customFormat="false" ht="15" hidden="false" customHeight="false" outlineLevel="0" collapsed="false">
      <c r="A33" s="52" t="s">
        <v>126</v>
      </c>
      <c r="B33" s="65" t="n">
        <v>4920.77969308</v>
      </c>
      <c r="C33" s="65" t="n">
        <v>-2302.56723597</v>
      </c>
      <c r="D33" s="65" t="n">
        <v>-7823.62038402</v>
      </c>
      <c r="E33" s="65" t="n">
        <v>-147.06812318</v>
      </c>
      <c r="F33" s="65" t="n">
        <v>1688.88450282</v>
      </c>
      <c r="G33" s="65" t="n">
        <v>-765.31675386</v>
      </c>
      <c r="H33" s="65" t="n">
        <v>49.9937024</v>
      </c>
      <c r="I33" s="65" t="n">
        <v>-443.64862746</v>
      </c>
      <c r="J33" s="65" t="n">
        <v>332.85099832</v>
      </c>
      <c r="K33" s="65" t="n">
        <v>332.85099832</v>
      </c>
    </row>
    <row r="34" customFormat="false" ht="15" hidden="false" customHeight="false" outlineLevel="0" collapsed="false">
      <c r="A34" s="52" t="s">
        <v>12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</row>
    <row r="35" customFormat="false" ht="15" hidden="false" customHeight="false" outlineLevel="0" collapsed="false">
      <c r="A35" s="66" t="s">
        <v>128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</row>
    <row r="36" customFormat="false" ht="15" hidden="false" customHeight="false" outlineLevel="0" collapsed="false">
      <c r="A36" s="66" t="s">
        <v>129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</row>
    <row r="37" customFormat="false" ht="15" hidden="false" customHeight="false" outlineLevel="0" collapsed="false">
      <c r="A37" s="52"/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5" hidden="false" customHeight="false" outlineLevel="0" collapsed="false">
      <c r="A38" s="63" t="s">
        <v>130</v>
      </c>
      <c r="B38" s="64" t="n">
        <v>25.46391983</v>
      </c>
      <c r="C38" s="64" t="n">
        <v>-7.77544476000002</v>
      </c>
      <c r="D38" s="64" t="n">
        <v>-184.23204115</v>
      </c>
      <c r="E38" s="64" t="n">
        <v>101.78362408</v>
      </c>
      <c r="F38" s="64" t="n">
        <v>40.07806835</v>
      </c>
      <c r="G38" s="64" t="n">
        <v>0.2790812</v>
      </c>
      <c r="H38" s="64" t="n">
        <v>-0.02834273</v>
      </c>
      <c r="I38" s="64" t="n">
        <v>-0.40928351</v>
      </c>
      <c r="J38" s="64" t="n">
        <v>141.73149012</v>
      </c>
      <c r="K38" s="64" t="n">
        <v>141.73149012</v>
      </c>
    </row>
    <row r="39" customFormat="false" ht="15" hidden="false" customHeight="false" outlineLevel="0" collapsed="false">
      <c r="A39" s="52"/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5" hidden="false" customHeight="false" outlineLevel="0" collapsed="false">
      <c r="A40" s="63" t="s">
        <v>131</v>
      </c>
      <c r="B40" s="64" t="n">
        <v>10088.40425849</v>
      </c>
      <c r="C40" s="64" t="n">
        <v>-6472.37067410087</v>
      </c>
      <c r="D40" s="64" t="n">
        <v>-4818.06454747</v>
      </c>
      <c r="E40" s="64" t="n">
        <v>3659.14054703001</v>
      </c>
      <c r="F40" s="64" t="n">
        <v>-418.034507150002</v>
      </c>
      <c r="G40" s="64" t="n">
        <v>703.403583579998</v>
      </c>
      <c r="H40" s="64" t="n">
        <v>734.44833429</v>
      </c>
      <c r="I40" s="64" t="n">
        <v>-297.347655380003</v>
      </c>
      <c r="J40" s="64" t="n">
        <v>3647.16196808</v>
      </c>
      <c r="K40" s="64" t="n">
        <v>3647.16196808</v>
      </c>
    </row>
    <row r="41" customFormat="false" ht="15" hidden="false" customHeight="false" outlineLevel="0" collapsed="false">
      <c r="A41" s="52" t="s">
        <v>132</v>
      </c>
      <c r="B41" s="65" t="n">
        <v>7802.9</v>
      </c>
      <c r="C41" s="65" t="n">
        <v>-5245.14999996086</v>
      </c>
      <c r="D41" s="65" t="n">
        <v>-2907.65905208</v>
      </c>
      <c r="E41" s="65" t="n">
        <v>478.75</v>
      </c>
      <c r="F41" s="65" t="n">
        <v>-283.75</v>
      </c>
      <c r="G41" s="65" t="n">
        <v>213</v>
      </c>
      <c r="H41" s="65" t="n">
        <v>-482.75</v>
      </c>
      <c r="I41" s="65" t="n">
        <v>-360.25</v>
      </c>
      <c r="J41" s="65" t="n">
        <v>47.75</v>
      </c>
      <c r="K41" s="65" t="n">
        <v>47.75</v>
      </c>
    </row>
    <row r="42" customFormat="false" ht="15" hidden="false" customHeight="false" outlineLevel="0" collapsed="false">
      <c r="A42" s="52" t="s">
        <v>133</v>
      </c>
      <c r="B42" s="65" t="n">
        <v>7802.9</v>
      </c>
      <c r="C42" s="65" t="n">
        <v>-5245.14999996086</v>
      </c>
      <c r="D42" s="65" t="n">
        <v>-2907.65905208</v>
      </c>
      <c r="E42" s="65" t="n">
        <v>478.75</v>
      </c>
      <c r="F42" s="65" t="n">
        <v>-283.75</v>
      </c>
      <c r="G42" s="65" t="n">
        <v>213</v>
      </c>
      <c r="H42" s="65" t="n">
        <v>-482.75</v>
      </c>
      <c r="I42" s="65" t="n">
        <v>-360.25</v>
      </c>
      <c r="J42" s="65" t="n">
        <v>47.75</v>
      </c>
      <c r="K42" s="65" t="n">
        <v>47.75</v>
      </c>
    </row>
    <row r="43" customFormat="false" ht="15" hidden="false" customHeight="false" outlineLevel="0" collapsed="false">
      <c r="A43" s="66" t="s">
        <v>134</v>
      </c>
      <c r="B43" s="67" t="n">
        <v>7922.9</v>
      </c>
      <c r="C43" s="67" t="n">
        <v>-4895.14999996086</v>
      </c>
      <c r="D43" s="67" t="n">
        <v>-3027.75905208</v>
      </c>
      <c r="E43" s="67" t="n">
        <v>318.75</v>
      </c>
      <c r="F43" s="67" t="n">
        <v>-118.75</v>
      </c>
      <c r="G43" s="67" t="n">
        <v>-17</v>
      </c>
      <c r="H43" s="67" t="n">
        <v>-182.75</v>
      </c>
      <c r="I43" s="67" t="n">
        <v>44.75</v>
      </c>
      <c r="J43" s="67" t="n">
        <v>227.75</v>
      </c>
      <c r="K43" s="67" t="n">
        <v>227.75</v>
      </c>
    </row>
    <row r="44" customFormat="false" ht="15" hidden="false" customHeight="false" outlineLevel="0" collapsed="false">
      <c r="A44" s="66" t="s">
        <v>135</v>
      </c>
      <c r="B44" s="67" t="n">
        <v>-120</v>
      </c>
      <c r="C44" s="67" t="n">
        <v>-350</v>
      </c>
      <c r="D44" s="67" t="n">
        <v>120.1</v>
      </c>
      <c r="E44" s="67" t="n">
        <v>160</v>
      </c>
      <c r="F44" s="67" t="n">
        <v>-165</v>
      </c>
      <c r="G44" s="67" t="n">
        <v>230</v>
      </c>
      <c r="H44" s="67" t="n">
        <v>-300</v>
      </c>
      <c r="I44" s="67" t="n">
        <v>-405</v>
      </c>
      <c r="J44" s="67" t="n">
        <v>-180</v>
      </c>
      <c r="K44" s="67" t="n">
        <v>-180</v>
      </c>
    </row>
    <row r="45" customFormat="false" ht="15" hidden="false" customHeight="false" outlineLevel="0" collapsed="false">
      <c r="A45" s="52" t="s">
        <v>136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</row>
    <row r="46" customFormat="false" ht="15" hidden="false" customHeight="false" outlineLevel="0" collapsed="false">
      <c r="A46" s="52" t="s">
        <v>137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2E-008</v>
      </c>
      <c r="F46" s="65" t="n">
        <v>-0.01829679</v>
      </c>
      <c r="G46" s="65" t="n">
        <v>0</v>
      </c>
      <c r="H46" s="65" t="n">
        <v>-367.56288319</v>
      </c>
      <c r="I46" s="65" t="n">
        <v>-390.44387063</v>
      </c>
      <c r="J46" s="65" t="n">
        <v>-390.46216744</v>
      </c>
      <c r="K46" s="65" t="n">
        <v>-390.46216744</v>
      </c>
    </row>
    <row r="47" customFormat="false" ht="15" hidden="false" customHeight="false" outlineLevel="0" collapsed="false">
      <c r="A47" s="66" t="s">
        <v>138</v>
      </c>
      <c r="B47" s="67" t="n">
        <v>1968.67899138</v>
      </c>
      <c r="C47" s="67" t="n">
        <v>-70.8666102600009</v>
      </c>
      <c r="D47" s="67" t="n">
        <v>-2360.34279766</v>
      </c>
      <c r="E47" s="67" t="n">
        <v>3684.65040254</v>
      </c>
      <c r="F47" s="67" t="n">
        <v>234.50809024</v>
      </c>
      <c r="G47" s="67" t="n">
        <v>-245.32729485</v>
      </c>
      <c r="H47" s="67" t="n">
        <v>1450.38810853</v>
      </c>
      <c r="I47" s="67" t="n">
        <v>749.7642095</v>
      </c>
      <c r="J47" s="67" t="n">
        <v>4423.59540743</v>
      </c>
      <c r="K47" s="67" t="n">
        <v>4423.59540743</v>
      </c>
    </row>
    <row r="48" customFormat="false" ht="15" hidden="false" customHeight="false" outlineLevel="0" collapsed="false">
      <c r="A48" s="66" t="s">
        <v>139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0.00568332999999999</v>
      </c>
      <c r="F48" s="67" t="n">
        <v>117.44538399</v>
      </c>
      <c r="G48" s="67" t="n">
        <v>-111.511862</v>
      </c>
      <c r="H48" s="67" t="n">
        <v>-0.0085935</v>
      </c>
      <c r="I48" s="67" t="n">
        <v>-6.04660525</v>
      </c>
      <c r="J48" s="67" t="n">
        <v>-0.107399930000075</v>
      </c>
      <c r="K48" s="67" t="n">
        <v>-0.107399930000075</v>
      </c>
    </row>
    <row r="49" customFormat="false" ht="15" hidden="false" customHeight="false" outlineLevel="0" collapsed="false">
      <c r="A49" s="52" t="s">
        <v>140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504.685148099991</v>
      </c>
      <c r="F49" s="65" t="n">
        <v>-487.035131190002</v>
      </c>
      <c r="G49" s="65" t="n">
        <v>847.171291949998</v>
      </c>
      <c r="H49" s="65" t="n">
        <v>134.07773583</v>
      </c>
      <c r="I49" s="65" t="n">
        <v>-290.701296990003</v>
      </c>
      <c r="J49" s="65" t="n">
        <v>-435.250284329999</v>
      </c>
      <c r="K49" s="65" t="n">
        <v>-435.250284329999</v>
      </c>
    </row>
    <row r="50" customFormat="false" ht="15" hidden="false" customHeight="false" outlineLevel="0" collapsed="false">
      <c r="A50" s="52" t="s">
        <v>141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0.41960928</v>
      </c>
      <c r="F50" s="65" t="n">
        <v>0.8154466</v>
      </c>
      <c r="G50" s="65" t="n">
        <v>0.07144848</v>
      </c>
      <c r="H50" s="65" t="n">
        <v>0.30396662</v>
      </c>
      <c r="I50" s="65" t="n">
        <v>0.32990799</v>
      </c>
      <c r="J50" s="65" t="n">
        <v>1.63641235</v>
      </c>
      <c r="K50" s="65" t="n">
        <v>1.63641235</v>
      </c>
    </row>
    <row r="51" customFormat="false" ht="15" hidden="false" customHeight="false" outlineLevel="0" collapsed="false">
      <c r="A51" s="66" t="s">
        <v>142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</row>
    <row r="52" customFormat="false" ht="15" hidden="false" customHeight="false" outlineLevel="0" collapsed="false">
      <c r="A52" s="52"/>
      <c r="B52" s="65"/>
      <c r="C52" s="65"/>
      <c r="D52" s="65"/>
      <c r="E52" s="65"/>
      <c r="F52" s="65"/>
      <c r="G52" s="65"/>
      <c r="H52" s="65"/>
      <c r="I52" s="65"/>
      <c r="J52" s="65"/>
      <c r="K52" s="65"/>
    </row>
    <row r="53" customFormat="false" ht="15" hidden="false" customHeight="false" outlineLevel="0" collapsed="false">
      <c r="A53" s="63" t="s">
        <v>143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-2569.759962</v>
      </c>
      <c r="F53" s="64" t="n">
        <v>-549.39135</v>
      </c>
      <c r="G53" s="64" t="n">
        <v>599.72084</v>
      </c>
      <c r="H53" s="64" t="n">
        <v>-899.92224</v>
      </c>
      <c r="I53" s="64" t="n">
        <v>-610.103016</v>
      </c>
      <c r="J53" s="64" t="n">
        <v>-3129.533488</v>
      </c>
      <c r="K53" s="64" t="n">
        <v>-3129.533488</v>
      </c>
    </row>
    <row r="54" customFormat="false" ht="15" hidden="false" customHeight="false" outlineLevel="0" collapsed="false">
      <c r="A54" s="66" t="s">
        <v>144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-2569.759962</v>
      </c>
      <c r="F54" s="67" t="n">
        <v>-549.39135</v>
      </c>
      <c r="G54" s="67" t="n">
        <v>599.72084</v>
      </c>
      <c r="H54" s="67" t="n">
        <v>-899.92224</v>
      </c>
      <c r="I54" s="67" t="n">
        <v>-610.103016</v>
      </c>
      <c r="J54" s="67" t="n">
        <v>-3129.533488</v>
      </c>
      <c r="K54" s="67" t="n">
        <v>-3129.533488</v>
      </c>
    </row>
    <row r="55" customFormat="false" ht="15" hidden="false" customHeight="false" outlineLevel="0" collapsed="false">
      <c r="A55" s="66" t="s">
        <v>145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-799.368</v>
      </c>
      <c r="G55" s="67" t="n">
        <v>299.763</v>
      </c>
      <c r="H55" s="67" t="n">
        <v>0</v>
      </c>
      <c r="I55" s="67" t="n">
        <v>199.827</v>
      </c>
      <c r="J55" s="67" t="n">
        <v>-299.778</v>
      </c>
      <c r="K55" s="67" t="n">
        <v>-299.778</v>
      </c>
    </row>
    <row r="56" customFormat="false" ht="15" hidden="false" customHeight="false" outlineLevel="0" collapsed="false">
      <c r="A56" s="52" t="s">
        <v>146</v>
      </c>
      <c r="B56" s="65" t="n">
        <v>2.13731254916638E-011</v>
      </c>
      <c r="C56" s="65" t="n">
        <v>-299.959431999984</v>
      </c>
      <c r="D56" s="65" t="n">
        <v>299.95977</v>
      </c>
      <c r="E56" s="65" t="n">
        <v>-2569.759962</v>
      </c>
      <c r="F56" s="65" t="n">
        <v>249.97665</v>
      </c>
      <c r="G56" s="65" t="n">
        <v>299.95784</v>
      </c>
      <c r="H56" s="65" t="n">
        <v>-899.92224</v>
      </c>
      <c r="I56" s="65" t="n">
        <v>-809.930016</v>
      </c>
      <c r="J56" s="65" t="n">
        <v>-2829.755488</v>
      </c>
      <c r="K56" s="65" t="n">
        <v>-2829.755488</v>
      </c>
    </row>
    <row r="57" customFormat="false" ht="15" hidden="false" customHeight="false" outlineLevel="0" collapsed="false">
      <c r="A57" s="52" t="s">
        <v>147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5" hidden="false" customHeight="false" outlineLevel="0" collapsed="false">
      <c r="A58" s="66" t="s">
        <v>148</v>
      </c>
      <c r="B58" s="67" t="n">
        <v>330.36643520084</v>
      </c>
      <c r="C58" s="67" t="n">
        <v>343.841912807923</v>
      </c>
      <c r="D58" s="67" t="n">
        <v>419.893626265492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</row>
    <row r="59" customFormat="false" ht="15" hidden="false" customHeight="false" outlineLevel="0" collapsed="false">
      <c r="A59" s="66" t="s">
        <v>149</v>
      </c>
      <c r="B59" s="67" t="n">
        <v>-0.9</v>
      </c>
      <c r="C59" s="67" t="n">
        <v>-1.5</v>
      </c>
      <c r="D59" s="67" t="n">
        <v>-3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</row>
    <row r="60" customFormat="false" ht="15" hidden="false" customHeight="false" outlineLevel="0" collapsed="false">
      <c r="A60" s="52" t="s">
        <v>150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5" hidden="false" customHeight="false" outlineLevel="0" collapsed="false">
      <c r="A61" s="52" t="s">
        <v>151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5" hidden="false" customHeight="false" outlineLevel="0" collapsed="false">
      <c r="A62" s="66" t="s">
        <v>152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</row>
    <row r="63" customFormat="false" ht="15" hidden="false" customHeight="false" outlineLevel="0" collapsed="false">
      <c r="A63" s="52"/>
      <c r="B63" s="65"/>
      <c r="C63" s="65"/>
      <c r="D63" s="65"/>
      <c r="E63" s="65"/>
      <c r="F63" s="65"/>
      <c r="G63" s="65"/>
      <c r="H63" s="65"/>
      <c r="I63" s="65"/>
      <c r="J63" s="65"/>
      <c r="K63" s="65"/>
    </row>
    <row r="64" customFormat="false" ht="15" hidden="false" customHeight="false" outlineLevel="0" collapsed="false">
      <c r="A64" s="63" t="s">
        <v>153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5" hidden="false" customHeight="false" outlineLevel="0" collapsed="false">
      <c r="A65" s="52"/>
      <c r="B65" s="65"/>
      <c r="C65" s="65"/>
      <c r="D65" s="65"/>
      <c r="E65" s="65"/>
      <c r="F65" s="65"/>
      <c r="G65" s="65"/>
      <c r="H65" s="65"/>
      <c r="I65" s="65"/>
      <c r="J65" s="65"/>
      <c r="K65" s="65"/>
    </row>
    <row r="66" customFormat="false" ht="15" hidden="false" customHeight="false" outlineLevel="0" collapsed="false">
      <c r="A66" s="63" t="s">
        <v>154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3.645</v>
      </c>
      <c r="F66" s="64" t="n">
        <v>9.145</v>
      </c>
      <c r="G66" s="64" t="n">
        <v>38.736</v>
      </c>
      <c r="H66" s="64" t="n">
        <v>-0.526</v>
      </c>
      <c r="I66" s="64" t="n">
        <v>19.628</v>
      </c>
      <c r="J66" s="64" t="n">
        <v>71.154</v>
      </c>
      <c r="K66" s="64" t="n">
        <v>71.154</v>
      </c>
    </row>
    <row r="67" customFormat="false" ht="15" hidden="false" customHeight="false" outlineLevel="0" collapsed="false">
      <c r="A67" s="52"/>
      <c r="B67" s="65"/>
      <c r="C67" s="65"/>
      <c r="D67" s="65"/>
      <c r="E67" s="65"/>
      <c r="F67" s="65"/>
      <c r="G67" s="65"/>
      <c r="H67" s="65"/>
      <c r="I67" s="65"/>
      <c r="J67" s="65"/>
      <c r="K67" s="65"/>
    </row>
    <row r="68" customFormat="false" ht="15" hidden="false" customHeight="false" outlineLevel="0" collapsed="false">
      <c r="A68" s="63" t="s">
        <v>155</v>
      </c>
      <c r="B68" s="64" t="n">
        <v>-260.754553950317</v>
      </c>
      <c r="C68" s="64" t="n">
        <v>275.614155165579</v>
      </c>
      <c r="D68" s="64" t="n">
        <v>-56.7015091799943</v>
      </c>
      <c r="E68" s="64" t="n">
        <v>0.281386769271176</v>
      </c>
      <c r="F68" s="64" t="n">
        <v>-6.72955483107855</v>
      </c>
      <c r="G68" s="64" t="n">
        <v>-0.0972194249268412</v>
      </c>
      <c r="H68" s="64" t="n">
        <v>5.9266520405552</v>
      </c>
      <c r="I68" s="64" t="n">
        <v>-40.6436086800432</v>
      </c>
      <c r="J68" s="64" t="n">
        <v>-47.188996166778</v>
      </c>
      <c r="K68" s="64" t="n">
        <v>-47.188996166778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5" hidden="false" customHeight="false" outlineLevel="0" collapsed="false">
      <c r="A70" s="63" t="s">
        <v>156</v>
      </c>
      <c r="B70" s="64" t="n">
        <v>-693.679303950001</v>
      </c>
      <c r="C70" s="64" t="n">
        <v>3783.26441164</v>
      </c>
      <c r="D70" s="64" t="n">
        <v>6613.27294277</v>
      </c>
      <c r="E70" s="64" t="n">
        <v>-1031.95420343999</v>
      </c>
      <c r="F70" s="64" t="n">
        <v>-372.647845970008</v>
      </c>
      <c r="G70" s="64" t="n">
        <v>449.619919050005</v>
      </c>
      <c r="H70" s="64" t="n">
        <v>-8.49800287000107</v>
      </c>
      <c r="I70" s="64" t="n">
        <v>-875.413839560002</v>
      </c>
      <c r="J70" s="64" t="n">
        <v>-1830.39596991999</v>
      </c>
      <c r="K70" s="64" t="n">
        <v>-1830.39596991999</v>
      </c>
    </row>
    <row r="71" customFormat="false" ht="15" hidden="false" customHeight="false" outlineLevel="0" collapsed="false">
      <c r="A71" s="52" t="s">
        <v>157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</row>
    <row r="72" customFormat="false" ht="15" hidden="false" customHeight="false" outlineLevel="0" collapsed="false">
      <c r="A72" s="52" t="s">
        <v>158</v>
      </c>
      <c r="B72" s="71" t="n">
        <v>-2980.92729533001</v>
      </c>
      <c r="C72" s="71" t="n">
        <v>4344.9954766</v>
      </c>
      <c r="D72" s="71" t="n">
        <v>9190.52956579</v>
      </c>
      <c r="E72" s="71" t="n">
        <v>-4211.91945788</v>
      </c>
      <c r="F72" s="71" t="n">
        <v>-120.120805020006</v>
      </c>
      <c r="G72" s="71" t="n">
        <v>-152.224078049994</v>
      </c>
      <c r="H72" s="71" t="n">
        <v>-1592.96384723</v>
      </c>
      <c r="I72" s="71" t="n">
        <v>-1334.47675207</v>
      </c>
      <c r="J72" s="71" t="n">
        <v>-5818.74109301999</v>
      </c>
      <c r="K72" s="71" t="n">
        <v>-5818.74109301999</v>
      </c>
    </row>
    <row r="73" customFormat="false" ht="15" hidden="false" customHeight="false" outlineLevel="0" collapsed="false">
      <c r="A73" s="66" t="s">
        <v>159</v>
      </c>
      <c r="B73" s="72" t="n">
        <v>-1012.24830395001</v>
      </c>
      <c r="C73" s="72" t="n">
        <v>4274.12886634</v>
      </c>
      <c r="D73" s="72" t="n">
        <v>6830.18676813</v>
      </c>
      <c r="E73" s="72" t="n">
        <v>-527.269055339995</v>
      </c>
      <c r="F73" s="72" t="n">
        <v>114.387285219994</v>
      </c>
      <c r="G73" s="72" t="n">
        <v>-397.551372899993</v>
      </c>
      <c r="H73" s="72" t="n">
        <v>-142.575738700001</v>
      </c>
      <c r="I73" s="72" t="n">
        <v>-584.712542569998</v>
      </c>
      <c r="J73" s="72" t="n">
        <v>-1395.14568558999</v>
      </c>
      <c r="K73" s="72" t="n">
        <v>-1395.14568558999</v>
      </c>
    </row>
    <row r="74" customFormat="false" ht="15" hidden="false" customHeight="false" outlineLevel="0" collapsed="false">
      <c r="A74" s="66" t="s">
        <v>160</v>
      </c>
      <c r="B74" s="72" t="n">
        <v>-1968.67899138</v>
      </c>
      <c r="C74" s="72" t="n">
        <v>70.8666102600009</v>
      </c>
      <c r="D74" s="72" t="n">
        <v>2360.34279766</v>
      </c>
      <c r="E74" s="72" t="n">
        <v>-3684.65040254</v>
      </c>
      <c r="F74" s="72" t="n">
        <v>-234.50809024</v>
      </c>
      <c r="G74" s="72" t="n">
        <v>245.32729485</v>
      </c>
      <c r="H74" s="72" t="n">
        <v>-1450.38810853</v>
      </c>
      <c r="I74" s="72" t="n">
        <v>-749.7642095</v>
      </c>
      <c r="J74" s="72" t="n">
        <v>-4423.59540743</v>
      </c>
      <c r="K74" s="72" t="n">
        <v>-4423.59540743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</row>
    <row r="76" customFormat="false" ht="15" hidden="false" customHeight="false" outlineLevel="0" collapsed="false">
      <c r="A76" s="75" t="s">
        <v>161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</row>
    <row r="77" customFormat="false" ht="15" hidden="false" customHeight="false" outlineLevel="0" collapsed="false">
      <c r="A77" s="75" t="s">
        <v>162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</row>
    <row r="78" customFormat="false" ht="15" hidden="false" customHeight="false" outlineLevel="0" collapsed="false">
      <c r="A78" s="75" t="s">
        <v>163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</row>
    <row r="79" customFormat="false" ht="15" hidden="false" customHeight="false" outlineLevel="0" collapsed="false">
      <c r="A79" s="75" t="s">
        <v>164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</row>
    <row r="80" customFormat="false" ht="15" hidden="false" customHeight="false" outlineLevel="0" collapsed="false">
      <c r="A80" s="75" t="s">
        <v>165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</row>
    <row r="81" customFormat="false" ht="15" hidden="false" customHeight="false" outlineLevel="0" collapsed="false">
      <c r="A81" s="75" t="s">
        <v>166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</row>
    <row r="82" customFormat="false" ht="15" hidden="false" customHeight="false" outlineLevel="0" collapsed="false">
      <c r="A82" s="75" t="s">
        <v>167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</row>
    <row r="83" customFormat="false" ht="15" hidden="false" customHeight="false" outlineLevel="0" collapsed="false">
      <c r="A83" s="75" t="s">
        <v>168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15" hidden="false" customHeight="false" outlineLevel="0" collapsed="false">
      <c r="A84" s="75" t="s">
        <v>169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169" customFormat="false" ht="15" hidden="false" customHeight="false" outlineLevel="0" collapsed="false">
      <c r="AL169" s="51" t="n">
        <v>-108.535248119995</v>
      </c>
    </row>
  </sheetData>
  <mergeCells count="1">
    <mergeCell ref="E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F13" activeCellId="0" sqref="F13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8" min="6" style="81" width="14.11"/>
    <col collapsed="false" customWidth="true" hidden="false" outlineLevel="0" max="9" min="9" style="82" width="11.76"/>
    <col collapsed="false" customWidth="true" hidden="false" outlineLevel="0" max="10" min="10" style="83" width="12.21"/>
    <col collapsed="false" customWidth="true" hidden="false" outlineLevel="0" max="11" min="11" style="83" width="12.66"/>
    <col collapsed="false" customWidth="true" hidden="false" outlineLevel="0" max="12" min="12" style="84" width="12.88"/>
    <col collapsed="false" customWidth="true" hidden="false" outlineLevel="0" max="13" min="13" style="83" width="11.88"/>
    <col collapsed="false" customWidth="true" hidden="false" outlineLevel="0" max="15" min="14" style="84" width="12.43"/>
    <col collapsed="false" customWidth="true" hidden="false" outlineLevel="0" max="16" min="16" style="80" width="25.88"/>
    <col collapsed="false" customWidth="false" hidden="false" outlineLevel="0" max="257" min="17" style="80" width="11.55"/>
  </cols>
  <sheetData>
    <row r="1" customFormat="false" ht="15" hidden="false" customHeight="false" outlineLevel="0" collapsed="false">
      <c r="A1" s="85" t="s">
        <v>170</v>
      </c>
      <c r="B1" s="85"/>
      <c r="C1" s="85"/>
      <c r="D1" s="85"/>
      <c r="E1" s="85"/>
      <c r="J1" s="86"/>
      <c r="K1" s="86"/>
      <c r="L1" s="87"/>
      <c r="M1" s="86"/>
      <c r="N1" s="87"/>
      <c r="O1" s="87"/>
    </row>
    <row r="2" customFormat="false" ht="22.5" hidden="false" customHeight="true" outlineLevel="0" collapsed="false">
      <c r="A2" s="85" t="s">
        <v>171</v>
      </c>
      <c r="B2" s="85"/>
      <c r="C2" s="85"/>
      <c r="D2" s="85"/>
      <c r="E2" s="85"/>
      <c r="F2" s="88"/>
      <c r="G2" s="88"/>
      <c r="H2" s="88"/>
      <c r="I2" s="89"/>
      <c r="J2" s="90"/>
      <c r="K2" s="90"/>
      <c r="L2" s="91"/>
      <c r="M2" s="90"/>
      <c r="N2" s="92"/>
      <c r="O2" s="92"/>
    </row>
    <row r="3" customFormat="false" ht="27" hidden="false" customHeight="true" outlineLevel="0" collapsed="false">
      <c r="A3" s="93" t="s">
        <v>172</v>
      </c>
      <c r="B3" s="93"/>
      <c r="C3" s="93"/>
      <c r="D3" s="93"/>
      <c r="E3" s="93"/>
      <c r="F3" s="94"/>
      <c r="G3" s="95"/>
      <c r="H3" s="95"/>
      <c r="I3" s="94"/>
      <c r="J3" s="96"/>
      <c r="K3" s="96"/>
      <c r="L3" s="97"/>
      <c r="M3" s="98"/>
      <c r="N3" s="98"/>
      <c r="O3" s="98"/>
      <c r="P3" s="97"/>
      <c r="Q3" s="97"/>
      <c r="R3" s="97"/>
      <c r="S3" s="97"/>
      <c r="T3" s="97"/>
      <c r="U3" s="97"/>
      <c r="V3" s="97"/>
      <c r="W3" s="99"/>
      <c r="X3" s="99"/>
      <c r="Y3" s="100"/>
    </row>
    <row r="4" s="105" customFormat="true" ht="18.75" hidden="false" customHeight="true" outlineLevel="0" collapsed="false">
      <c r="A4" s="101" t="s">
        <v>173</v>
      </c>
      <c r="B4" s="102" t="s">
        <v>8</v>
      </c>
      <c r="C4" s="102"/>
      <c r="D4" s="102"/>
      <c r="E4" s="102"/>
      <c r="F4" s="103" t="n">
        <v>2018</v>
      </c>
      <c r="G4" s="103" t="n">
        <v>2019</v>
      </c>
      <c r="H4" s="103" t="n">
        <v>2020</v>
      </c>
      <c r="I4" s="104" t="s">
        <v>6</v>
      </c>
      <c r="J4" s="104"/>
      <c r="K4" s="104"/>
      <c r="L4" s="104"/>
      <c r="M4" s="104"/>
      <c r="N4" s="104"/>
      <c r="O4" s="103" t="s">
        <v>174</v>
      </c>
    </row>
    <row r="5" s="105" customFormat="true" ht="22.5" hidden="false" customHeight="true" outlineLevel="0" collapsed="false">
      <c r="A5" s="106"/>
      <c r="B5" s="102"/>
      <c r="C5" s="102"/>
      <c r="D5" s="102"/>
      <c r="E5" s="102"/>
      <c r="F5" s="103"/>
      <c r="G5" s="103"/>
      <c r="H5" s="103"/>
      <c r="I5" s="107" t="s">
        <v>9</v>
      </c>
      <c r="J5" s="107" t="s">
        <v>10</v>
      </c>
      <c r="K5" s="107" t="s">
        <v>11</v>
      </c>
      <c r="L5" s="108" t="n">
        <v>28</v>
      </c>
      <c r="M5" s="107" t="s">
        <v>15</v>
      </c>
      <c r="N5" s="108" t="s">
        <v>101</v>
      </c>
      <c r="O5" s="103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1"/>
      <c r="H6" s="111"/>
      <c r="I6" s="110"/>
      <c r="J6" s="110"/>
      <c r="K6" s="110"/>
      <c r="L6" s="110"/>
      <c r="M6" s="110"/>
      <c r="N6" s="110"/>
      <c r="O6" s="110"/>
    </row>
    <row r="7" customFormat="false" ht="15" hidden="false" customHeight="false" outlineLevel="0" collapsed="false">
      <c r="A7" s="112" t="n">
        <v>1</v>
      </c>
      <c r="B7" s="109" t="s">
        <v>175</v>
      </c>
      <c r="C7" s="109"/>
      <c r="D7" s="109"/>
      <c r="E7" s="109"/>
      <c r="F7" s="113" t="n">
        <v>2139501.0721568</v>
      </c>
      <c r="G7" s="113" t="n">
        <v>2665942.61105995</v>
      </c>
      <c r="H7" s="113" t="n">
        <v>1029249.01888444</v>
      </c>
      <c r="I7" s="113" t="n">
        <v>531</v>
      </c>
      <c r="J7" s="113" t="n">
        <v>6104</v>
      </c>
      <c r="K7" s="113" t="n">
        <v>2430</v>
      </c>
      <c r="L7" s="113" t="n">
        <v>2029</v>
      </c>
      <c r="M7" s="113" t="n">
        <v>4388</v>
      </c>
      <c r="N7" s="113" t="n">
        <v>13453</v>
      </c>
      <c r="O7" s="113" t="n">
        <v>13453</v>
      </c>
      <c r="Q7" s="114"/>
    </row>
    <row r="8" customFormat="false" ht="15" hidden="false" customHeight="false" outlineLevel="0" collapsed="false">
      <c r="A8" s="115" t="n">
        <v>1.1</v>
      </c>
      <c r="B8" s="115"/>
      <c r="C8" s="83" t="s">
        <v>176</v>
      </c>
      <c r="D8" s="83"/>
      <c r="E8" s="83"/>
      <c r="F8" s="116" t="n">
        <v>93966.09773</v>
      </c>
      <c r="G8" s="116" t="n">
        <v>158529.7163</v>
      </c>
      <c r="H8" s="116" t="n">
        <v>36159.65663</v>
      </c>
      <c r="I8" s="116" t="n">
        <v>52</v>
      </c>
      <c r="J8" s="116" t="n">
        <v>0</v>
      </c>
      <c r="K8" s="116" t="n">
        <v>1</v>
      </c>
      <c r="L8" s="116" t="n">
        <v>0</v>
      </c>
      <c r="M8" s="116" t="n">
        <v>0</v>
      </c>
      <c r="N8" s="116" t="n">
        <v>53</v>
      </c>
      <c r="O8" s="116" t="n">
        <v>53</v>
      </c>
      <c r="Q8" s="114"/>
    </row>
    <row r="9" s="117" customFormat="true" ht="15" hidden="false" customHeight="false" outlineLevel="0" collapsed="false">
      <c r="A9" s="112" t="n">
        <v>1.2</v>
      </c>
      <c r="B9" s="112"/>
      <c r="C9" s="109" t="s">
        <v>177</v>
      </c>
      <c r="D9" s="109"/>
      <c r="E9" s="109"/>
      <c r="F9" s="113" t="n">
        <v>1070173.90784</v>
      </c>
      <c r="G9" s="113" t="n">
        <v>1415451.24449</v>
      </c>
      <c r="H9" s="113" t="n">
        <v>602218</v>
      </c>
      <c r="I9" s="113" t="n">
        <v>479</v>
      </c>
      <c r="J9" s="113" t="n">
        <v>5763</v>
      </c>
      <c r="K9" s="113" t="n">
        <v>2209</v>
      </c>
      <c r="L9" s="113" t="n">
        <v>1972</v>
      </c>
      <c r="M9" s="113" t="n">
        <v>4057</v>
      </c>
      <c r="N9" s="113" t="n">
        <v>12508</v>
      </c>
      <c r="O9" s="113" t="n">
        <v>12508</v>
      </c>
      <c r="Q9" s="114"/>
    </row>
    <row r="10" customFormat="false" ht="15" hidden="false" customHeight="false" outlineLevel="0" collapsed="false">
      <c r="A10" s="115" t="s">
        <v>178</v>
      </c>
      <c r="B10" s="115"/>
      <c r="C10" s="83"/>
      <c r="D10" s="83" t="s">
        <v>179</v>
      </c>
      <c r="E10" s="83"/>
      <c r="F10" s="116" t="n">
        <v>1101236.90784</v>
      </c>
      <c r="G10" s="116" t="n">
        <v>1418185.24449</v>
      </c>
      <c r="H10" s="116" t="n">
        <v>602293</v>
      </c>
      <c r="I10" s="116" t="n">
        <v>479</v>
      </c>
      <c r="J10" s="116" t="n">
        <v>5763</v>
      </c>
      <c r="K10" s="116" t="n">
        <v>2209</v>
      </c>
      <c r="L10" s="116" t="n">
        <v>1972</v>
      </c>
      <c r="M10" s="116" t="n">
        <v>4057</v>
      </c>
      <c r="N10" s="116" t="n">
        <v>12508</v>
      </c>
      <c r="O10" s="116" t="n">
        <v>12508</v>
      </c>
      <c r="Q10" s="114"/>
    </row>
    <row r="11" customFormat="false" ht="15" hidden="false" customHeight="false" outlineLevel="0" collapsed="false">
      <c r="A11" s="115" t="s">
        <v>180</v>
      </c>
      <c r="B11" s="115"/>
      <c r="C11" s="83"/>
      <c r="D11" s="83" t="s">
        <v>181</v>
      </c>
      <c r="E11" s="83"/>
      <c r="F11" s="116" t="n">
        <v>-31063</v>
      </c>
      <c r="G11" s="116" t="n">
        <v>-2734</v>
      </c>
      <c r="H11" s="116" t="n">
        <v>-75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Q11" s="114"/>
    </row>
    <row r="12" customFormat="false" ht="15" hidden="false" customHeight="false" outlineLevel="0" collapsed="false">
      <c r="A12" s="115" t="n">
        <v>1.3</v>
      </c>
      <c r="B12" s="115"/>
      <c r="C12" s="83" t="s">
        <v>182</v>
      </c>
      <c r="D12" s="83"/>
      <c r="E12" s="83"/>
      <c r="F12" s="116" t="n">
        <v>33895</v>
      </c>
      <c r="G12" s="116" t="n">
        <v>34898</v>
      </c>
      <c r="H12" s="116" t="n">
        <v>9595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Q12" s="114"/>
    </row>
    <row r="13" s="117" customFormat="true" ht="15" hidden="false" customHeight="false" outlineLevel="0" collapsed="false">
      <c r="A13" s="112" t="n">
        <v>1.4</v>
      </c>
      <c r="B13" s="112"/>
      <c r="C13" s="109" t="s">
        <v>183</v>
      </c>
      <c r="D13" s="109"/>
      <c r="E13" s="109"/>
      <c r="F13" s="113" t="n">
        <v>844272.066586804</v>
      </c>
      <c r="G13" s="113" t="n">
        <v>1034425.65026995</v>
      </c>
      <c r="H13" s="113" t="n">
        <v>377620.362254436</v>
      </c>
      <c r="I13" s="113" t="n">
        <v>0</v>
      </c>
      <c r="J13" s="113" t="n">
        <v>341</v>
      </c>
      <c r="K13" s="113" t="n">
        <v>220</v>
      </c>
      <c r="L13" s="113" t="n">
        <v>57</v>
      </c>
      <c r="M13" s="113" t="n">
        <v>331</v>
      </c>
      <c r="N13" s="113" t="n">
        <v>892</v>
      </c>
      <c r="O13" s="113" t="n">
        <v>892</v>
      </c>
      <c r="Q13" s="114"/>
    </row>
    <row r="14" customFormat="false" ht="15" hidden="false" customHeight="false" outlineLevel="0" collapsed="false">
      <c r="A14" s="115" t="s">
        <v>184</v>
      </c>
      <c r="B14" s="115"/>
      <c r="C14" s="115"/>
      <c r="D14" s="83" t="s">
        <v>185</v>
      </c>
      <c r="E14" s="83"/>
      <c r="F14" s="116" t="n">
        <v>217017</v>
      </c>
      <c r="G14" s="116" t="n">
        <v>210214.51651</v>
      </c>
      <c r="H14" s="116" t="n">
        <v>198501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Q14" s="114"/>
    </row>
    <row r="15" customFormat="false" ht="15" hidden="false" customHeight="false" outlineLevel="0" collapsed="false">
      <c r="A15" s="115" t="s">
        <v>186</v>
      </c>
      <c r="B15" s="115"/>
      <c r="C15" s="115"/>
      <c r="D15" s="83" t="s">
        <v>187</v>
      </c>
      <c r="E15" s="83"/>
      <c r="F15" s="116" t="n">
        <v>108978</v>
      </c>
      <c r="G15" s="116" t="n">
        <v>109571</v>
      </c>
      <c r="H15" s="116" t="n">
        <v>24345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Q15" s="114"/>
    </row>
    <row r="16" customFormat="false" ht="15" hidden="false" customHeight="false" outlineLevel="0" collapsed="false">
      <c r="A16" s="115" t="s">
        <v>188</v>
      </c>
      <c r="B16" s="115"/>
      <c r="C16" s="115"/>
      <c r="D16" s="83" t="s">
        <v>189</v>
      </c>
      <c r="E16" s="83"/>
      <c r="F16" s="116" t="n">
        <v>518277.066586804</v>
      </c>
      <c r="G16" s="116" t="n">
        <v>714640.133759954</v>
      </c>
      <c r="H16" s="116" t="n">
        <v>154774.362254436</v>
      </c>
      <c r="I16" s="116" t="n">
        <v>0</v>
      </c>
      <c r="J16" s="116" t="n">
        <v>341</v>
      </c>
      <c r="K16" s="116" t="n">
        <v>220</v>
      </c>
      <c r="L16" s="116" t="n">
        <v>57</v>
      </c>
      <c r="M16" s="116" t="n">
        <v>331</v>
      </c>
      <c r="N16" s="116" t="n">
        <v>892</v>
      </c>
      <c r="O16" s="116" t="n">
        <v>892</v>
      </c>
      <c r="Q16" s="114"/>
    </row>
    <row r="17" s="121" customFormat="true" ht="15" hidden="false" customHeight="false" outlineLevel="0" collapsed="false">
      <c r="A17" s="118" t="n">
        <v>1.5</v>
      </c>
      <c r="B17" s="119"/>
      <c r="C17" s="119" t="s">
        <v>190</v>
      </c>
      <c r="D17" s="119"/>
      <c r="E17" s="119"/>
      <c r="F17" s="119" t="n">
        <v>97194</v>
      </c>
      <c r="G17" s="119" t="n">
        <v>22638</v>
      </c>
      <c r="H17" s="119" t="n">
        <v>3656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20"/>
      <c r="Q17" s="114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</row>
    <row r="18" customFormat="false" ht="15" hidden="false" customHeight="false" outlineLevel="0" collapsed="false">
      <c r="A18" s="112"/>
      <c r="B18" s="112"/>
      <c r="C18" s="112"/>
      <c r="D18" s="109"/>
      <c r="E18" s="109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Q18" s="114"/>
    </row>
    <row r="19" customFormat="false" ht="15" hidden="false" customHeight="false" outlineLevel="0" collapsed="false">
      <c r="A19" s="112" t="n">
        <v>2</v>
      </c>
      <c r="B19" s="109" t="s">
        <v>191</v>
      </c>
      <c r="C19" s="109"/>
      <c r="D19" s="109"/>
      <c r="E19" s="109"/>
      <c r="F19" s="113" t="n">
        <v>1277262.20750864</v>
      </c>
      <c r="G19" s="113" t="n">
        <v>1412864.78469483</v>
      </c>
      <c r="H19" s="113" t="n">
        <v>996687.060981663</v>
      </c>
      <c r="I19" s="113" t="n">
        <v>1468</v>
      </c>
      <c r="J19" s="113" t="n">
        <v>2551</v>
      </c>
      <c r="K19" s="113" t="n">
        <v>38059</v>
      </c>
      <c r="L19" s="113" t="n">
        <v>233</v>
      </c>
      <c r="M19" s="113" t="n">
        <v>11009</v>
      </c>
      <c r="N19" s="113" t="n">
        <v>53087</v>
      </c>
      <c r="O19" s="113" t="n">
        <v>53087</v>
      </c>
      <c r="Q19" s="114"/>
    </row>
    <row r="20" customFormat="false" ht="15" hidden="false" customHeight="false" outlineLevel="0" collapsed="false">
      <c r="A20" s="122" t="n">
        <v>2.1</v>
      </c>
      <c r="B20" s="122"/>
      <c r="C20" s="123" t="s">
        <v>192</v>
      </c>
      <c r="D20" s="123"/>
      <c r="E20" s="123"/>
      <c r="F20" s="119" t="n">
        <v>105990</v>
      </c>
      <c r="G20" s="124" t="n">
        <v>474979</v>
      </c>
      <c r="H20" s="124" t="n">
        <v>328100</v>
      </c>
      <c r="I20" s="124" t="n">
        <v>0</v>
      </c>
      <c r="J20" s="124" t="n">
        <v>0</v>
      </c>
      <c r="K20" s="124" t="n">
        <v>26169</v>
      </c>
      <c r="L20" s="124" t="n">
        <v>0</v>
      </c>
      <c r="M20" s="124" t="n">
        <v>1</v>
      </c>
      <c r="N20" s="124" t="n">
        <v>26170</v>
      </c>
      <c r="O20" s="119" t="n">
        <v>26170</v>
      </c>
      <c r="Q20" s="114"/>
    </row>
    <row r="21" customFormat="false" ht="15" hidden="false" customHeight="false" outlineLevel="0" collapsed="false">
      <c r="A21" s="125" t="n">
        <v>2.2</v>
      </c>
      <c r="B21" s="125"/>
      <c r="C21" s="126" t="s">
        <v>193</v>
      </c>
      <c r="D21" s="126"/>
      <c r="E21" s="126"/>
      <c r="F21" s="127" t="n">
        <v>1171272.20750864</v>
      </c>
      <c r="G21" s="127" t="n">
        <v>937885.784694826</v>
      </c>
      <c r="H21" s="127" t="n">
        <v>668587.060981663</v>
      </c>
      <c r="I21" s="127" t="n">
        <v>1468</v>
      </c>
      <c r="J21" s="127" t="n">
        <v>2551</v>
      </c>
      <c r="K21" s="127" t="n">
        <v>11890</v>
      </c>
      <c r="L21" s="127" t="n">
        <v>233</v>
      </c>
      <c r="M21" s="127" t="n">
        <v>11008</v>
      </c>
      <c r="N21" s="127" t="n">
        <v>26917</v>
      </c>
      <c r="O21" s="128" t="n">
        <v>26917</v>
      </c>
      <c r="Q21" s="114"/>
    </row>
    <row r="22" customFormat="false" ht="15" hidden="false" customHeight="false" outlineLevel="0" collapsed="false">
      <c r="A22" s="115" t="s">
        <v>194</v>
      </c>
      <c r="B22" s="115"/>
      <c r="C22" s="115"/>
      <c r="D22" s="83" t="s">
        <v>195</v>
      </c>
      <c r="E22" s="83"/>
      <c r="F22" s="116" t="n">
        <v>19151.87079</v>
      </c>
      <c r="G22" s="116" t="n">
        <v>9872.18424</v>
      </c>
      <c r="H22" s="116" t="n">
        <v>23414.502</v>
      </c>
      <c r="I22" s="116" t="n">
        <v>24</v>
      </c>
      <c r="J22" s="116" t="n">
        <v>701</v>
      </c>
      <c r="K22" s="116" t="n">
        <v>29</v>
      </c>
      <c r="L22" s="116" t="n">
        <v>0</v>
      </c>
      <c r="M22" s="116" t="n">
        <v>2</v>
      </c>
      <c r="N22" s="116" t="n">
        <v>756</v>
      </c>
      <c r="O22" s="116" t="n">
        <v>756</v>
      </c>
      <c r="Q22" s="114"/>
    </row>
    <row r="23" customFormat="false" ht="15" hidden="false" customHeight="false" outlineLevel="0" collapsed="false">
      <c r="A23" s="115" t="s">
        <v>196</v>
      </c>
      <c r="B23" s="115"/>
      <c r="C23" s="115"/>
      <c r="D23" s="83" t="s">
        <v>197</v>
      </c>
      <c r="E23" s="83"/>
      <c r="F23" s="116" t="n">
        <v>48425</v>
      </c>
      <c r="G23" s="116" t="n">
        <v>59490</v>
      </c>
      <c r="H23" s="116" t="n">
        <v>18361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Q23" s="114"/>
    </row>
    <row r="24" customFormat="false" ht="15" hidden="false" customHeight="false" outlineLevel="0" collapsed="false">
      <c r="A24" s="122" t="s">
        <v>198</v>
      </c>
      <c r="B24" s="122"/>
      <c r="C24" s="122"/>
      <c r="D24" s="123" t="s">
        <v>199</v>
      </c>
      <c r="E24" s="123"/>
      <c r="F24" s="119" t="n">
        <v>217017</v>
      </c>
      <c r="G24" s="124" t="n">
        <v>210214.51651</v>
      </c>
      <c r="H24" s="124" t="n">
        <v>198501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19" t="n">
        <v>0</v>
      </c>
      <c r="Q24" s="114"/>
    </row>
    <row r="25" customFormat="false" ht="15" hidden="false" customHeight="false" outlineLevel="0" collapsed="false">
      <c r="A25" s="115" t="s">
        <v>200</v>
      </c>
      <c r="B25" s="115"/>
      <c r="C25" s="115"/>
      <c r="D25" s="83" t="s">
        <v>201</v>
      </c>
      <c r="E25" s="83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Q25" s="114"/>
    </row>
    <row r="26" customFormat="false" ht="15" hidden="false" customHeight="false" outlineLevel="0" collapsed="false">
      <c r="A26" s="115" t="s">
        <v>202</v>
      </c>
      <c r="B26" s="115"/>
      <c r="C26" s="115"/>
      <c r="D26" s="83" t="s">
        <v>203</v>
      </c>
      <c r="E26" s="83"/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Q26" s="114"/>
    </row>
    <row r="27" customFormat="false" ht="15" hidden="false" customHeight="false" outlineLevel="0" collapsed="false">
      <c r="A27" s="122" t="s">
        <v>204</v>
      </c>
      <c r="B27" s="122"/>
      <c r="C27" s="122"/>
      <c r="D27" s="123" t="s">
        <v>205</v>
      </c>
      <c r="E27" s="123"/>
      <c r="F27" s="119" t="n">
        <v>418225.910132315</v>
      </c>
      <c r="G27" s="124" t="n">
        <v>135675.9062753</v>
      </c>
      <c r="H27" s="124" t="n">
        <v>2234</v>
      </c>
      <c r="I27" s="124" t="n">
        <v>0</v>
      </c>
      <c r="J27" s="124" t="n">
        <v>0</v>
      </c>
      <c r="K27" s="124" t="n">
        <v>632</v>
      </c>
      <c r="L27" s="124" t="n">
        <v>0</v>
      </c>
      <c r="M27" s="124" t="n">
        <v>395</v>
      </c>
      <c r="N27" s="124" t="n">
        <v>1027</v>
      </c>
      <c r="O27" s="119" t="n">
        <v>1027</v>
      </c>
      <c r="Q27" s="114"/>
    </row>
    <row r="28" customFormat="false" ht="15" hidden="false" customHeight="false" outlineLevel="0" collapsed="false">
      <c r="A28" s="122" t="s">
        <v>206</v>
      </c>
      <c r="B28" s="122"/>
      <c r="C28" s="122"/>
      <c r="D28" s="123" t="s">
        <v>207</v>
      </c>
      <c r="E28" s="123"/>
      <c r="F28" s="119" t="n">
        <v>108822.106083257</v>
      </c>
      <c r="G28" s="124" t="n">
        <v>74754.466097766</v>
      </c>
      <c r="H28" s="124" t="n">
        <v>76570.21</v>
      </c>
      <c r="I28" s="124" t="n">
        <v>770</v>
      </c>
      <c r="J28" s="124" t="n">
        <v>1336</v>
      </c>
      <c r="K28" s="124" t="n">
        <v>1228</v>
      </c>
      <c r="L28" s="119" t="n">
        <v>167</v>
      </c>
      <c r="M28" s="124" t="n">
        <v>1084</v>
      </c>
      <c r="N28" s="124" t="n">
        <v>4418</v>
      </c>
      <c r="O28" s="119" t="n">
        <v>4418</v>
      </c>
      <c r="Q28" s="114"/>
    </row>
    <row r="29" s="82" customFormat="true" ht="15" hidden="false" customHeight="false" outlineLevel="0" collapsed="false">
      <c r="A29" s="115" t="s">
        <v>208</v>
      </c>
      <c r="B29" s="115"/>
      <c r="C29" s="115"/>
      <c r="D29" s="83" t="s">
        <v>209</v>
      </c>
      <c r="E29" s="83"/>
      <c r="F29" s="116" t="n">
        <v>32700.9127547199</v>
      </c>
      <c r="G29" s="116" t="n">
        <v>7078.5186125</v>
      </c>
      <c r="H29" s="116" t="n">
        <v>101377</v>
      </c>
      <c r="I29" s="116" t="n">
        <v>0</v>
      </c>
      <c r="J29" s="116" t="n">
        <v>0</v>
      </c>
      <c r="K29" s="116" t="n">
        <v>9452</v>
      </c>
      <c r="L29" s="116" t="n">
        <v>0</v>
      </c>
      <c r="M29" s="116" t="n">
        <v>9103</v>
      </c>
      <c r="N29" s="116" t="n">
        <v>18555</v>
      </c>
      <c r="O29" s="116" t="n">
        <v>18555</v>
      </c>
      <c r="Q29" s="114"/>
    </row>
    <row r="30" s="82" customFormat="true" ht="15" hidden="false" customHeight="false" outlineLevel="0" collapsed="false">
      <c r="A30" s="115" t="s">
        <v>210</v>
      </c>
      <c r="B30" s="115"/>
      <c r="C30" s="115"/>
      <c r="D30" s="83" t="s">
        <v>211</v>
      </c>
      <c r="F30" s="116" t="n">
        <v>0</v>
      </c>
      <c r="G30" s="116" t="n">
        <v>7343</v>
      </c>
      <c r="H30" s="116" t="n">
        <v>25634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Q30" s="114"/>
    </row>
    <row r="31" customFormat="false" ht="15" hidden="false" customHeight="false" outlineLevel="0" collapsed="false">
      <c r="A31" s="122" t="s">
        <v>212</v>
      </c>
      <c r="B31" s="122"/>
      <c r="C31" s="122"/>
      <c r="D31" s="122" t="s">
        <v>213</v>
      </c>
      <c r="E31" s="123"/>
      <c r="F31" s="119" t="n">
        <v>0</v>
      </c>
      <c r="G31" s="124" t="n">
        <v>0</v>
      </c>
      <c r="H31" s="124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19" t="n">
        <v>0</v>
      </c>
      <c r="Q31" s="114"/>
    </row>
    <row r="32" customFormat="false" ht="15" hidden="false" customHeight="false" outlineLevel="0" collapsed="false">
      <c r="A32" s="122" t="s">
        <v>214</v>
      </c>
      <c r="B32" s="122"/>
      <c r="C32" s="122"/>
      <c r="D32" s="122" t="s">
        <v>215</v>
      </c>
      <c r="E32" s="123"/>
      <c r="F32" s="119" t="n">
        <v>303531.918377481</v>
      </c>
      <c r="G32" s="124" t="n">
        <v>154345.847427</v>
      </c>
      <c r="H32" s="124" t="n">
        <v>84406</v>
      </c>
      <c r="I32" s="124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19" t="n">
        <v>0</v>
      </c>
      <c r="Q32" s="114"/>
    </row>
    <row r="33" customFormat="false" ht="15" hidden="false" customHeight="false" outlineLevel="0" collapsed="false">
      <c r="A33" s="122" t="s">
        <v>216</v>
      </c>
      <c r="B33" s="122"/>
      <c r="C33" s="122"/>
      <c r="D33" s="122" t="s">
        <v>217</v>
      </c>
      <c r="E33" s="123"/>
      <c r="F33" s="119" t="n">
        <v>22344.4893708634</v>
      </c>
      <c r="G33" s="124" t="n">
        <v>269471.662816991</v>
      </c>
      <c r="H33" s="124" t="n">
        <v>122734.348981663</v>
      </c>
      <c r="I33" s="124" t="n">
        <v>674</v>
      </c>
      <c r="J33" s="124" t="n">
        <v>514</v>
      </c>
      <c r="K33" s="124" t="n">
        <v>549</v>
      </c>
      <c r="L33" s="124" t="n">
        <v>66</v>
      </c>
      <c r="M33" s="124" t="n">
        <v>424</v>
      </c>
      <c r="N33" s="124" t="n">
        <v>2161</v>
      </c>
      <c r="O33" s="119" t="n">
        <v>2161</v>
      </c>
      <c r="Q33" s="114"/>
    </row>
    <row r="34" customFormat="false" ht="15" hidden="false" customHeight="false" outlineLevel="0" collapsed="false">
      <c r="A34" s="122" t="s">
        <v>218</v>
      </c>
      <c r="B34" s="122"/>
      <c r="C34" s="122"/>
      <c r="D34" s="122" t="s">
        <v>219</v>
      </c>
      <c r="E34" s="123"/>
      <c r="F34" s="119" t="n">
        <v>106</v>
      </c>
      <c r="G34" s="124" t="n">
        <v>7391.56636</v>
      </c>
      <c r="H34" s="124" t="n">
        <v>15351</v>
      </c>
      <c r="I34" s="124" t="n">
        <v>0</v>
      </c>
      <c r="J34" s="124" t="n">
        <v>0</v>
      </c>
      <c r="K34" s="124" t="n">
        <v>0</v>
      </c>
      <c r="L34" s="124" t="n">
        <v>0</v>
      </c>
      <c r="M34" s="124" t="n">
        <v>0</v>
      </c>
      <c r="N34" s="124" t="n">
        <v>0</v>
      </c>
      <c r="O34" s="119" t="n">
        <v>0</v>
      </c>
      <c r="Q34" s="114"/>
    </row>
    <row r="35" customFormat="false" ht="15" hidden="false" customHeight="false" outlineLevel="0" collapsed="false">
      <c r="A35" s="122" t="s">
        <v>220</v>
      </c>
      <c r="B35" s="122"/>
      <c r="C35" s="122"/>
      <c r="D35" s="122" t="s">
        <v>221</v>
      </c>
      <c r="E35" s="123"/>
      <c r="F35" s="119" t="n">
        <v>947</v>
      </c>
      <c r="G35" s="124" t="n">
        <v>2248</v>
      </c>
      <c r="H35" s="124" t="n">
        <v>4</v>
      </c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19" t="n">
        <v>0</v>
      </c>
      <c r="Q35" s="114"/>
    </row>
    <row r="36" s="82" customFormat="true" ht="15" hidden="false" customHeight="false" outlineLevel="0" collapsed="false">
      <c r="A36" s="115"/>
      <c r="B36" s="115"/>
      <c r="C36" s="115"/>
      <c r="D36" s="83"/>
      <c r="E36" s="83"/>
      <c r="F36" s="116"/>
      <c r="G36" s="116"/>
      <c r="H36" s="116"/>
      <c r="J36" s="116"/>
      <c r="K36" s="116"/>
      <c r="L36" s="116"/>
      <c r="M36" s="116"/>
      <c r="N36" s="116"/>
      <c r="O36" s="116"/>
      <c r="P36" s="116"/>
      <c r="Q36" s="114"/>
    </row>
    <row r="37" customFormat="false" ht="15" hidden="false" customHeight="false" outlineLevel="0" collapsed="false">
      <c r="A37" s="112" t="n">
        <v>3</v>
      </c>
      <c r="B37" s="109" t="s">
        <v>222</v>
      </c>
      <c r="C37" s="109"/>
      <c r="D37" s="109"/>
      <c r="E37" s="109"/>
      <c r="F37" s="113" t="n">
        <v>862238.864648167</v>
      </c>
      <c r="G37" s="113" t="n">
        <v>1253077.62877009</v>
      </c>
      <c r="H37" s="113" t="n">
        <v>32561.9579027729</v>
      </c>
      <c r="I37" s="113" t="n">
        <v>-937</v>
      </c>
      <c r="J37" s="113" t="n">
        <v>3553</v>
      </c>
      <c r="K37" s="113" t="n">
        <v>-35629</v>
      </c>
      <c r="L37" s="113" t="n">
        <v>1796</v>
      </c>
      <c r="M37" s="113" t="n">
        <v>-6621</v>
      </c>
      <c r="N37" s="113" t="n">
        <v>-39634</v>
      </c>
      <c r="O37" s="113" t="n">
        <v>-39634</v>
      </c>
      <c r="Q37" s="114"/>
    </row>
    <row r="38" customFormat="false" ht="15" hidden="false" customHeight="false" outlineLevel="0" collapsed="false">
      <c r="A38" s="83"/>
      <c r="B38" s="83"/>
      <c r="C38" s="83"/>
      <c r="D38" s="83"/>
      <c r="E38" s="83"/>
      <c r="F38" s="116"/>
      <c r="G38" s="116"/>
      <c r="H38" s="116"/>
      <c r="I38" s="116"/>
      <c r="J38" s="116"/>
      <c r="K38" s="116"/>
      <c r="L38" s="116"/>
      <c r="M38" s="116"/>
      <c r="N38" s="116"/>
      <c r="O38" s="113"/>
      <c r="Q38" s="114"/>
    </row>
    <row r="39" customFormat="false" ht="15" hidden="false" customHeight="false" outlineLevel="0" collapsed="false">
      <c r="A39" s="112" t="n">
        <v>4</v>
      </c>
      <c r="B39" s="109" t="s">
        <v>223</v>
      </c>
      <c r="C39" s="109"/>
      <c r="D39" s="109"/>
      <c r="E39" s="109"/>
      <c r="F39" s="113" t="n">
        <v>352894.30862</v>
      </c>
      <c r="G39" s="113" t="n">
        <v>94627.11601</v>
      </c>
      <c r="H39" s="113" t="n">
        <v>55433.34616</v>
      </c>
      <c r="I39" s="113" t="n">
        <v>116</v>
      </c>
      <c r="J39" s="113" t="n">
        <v>214</v>
      </c>
      <c r="K39" s="113" t="n">
        <v>150</v>
      </c>
      <c r="L39" s="113" t="n">
        <v>11</v>
      </c>
      <c r="M39" s="113" t="n">
        <v>351</v>
      </c>
      <c r="N39" s="113" t="n">
        <v>831</v>
      </c>
      <c r="O39" s="113" t="n">
        <v>831</v>
      </c>
      <c r="Q39" s="114"/>
    </row>
    <row r="40" customFormat="false" ht="15" hidden="false" customHeight="false" outlineLevel="0" collapsed="false">
      <c r="A40" s="115" t="n">
        <v>4.1</v>
      </c>
      <c r="B40" s="115"/>
      <c r="C40" s="83" t="s">
        <v>224</v>
      </c>
      <c r="D40" s="83"/>
      <c r="E40" s="83"/>
      <c r="F40" s="116" t="n">
        <v>44972.87711</v>
      </c>
      <c r="G40" s="116" t="n">
        <v>38139.74445</v>
      </c>
      <c r="H40" s="116" t="n">
        <v>23732.34616</v>
      </c>
      <c r="I40" s="116" t="n">
        <v>38</v>
      </c>
      <c r="J40" s="116" t="n">
        <v>22</v>
      </c>
      <c r="K40" s="116" t="n">
        <v>26</v>
      </c>
      <c r="L40" s="116" t="n">
        <v>11</v>
      </c>
      <c r="M40" s="116" t="n">
        <v>47</v>
      </c>
      <c r="N40" s="116" t="n">
        <v>133</v>
      </c>
      <c r="O40" s="116" t="n">
        <v>133</v>
      </c>
      <c r="Q40" s="114"/>
    </row>
    <row r="41" customFormat="false" ht="15" hidden="false" customHeight="false" outlineLevel="0" collapsed="false">
      <c r="A41" s="122" t="n">
        <v>4.2</v>
      </c>
      <c r="B41" s="122"/>
      <c r="C41" s="123" t="s">
        <v>225</v>
      </c>
      <c r="D41" s="123"/>
      <c r="E41" s="123"/>
      <c r="F41" s="119" t="n">
        <v>26608.57538</v>
      </c>
      <c r="G41" s="124" t="n">
        <v>23008.20156</v>
      </c>
      <c r="H41" s="124" t="n">
        <v>16230</v>
      </c>
      <c r="I41" s="119" t="n">
        <v>78</v>
      </c>
      <c r="J41" s="124" t="n">
        <v>166</v>
      </c>
      <c r="K41" s="124" t="n">
        <v>29</v>
      </c>
      <c r="L41" s="124" t="n">
        <v>0</v>
      </c>
      <c r="M41" s="124" t="n">
        <v>279</v>
      </c>
      <c r="N41" s="124" t="n">
        <v>552</v>
      </c>
      <c r="O41" s="119" t="n">
        <v>552</v>
      </c>
      <c r="Q41" s="114"/>
    </row>
    <row r="42" customFormat="false" ht="15" hidden="false" customHeight="false" outlineLevel="0" collapsed="false">
      <c r="A42" s="122" t="n">
        <v>4.3</v>
      </c>
      <c r="B42" s="122"/>
      <c r="C42" s="123" t="s">
        <v>226</v>
      </c>
      <c r="D42" s="123"/>
      <c r="E42" s="123"/>
      <c r="F42" s="119" t="n">
        <v>281312.85613</v>
      </c>
      <c r="G42" s="124" t="n">
        <v>33479.17</v>
      </c>
      <c r="H42" s="124" t="n">
        <v>15471</v>
      </c>
      <c r="I42" s="124" t="n">
        <v>0</v>
      </c>
      <c r="J42" s="124" t="n">
        <v>26</v>
      </c>
      <c r="K42" s="124" t="n">
        <v>95</v>
      </c>
      <c r="L42" s="124" t="n">
        <v>0</v>
      </c>
      <c r="M42" s="124" t="n">
        <v>25</v>
      </c>
      <c r="N42" s="124" t="n">
        <v>146</v>
      </c>
      <c r="O42" s="119" t="n">
        <v>146</v>
      </c>
      <c r="Q42" s="114"/>
    </row>
    <row r="43" customFormat="false" ht="15" hidden="false" customHeight="false" outlineLevel="0" collapsed="false">
      <c r="A43" s="115"/>
      <c r="B43" s="115"/>
      <c r="C43" s="115"/>
      <c r="D43" s="83"/>
      <c r="E43" s="83"/>
      <c r="F43" s="116"/>
      <c r="G43" s="116"/>
      <c r="H43" s="116"/>
      <c r="I43" s="116"/>
      <c r="J43" s="116"/>
      <c r="K43" s="116"/>
      <c r="L43" s="116"/>
      <c r="M43" s="116"/>
      <c r="N43" s="116"/>
      <c r="O43" s="113"/>
      <c r="Q43" s="114"/>
    </row>
    <row r="44" customFormat="false" ht="15" hidden="false" customHeight="false" outlineLevel="0" collapsed="false">
      <c r="A44" s="112" t="n">
        <v>5</v>
      </c>
      <c r="B44" s="109" t="s">
        <v>227</v>
      </c>
      <c r="C44" s="109"/>
      <c r="D44" s="109"/>
      <c r="E44" s="109"/>
      <c r="F44" s="113" t="n">
        <v>750548.1719</v>
      </c>
      <c r="G44" s="113" t="n">
        <v>831447.6168</v>
      </c>
      <c r="H44" s="113" t="n">
        <v>774936</v>
      </c>
      <c r="I44" s="113" t="n">
        <v>2824</v>
      </c>
      <c r="J44" s="113" t="n">
        <v>12912</v>
      </c>
      <c r="K44" s="113" t="n">
        <v>3257</v>
      </c>
      <c r="L44" s="113" t="n">
        <v>1281</v>
      </c>
      <c r="M44" s="113" t="n">
        <v>13364</v>
      </c>
      <c r="N44" s="113" t="n">
        <v>32357</v>
      </c>
      <c r="O44" s="113" t="n">
        <v>32357</v>
      </c>
      <c r="Q44" s="114"/>
    </row>
    <row r="45" customFormat="false" ht="15" hidden="false" customHeight="false" outlineLevel="0" collapsed="false">
      <c r="A45" s="115" t="n">
        <v>5.1</v>
      </c>
      <c r="B45" s="115"/>
      <c r="C45" s="109" t="s">
        <v>228</v>
      </c>
      <c r="D45" s="109"/>
      <c r="E45" s="109"/>
      <c r="F45" s="113" t="n">
        <v>750548.1719</v>
      </c>
      <c r="G45" s="113" t="n">
        <v>679328.6168</v>
      </c>
      <c r="H45" s="113" t="n">
        <v>698295</v>
      </c>
      <c r="I45" s="113" t="n">
        <v>2824</v>
      </c>
      <c r="J45" s="113" t="n">
        <v>12912</v>
      </c>
      <c r="K45" s="113" t="n">
        <v>3257</v>
      </c>
      <c r="L45" s="113" t="n">
        <v>1281</v>
      </c>
      <c r="M45" s="113" t="n">
        <v>13364</v>
      </c>
      <c r="N45" s="113" t="n">
        <v>32357</v>
      </c>
      <c r="O45" s="113" t="n">
        <v>32357</v>
      </c>
      <c r="Q45" s="114"/>
    </row>
    <row r="46" customFormat="false" ht="15" hidden="false" customHeight="false" outlineLevel="0" collapsed="false">
      <c r="A46" s="115" t="s">
        <v>229</v>
      </c>
      <c r="B46" s="115"/>
      <c r="C46" s="115"/>
      <c r="D46" s="83" t="s">
        <v>230</v>
      </c>
      <c r="E46" s="83"/>
      <c r="F46" s="116" t="n">
        <v>366999.92381</v>
      </c>
      <c r="G46" s="116" t="n">
        <v>320511.19554</v>
      </c>
      <c r="H46" s="116" t="n">
        <v>322520</v>
      </c>
      <c r="I46" s="116" t="n">
        <v>291</v>
      </c>
      <c r="J46" s="116" t="n">
        <v>10800</v>
      </c>
      <c r="K46" s="116" t="n">
        <v>1154</v>
      </c>
      <c r="L46" s="116" t="n">
        <v>277</v>
      </c>
      <c r="M46" s="116" t="n">
        <v>11349</v>
      </c>
      <c r="N46" s="116" t="n">
        <v>23594</v>
      </c>
      <c r="O46" s="116" t="n">
        <v>23594</v>
      </c>
      <c r="Q46" s="114"/>
    </row>
    <row r="47" customFormat="false" ht="15" hidden="false" customHeight="false" outlineLevel="0" collapsed="false">
      <c r="A47" s="115" t="s">
        <v>231</v>
      </c>
      <c r="B47" s="115"/>
      <c r="C47" s="115"/>
      <c r="D47" s="83" t="s">
        <v>232</v>
      </c>
      <c r="E47" s="83"/>
      <c r="F47" s="116" t="n">
        <v>178392.58262</v>
      </c>
      <c r="G47" s="116" t="n">
        <v>152278.87059</v>
      </c>
      <c r="H47" s="116" t="n">
        <v>160817</v>
      </c>
      <c r="I47" s="116" t="n">
        <v>1403</v>
      </c>
      <c r="J47" s="116" t="n">
        <v>1560</v>
      </c>
      <c r="K47" s="116" t="n">
        <v>1912</v>
      </c>
      <c r="L47" s="116" t="n">
        <v>911</v>
      </c>
      <c r="M47" s="116" t="n">
        <v>1812</v>
      </c>
      <c r="N47" s="116" t="n">
        <v>6687</v>
      </c>
      <c r="O47" s="116" t="n">
        <v>6687</v>
      </c>
      <c r="Q47" s="114"/>
    </row>
    <row r="48" customFormat="false" ht="15" hidden="false" customHeight="false" outlineLevel="0" collapsed="false">
      <c r="A48" s="122" t="s">
        <v>233</v>
      </c>
      <c r="B48" s="122"/>
      <c r="C48" s="122"/>
      <c r="D48" s="123" t="s">
        <v>234</v>
      </c>
      <c r="E48" s="123"/>
      <c r="F48" s="119" t="n">
        <v>15517.08271</v>
      </c>
      <c r="G48" s="124" t="n">
        <v>12846.64824</v>
      </c>
      <c r="H48" s="124" t="n">
        <v>12388</v>
      </c>
      <c r="I48" s="124" t="n">
        <v>323</v>
      </c>
      <c r="J48" s="124" t="n">
        <v>57</v>
      </c>
      <c r="K48" s="124" t="n">
        <v>92</v>
      </c>
      <c r="L48" s="124" t="n">
        <v>54</v>
      </c>
      <c r="M48" s="119" t="n">
        <v>118</v>
      </c>
      <c r="N48" s="124" t="n">
        <v>590</v>
      </c>
      <c r="O48" s="119" t="n">
        <v>590</v>
      </c>
      <c r="Q48" s="114"/>
    </row>
    <row r="49" customFormat="false" ht="15" hidden="false" customHeight="false" outlineLevel="0" collapsed="false">
      <c r="A49" s="115" t="s">
        <v>235</v>
      </c>
      <c r="B49" s="115"/>
      <c r="C49" s="115"/>
      <c r="D49" s="83" t="s">
        <v>236</v>
      </c>
      <c r="E49" s="83"/>
      <c r="F49" s="116" t="n">
        <v>22949.58276</v>
      </c>
      <c r="G49" s="116" t="n">
        <v>25670.87242</v>
      </c>
      <c r="H49" s="116" t="n">
        <v>19008</v>
      </c>
      <c r="I49" s="116" t="n">
        <v>47</v>
      </c>
      <c r="J49" s="116" t="n">
        <v>495</v>
      </c>
      <c r="K49" s="116" t="n">
        <v>99</v>
      </c>
      <c r="L49" s="116" t="n">
        <v>39</v>
      </c>
      <c r="M49" s="116" t="n">
        <v>85</v>
      </c>
      <c r="N49" s="116" t="n">
        <v>726</v>
      </c>
      <c r="O49" s="116" t="n">
        <v>726</v>
      </c>
      <c r="Q49" s="114"/>
    </row>
    <row r="50" customFormat="false" ht="15" hidden="false" customHeight="false" outlineLevel="0" collapsed="false">
      <c r="A50" s="115" t="s">
        <v>237</v>
      </c>
      <c r="B50" s="115"/>
      <c r="C50" s="115"/>
      <c r="D50" s="83" t="s">
        <v>238</v>
      </c>
      <c r="E50" s="83"/>
      <c r="F50" s="116" t="n">
        <v>63907</v>
      </c>
      <c r="G50" s="116" t="n">
        <v>107188</v>
      </c>
      <c r="H50" s="116" t="n">
        <v>89784</v>
      </c>
      <c r="I50" s="116" t="n">
        <v>760</v>
      </c>
      <c r="J50" s="116" t="n">
        <v>0</v>
      </c>
      <c r="K50" s="116" t="n">
        <v>0</v>
      </c>
      <c r="L50" s="116" t="n">
        <v>0</v>
      </c>
      <c r="M50" s="116" t="n">
        <v>0</v>
      </c>
      <c r="N50" s="116" t="n">
        <v>760</v>
      </c>
      <c r="O50" s="116" t="n">
        <v>760</v>
      </c>
      <c r="Q50" s="114"/>
    </row>
    <row r="51" customFormat="false" ht="15" hidden="false" customHeight="false" outlineLevel="0" collapsed="false">
      <c r="A51" s="122" t="s">
        <v>239</v>
      </c>
      <c r="B51" s="122"/>
      <c r="C51" s="122"/>
      <c r="D51" s="123" t="s">
        <v>240</v>
      </c>
      <c r="E51" s="123"/>
      <c r="F51" s="119" t="n">
        <v>102782</v>
      </c>
      <c r="G51" s="124" t="n">
        <v>60833.03001</v>
      </c>
      <c r="H51" s="124" t="n">
        <v>93778</v>
      </c>
      <c r="I51" s="124" t="n">
        <v>0</v>
      </c>
      <c r="J51" s="124" t="n">
        <v>0</v>
      </c>
      <c r="K51" s="124" t="n">
        <v>0</v>
      </c>
      <c r="L51" s="124" t="n">
        <v>0</v>
      </c>
      <c r="M51" s="124" t="n">
        <v>0</v>
      </c>
      <c r="N51" s="124" t="n">
        <v>0</v>
      </c>
      <c r="O51" s="119" t="n">
        <v>0</v>
      </c>
      <c r="Q51" s="114"/>
    </row>
    <row r="52" customFormat="false" ht="15" hidden="false" customHeight="true" outlineLevel="0" collapsed="false">
      <c r="A52" s="115" t="n">
        <v>5.2</v>
      </c>
      <c r="B52" s="129" t="s">
        <v>241</v>
      </c>
      <c r="C52" s="129"/>
      <c r="D52" s="129"/>
      <c r="E52" s="129"/>
      <c r="F52" s="113" t="n">
        <v>0</v>
      </c>
      <c r="G52" s="113" t="n">
        <v>152119</v>
      </c>
      <c r="H52" s="113" t="n">
        <v>76641</v>
      </c>
      <c r="I52" s="113" t="n">
        <v>0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6" t="n">
        <v>0</v>
      </c>
      <c r="Q52" s="114"/>
    </row>
    <row r="53" customFormat="false" ht="15" hidden="false" customHeight="false" outlineLevel="0" collapsed="false">
      <c r="A53" s="112"/>
      <c r="B53" s="112"/>
      <c r="C53" s="112"/>
      <c r="D53" s="109"/>
      <c r="E53" s="109"/>
      <c r="F53" s="113"/>
      <c r="G53" s="113"/>
      <c r="H53" s="113"/>
      <c r="I53" s="113"/>
      <c r="J53" s="113"/>
      <c r="K53" s="113"/>
      <c r="L53" s="113"/>
      <c r="M53" s="113"/>
      <c r="N53" s="113"/>
      <c r="O53" s="116"/>
      <c r="Q53" s="114"/>
    </row>
    <row r="54" customFormat="false" ht="15.75" hidden="false" customHeight="false" outlineLevel="0" collapsed="false">
      <c r="A54" s="112" t="n">
        <v>6</v>
      </c>
      <c r="B54" s="109" t="s">
        <v>242</v>
      </c>
      <c r="C54" s="109"/>
      <c r="D54" s="109"/>
      <c r="E54" s="109"/>
      <c r="F54" s="130" t="n">
        <v>-397653.86328</v>
      </c>
      <c r="G54" s="130" t="n">
        <v>-736820.50079</v>
      </c>
      <c r="H54" s="130" t="n">
        <v>-719502.65384</v>
      </c>
      <c r="I54" s="130" t="n">
        <v>-2708</v>
      </c>
      <c r="J54" s="130" t="n">
        <v>-12698</v>
      </c>
      <c r="K54" s="130" t="n">
        <v>-3107</v>
      </c>
      <c r="L54" s="130" t="n">
        <v>-1270</v>
      </c>
      <c r="M54" s="130" t="n">
        <v>-13013</v>
      </c>
      <c r="N54" s="130" t="n">
        <v>-31526</v>
      </c>
      <c r="O54" s="130" t="n">
        <v>-31526</v>
      </c>
      <c r="Q54" s="114"/>
    </row>
    <row r="55" customFormat="false" ht="15.75" hidden="false" customHeight="false" outlineLevel="0" collapsed="false">
      <c r="A55" s="131" t="n">
        <v>7</v>
      </c>
      <c r="B55" s="132" t="s">
        <v>243</v>
      </c>
      <c r="C55" s="132"/>
      <c r="D55" s="132"/>
      <c r="E55" s="133"/>
      <c r="F55" s="134" t="n">
        <v>464585.001368167</v>
      </c>
      <c r="G55" s="135" t="n">
        <v>516257.12798009</v>
      </c>
      <c r="H55" s="135" t="n">
        <v>-686940.695937227</v>
      </c>
      <c r="I55" s="135" t="n">
        <v>-3645</v>
      </c>
      <c r="J55" s="135" t="n">
        <v>-9145</v>
      </c>
      <c r="K55" s="135" t="n">
        <v>-38736</v>
      </c>
      <c r="L55" s="135" t="n">
        <v>526</v>
      </c>
      <c r="M55" s="135" t="n">
        <v>-19634</v>
      </c>
      <c r="N55" s="134" t="n">
        <v>-71160</v>
      </c>
      <c r="O55" s="136" t="n">
        <v>-71160</v>
      </c>
      <c r="Q55" s="114"/>
    </row>
    <row r="56" customFormat="false" ht="16.5" hidden="false" customHeight="true" outlineLevel="0" collapsed="false">
      <c r="A56" s="137" t="s">
        <v>244</v>
      </c>
      <c r="B56" s="137"/>
      <c r="C56" s="137"/>
      <c r="D56" s="137"/>
      <c r="E56" s="137"/>
      <c r="F56" s="138"/>
      <c r="G56" s="138"/>
      <c r="H56" s="138"/>
      <c r="I56" s="139"/>
      <c r="J56" s="140"/>
      <c r="K56" s="141"/>
      <c r="L56" s="137"/>
      <c r="M56" s="141"/>
      <c r="N56" s="138"/>
      <c r="O56" s="138"/>
    </row>
    <row r="57" customFormat="false" ht="16.5" hidden="false" customHeight="true" outlineLevel="0" collapsed="false">
      <c r="A57" s="137" t="s">
        <v>245</v>
      </c>
      <c r="B57" s="137"/>
      <c r="C57" s="137"/>
      <c r="D57" s="137"/>
      <c r="E57" s="137"/>
      <c r="F57" s="138"/>
      <c r="G57" s="138"/>
      <c r="H57" s="138"/>
      <c r="I57" s="141"/>
      <c r="J57" s="141"/>
      <c r="K57" s="141"/>
      <c r="L57" s="138"/>
      <c r="M57" s="141"/>
      <c r="N57" s="138"/>
      <c r="O57" s="138"/>
    </row>
    <row r="58" customFormat="false" ht="16.5" hidden="false" customHeight="true" outlineLevel="0" collapsed="false">
      <c r="A58" s="137" t="s">
        <v>246</v>
      </c>
      <c r="B58" s="137"/>
      <c r="C58" s="137"/>
      <c r="D58" s="137"/>
      <c r="E58" s="137"/>
      <c r="F58" s="138"/>
      <c r="G58" s="138"/>
      <c r="H58" s="138"/>
      <c r="I58" s="141"/>
      <c r="J58" s="141"/>
      <c r="K58" s="141"/>
      <c r="L58" s="138"/>
      <c r="M58" s="141"/>
      <c r="N58" s="138"/>
      <c r="O58" s="138"/>
    </row>
    <row r="59" customFormat="false" ht="16.5" hidden="false" customHeight="true" outlineLevel="0" collapsed="false">
      <c r="A59" s="137" t="s">
        <v>247</v>
      </c>
      <c r="B59" s="137"/>
      <c r="C59" s="137"/>
      <c r="D59" s="137"/>
      <c r="E59" s="137"/>
      <c r="F59" s="138"/>
      <c r="G59" s="138"/>
      <c r="H59" s="138"/>
      <c r="I59" s="139"/>
      <c r="J59" s="140"/>
      <c r="K59" s="141"/>
      <c r="L59" s="137"/>
      <c r="M59" s="141"/>
      <c r="N59" s="138"/>
      <c r="O59" s="138"/>
    </row>
    <row r="60" customFormat="false" ht="16.5" hidden="false" customHeight="true" outlineLevel="0" collapsed="false">
      <c r="A60" s="137" t="s">
        <v>248</v>
      </c>
      <c r="B60" s="137"/>
      <c r="C60" s="137"/>
      <c r="D60" s="137"/>
      <c r="E60" s="137"/>
      <c r="F60" s="138"/>
      <c r="G60" s="138"/>
      <c r="H60" s="138"/>
      <c r="I60" s="139"/>
      <c r="J60" s="140"/>
      <c r="K60" s="141"/>
      <c r="L60" s="137"/>
      <c r="M60" s="141"/>
      <c r="N60" s="138"/>
      <c r="O60" s="138"/>
    </row>
    <row r="61" customFormat="false" ht="14.25" hidden="false" customHeight="true" outlineLevel="0" collapsed="false">
      <c r="A61" s="142" t="s">
        <v>249</v>
      </c>
      <c r="B61" s="142"/>
      <c r="C61" s="142"/>
      <c r="D61" s="142"/>
      <c r="E61" s="142"/>
      <c r="F61" s="143"/>
      <c r="G61" s="143"/>
      <c r="H61" s="143"/>
      <c r="I61" s="139"/>
      <c r="J61" s="142"/>
      <c r="K61" s="144"/>
      <c r="L61" s="143"/>
      <c r="M61" s="144"/>
      <c r="N61" s="143"/>
      <c r="O61" s="143"/>
    </row>
    <row r="62" customFormat="false" ht="14.25" hidden="false" customHeight="true" outlineLevel="0" collapsed="false">
      <c r="A62" s="145"/>
      <c r="B62" s="145"/>
      <c r="C62" s="145"/>
      <c r="D62" s="143"/>
      <c r="E62" s="143"/>
      <c r="F62" s="143"/>
      <c r="G62" s="143"/>
      <c r="H62" s="143"/>
      <c r="I62" s="139"/>
      <c r="J62" s="146"/>
      <c r="K62" s="144"/>
      <c r="L62" s="143"/>
      <c r="M62" s="144"/>
      <c r="N62" s="143"/>
      <c r="O62" s="143"/>
    </row>
    <row r="63" customFormat="false" ht="14.25" hidden="false" customHeight="true" outlineLevel="0" collapsed="false">
      <c r="A63" s="147"/>
      <c r="B63" s="148"/>
      <c r="C63" s="148"/>
      <c r="D63" s="149"/>
      <c r="E63" s="150"/>
      <c r="F63" s="149"/>
      <c r="G63" s="149"/>
      <c r="H63" s="149"/>
      <c r="I63" s="151"/>
      <c r="J63" s="152"/>
      <c r="K63" s="153"/>
      <c r="L63" s="150"/>
      <c r="M63" s="153"/>
      <c r="N63" s="149"/>
      <c r="O63" s="149"/>
    </row>
    <row r="64" customFormat="false" ht="14.25" hidden="false" customHeight="true" outlineLevel="0" collapsed="false">
      <c r="D64" s="149"/>
      <c r="E64" s="150"/>
      <c r="F64" s="149"/>
      <c r="G64" s="149"/>
      <c r="H64" s="149"/>
      <c r="I64" s="154"/>
      <c r="J64" s="82"/>
      <c r="K64" s="153"/>
      <c r="L64" s="150"/>
      <c r="M64" s="153"/>
      <c r="N64" s="149"/>
      <c r="O64" s="149"/>
    </row>
    <row r="65" customFormat="false" ht="15.75" hidden="false" customHeight="false" outlineLevel="0" collapsed="false">
      <c r="D65" s="155"/>
      <c r="E65" s="150"/>
      <c r="F65" s="149"/>
      <c r="G65" s="149"/>
      <c r="H65" s="149"/>
      <c r="J65" s="82"/>
      <c r="K65" s="153"/>
      <c r="L65" s="150"/>
      <c r="M65" s="153"/>
      <c r="N65" s="149"/>
      <c r="O65" s="149"/>
    </row>
    <row r="66" customFormat="false" ht="15.75" hidden="false" customHeight="false" outlineLevel="0" collapsed="false">
      <c r="E66" s="150"/>
      <c r="F66" s="149"/>
      <c r="G66" s="149"/>
      <c r="H66" s="149"/>
      <c r="I66" s="151"/>
      <c r="J66" s="82"/>
      <c r="K66" s="153"/>
      <c r="L66" s="150"/>
      <c r="M66" s="153"/>
      <c r="N66" s="149"/>
      <c r="O66" s="149"/>
    </row>
    <row r="67" customFormat="false" ht="15.75" hidden="false" customHeight="false" outlineLevel="0" collapsed="false">
      <c r="E67" s="156"/>
      <c r="F67" s="149"/>
      <c r="G67" s="149"/>
      <c r="H67" s="149"/>
      <c r="I67" s="151"/>
      <c r="J67" s="82"/>
      <c r="K67" s="153"/>
      <c r="L67" s="156"/>
      <c r="M67" s="153"/>
      <c r="N67" s="149"/>
      <c r="O67" s="149"/>
    </row>
    <row r="68" customFormat="false" ht="15" hidden="false" customHeight="false" outlineLevel="0" collapsed="false">
      <c r="D68" s="149"/>
      <c r="E68" s="157"/>
      <c r="F68" s="149"/>
      <c r="G68" s="149"/>
      <c r="H68" s="149"/>
      <c r="I68" s="151"/>
      <c r="J68" s="82"/>
      <c r="K68" s="153"/>
      <c r="L68" s="157"/>
      <c r="M68" s="153"/>
      <c r="N68" s="149"/>
      <c r="O68" s="149"/>
    </row>
    <row r="69" customFormat="false" ht="13.5" hidden="false" customHeight="true" outlineLevel="0" collapsed="false">
      <c r="D69" s="149"/>
      <c r="E69" s="149"/>
      <c r="F69" s="149"/>
      <c r="G69" s="149"/>
      <c r="H69" s="149"/>
      <c r="J69" s="82"/>
      <c r="K69" s="153"/>
      <c r="L69" s="149"/>
      <c r="M69" s="153"/>
      <c r="N69" s="149"/>
      <c r="O69" s="149"/>
    </row>
    <row r="70" customFormat="false" ht="13.5" hidden="false" customHeight="true" outlineLevel="0" collapsed="false">
      <c r="D70" s="149"/>
      <c r="E70" s="149"/>
      <c r="F70" s="149"/>
      <c r="G70" s="149"/>
      <c r="H70" s="149"/>
      <c r="J70" s="82"/>
      <c r="K70" s="153"/>
      <c r="L70" s="149"/>
      <c r="M70" s="153"/>
      <c r="N70" s="149"/>
      <c r="O70" s="149"/>
    </row>
    <row r="71" customFormat="false" ht="15" hidden="false" customHeight="false" outlineLevel="0" collapsed="false">
      <c r="D71" s="149"/>
      <c r="E71" s="157"/>
      <c r="F71" s="149"/>
      <c r="G71" s="149"/>
      <c r="H71" s="149"/>
      <c r="J71" s="82"/>
      <c r="K71" s="153"/>
      <c r="L71" s="157"/>
      <c r="M71" s="153"/>
      <c r="N71" s="149"/>
      <c r="O71" s="149"/>
    </row>
    <row r="72" customFormat="false" ht="15" hidden="false" customHeight="false" outlineLevel="0" collapsed="false">
      <c r="D72" s="149"/>
      <c r="E72" s="157"/>
      <c r="F72" s="149"/>
      <c r="G72" s="149"/>
      <c r="H72" s="149"/>
      <c r="J72" s="82"/>
      <c r="K72" s="153"/>
      <c r="L72" s="157"/>
      <c r="M72" s="153"/>
      <c r="N72" s="149"/>
      <c r="O72" s="149"/>
    </row>
    <row r="73" customFormat="false" ht="15" hidden="false" customHeight="false" outlineLevel="0" collapsed="false">
      <c r="D73" s="149"/>
      <c r="E73" s="157"/>
      <c r="F73" s="149"/>
      <c r="G73" s="149"/>
      <c r="H73" s="149"/>
      <c r="J73" s="82"/>
      <c r="K73" s="153"/>
      <c r="L73" s="157"/>
      <c r="M73" s="153"/>
      <c r="N73" s="149"/>
      <c r="O73" s="149"/>
    </row>
    <row r="74" customFormat="false" ht="15" hidden="false" customHeight="false" outlineLevel="0" collapsed="false">
      <c r="J74" s="82"/>
      <c r="K74" s="158"/>
      <c r="L74" s="80"/>
      <c r="M74" s="158"/>
      <c r="N74" s="81"/>
      <c r="O74" s="81"/>
    </row>
    <row r="75" customFormat="false" ht="15" hidden="false" customHeight="false" outlineLevel="0" collapsed="false">
      <c r="J75" s="82"/>
      <c r="K75" s="158"/>
      <c r="L75" s="80"/>
      <c r="M75" s="158"/>
      <c r="N75" s="81"/>
      <c r="O75" s="81"/>
    </row>
    <row r="76" customFormat="false" ht="15" hidden="false" customHeight="false" outlineLevel="0" collapsed="false">
      <c r="J76" s="82"/>
      <c r="K76" s="158"/>
      <c r="L76" s="80"/>
      <c r="M76" s="158"/>
      <c r="N76" s="81"/>
      <c r="O76" s="81"/>
    </row>
    <row r="77" customFormat="false" ht="20.25" hidden="false" customHeight="true" outlineLevel="0" collapsed="false">
      <c r="J77" s="82"/>
      <c r="K77" s="158"/>
      <c r="L77" s="80"/>
      <c r="M77" s="158"/>
      <c r="N77" s="81"/>
      <c r="O77" s="81"/>
    </row>
    <row r="78" customFormat="false" ht="15" hidden="false" customHeight="false" outlineLevel="0" collapsed="false">
      <c r="J78" s="82"/>
      <c r="K78" s="158"/>
      <c r="L78" s="80"/>
      <c r="M78" s="158"/>
      <c r="N78" s="81"/>
      <c r="O78" s="81"/>
    </row>
    <row r="79" customFormat="false" ht="15" hidden="false" customHeight="false" outlineLevel="0" collapsed="false">
      <c r="J79" s="82"/>
      <c r="K79" s="158"/>
      <c r="L79" s="80"/>
      <c r="M79" s="158"/>
      <c r="N79" s="81"/>
      <c r="O79" s="81"/>
    </row>
    <row r="80" customFormat="false" ht="15" hidden="false" customHeight="false" outlineLevel="0" collapsed="false">
      <c r="J80" s="82"/>
      <c r="K80" s="158"/>
      <c r="L80" s="80"/>
      <c r="M80" s="158"/>
      <c r="N80" s="81"/>
      <c r="O80" s="81"/>
    </row>
    <row r="81" customFormat="false" ht="15" hidden="false" customHeight="false" outlineLevel="0" collapsed="false">
      <c r="J81" s="82"/>
      <c r="K81" s="158"/>
      <c r="L81" s="80"/>
      <c r="M81" s="158"/>
      <c r="N81" s="81"/>
      <c r="O81" s="81"/>
    </row>
    <row r="82" customFormat="false" ht="15" hidden="false" customHeight="false" outlineLevel="0" collapsed="false">
      <c r="J82" s="82"/>
      <c r="K82" s="158"/>
      <c r="L82" s="80"/>
      <c r="M82" s="158"/>
      <c r="N82" s="81"/>
      <c r="O82" s="81"/>
    </row>
    <row r="83" customFormat="false" ht="15" hidden="false" customHeight="false" outlineLevel="0" collapsed="false">
      <c r="J83" s="82"/>
      <c r="K83" s="158"/>
      <c r="L83" s="80"/>
      <c r="M83" s="158"/>
      <c r="N83" s="81"/>
      <c r="O83" s="81"/>
    </row>
    <row r="84" customFormat="false" ht="15" hidden="false" customHeight="false" outlineLevel="0" collapsed="false">
      <c r="N84" s="83"/>
      <c r="O84" s="83"/>
    </row>
    <row r="85" customFormat="false" ht="15" hidden="false" customHeight="false" outlineLevel="0" collapsed="false">
      <c r="N85" s="83"/>
      <c r="O85" s="83"/>
    </row>
    <row r="86" customFormat="false" ht="15" hidden="false" customHeight="false" outlineLevel="0" collapsed="false">
      <c r="N86" s="83"/>
      <c r="O86" s="83"/>
    </row>
    <row r="87" customFormat="false" ht="15" hidden="false" customHeight="false" outlineLevel="0" collapsed="false">
      <c r="N87" s="83"/>
      <c r="O87" s="83"/>
    </row>
    <row r="88" customFormat="false" ht="15" hidden="false" customHeight="false" outlineLevel="0" collapsed="false">
      <c r="N88" s="83"/>
      <c r="O88" s="83"/>
    </row>
    <row r="89" customFormat="false" ht="15" hidden="false" customHeight="false" outlineLevel="0" collapsed="false">
      <c r="N89" s="83"/>
      <c r="O89" s="83"/>
    </row>
    <row r="90" customFormat="false" ht="15" hidden="false" customHeight="false" outlineLevel="0" collapsed="false">
      <c r="N90" s="83"/>
      <c r="O90" s="83"/>
    </row>
    <row r="91" customFormat="false" ht="15" hidden="false" customHeight="false" outlineLevel="0" collapsed="false">
      <c r="N91" s="83"/>
      <c r="O91" s="83"/>
    </row>
    <row r="92" customFormat="false" ht="15" hidden="false" customHeight="false" outlineLevel="0" collapsed="false">
      <c r="N92" s="83"/>
      <c r="O92" s="83"/>
    </row>
    <row r="93" customFormat="false" ht="15" hidden="false" customHeight="false" outlineLevel="0" collapsed="false">
      <c r="N93" s="83"/>
      <c r="O93" s="83"/>
    </row>
    <row r="94" customFormat="false" ht="15" hidden="false" customHeight="false" outlineLevel="0" collapsed="false">
      <c r="N94" s="83"/>
      <c r="O94" s="83"/>
    </row>
    <row r="95" customFormat="false" ht="15" hidden="false" customHeight="false" outlineLevel="0" collapsed="false">
      <c r="N95" s="83"/>
      <c r="O95" s="83"/>
    </row>
    <row r="96" customFormat="false" ht="15" hidden="false" customHeight="false" outlineLevel="0" collapsed="false">
      <c r="N96" s="83"/>
      <c r="O96" s="83"/>
    </row>
    <row r="97" customFormat="false" ht="15" hidden="false" customHeight="false" outlineLevel="0" collapsed="false">
      <c r="N97" s="83"/>
      <c r="O97" s="83"/>
    </row>
    <row r="98" customFormat="false" ht="15" hidden="false" customHeight="false" outlineLevel="0" collapsed="false">
      <c r="N98" s="83"/>
      <c r="O98" s="83"/>
    </row>
    <row r="99" customFormat="false" ht="15" hidden="false" customHeight="false" outlineLevel="0" collapsed="false">
      <c r="N99" s="83"/>
      <c r="O99" s="83"/>
    </row>
    <row r="100" customFormat="false" ht="15" hidden="false" customHeight="false" outlineLevel="0" collapsed="false">
      <c r="N100" s="83"/>
      <c r="O100" s="83"/>
    </row>
    <row r="101" customFormat="false" ht="15" hidden="false" customHeight="false" outlineLevel="0" collapsed="false">
      <c r="N101" s="83"/>
      <c r="O101" s="83"/>
    </row>
    <row r="102" customFormat="false" ht="15" hidden="false" customHeight="false" outlineLevel="0" collapsed="false">
      <c r="N102" s="83"/>
      <c r="O102" s="83"/>
    </row>
    <row r="103" customFormat="false" ht="15" hidden="false" customHeight="false" outlineLevel="0" collapsed="false">
      <c r="N103" s="83"/>
      <c r="O103" s="83"/>
    </row>
    <row r="104" customFormat="false" ht="15" hidden="false" customHeight="false" outlineLevel="0" collapsed="false">
      <c r="N104" s="83"/>
      <c r="O104" s="83"/>
    </row>
    <row r="105" customFormat="false" ht="15" hidden="false" customHeight="false" outlineLevel="0" collapsed="false">
      <c r="N105" s="83"/>
      <c r="O105" s="83"/>
    </row>
    <row r="106" customFormat="false" ht="15" hidden="false" customHeight="false" outlineLevel="0" collapsed="false">
      <c r="N106" s="83"/>
      <c r="O106" s="83"/>
    </row>
    <row r="107" customFormat="false" ht="15" hidden="false" customHeight="false" outlineLevel="0" collapsed="false">
      <c r="N107" s="83"/>
      <c r="O107" s="83"/>
    </row>
    <row r="108" customFormat="false" ht="15" hidden="false" customHeight="false" outlineLevel="0" collapsed="false">
      <c r="N108" s="83"/>
      <c r="O108" s="83"/>
    </row>
    <row r="109" customFormat="false" ht="15" hidden="false" customHeight="false" outlineLevel="0" collapsed="false">
      <c r="N109" s="83"/>
      <c r="O109" s="83"/>
    </row>
    <row r="110" customFormat="false" ht="15" hidden="false" customHeight="false" outlineLevel="0" collapsed="false">
      <c r="N110" s="83"/>
      <c r="O110" s="83"/>
    </row>
    <row r="111" customFormat="false" ht="15" hidden="false" customHeight="false" outlineLevel="0" collapsed="false">
      <c r="N111" s="83"/>
      <c r="O111" s="83"/>
    </row>
    <row r="112" customFormat="false" ht="15" hidden="false" customHeight="false" outlineLevel="0" collapsed="false">
      <c r="N112" s="83"/>
      <c r="O112" s="83"/>
    </row>
    <row r="113" customFormat="false" ht="15" hidden="false" customHeight="false" outlineLevel="0" collapsed="false">
      <c r="N113" s="83"/>
      <c r="O113" s="83"/>
    </row>
    <row r="114" customFormat="false" ht="15" hidden="false" customHeight="false" outlineLevel="0" collapsed="false">
      <c r="N114" s="83"/>
      <c r="O114" s="83"/>
    </row>
    <row r="115" customFormat="false" ht="15" hidden="false" customHeight="false" outlineLevel="0" collapsed="false">
      <c r="N115" s="83"/>
      <c r="O115" s="83"/>
    </row>
    <row r="116" customFormat="false" ht="15" hidden="false" customHeight="false" outlineLevel="0" collapsed="false">
      <c r="N116" s="83"/>
      <c r="O116" s="83"/>
    </row>
    <row r="117" customFormat="false" ht="15" hidden="false" customHeight="false" outlineLevel="0" collapsed="false">
      <c r="N117" s="83"/>
      <c r="O117" s="83"/>
    </row>
    <row r="118" customFormat="false" ht="15" hidden="false" customHeight="false" outlineLevel="0" collapsed="false">
      <c r="N118" s="83"/>
      <c r="O118" s="83"/>
    </row>
    <row r="119" customFormat="false" ht="15" hidden="false" customHeight="false" outlineLevel="0" collapsed="false">
      <c r="N119" s="83"/>
      <c r="O119" s="83"/>
    </row>
    <row r="120" customFormat="false" ht="15" hidden="false" customHeight="false" outlineLevel="0" collapsed="false">
      <c r="N120" s="83"/>
      <c r="O120" s="83"/>
    </row>
    <row r="121" customFormat="false" ht="15" hidden="false" customHeight="false" outlineLevel="0" collapsed="false">
      <c r="N121" s="83"/>
      <c r="O121" s="83"/>
    </row>
    <row r="122" customFormat="false" ht="15" hidden="false" customHeight="false" outlineLevel="0" collapsed="false">
      <c r="N122" s="83"/>
      <c r="O122" s="83"/>
    </row>
    <row r="123" customFormat="false" ht="15" hidden="false" customHeight="false" outlineLevel="0" collapsed="false">
      <c r="N123" s="83"/>
      <c r="O123" s="83"/>
    </row>
    <row r="124" customFormat="false" ht="15" hidden="false" customHeight="false" outlineLevel="0" collapsed="false">
      <c r="N124" s="83"/>
      <c r="O124" s="83"/>
    </row>
    <row r="125" customFormat="false" ht="15" hidden="false" customHeight="false" outlineLevel="0" collapsed="false">
      <c r="N125" s="83"/>
      <c r="O125" s="83"/>
    </row>
    <row r="126" customFormat="false" ht="15" hidden="false" customHeight="false" outlineLevel="0" collapsed="false">
      <c r="N126" s="83"/>
      <c r="O126" s="83"/>
    </row>
    <row r="127" customFormat="false" ht="15" hidden="false" customHeight="false" outlineLevel="0" collapsed="false">
      <c r="N127" s="83"/>
      <c r="O127" s="83"/>
    </row>
    <row r="128" customFormat="false" ht="15" hidden="false" customHeight="false" outlineLevel="0" collapsed="false">
      <c r="N128" s="83"/>
      <c r="O128" s="83"/>
    </row>
    <row r="129" customFormat="false" ht="15" hidden="false" customHeight="false" outlineLevel="0" collapsed="false">
      <c r="N129" s="83"/>
      <c r="O129" s="83"/>
    </row>
    <row r="130" customFormat="false" ht="15" hidden="false" customHeight="false" outlineLevel="0" collapsed="false">
      <c r="N130" s="83"/>
      <c r="O130" s="83"/>
    </row>
    <row r="131" customFormat="false" ht="15" hidden="false" customHeight="false" outlineLevel="0" collapsed="false">
      <c r="N131" s="83"/>
      <c r="O131" s="83"/>
    </row>
    <row r="132" customFormat="false" ht="15" hidden="false" customHeight="false" outlineLevel="0" collapsed="false">
      <c r="N132" s="83"/>
      <c r="O132" s="83"/>
    </row>
    <row r="133" customFormat="false" ht="15" hidden="false" customHeight="false" outlineLevel="0" collapsed="false">
      <c r="N133" s="83"/>
      <c r="O133" s="83"/>
    </row>
    <row r="134" customFormat="false" ht="15" hidden="false" customHeight="false" outlineLevel="0" collapsed="false">
      <c r="N134" s="83"/>
      <c r="O134" s="83"/>
    </row>
    <row r="135" customFormat="false" ht="15" hidden="false" customHeight="false" outlineLevel="0" collapsed="false">
      <c r="N135" s="83"/>
      <c r="O135" s="83"/>
    </row>
    <row r="136" customFormat="false" ht="15" hidden="false" customHeight="false" outlineLevel="0" collapsed="false">
      <c r="N136" s="83"/>
      <c r="O136" s="83"/>
    </row>
    <row r="137" customFormat="false" ht="15" hidden="false" customHeight="false" outlineLevel="0" collapsed="false">
      <c r="N137" s="83"/>
      <c r="O137" s="83"/>
    </row>
    <row r="138" customFormat="false" ht="15" hidden="false" customHeight="false" outlineLevel="0" collapsed="false">
      <c r="N138" s="83"/>
      <c r="O138" s="83"/>
    </row>
    <row r="139" customFormat="false" ht="15" hidden="false" customHeight="false" outlineLevel="0" collapsed="false">
      <c r="N139" s="83"/>
      <c r="O139" s="83"/>
    </row>
    <row r="140" customFormat="false" ht="15" hidden="false" customHeight="false" outlineLevel="0" collapsed="false">
      <c r="N140" s="83"/>
      <c r="O140" s="83"/>
    </row>
    <row r="141" customFormat="false" ht="15" hidden="false" customHeight="false" outlineLevel="0" collapsed="false">
      <c r="N141" s="83"/>
      <c r="O141" s="83"/>
    </row>
    <row r="142" customFormat="false" ht="15" hidden="false" customHeight="false" outlineLevel="0" collapsed="false">
      <c r="N142" s="83"/>
      <c r="O142" s="83"/>
    </row>
    <row r="143" customFormat="false" ht="15" hidden="false" customHeight="false" outlineLevel="0" collapsed="false">
      <c r="N143" s="83"/>
      <c r="O143" s="83"/>
    </row>
    <row r="144" customFormat="false" ht="15" hidden="false" customHeight="false" outlineLevel="0" collapsed="false">
      <c r="N144" s="83"/>
      <c r="O144" s="83"/>
    </row>
    <row r="145" customFormat="false" ht="15" hidden="false" customHeight="false" outlineLevel="0" collapsed="false">
      <c r="N145" s="83"/>
      <c r="O145" s="83"/>
    </row>
    <row r="146" customFormat="false" ht="15" hidden="false" customHeight="false" outlineLevel="0" collapsed="false">
      <c r="N146" s="83"/>
      <c r="O146" s="83"/>
    </row>
    <row r="147" customFormat="false" ht="15" hidden="false" customHeight="false" outlineLevel="0" collapsed="false">
      <c r="N147" s="83"/>
      <c r="O147" s="83"/>
    </row>
    <row r="148" customFormat="false" ht="15" hidden="false" customHeight="false" outlineLevel="0" collapsed="false">
      <c r="N148" s="83"/>
      <c r="O148" s="83"/>
    </row>
    <row r="149" customFormat="false" ht="15" hidden="false" customHeight="false" outlineLevel="0" collapsed="false">
      <c r="N149" s="83"/>
      <c r="O149" s="83"/>
    </row>
    <row r="150" customFormat="false" ht="15" hidden="false" customHeight="false" outlineLevel="0" collapsed="false">
      <c r="N150" s="83"/>
      <c r="O150" s="83"/>
    </row>
    <row r="151" customFormat="false" ht="15" hidden="false" customHeight="false" outlineLevel="0" collapsed="false">
      <c r="N151" s="83"/>
      <c r="O151" s="83"/>
    </row>
    <row r="152" customFormat="false" ht="15" hidden="false" customHeight="false" outlineLevel="0" collapsed="false">
      <c r="N152" s="83"/>
      <c r="O152" s="83"/>
    </row>
    <row r="153" customFormat="false" ht="15" hidden="false" customHeight="false" outlineLevel="0" collapsed="false">
      <c r="N153" s="83"/>
      <c r="O153" s="83"/>
    </row>
    <row r="154" customFormat="false" ht="15" hidden="false" customHeight="false" outlineLevel="0" collapsed="false">
      <c r="N154" s="83"/>
      <c r="O154" s="83"/>
    </row>
    <row r="155" customFormat="false" ht="15" hidden="false" customHeight="false" outlineLevel="0" collapsed="false">
      <c r="N155" s="83"/>
      <c r="O155" s="83"/>
    </row>
    <row r="156" customFormat="false" ht="15" hidden="false" customHeight="false" outlineLevel="0" collapsed="false">
      <c r="N156" s="83"/>
      <c r="O156" s="83"/>
    </row>
    <row r="157" customFormat="false" ht="15" hidden="false" customHeight="false" outlineLevel="0" collapsed="false">
      <c r="N157" s="83"/>
      <c r="O157" s="83"/>
    </row>
    <row r="158" customFormat="false" ht="15" hidden="false" customHeight="false" outlineLevel="0" collapsed="false">
      <c r="N158" s="83"/>
      <c r="O158" s="83"/>
    </row>
    <row r="159" customFormat="false" ht="15" hidden="false" customHeight="false" outlineLevel="0" collapsed="false">
      <c r="N159" s="83"/>
      <c r="O159" s="83"/>
    </row>
    <row r="160" customFormat="false" ht="15" hidden="false" customHeight="false" outlineLevel="0" collapsed="false">
      <c r="N160" s="83"/>
      <c r="O160" s="83"/>
    </row>
    <row r="161" customFormat="false" ht="15" hidden="false" customHeight="false" outlineLevel="0" collapsed="false">
      <c r="N161" s="83"/>
      <c r="O161" s="83"/>
    </row>
    <row r="162" customFormat="false" ht="15" hidden="false" customHeight="false" outlineLevel="0" collapsed="false">
      <c r="N162" s="83"/>
      <c r="O162" s="83"/>
    </row>
    <row r="163" customFormat="false" ht="15" hidden="false" customHeight="false" outlineLevel="0" collapsed="false">
      <c r="N163" s="83"/>
      <c r="O163" s="83"/>
    </row>
    <row r="164" customFormat="false" ht="15" hidden="false" customHeight="false" outlineLevel="0" collapsed="false">
      <c r="N164" s="83"/>
      <c r="O164" s="83"/>
    </row>
    <row r="165" customFormat="false" ht="15" hidden="false" customHeight="false" outlineLevel="0" collapsed="false">
      <c r="N165" s="83"/>
      <c r="O165" s="83"/>
    </row>
    <row r="166" customFormat="false" ht="15" hidden="false" customHeight="false" outlineLevel="0" collapsed="false">
      <c r="N166" s="83"/>
      <c r="O166" s="83"/>
    </row>
    <row r="167" customFormat="false" ht="15" hidden="false" customHeight="false" outlineLevel="0" collapsed="false">
      <c r="N167" s="83"/>
      <c r="O167" s="83"/>
    </row>
    <row r="168" customFormat="false" ht="15" hidden="false" customHeight="false" outlineLevel="0" collapsed="false">
      <c r="N168" s="83"/>
      <c r="O168" s="83"/>
    </row>
    <row r="169" customFormat="false" ht="15" hidden="false" customHeight="false" outlineLevel="0" collapsed="false">
      <c r="N169" s="83"/>
      <c r="O169" s="83"/>
    </row>
    <row r="170" customFormat="false" ht="15" hidden="false" customHeight="false" outlineLevel="0" collapsed="false">
      <c r="N170" s="83"/>
      <c r="O170" s="83"/>
    </row>
    <row r="171" customFormat="false" ht="15" hidden="false" customHeight="false" outlineLevel="0" collapsed="false">
      <c r="N171" s="83"/>
      <c r="O171" s="83"/>
    </row>
    <row r="172" customFormat="false" ht="15" hidden="false" customHeight="false" outlineLevel="0" collapsed="false">
      <c r="N172" s="83"/>
      <c r="O172" s="83"/>
    </row>
    <row r="173" customFormat="false" ht="15" hidden="false" customHeight="false" outlineLevel="0" collapsed="false">
      <c r="N173" s="83"/>
      <c r="O173" s="83"/>
    </row>
    <row r="174" customFormat="false" ht="15" hidden="false" customHeight="false" outlineLevel="0" collapsed="false">
      <c r="N174" s="83"/>
      <c r="O174" s="83"/>
    </row>
    <row r="175" customFormat="false" ht="15" hidden="false" customHeight="false" outlineLevel="0" collapsed="false">
      <c r="N175" s="83"/>
      <c r="O175" s="83"/>
    </row>
    <row r="176" customFormat="false" ht="15" hidden="false" customHeight="false" outlineLevel="0" collapsed="false">
      <c r="N176" s="83"/>
      <c r="O176" s="83"/>
    </row>
    <row r="177" customFormat="false" ht="15" hidden="false" customHeight="false" outlineLevel="0" collapsed="false">
      <c r="N177" s="83"/>
      <c r="O177" s="83"/>
    </row>
    <row r="178" customFormat="false" ht="15" hidden="false" customHeight="false" outlineLevel="0" collapsed="false">
      <c r="N178" s="83"/>
      <c r="O178" s="83"/>
    </row>
    <row r="179" customFormat="false" ht="15" hidden="false" customHeight="false" outlineLevel="0" collapsed="false">
      <c r="N179" s="83"/>
      <c r="O179" s="83"/>
    </row>
    <row r="180" customFormat="false" ht="15" hidden="false" customHeight="false" outlineLevel="0" collapsed="false">
      <c r="N180" s="83"/>
      <c r="O180" s="83"/>
    </row>
    <row r="181" customFormat="false" ht="15" hidden="false" customHeight="false" outlineLevel="0" collapsed="false">
      <c r="N181" s="83"/>
      <c r="O181" s="83"/>
    </row>
    <row r="182" customFormat="false" ht="15" hidden="false" customHeight="false" outlineLevel="0" collapsed="false">
      <c r="N182" s="83"/>
      <c r="O182" s="83"/>
    </row>
    <row r="183" customFormat="false" ht="15" hidden="false" customHeight="false" outlineLevel="0" collapsed="false">
      <c r="N183" s="83"/>
      <c r="O183" s="83"/>
    </row>
    <row r="184" customFormat="false" ht="15" hidden="false" customHeight="false" outlineLevel="0" collapsed="false">
      <c r="N184" s="83"/>
      <c r="O184" s="83"/>
    </row>
    <row r="185" customFormat="false" ht="15" hidden="false" customHeight="false" outlineLevel="0" collapsed="false">
      <c r="N185" s="83"/>
      <c r="O185" s="83"/>
    </row>
    <row r="186" customFormat="false" ht="15" hidden="false" customHeight="false" outlineLevel="0" collapsed="false">
      <c r="N186" s="83"/>
      <c r="O186" s="83"/>
    </row>
    <row r="187" customFormat="false" ht="15" hidden="false" customHeight="false" outlineLevel="0" collapsed="false">
      <c r="N187" s="83"/>
      <c r="O187" s="83"/>
    </row>
    <row r="188" customFormat="false" ht="15" hidden="false" customHeight="false" outlineLevel="0" collapsed="false">
      <c r="N188" s="83"/>
      <c r="O188" s="83"/>
    </row>
    <row r="189" customFormat="false" ht="15" hidden="false" customHeight="false" outlineLevel="0" collapsed="false">
      <c r="N189" s="83"/>
      <c r="O189" s="83"/>
    </row>
    <row r="190" customFormat="false" ht="15" hidden="false" customHeight="false" outlineLevel="0" collapsed="false">
      <c r="N190" s="83"/>
      <c r="O190" s="83"/>
    </row>
    <row r="191" customFormat="false" ht="15" hidden="false" customHeight="false" outlineLevel="0" collapsed="false">
      <c r="N191" s="83"/>
      <c r="O191" s="83"/>
    </row>
    <row r="192" customFormat="false" ht="15" hidden="false" customHeight="false" outlineLevel="0" collapsed="false">
      <c r="N192" s="83"/>
      <c r="O192" s="83"/>
    </row>
    <row r="193" customFormat="false" ht="15" hidden="false" customHeight="false" outlineLevel="0" collapsed="false">
      <c r="N193" s="83"/>
      <c r="O193" s="83"/>
    </row>
    <row r="194" customFormat="false" ht="15" hidden="false" customHeight="false" outlineLevel="0" collapsed="false">
      <c r="N194" s="83"/>
      <c r="O194" s="83"/>
    </row>
    <row r="195" customFormat="false" ht="15" hidden="false" customHeight="false" outlineLevel="0" collapsed="false">
      <c r="N195" s="83"/>
      <c r="O195" s="83"/>
    </row>
    <row r="196" customFormat="false" ht="15" hidden="false" customHeight="false" outlineLevel="0" collapsed="false">
      <c r="N196" s="83"/>
      <c r="O196" s="83"/>
    </row>
    <row r="197" customFormat="false" ht="15" hidden="false" customHeight="false" outlineLevel="0" collapsed="false">
      <c r="N197" s="83"/>
      <c r="O197" s="83"/>
    </row>
    <row r="198" customFormat="false" ht="15" hidden="false" customHeight="false" outlineLevel="0" collapsed="false">
      <c r="N198" s="83"/>
      <c r="O198" s="83"/>
    </row>
    <row r="199" customFormat="false" ht="15" hidden="false" customHeight="false" outlineLevel="0" collapsed="false">
      <c r="N199" s="83"/>
      <c r="O199" s="83"/>
    </row>
    <row r="200" customFormat="false" ht="15" hidden="false" customHeight="false" outlineLevel="0" collapsed="false">
      <c r="N200" s="83"/>
      <c r="O200" s="83"/>
    </row>
    <row r="201" customFormat="false" ht="15" hidden="false" customHeight="false" outlineLevel="0" collapsed="false">
      <c r="N201" s="83"/>
      <c r="O201" s="83"/>
    </row>
    <row r="202" customFormat="false" ht="15" hidden="false" customHeight="false" outlineLevel="0" collapsed="false">
      <c r="N202" s="83"/>
      <c r="O202" s="83"/>
    </row>
    <row r="203" customFormat="false" ht="15" hidden="false" customHeight="false" outlineLevel="0" collapsed="false">
      <c r="N203" s="83"/>
      <c r="O203" s="83"/>
    </row>
    <row r="204" customFormat="false" ht="15" hidden="false" customHeight="false" outlineLevel="0" collapsed="false">
      <c r="N204" s="83"/>
      <c r="O204" s="83"/>
    </row>
    <row r="205" customFormat="false" ht="15" hidden="false" customHeight="false" outlineLevel="0" collapsed="false">
      <c r="N205" s="83"/>
      <c r="O205" s="83"/>
    </row>
    <row r="206" customFormat="false" ht="15" hidden="false" customHeight="false" outlineLevel="0" collapsed="false">
      <c r="N206" s="83"/>
      <c r="O206" s="83"/>
    </row>
    <row r="207" customFormat="false" ht="15" hidden="false" customHeight="false" outlineLevel="0" collapsed="false">
      <c r="N207" s="83"/>
      <c r="O207" s="83"/>
    </row>
    <row r="208" customFormat="false" ht="15" hidden="false" customHeight="false" outlineLevel="0" collapsed="false">
      <c r="N208" s="83"/>
      <c r="O208" s="83"/>
    </row>
    <row r="209" customFormat="false" ht="15" hidden="false" customHeight="false" outlineLevel="0" collapsed="false">
      <c r="N209" s="83"/>
      <c r="O209" s="83"/>
    </row>
    <row r="210" customFormat="false" ht="15" hidden="false" customHeight="false" outlineLevel="0" collapsed="false">
      <c r="N210" s="83"/>
      <c r="O210" s="83"/>
    </row>
    <row r="211" customFormat="false" ht="15" hidden="false" customHeight="false" outlineLevel="0" collapsed="false">
      <c r="N211" s="83"/>
      <c r="O211" s="83"/>
    </row>
    <row r="212" customFormat="false" ht="15" hidden="false" customHeight="false" outlineLevel="0" collapsed="false">
      <c r="N212" s="83"/>
      <c r="O212" s="83"/>
    </row>
    <row r="213" customFormat="false" ht="15" hidden="false" customHeight="false" outlineLevel="0" collapsed="false">
      <c r="N213" s="83"/>
      <c r="O213" s="83"/>
    </row>
    <row r="214" customFormat="false" ht="15" hidden="false" customHeight="false" outlineLevel="0" collapsed="false">
      <c r="N214" s="83"/>
      <c r="O214" s="83"/>
    </row>
    <row r="215" customFormat="false" ht="15" hidden="false" customHeight="false" outlineLevel="0" collapsed="false">
      <c r="N215" s="83"/>
      <c r="O215" s="83"/>
    </row>
    <row r="216" customFormat="false" ht="15" hidden="false" customHeight="false" outlineLevel="0" collapsed="false">
      <c r="N216" s="83"/>
      <c r="O216" s="83"/>
    </row>
    <row r="217" customFormat="false" ht="15" hidden="false" customHeight="false" outlineLevel="0" collapsed="false">
      <c r="N217" s="83"/>
      <c r="O217" s="83"/>
    </row>
    <row r="218" customFormat="false" ht="15" hidden="false" customHeight="false" outlineLevel="0" collapsed="false">
      <c r="N218" s="83"/>
      <c r="O218" s="83"/>
    </row>
    <row r="219" customFormat="false" ht="15" hidden="false" customHeight="false" outlineLevel="0" collapsed="false">
      <c r="N219" s="83"/>
      <c r="O219" s="83"/>
    </row>
    <row r="220" customFormat="false" ht="15" hidden="false" customHeight="false" outlineLevel="0" collapsed="false">
      <c r="N220" s="83"/>
      <c r="O220" s="83"/>
    </row>
    <row r="221" customFormat="false" ht="15" hidden="false" customHeight="false" outlineLevel="0" collapsed="false">
      <c r="N221" s="83"/>
      <c r="O221" s="83"/>
    </row>
    <row r="222" customFormat="false" ht="15" hidden="false" customHeight="false" outlineLevel="0" collapsed="false">
      <c r="N222" s="83"/>
      <c r="O222" s="83"/>
    </row>
    <row r="223" customFormat="false" ht="15" hidden="false" customHeight="false" outlineLevel="0" collapsed="false">
      <c r="N223" s="83"/>
      <c r="O223" s="83"/>
    </row>
    <row r="224" customFormat="false" ht="15" hidden="false" customHeight="false" outlineLevel="0" collapsed="false">
      <c r="N224" s="83"/>
      <c r="O224" s="83"/>
    </row>
    <row r="225" customFormat="false" ht="15" hidden="false" customHeight="false" outlineLevel="0" collapsed="false">
      <c r="N225" s="83"/>
      <c r="O225" s="83"/>
    </row>
    <row r="226" customFormat="false" ht="15" hidden="false" customHeight="false" outlineLevel="0" collapsed="false">
      <c r="N226" s="83"/>
      <c r="O226" s="83"/>
    </row>
    <row r="227" customFormat="false" ht="15" hidden="false" customHeight="false" outlineLevel="0" collapsed="false">
      <c r="N227" s="83"/>
      <c r="O227" s="83"/>
    </row>
    <row r="228" customFormat="false" ht="15" hidden="false" customHeight="false" outlineLevel="0" collapsed="false">
      <c r="N228" s="83"/>
      <c r="O228" s="83"/>
    </row>
    <row r="229" customFormat="false" ht="15" hidden="false" customHeight="false" outlineLevel="0" collapsed="false">
      <c r="N229" s="83"/>
      <c r="O229" s="83"/>
    </row>
    <row r="230" customFormat="false" ht="15" hidden="false" customHeight="false" outlineLevel="0" collapsed="false">
      <c r="N230" s="83"/>
      <c r="O230" s="83"/>
    </row>
    <row r="231" customFormat="false" ht="15" hidden="false" customHeight="false" outlineLevel="0" collapsed="false">
      <c r="N231" s="83"/>
      <c r="O231" s="83"/>
    </row>
    <row r="232" customFormat="false" ht="15" hidden="false" customHeight="false" outlineLevel="0" collapsed="false">
      <c r="N232" s="83"/>
      <c r="O232" s="83"/>
    </row>
    <row r="233" customFormat="false" ht="15" hidden="false" customHeight="false" outlineLevel="0" collapsed="false">
      <c r="N233" s="83"/>
      <c r="O233" s="83"/>
    </row>
    <row r="234" customFormat="false" ht="15" hidden="false" customHeight="false" outlineLevel="0" collapsed="false">
      <c r="N234" s="83"/>
      <c r="O234" s="83"/>
    </row>
    <row r="235" customFormat="false" ht="15" hidden="false" customHeight="false" outlineLevel="0" collapsed="false">
      <c r="N235" s="83"/>
      <c r="O235" s="83"/>
    </row>
    <row r="236" customFormat="false" ht="15" hidden="false" customHeight="false" outlineLevel="0" collapsed="false">
      <c r="N236" s="83"/>
      <c r="O236" s="83"/>
    </row>
    <row r="237" customFormat="false" ht="15" hidden="false" customHeight="false" outlineLevel="0" collapsed="false">
      <c r="N237" s="83"/>
      <c r="O237" s="83"/>
    </row>
    <row r="238" customFormat="false" ht="15" hidden="false" customHeight="false" outlineLevel="0" collapsed="false">
      <c r="N238" s="83"/>
      <c r="O238" s="83"/>
    </row>
    <row r="239" customFormat="false" ht="15" hidden="false" customHeight="false" outlineLevel="0" collapsed="false">
      <c r="N239" s="83"/>
      <c r="O239" s="83"/>
    </row>
    <row r="240" customFormat="false" ht="15" hidden="false" customHeight="false" outlineLevel="0" collapsed="false">
      <c r="N240" s="83"/>
      <c r="O240" s="83"/>
    </row>
    <row r="241" customFormat="false" ht="15" hidden="false" customHeight="false" outlineLevel="0" collapsed="false">
      <c r="N241" s="83"/>
      <c r="O241" s="83"/>
    </row>
    <row r="242" customFormat="false" ht="15" hidden="false" customHeight="false" outlineLevel="0" collapsed="false">
      <c r="N242" s="83"/>
      <c r="O242" s="83"/>
    </row>
    <row r="243" customFormat="false" ht="15" hidden="false" customHeight="false" outlineLevel="0" collapsed="false">
      <c r="N243" s="83"/>
      <c r="O243" s="83"/>
    </row>
    <row r="244" customFormat="false" ht="15" hidden="false" customHeight="false" outlineLevel="0" collapsed="false">
      <c r="N244" s="83"/>
      <c r="O244" s="83"/>
    </row>
    <row r="245" customFormat="false" ht="15" hidden="false" customHeight="false" outlineLevel="0" collapsed="false">
      <c r="N245" s="83"/>
      <c r="O245" s="83"/>
    </row>
    <row r="246" customFormat="false" ht="15" hidden="false" customHeight="false" outlineLevel="0" collapsed="false">
      <c r="N246" s="83"/>
      <c r="O246" s="83"/>
    </row>
    <row r="247" customFormat="false" ht="15" hidden="false" customHeight="false" outlineLevel="0" collapsed="false">
      <c r="N247" s="83"/>
      <c r="O247" s="83"/>
    </row>
    <row r="248" customFormat="false" ht="15" hidden="false" customHeight="false" outlineLevel="0" collapsed="false">
      <c r="N248" s="83"/>
      <c r="O248" s="83"/>
    </row>
    <row r="249" customFormat="false" ht="15" hidden="false" customHeight="false" outlineLevel="0" collapsed="false">
      <c r="N249" s="83"/>
      <c r="O249" s="83"/>
    </row>
    <row r="250" customFormat="false" ht="15" hidden="false" customHeight="false" outlineLevel="0" collapsed="false">
      <c r="N250" s="83"/>
      <c r="O250" s="83"/>
    </row>
    <row r="251" customFormat="false" ht="15" hidden="false" customHeight="false" outlineLevel="0" collapsed="false">
      <c r="N251" s="83"/>
      <c r="O251" s="83"/>
    </row>
    <row r="252" customFormat="false" ht="15" hidden="false" customHeight="false" outlineLevel="0" collapsed="false">
      <c r="N252" s="83"/>
      <c r="O252" s="83"/>
    </row>
    <row r="253" customFormat="false" ht="15" hidden="false" customHeight="false" outlineLevel="0" collapsed="false">
      <c r="N253" s="83"/>
      <c r="O253" s="83"/>
    </row>
    <row r="254" customFormat="false" ht="15" hidden="false" customHeight="false" outlineLevel="0" collapsed="false">
      <c r="N254" s="83"/>
      <c r="O254" s="83"/>
    </row>
    <row r="255" customFormat="false" ht="15" hidden="false" customHeight="false" outlineLevel="0" collapsed="false">
      <c r="N255" s="83"/>
      <c r="O255" s="83"/>
    </row>
    <row r="256" customFormat="false" ht="15" hidden="false" customHeight="false" outlineLevel="0" collapsed="false">
      <c r="N256" s="83"/>
      <c r="O256" s="83"/>
    </row>
    <row r="257" customFormat="false" ht="15" hidden="false" customHeight="false" outlineLevel="0" collapsed="false">
      <c r="N257" s="83"/>
      <c r="O257" s="83"/>
    </row>
    <row r="258" customFormat="false" ht="15" hidden="false" customHeight="false" outlineLevel="0" collapsed="false">
      <c r="N258" s="83"/>
      <c r="O258" s="83"/>
    </row>
    <row r="259" customFormat="false" ht="15" hidden="false" customHeight="false" outlineLevel="0" collapsed="false">
      <c r="N259" s="83"/>
      <c r="O259" s="83"/>
    </row>
    <row r="260" customFormat="false" ht="15" hidden="false" customHeight="false" outlineLevel="0" collapsed="false">
      <c r="N260" s="83"/>
      <c r="O260" s="83"/>
    </row>
    <row r="261" customFormat="false" ht="15" hidden="false" customHeight="false" outlineLevel="0" collapsed="false">
      <c r="N261" s="83"/>
      <c r="O261" s="83"/>
    </row>
    <row r="262" customFormat="false" ht="15" hidden="false" customHeight="false" outlineLevel="0" collapsed="false">
      <c r="N262" s="83"/>
      <c r="O262" s="83"/>
    </row>
    <row r="263" customFormat="false" ht="15" hidden="false" customHeight="false" outlineLevel="0" collapsed="false">
      <c r="N263" s="83"/>
      <c r="O263" s="83"/>
    </row>
    <row r="264" customFormat="false" ht="15" hidden="false" customHeight="false" outlineLevel="0" collapsed="false">
      <c r="N264" s="83"/>
      <c r="O264" s="83"/>
    </row>
    <row r="265" customFormat="false" ht="15" hidden="false" customHeight="false" outlineLevel="0" collapsed="false">
      <c r="N265" s="83"/>
      <c r="O265" s="83"/>
    </row>
    <row r="266" customFormat="false" ht="15" hidden="false" customHeight="false" outlineLevel="0" collapsed="false">
      <c r="N266" s="83"/>
      <c r="O266" s="83"/>
    </row>
    <row r="267" customFormat="false" ht="15" hidden="false" customHeight="false" outlineLevel="0" collapsed="false">
      <c r="N267" s="83"/>
      <c r="O267" s="83"/>
    </row>
    <row r="268" customFormat="false" ht="15" hidden="false" customHeight="false" outlineLevel="0" collapsed="false">
      <c r="N268" s="83"/>
      <c r="O268" s="83"/>
    </row>
    <row r="269" customFormat="false" ht="15" hidden="false" customHeight="false" outlineLevel="0" collapsed="false">
      <c r="N269" s="83"/>
      <c r="O269" s="83"/>
    </row>
    <row r="270" customFormat="false" ht="15" hidden="false" customHeight="false" outlineLevel="0" collapsed="false">
      <c r="N270" s="83"/>
      <c r="O270" s="83"/>
    </row>
    <row r="271" customFormat="false" ht="15" hidden="false" customHeight="false" outlineLevel="0" collapsed="false">
      <c r="N271" s="83"/>
      <c r="O271" s="83"/>
    </row>
    <row r="272" customFormat="false" ht="15" hidden="false" customHeight="false" outlineLevel="0" collapsed="false">
      <c r="N272" s="83"/>
      <c r="O272" s="83"/>
    </row>
    <row r="273" customFormat="false" ht="15" hidden="false" customHeight="false" outlineLevel="0" collapsed="false">
      <c r="N273" s="83"/>
      <c r="O273" s="83"/>
    </row>
    <row r="274" customFormat="false" ht="15" hidden="false" customHeight="false" outlineLevel="0" collapsed="false">
      <c r="N274" s="83"/>
      <c r="O274" s="83"/>
    </row>
    <row r="275" customFormat="false" ht="15" hidden="false" customHeight="false" outlineLevel="0" collapsed="false">
      <c r="N275" s="83"/>
      <c r="O275" s="83"/>
    </row>
    <row r="276" customFormat="false" ht="15" hidden="false" customHeight="false" outlineLevel="0" collapsed="false">
      <c r="N276" s="83"/>
      <c r="O276" s="83"/>
    </row>
    <row r="277" customFormat="false" ht="15" hidden="false" customHeight="false" outlineLevel="0" collapsed="false">
      <c r="N277" s="83"/>
      <c r="O277" s="83"/>
    </row>
    <row r="278" customFormat="false" ht="15" hidden="false" customHeight="false" outlineLevel="0" collapsed="false">
      <c r="N278" s="83"/>
      <c r="O278" s="83"/>
    </row>
    <row r="279" customFormat="false" ht="15" hidden="false" customHeight="false" outlineLevel="0" collapsed="false">
      <c r="N279" s="83"/>
      <c r="O279" s="83"/>
    </row>
    <row r="280" customFormat="false" ht="15" hidden="false" customHeight="false" outlineLevel="0" collapsed="false">
      <c r="N280" s="83"/>
      <c r="O280" s="83"/>
    </row>
    <row r="281" customFormat="false" ht="15" hidden="false" customHeight="false" outlineLevel="0" collapsed="false">
      <c r="N281" s="83"/>
      <c r="O281" s="83"/>
    </row>
    <row r="282" customFormat="false" ht="15" hidden="false" customHeight="false" outlineLevel="0" collapsed="false">
      <c r="N282" s="83"/>
      <c r="O282" s="83"/>
    </row>
    <row r="283" customFormat="false" ht="15" hidden="false" customHeight="false" outlineLevel="0" collapsed="false">
      <c r="N283" s="83"/>
      <c r="O283" s="83"/>
    </row>
    <row r="284" customFormat="false" ht="15" hidden="false" customHeight="false" outlineLevel="0" collapsed="false">
      <c r="N284" s="83"/>
      <c r="O284" s="83"/>
    </row>
    <row r="285" customFormat="false" ht="15" hidden="false" customHeight="false" outlineLevel="0" collapsed="false">
      <c r="N285" s="83"/>
      <c r="O285" s="83"/>
    </row>
    <row r="286" customFormat="false" ht="15" hidden="false" customHeight="false" outlineLevel="0" collapsed="false">
      <c r="N286" s="83"/>
      <c r="O286" s="83"/>
    </row>
    <row r="287" customFormat="false" ht="15" hidden="false" customHeight="false" outlineLevel="0" collapsed="false">
      <c r="N287" s="83"/>
      <c r="O287" s="83"/>
    </row>
    <row r="288" customFormat="false" ht="15" hidden="false" customHeight="false" outlineLevel="0" collapsed="false">
      <c r="N288" s="83"/>
      <c r="O288" s="83"/>
    </row>
    <row r="289" customFormat="false" ht="15" hidden="false" customHeight="false" outlineLevel="0" collapsed="false">
      <c r="N289" s="83"/>
      <c r="O289" s="83"/>
    </row>
    <row r="290" customFormat="false" ht="15" hidden="false" customHeight="false" outlineLevel="0" collapsed="false">
      <c r="N290" s="83"/>
      <c r="O290" s="83"/>
    </row>
    <row r="291" customFormat="false" ht="15" hidden="false" customHeight="false" outlineLevel="0" collapsed="false">
      <c r="N291" s="83"/>
      <c r="O291" s="83"/>
    </row>
    <row r="292" customFormat="false" ht="15" hidden="false" customHeight="false" outlineLevel="0" collapsed="false">
      <c r="N292" s="83"/>
      <c r="O292" s="83"/>
    </row>
    <row r="293" customFormat="false" ht="15" hidden="false" customHeight="false" outlineLevel="0" collapsed="false">
      <c r="N293" s="83"/>
      <c r="O293" s="83"/>
    </row>
    <row r="294" customFormat="false" ht="15" hidden="false" customHeight="false" outlineLevel="0" collapsed="false">
      <c r="N294" s="83"/>
      <c r="O294" s="83"/>
    </row>
    <row r="295" customFormat="false" ht="15" hidden="false" customHeight="false" outlineLevel="0" collapsed="false">
      <c r="N295" s="83"/>
      <c r="O295" s="83"/>
    </row>
    <row r="296" customFormat="false" ht="15" hidden="false" customHeight="false" outlineLevel="0" collapsed="false">
      <c r="N296" s="83"/>
      <c r="O296" s="83"/>
    </row>
    <row r="297" customFormat="false" ht="15" hidden="false" customHeight="false" outlineLevel="0" collapsed="false">
      <c r="N297" s="83"/>
      <c r="O297" s="83"/>
    </row>
    <row r="298" customFormat="false" ht="15" hidden="false" customHeight="false" outlineLevel="0" collapsed="false">
      <c r="N298" s="83"/>
      <c r="O298" s="83"/>
    </row>
    <row r="299" customFormat="false" ht="15" hidden="false" customHeight="false" outlineLevel="0" collapsed="false">
      <c r="N299" s="83"/>
      <c r="O299" s="83"/>
    </row>
    <row r="300" customFormat="false" ht="15" hidden="false" customHeight="false" outlineLevel="0" collapsed="false">
      <c r="N300" s="83"/>
      <c r="O300" s="83"/>
    </row>
    <row r="301" customFormat="false" ht="15" hidden="false" customHeight="false" outlineLevel="0" collapsed="false">
      <c r="N301" s="83"/>
      <c r="O301" s="83"/>
    </row>
    <row r="302" customFormat="false" ht="15" hidden="false" customHeight="false" outlineLevel="0" collapsed="false">
      <c r="N302" s="83"/>
      <c r="O302" s="83"/>
    </row>
    <row r="303" customFormat="false" ht="15" hidden="false" customHeight="false" outlineLevel="0" collapsed="false">
      <c r="N303" s="83"/>
      <c r="O303" s="83"/>
    </row>
    <row r="304" customFormat="false" ht="15" hidden="false" customHeight="false" outlineLevel="0" collapsed="false">
      <c r="N304" s="83"/>
      <c r="O304" s="83"/>
    </row>
    <row r="305" customFormat="false" ht="15" hidden="false" customHeight="false" outlineLevel="0" collapsed="false">
      <c r="N305" s="83"/>
      <c r="O305" s="83"/>
    </row>
    <row r="306" customFormat="false" ht="15" hidden="false" customHeight="false" outlineLevel="0" collapsed="false">
      <c r="N306" s="83"/>
      <c r="O306" s="83"/>
    </row>
    <row r="307" customFormat="false" ht="15" hidden="false" customHeight="false" outlineLevel="0" collapsed="false">
      <c r="N307" s="83"/>
      <c r="O307" s="83"/>
    </row>
    <row r="308" customFormat="false" ht="15" hidden="false" customHeight="false" outlineLevel="0" collapsed="false">
      <c r="N308" s="83"/>
      <c r="O308" s="83"/>
    </row>
    <row r="309" customFormat="false" ht="15" hidden="false" customHeight="false" outlineLevel="0" collapsed="false">
      <c r="N309" s="83"/>
      <c r="O309" s="83"/>
    </row>
    <row r="310" customFormat="false" ht="15" hidden="false" customHeight="false" outlineLevel="0" collapsed="false">
      <c r="N310" s="83"/>
      <c r="O310" s="83"/>
    </row>
    <row r="311" customFormat="false" ht="15" hidden="false" customHeight="false" outlineLevel="0" collapsed="false">
      <c r="N311" s="83"/>
      <c r="O311" s="83"/>
    </row>
    <row r="312" customFormat="false" ht="15" hidden="false" customHeight="false" outlineLevel="0" collapsed="false">
      <c r="N312" s="83"/>
      <c r="O312" s="83"/>
    </row>
    <row r="313" customFormat="false" ht="15" hidden="false" customHeight="false" outlineLevel="0" collapsed="false">
      <c r="N313" s="83"/>
      <c r="O313" s="83"/>
    </row>
    <row r="314" customFormat="false" ht="15" hidden="false" customHeight="false" outlineLevel="0" collapsed="false">
      <c r="N314" s="83"/>
      <c r="O314" s="83"/>
    </row>
    <row r="315" customFormat="false" ht="15" hidden="false" customHeight="false" outlineLevel="0" collapsed="false">
      <c r="N315" s="83"/>
      <c r="O315" s="83"/>
    </row>
    <row r="316" customFormat="false" ht="15" hidden="false" customHeight="false" outlineLevel="0" collapsed="false">
      <c r="N316" s="83"/>
      <c r="O316" s="83"/>
    </row>
    <row r="317" customFormat="false" ht="15" hidden="false" customHeight="false" outlineLevel="0" collapsed="false">
      <c r="N317" s="83"/>
      <c r="O317" s="83"/>
    </row>
    <row r="318" customFormat="false" ht="15" hidden="false" customHeight="false" outlineLevel="0" collapsed="false">
      <c r="N318" s="83"/>
      <c r="O318" s="83"/>
    </row>
    <row r="319" customFormat="false" ht="15" hidden="false" customHeight="false" outlineLevel="0" collapsed="false">
      <c r="N319" s="83"/>
      <c r="O319" s="83"/>
    </row>
    <row r="320" customFormat="false" ht="15" hidden="false" customHeight="false" outlineLevel="0" collapsed="false">
      <c r="N320" s="83"/>
      <c r="O320" s="83"/>
    </row>
    <row r="321" customFormat="false" ht="15" hidden="false" customHeight="false" outlineLevel="0" collapsed="false">
      <c r="N321" s="83"/>
      <c r="O321" s="83"/>
    </row>
    <row r="322" customFormat="false" ht="15" hidden="false" customHeight="false" outlineLevel="0" collapsed="false">
      <c r="N322" s="83"/>
      <c r="O322" s="83"/>
    </row>
    <row r="323" customFormat="false" ht="15" hidden="false" customHeight="false" outlineLevel="0" collapsed="false">
      <c r="N323" s="83"/>
      <c r="O323" s="83"/>
    </row>
    <row r="324" customFormat="false" ht="15" hidden="false" customHeight="false" outlineLevel="0" collapsed="false">
      <c r="N324" s="83"/>
      <c r="O324" s="83"/>
    </row>
    <row r="325" customFormat="false" ht="15" hidden="false" customHeight="false" outlineLevel="0" collapsed="false">
      <c r="N325" s="83"/>
      <c r="O325" s="83"/>
    </row>
    <row r="326" customFormat="false" ht="15" hidden="false" customHeight="false" outlineLevel="0" collapsed="false">
      <c r="N326" s="83"/>
      <c r="O326" s="83"/>
    </row>
    <row r="327" customFormat="false" ht="15" hidden="false" customHeight="false" outlineLevel="0" collapsed="false">
      <c r="N327" s="83"/>
      <c r="O327" s="83"/>
    </row>
    <row r="328" customFormat="false" ht="15" hidden="false" customHeight="false" outlineLevel="0" collapsed="false">
      <c r="N328" s="83"/>
      <c r="O328" s="83"/>
    </row>
    <row r="329" customFormat="false" ht="15" hidden="false" customHeight="false" outlineLevel="0" collapsed="false">
      <c r="N329" s="83"/>
      <c r="O329" s="83"/>
    </row>
    <row r="330" customFormat="false" ht="15" hidden="false" customHeight="false" outlineLevel="0" collapsed="false">
      <c r="N330" s="83"/>
      <c r="O330" s="83"/>
    </row>
    <row r="331" customFormat="false" ht="15" hidden="false" customHeight="false" outlineLevel="0" collapsed="false">
      <c r="N331" s="83"/>
      <c r="O331" s="83"/>
    </row>
    <row r="332" customFormat="false" ht="15" hidden="false" customHeight="false" outlineLevel="0" collapsed="false">
      <c r="N332" s="83"/>
      <c r="O332" s="83"/>
    </row>
    <row r="333" customFormat="false" ht="15" hidden="false" customHeight="false" outlineLevel="0" collapsed="false">
      <c r="N333" s="83"/>
      <c r="O333" s="83"/>
    </row>
    <row r="334" customFormat="false" ht="15" hidden="false" customHeight="false" outlineLevel="0" collapsed="false">
      <c r="N334" s="83"/>
      <c r="O334" s="83"/>
    </row>
    <row r="335" customFormat="false" ht="15" hidden="false" customHeight="false" outlineLevel="0" collapsed="false">
      <c r="N335" s="83"/>
      <c r="O335" s="83"/>
    </row>
    <row r="336" customFormat="false" ht="15" hidden="false" customHeight="false" outlineLevel="0" collapsed="false">
      <c r="N336" s="83"/>
      <c r="O336" s="83"/>
    </row>
    <row r="337" customFormat="false" ht="15" hidden="false" customHeight="false" outlineLevel="0" collapsed="false">
      <c r="N337" s="83"/>
      <c r="O337" s="83"/>
    </row>
    <row r="338" customFormat="false" ht="15" hidden="false" customHeight="false" outlineLevel="0" collapsed="false">
      <c r="N338" s="83"/>
      <c r="O338" s="83"/>
    </row>
    <row r="339" customFormat="false" ht="15" hidden="false" customHeight="false" outlineLevel="0" collapsed="false">
      <c r="N339" s="83"/>
      <c r="O339" s="83"/>
    </row>
    <row r="340" customFormat="false" ht="15" hidden="false" customHeight="false" outlineLevel="0" collapsed="false">
      <c r="N340" s="83"/>
      <c r="O340" s="83"/>
    </row>
    <row r="341" customFormat="false" ht="15" hidden="false" customHeight="false" outlineLevel="0" collapsed="false">
      <c r="N341" s="83"/>
      <c r="O341" s="83"/>
    </row>
    <row r="342" customFormat="false" ht="15" hidden="false" customHeight="false" outlineLevel="0" collapsed="false">
      <c r="N342" s="83"/>
      <c r="O342" s="83"/>
    </row>
    <row r="343" customFormat="false" ht="15" hidden="false" customHeight="false" outlineLevel="0" collapsed="false">
      <c r="N343" s="83"/>
      <c r="O343" s="83"/>
    </row>
    <row r="344" customFormat="false" ht="15" hidden="false" customHeight="false" outlineLevel="0" collapsed="false">
      <c r="N344" s="83"/>
      <c r="O344" s="83"/>
    </row>
    <row r="345" customFormat="false" ht="15" hidden="false" customHeight="false" outlineLevel="0" collapsed="false">
      <c r="N345" s="83"/>
      <c r="O345" s="83"/>
    </row>
    <row r="346" customFormat="false" ht="15" hidden="false" customHeight="false" outlineLevel="0" collapsed="false">
      <c r="N346" s="83"/>
      <c r="O346" s="83"/>
    </row>
    <row r="347" customFormat="false" ht="15" hidden="false" customHeight="false" outlineLevel="0" collapsed="false">
      <c r="N347" s="83"/>
      <c r="O347" s="83"/>
    </row>
    <row r="348" customFormat="false" ht="15" hidden="false" customHeight="false" outlineLevel="0" collapsed="false">
      <c r="N348" s="83"/>
      <c r="O348" s="83"/>
    </row>
    <row r="349" customFormat="false" ht="15" hidden="false" customHeight="false" outlineLevel="0" collapsed="false">
      <c r="N349" s="83"/>
      <c r="O349" s="83"/>
    </row>
    <row r="350" customFormat="false" ht="15" hidden="false" customHeight="false" outlineLevel="0" collapsed="false">
      <c r="N350" s="83"/>
      <c r="O350" s="83"/>
    </row>
    <row r="351" customFormat="false" ht="15" hidden="false" customHeight="false" outlineLevel="0" collapsed="false">
      <c r="N351" s="83"/>
      <c r="O351" s="83"/>
    </row>
    <row r="352" customFormat="false" ht="15" hidden="false" customHeight="false" outlineLevel="0" collapsed="false">
      <c r="N352" s="83"/>
      <c r="O352" s="83"/>
    </row>
    <row r="353" customFormat="false" ht="15" hidden="false" customHeight="false" outlineLevel="0" collapsed="false">
      <c r="N353" s="83"/>
      <c r="O353" s="83"/>
    </row>
    <row r="354" customFormat="false" ht="15" hidden="false" customHeight="false" outlineLevel="0" collapsed="false">
      <c r="N354" s="83"/>
      <c r="O354" s="83"/>
    </row>
    <row r="355" customFormat="false" ht="15" hidden="false" customHeight="false" outlineLevel="0" collapsed="false">
      <c r="N355" s="83"/>
      <c r="O355" s="83"/>
    </row>
    <row r="356" customFormat="false" ht="15" hidden="false" customHeight="false" outlineLevel="0" collapsed="false">
      <c r="N356" s="83"/>
      <c r="O356" s="83"/>
    </row>
    <row r="357" customFormat="false" ht="15" hidden="false" customHeight="false" outlineLevel="0" collapsed="false">
      <c r="N357" s="83"/>
      <c r="O357" s="83"/>
    </row>
    <row r="358" customFormat="false" ht="15" hidden="false" customHeight="false" outlineLevel="0" collapsed="false">
      <c r="N358" s="83"/>
      <c r="O358" s="83"/>
    </row>
    <row r="359" customFormat="false" ht="15" hidden="false" customHeight="false" outlineLevel="0" collapsed="false">
      <c r="N359" s="83"/>
      <c r="O359" s="83"/>
    </row>
    <row r="360" customFormat="false" ht="15" hidden="false" customHeight="false" outlineLevel="0" collapsed="false">
      <c r="N360" s="83"/>
      <c r="O360" s="83"/>
    </row>
    <row r="361" customFormat="false" ht="15" hidden="false" customHeight="false" outlineLevel="0" collapsed="false">
      <c r="N361" s="83"/>
      <c r="O361" s="83"/>
    </row>
    <row r="362" customFormat="false" ht="15" hidden="false" customHeight="false" outlineLevel="0" collapsed="false">
      <c r="N362" s="83"/>
      <c r="O362" s="83"/>
    </row>
    <row r="363" customFormat="false" ht="15" hidden="false" customHeight="false" outlineLevel="0" collapsed="false">
      <c r="N363" s="83"/>
      <c r="O363" s="83"/>
    </row>
    <row r="364" customFormat="false" ht="15" hidden="false" customHeight="false" outlineLevel="0" collapsed="false">
      <c r="N364" s="83"/>
      <c r="O364" s="83"/>
    </row>
    <row r="365" customFormat="false" ht="15" hidden="false" customHeight="false" outlineLevel="0" collapsed="false">
      <c r="N365" s="83"/>
      <c r="O365" s="83"/>
    </row>
    <row r="366" customFormat="false" ht="15" hidden="false" customHeight="false" outlineLevel="0" collapsed="false">
      <c r="N366" s="83"/>
      <c r="O366" s="83"/>
    </row>
    <row r="367" customFormat="false" ht="15" hidden="false" customHeight="false" outlineLevel="0" collapsed="false">
      <c r="N367" s="83"/>
      <c r="O367" s="83"/>
    </row>
    <row r="368" customFormat="false" ht="15" hidden="false" customHeight="false" outlineLevel="0" collapsed="false">
      <c r="N368" s="83"/>
      <c r="O368" s="83"/>
    </row>
    <row r="369" customFormat="false" ht="15" hidden="false" customHeight="false" outlineLevel="0" collapsed="false">
      <c r="N369" s="83"/>
      <c r="O369" s="83"/>
    </row>
    <row r="370" customFormat="false" ht="15" hidden="false" customHeight="false" outlineLevel="0" collapsed="false">
      <c r="N370" s="83"/>
      <c r="O370" s="83"/>
    </row>
    <row r="371" customFormat="false" ht="15" hidden="false" customHeight="false" outlineLevel="0" collapsed="false">
      <c r="N371" s="83"/>
      <c r="O371" s="83"/>
    </row>
    <row r="372" customFormat="false" ht="15" hidden="false" customHeight="false" outlineLevel="0" collapsed="false">
      <c r="N372" s="83"/>
      <c r="O372" s="83"/>
    </row>
    <row r="373" customFormat="false" ht="15" hidden="false" customHeight="false" outlineLevel="0" collapsed="false">
      <c r="N373" s="83"/>
      <c r="O373" s="83"/>
    </row>
    <row r="374" customFormat="false" ht="15" hidden="false" customHeight="false" outlineLevel="0" collapsed="false">
      <c r="N374" s="83"/>
      <c r="O374" s="83"/>
    </row>
    <row r="375" customFormat="false" ht="15" hidden="false" customHeight="false" outlineLevel="0" collapsed="false">
      <c r="N375" s="83"/>
      <c r="O375" s="83"/>
    </row>
    <row r="376" customFormat="false" ht="15" hidden="false" customHeight="false" outlineLevel="0" collapsed="false">
      <c r="N376" s="83"/>
      <c r="O376" s="83"/>
    </row>
    <row r="377" customFormat="false" ht="15" hidden="false" customHeight="false" outlineLevel="0" collapsed="false">
      <c r="N377" s="83"/>
      <c r="O377" s="83"/>
    </row>
    <row r="378" customFormat="false" ht="15" hidden="false" customHeight="false" outlineLevel="0" collapsed="false">
      <c r="N378" s="83"/>
      <c r="O378" s="83"/>
    </row>
    <row r="379" customFormat="false" ht="15" hidden="false" customHeight="false" outlineLevel="0" collapsed="false">
      <c r="N379" s="83"/>
      <c r="O379" s="83"/>
    </row>
    <row r="380" customFormat="false" ht="15" hidden="false" customHeight="false" outlineLevel="0" collapsed="false">
      <c r="N380" s="83"/>
      <c r="O380" s="83"/>
    </row>
    <row r="381" customFormat="false" ht="15" hidden="false" customHeight="false" outlineLevel="0" collapsed="false">
      <c r="N381" s="83"/>
      <c r="O381" s="83"/>
    </row>
    <row r="382" customFormat="false" ht="15" hidden="false" customHeight="false" outlineLevel="0" collapsed="false">
      <c r="N382" s="83"/>
      <c r="O382" s="83"/>
    </row>
    <row r="383" customFormat="false" ht="15" hidden="false" customHeight="false" outlineLevel="0" collapsed="false">
      <c r="N383" s="83"/>
      <c r="O383" s="83"/>
    </row>
    <row r="384" customFormat="false" ht="15" hidden="false" customHeight="false" outlineLevel="0" collapsed="false">
      <c r="N384" s="83"/>
      <c r="O384" s="83"/>
    </row>
    <row r="385" customFormat="false" ht="15" hidden="false" customHeight="false" outlineLevel="0" collapsed="false">
      <c r="N385" s="83"/>
      <c r="O385" s="83"/>
    </row>
    <row r="386" customFormat="false" ht="15" hidden="false" customHeight="false" outlineLevel="0" collapsed="false">
      <c r="N386" s="83"/>
      <c r="O386" s="83"/>
    </row>
    <row r="387" customFormat="false" ht="15" hidden="false" customHeight="false" outlineLevel="0" collapsed="false">
      <c r="N387" s="83"/>
      <c r="O387" s="83"/>
    </row>
    <row r="388" customFormat="false" ht="15" hidden="false" customHeight="false" outlineLevel="0" collapsed="false">
      <c r="N388" s="83"/>
      <c r="O388" s="83"/>
    </row>
    <row r="389" customFormat="false" ht="15" hidden="false" customHeight="false" outlineLevel="0" collapsed="false">
      <c r="N389" s="83"/>
      <c r="O389" s="83"/>
    </row>
    <row r="390" customFormat="false" ht="15" hidden="false" customHeight="false" outlineLevel="0" collapsed="false">
      <c r="N390" s="83"/>
      <c r="O390" s="83"/>
    </row>
    <row r="391" customFormat="false" ht="15" hidden="false" customHeight="false" outlineLevel="0" collapsed="false">
      <c r="N391" s="83"/>
      <c r="O391" s="83"/>
    </row>
    <row r="392" customFormat="false" ht="15" hidden="false" customHeight="false" outlineLevel="0" collapsed="false">
      <c r="N392" s="83"/>
      <c r="O392" s="83"/>
    </row>
    <row r="393" customFormat="false" ht="15" hidden="false" customHeight="false" outlineLevel="0" collapsed="false">
      <c r="N393" s="83"/>
      <c r="O393" s="83"/>
    </row>
    <row r="394" customFormat="false" ht="15" hidden="false" customHeight="false" outlineLevel="0" collapsed="false">
      <c r="N394" s="83"/>
      <c r="O394" s="83"/>
    </row>
    <row r="395" customFormat="false" ht="15" hidden="false" customHeight="false" outlineLevel="0" collapsed="false">
      <c r="N395" s="83"/>
      <c r="O395" s="83"/>
    </row>
    <row r="396" customFormat="false" ht="15" hidden="false" customHeight="false" outlineLevel="0" collapsed="false">
      <c r="N396" s="83"/>
      <c r="O396" s="83"/>
    </row>
    <row r="397" customFormat="false" ht="15" hidden="false" customHeight="false" outlineLevel="0" collapsed="false">
      <c r="N397" s="83"/>
      <c r="O397" s="83"/>
    </row>
    <row r="398" customFormat="false" ht="15" hidden="false" customHeight="false" outlineLevel="0" collapsed="false">
      <c r="N398" s="83"/>
      <c r="O398" s="83"/>
    </row>
    <row r="399" customFormat="false" ht="15" hidden="false" customHeight="false" outlineLevel="0" collapsed="false">
      <c r="N399" s="83"/>
      <c r="O399" s="83"/>
    </row>
    <row r="400" customFormat="false" ht="15" hidden="false" customHeight="false" outlineLevel="0" collapsed="false">
      <c r="N400" s="83"/>
      <c r="O400" s="83"/>
    </row>
    <row r="401" customFormat="false" ht="15" hidden="false" customHeight="false" outlineLevel="0" collapsed="false">
      <c r="N401" s="83"/>
      <c r="O401" s="83"/>
    </row>
    <row r="402" customFormat="false" ht="15" hidden="false" customHeight="false" outlineLevel="0" collapsed="false">
      <c r="N402" s="83"/>
      <c r="O402" s="83"/>
    </row>
    <row r="403" customFormat="false" ht="15" hidden="false" customHeight="false" outlineLevel="0" collapsed="false">
      <c r="N403" s="83"/>
      <c r="O403" s="83"/>
    </row>
    <row r="404" customFormat="false" ht="15" hidden="false" customHeight="false" outlineLevel="0" collapsed="false">
      <c r="N404" s="83"/>
      <c r="O404" s="83"/>
    </row>
    <row r="405" customFormat="false" ht="15" hidden="false" customHeight="false" outlineLevel="0" collapsed="false">
      <c r="N405" s="83"/>
      <c r="O405" s="83"/>
    </row>
    <row r="406" customFormat="false" ht="15" hidden="false" customHeight="false" outlineLevel="0" collapsed="false">
      <c r="N406" s="83"/>
      <c r="O406" s="83"/>
    </row>
    <row r="407" customFormat="false" ht="15" hidden="false" customHeight="false" outlineLevel="0" collapsed="false">
      <c r="N407" s="83"/>
      <c r="O407" s="83"/>
    </row>
    <row r="408" customFormat="false" ht="15" hidden="false" customHeight="false" outlineLevel="0" collapsed="false">
      <c r="N408" s="83"/>
      <c r="O408" s="83"/>
    </row>
    <row r="409" customFormat="false" ht="15" hidden="false" customHeight="false" outlineLevel="0" collapsed="false">
      <c r="N409" s="83"/>
      <c r="O409" s="83"/>
    </row>
    <row r="410" customFormat="false" ht="15" hidden="false" customHeight="false" outlineLevel="0" collapsed="false">
      <c r="N410" s="83"/>
      <c r="O410" s="83"/>
    </row>
    <row r="411" customFormat="false" ht="15" hidden="false" customHeight="false" outlineLevel="0" collapsed="false">
      <c r="N411" s="83"/>
      <c r="O411" s="83"/>
    </row>
    <row r="412" customFormat="false" ht="15" hidden="false" customHeight="false" outlineLevel="0" collapsed="false">
      <c r="N412" s="83"/>
      <c r="O412" s="83"/>
    </row>
    <row r="413" customFormat="false" ht="15" hidden="false" customHeight="false" outlineLevel="0" collapsed="false">
      <c r="N413" s="83"/>
      <c r="O413" s="83"/>
    </row>
    <row r="414" customFormat="false" ht="15" hidden="false" customHeight="false" outlineLevel="0" collapsed="false">
      <c r="N414" s="83"/>
      <c r="O414" s="83"/>
    </row>
    <row r="415" customFormat="false" ht="15" hidden="false" customHeight="false" outlineLevel="0" collapsed="false">
      <c r="N415" s="83"/>
      <c r="O415" s="83"/>
    </row>
    <row r="416" customFormat="false" ht="15" hidden="false" customHeight="false" outlineLevel="0" collapsed="false">
      <c r="N416" s="83"/>
      <c r="O416" s="83"/>
    </row>
    <row r="417" customFormat="false" ht="15" hidden="false" customHeight="false" outlineLevel="0" collapsed="false">
      <c r="N417" s="83"/>
      <c r="O417" s="83"/>
    </row>
    <row r="418" customFormat="false" ht="15" hidden="false" customHeight="false" outlineLevel="0" collapsed="false">
      <c r="N418" s="83"/>
      <c r="O418" s="83"/>
    </row>
    <row r="419" customFormat="false" ht="15" hidden="false" customHeight="false" outlineLevel="0" collapsed="false">
      <c r="N419" s="83"/>
      <c r="O419" s="83"/>
    </row>
    <row r="420" customFormat="false" ht="15" hidden="false" customHeight="false" outlineLevel="0" collapsed="false">
      <c r="N420" s="83"/>
      <c r="O420" s="83"/>
    </row>
    <row r="421" customFormat="false" ht="15" hidden="false" customHeight="false" outlineLevel="0" collapsed="false">
      <c r="N421" s="83"/>
      <c r="O421" s="83"/>
    </row>
    <row r="422" customFormat="false" ht="15" hidden="false" customHeight="false" outlineLevel="0" collapsed="false">
      <c r="N422" s="83"/>
      <c r="O422" s="83"/>
    </row>
    <row r="423" customFormat="false" ht="15" hidden="false" customHeight="false" outlineLevel="0" collapsed="false">
      <c r="N423" s="83"/>
      <c r="O423" s="83"/>
    </row>
    <row r="424" customFormat="false" ht="15" hidden="false" customHeight="false" outlineLevel="0" collapsed="false">
      <c r="N424" s="83"/>
      <c r="O424" s="83"/>
    </row>
    <row r="425" customFormat="false" ht="15" hidden="false" customHeight="false" outlineLevel="0" collapsed="false">
      <c r="N425" s="83"/>
      <c r="O425" s="83"/>
    </row>
    <row r="426" customFormat="false" ht="15" hidden="false" customHeight="false" outlineLevel="0" collapsed="false">
      <c r="N426" s="83"/>
      <c r="O426" s="83"/>
    </row>
    <row r="427" customFormat="false" ht="15" hidden="false" customHeight="false" outlineLevel="0" collapsed="false">
      <c r="N427" s="83"/>
      <c r="O427" s="83"/>
    </row>
    <row r="428" customFormat="false" ht="15" hidden="false" customHeight="false" outlineLevel="0" collapsed="false">
      <c r="N428" s="83"/>
      <c r="O428" s="83"/>
    </row>
    <row r="429" customFormat="false" ht="15" hidden="false" customHeight="false" outlineLevel="0" collapsed="false">
      <c r="N429" s="83"/>
      <c r="O429" s="83"/>
    </row>
    <row r="430" customFormat="false" ht="15" hidden="false" customHeight="false" outlineLevel="0" collapsed="false">
      <c r="N430" s="83"/>
      <c r="O430" s="83"/>
    </row>
    <row r="431" customFormat="false" ht="15" hidden="false" customHeight="false" outlineLevel="0" collapsed="false">
      <c r="N431" s="83"/>
      <c r="O431" s="83"/>
    </row>
    <row r="432" customFormat="false" ht="15" hidden="false" customHeight="false" outlineLevel="0" collapsed="false">
      <c r="N432" s="83"/>
      <c r="O432" s="83"/>
    </row>
    <row r="433" customFormat="false" ht="15" hidden="false" customHeight="false" outlineLevel="0" collapsed="false">
      <c r="N433" s="83"/>
      <c r="O433" s="83"/>
    </row>
    <row r="434" customFormat="false" ht="15" hidden="false" customHeight="false" outlineLevel="0" collapsed="false">
      <c r="N434" s="83"/>
      <c r="O434" s="83"/>
    </row>
    <row r="435" customFormat="false" ht="15" hidden="false" customHeight="false" outlineLevel="0" collapsed="false">
      <c r="N435" s="83"/>
      <c r="O435" s="83"/>
    </row>
    <row r="436" customFormat="false" ht="15" hidden="false" customHeight="false" outlineLevel="0" collapsed="false">
      <c r="N436" s="83"/>
      <c r="O436" s="83"/>
    </row>
    <row r="437" customFormat="false" ht="15" hidden="false" customHeight="false" outlineLevel="0" collapsed="false">
      <c r="N437" s="83"/>
      <c r="O437" s="83"/>
    </row>
    <row r="438" customFormat="false" ht="15" hidden="false" customHeight="false" outlineLevel="0" collapsed="false">
      <c r="N438" s="83"/>
      <c r="O438" s="83"/>
    </row>
    <row r="439" customFormat="false" ht="15" hidden="false" customHeight="false" outlineLevel="0" collapsed="false">
      <c r="N439" s="83"/>
      <c r="O439" s="83"/>
    </row>
    <row r="440" customFormat="false" ht="15" hidden="false" customHeight="false" outlineLevel="0" collapsed="false">
      <c r="N440" s="83"/>
      <c r="O440" s="83"/>
    </row>
    <row r="441" customFormat="false" ht="15" hidden="false" customHeight="false" outlineLevel="0" collapsed="false">
      <c r="N441" s="83"/>
      <c r="O441" s="83"/>
    </row>
    <row r="442" customFormat="false" ht="15" hidden="false" customHeight="false" outlineLevel="0" collapsed="false">
      <c r="N442" s="83"/>
      <c r="O442" s="83"/>
    </row>
    <row r="443" customFormat="false" ht="15" hidden="false" customHeight="false" outlineLevel="0" collapsed="false">
      <c r="N443" s="83"/>
      <c r="O443" s="83"/>
    </row>
    <row r="444" customFormat="false" ht="15" hidden="false" customHeight="false" outlineLevel="0" collapsed="false">
      <c r="N444" s="83"/>
      <c r="O444" s="83"/>
    </row>
    <row r="445" customFormat="false" ht="15" hidden="false" customHeight="false" outlineLevel="0" collapsed="false">
      <c r="N445" s="83"/>
      <c r="O445" s="83"/>
    </row>
    <row r="446" customFormat="false" ht="15" hidden="false" customHeight="false" outlineLevel="0" collapsed="false">
      <c r="N446" s="83"/>
      <c r="O446" s="83"/>
    </row>
    <row r="447" customFormat="false" ht="15" hidden="false" customHeight="false" outlineLevel="0" collapsed="false">
      <c r="N447" s="83"/>
      <c r="O447" s="83"/>
    </row>
    <row r="448" customFormat="false" ht="15" hidden="false" customHeight="false" outlineLevel="0" collapsed="false">
      <c r="N448" s="83"/>
      <c r="O448" s="83"/>
    </row>
    <row r="449" customFormat="false" ht="15" hidden="false" customHeight="false" outlineLevel="0" collapsed="false">
      <c r="N449" s="83"/>
      <c r="O449" s="83"/>
    </row>
    <row r="450" customFormat="false" ht="15" hidden="false" customHeight="false" outlineLevel="0" collapsed="false">
      <c r="N450" s="83"/>
      <c r="O450" s="83"/>
    </row>
    <row r="451" customFormat="false" ht="15" hidden="false" customHeight="false" outlineLevel="0" collapsed="false">
      <c r="N451" s="83"/>
      <c r="O451" s="83"/>
    </row>
    <row r="452" customFormat="false" ht="15" hidden="false" customHeight="false" outlineLevel="0" collapsed="false">
      <c r="N452" s="83"/>
      <c r="O452" s="83"/>
    </row>
    <row r="453" customFormat="false" ht="15" hidden="false" customHeight="false" outlineLevel="0" collapsed="false">
      <c r="N453" s="83"/>
      <c r="O453" s="83"/>
    </row>
    <row r="454" customFormat="false" ht="15" hidden="false" customHeight="false" outlineLevel="0" collapsed="false">
      <c r="N454" s="83"/>
      <c r="O454" s="83"/>
    </row>
    <row r="455" customFormat="false" ht="15" hidden="false" customHeight="false" outlineLevel="0" collapsed="false">
      <c r="N455" s="83"/>
      <c r="O455" s="83"/>
    </row>
    <row r="456" customFormat="false" ht="15" hidden="false" customHeight="false" outlineLevel="0" collapsed="false">
      <c r="N456" s="83"/>
      <c r="O456" s="83"/>
    </row>
    <row r="457" customFormat="false" ht="15" hidden="false" customHeight="false" outlineLevel="0" collapsed="false">
      <c r="N457" s="83"/>
      <c r="O457" s="83"/>
    </row>
    <row r="458" customFormat="false" ht="15" hidden="false" customHeight="false" outlineLevel="0" collapsed="false">
      <c r="N458" s="83"/>
      <c r="O458" s="83"/>
    </row>
    <row r="459" customFormat="false" ht="15" hidden="false" customHeight="false" outlineLevel="0" collapsed="false">
      <c r="N459" s="83"/>
      <c r="O459" s="83"/>
    </row>
    <row r="460" customFormat="false" ht="15" hidden="false" customHeight="false" outlineLevel="0" collapsed="false">
      <c r="N460" s="83"/>
      <c r="O460" s="83"/>
    </row>
    <row r="461" customFormat="false" ht="15" hidden="false" customHeight="false" outlineLevel="0" collapsed="false">
      <c r="N461" s="83"/>
      <c r="O461" s="83"/>
    </row>
    <row r="462" customFormat="false" ht="15" hidden="false" customHeight="false" outlineLevel="0" collapsed="false">
      <c r="N462" s="83"/>
      <c r="O462" s="83"/>
    </row>
    <row r="463" customFormat="false" ht="15" hidden="false" customHeight="false" outlineLevel="0" collapsed="false">
      <c r="N463" s="83"/>
      <c r="O463" s="83"/>
    </row>
    <row r="464" customFormat="false" ht="15" hidden="false" customHeight="false" outlineLevel="0" collapsed="false">
      <c r="N464" s="83"/>
      <c r="O464" s="83"/>
    </row>
    <row r="465" customFormat="false" ht="15" hidden="false" customHeight="false" outlineLevel="0" collapsed="false">
      <c r="N465" s="83"/>
      <c r="O465" s="83"/>
    </row>
    <row r="466" customFormat="false" ht="15" hidden="false" customHeight="false" outlineLevel="0" collapsed="false">
      <c r="N466" s="83"/>
      <c r="O466" s="83"/>
    </row>
    <row r="467" customFormat="false" ht="15" hidden="false" customHeight="false" outlineLevel="0" collapsed="false">
      <c r="N467" s="83"/>
      <c r="O467" s="83"/>
    </row>
    <row r="468" customFormat="false" ht="15" hidden="false" customHeight="false" outlineLevel="0" collapsed="false">
      <c r="N468" s="83"/>
      <c r="O468" s="83"/>
    </row>
    <row r="469" customFormat="false" ht="15" hidden="false" customHeight="false" outlineLevel="0" collapsed="false">
      <c r="N469" s="83"/>
      <c r="O469" s="83"/>
    </row>
    <row r="470" customFormat="false" ht="15" hidden="false" customHeight="false" outlineLevel="0" collapsed="false">
      <c r="N470" s="83"/>
      <c r="O470" s="83"/>
    </row>
    <row r="471" customFormat="false" ht="15" hidden="false" customHeight="false" outlineLevel="0" collapsed="false">
      <c r="N471" s="83"/>
      <c r="O471" s="83"/>
    </row>
    <row r="472" customFormat="false" ht="15" hidden="false" customHeight="false" outlineLevel="0" collapsed="false">
      <c r="N472" s="83"/>
      <c r="O472" s="83"/>
    </row>
    <row r="473" customFormat="false" ht="15" hidden="false" customHeight="false" outlineLevel="0" collapsed="false">
      <c r="N473" s="83"/>
      <c r="O473" s="83"/>
    </row>
    <row r="474" customFormat="false" ht="15" hidden="false" customHeight="false" outlineLevel="0" collapsed="false">
      <c r="N474" s="83"/>
      <c r="O474" s="83"/>
    </row>
    <row r="475" customFormat="false" ht="15" hidden="false" customHeight="false" outlineLevel="0" collapsed="false">
      <c r="N475" s="83"/>
      <c r="O475" s="83"/>
    </row>
    <row r="476" customFormat="false" ht="15" hidden="false" customHeight="false" outlineLevel="0" collapsed="false">
      <c r="N476" s="83"/>
      <c r="O476" s="83"/>
    </row>
    <row r="477" customFormat="false" ht="15" hidden="false" customHeight="false" outlineLevel="0" collapsed="false">
      <c r="N477" s="83"/>
      <c r="O477" s="83"/>
    </row>
    <row r="478" customFormat="false" ht="15" hidden="false" customHeight="false" outlineLevel="0" collapsed="false">
      <c r="N478" s="83"/>
      <c r="O478" s="83"/>
    </row>
    <row r="479" customFormat="false" ht="15" hidden="false" customHeight="false" outlineLevel="0" collapsed="false">
      <c r="N479" s="83"/>
      <c r="O479" s="83"/>
    </row>
    <row r="480" customFormat="false" ht="15" hidden="false" customHeight="false" outlineLevel="0" collapsed="false">
      <c r="N480" s="83"/>
      <c r="O480" s="83"/>
    </row>
    <row r="481" customFormat="false" ht="15" hidden="false" customHeight="false" outlineLevel="0" collapsed="false">
      <c r="N481" s="83"/>
      <c r="O481" s="83"/>
    </row>
    <row r="482" customFormat="false" ht="15" hidden="false" customHeight="false" outlineLevel="0" collapsed="false">
      <c r="N482" s="83"/>
      <c r="O482" s="83"/>
    </row>
    <row r="483" customFormat="false" ht="15" hidden="false" customHeight="false" outlineLevel="0" collapsed="false">
      <c r="N483" s="83"/>
      <c r="O483" s="83"/>
    </row>
    <row r="484" customFormat="false" ht="15" hidden="false" customHeight="false" outlineLevel="0" collapsed="false">
      <c r="N484" s="83"/>
      <c r="O484" s="83"/>
    </row>
    <row r="485" customFormat="false" ht="15" hidden="false" customHeight="false" outlineLevel="0" collapsed="false">
      <c r="N485" s="83"/>
      <c r="O485" s="83"/>
    </row>
    <row r="486" customFormat="false" ht="15" hidden="false" customHeight="false" outlineLevel="0" collapsed="false">
      <c r="N486" s="83"/>
      <c r="O486" s="83"/>
    </row>
    <row r="487" customFormat="false" ht="15" hidden="false" customHeight="false" outlineLevel="0" collapsed="false">
      <c r="N487" s="83"/>
      <c r="O487" s="83"/>
    </row>
    <row r="488" customFormat="false" ht="15" hidden="false" customHeight="false" outlineLevel="0" collapsed="false">
      <c r="N488" s="83"/>
      <c r="O488" s="83"/>
    </row>
    <row r="489" customFormat="false" ht="15" hidden="false" customHeight="false" outlineLevel="0" collapsed="false">
      <c r="N489" s="83"/>
      <c r="O489" s="83"/>
    </row>
    <row r="490" customFormat="false" ht="15" hidden="false" customHeight="false" outlineLevel="0" collapsed="false">
      <c r="N490" s="83"/>
      <c r="O490" s="83"/>
    </row>
    <row r="491" customFormat="false" ht="15" hidden="false" customHeight="false" outlineLevel="0" collapsed="false">
      <c r="N491" s="83"/>
      <c r="O491" s="83"/>
    </row>
    <row r="492" customFormat="false" ht="15" hidden="false" customHeight="false" outlineLevel="0" collapsed="false">
      <c r="N492" s="83"/>
      <c r="O492" s="83"/>
    </row>
    <row r="493" customFormat="false" ht="15" hidden="false" customHeight="false" outlineLevel="0" collapsed="false">
      <c r="N493" s="83"/>
      <c r="O493" s="83"/>
    </row>
    <row r="494" customFormat="false" ht="15" hidden="false" customHeight="false" outlineLevel="0" collapsed="false">
      <c r="N494" s="83"/>
      <c r="O494" s="83"/>
    </row>
    <row r="495" customFormat="false" ht="15" hidden="false" customHeight="false" outlineLevel="0" collapsed="false">
      <c r="N495" s="83"/>
      <c r="O495" s="83"/>
    </row>
    <row r="496" customFormat="false" ht="15" hidden="false" customHeight="false" outlineLevel="0" collapsed="false">
      <c r="N496" s="83"/>
      <c r="O496" s="83"/>
    </row>
    <row r="497" customFormat="false" ht="15" hidden="false" customHeight="false" outlineLevel="0" collapsed="false">
      <c r="N497" s="83"/>
      <c r="O497" s="83"/>
    </row>
    <row r="498" customFormat="false" ht="15" hidden="false" customHeight="false" outlineLevel="0" collapsed="false">
      <c r="N498" s="83"/>
      <c r="O498" s="83"/>
    </row>
    <row r="499" customFormat="false" ht="15" hidden="false" customHeight="false" outlineLevel="0" collapsed="false">
      <c r="N499" s="83"/>
      <c r="O499" s="83"/>
    </row>
    <row r="500" customFormat="false" ht="15" hidden="false" customHeight="false" outlineLevel="0" collapsed="false">
      <c r="N500" s="83"/>
      <c r="O500" s="83"/>
    </row>
    <row r="501" customFormat="false" ht="15" hidden="false" customHeight="false" outlineLevel="0" collapsed="false">
      <c r="N501" s="83"/>
      <c r="O501" s="83"/>
    </row>
    <row r="502" customFormat="false" ht="15" hidden="false" customHeight="false" outlineLevel="0" collapsed="false">
      <c r="N502" s="83"/>
      <c r="O502" s="83"/>
    </row>
    <row r="503" customFormat="false" ht="15" hidden="false" customHeight="false" outlineLevel="0" collapsed="false">
      <c r="N503" s="83"/>
      <c r="O503" s="83"/>
    </row>
    <row r="504" customFormat="false" ht="15" hidden="false" customHeight="false" outlineLevel="0" collapsed="false">
      <c r="N504" s="83"/>
      <c r="O504" s="83"/>
    </row>
    <row r="505" customFormat="false" ht="15" hidden="false" customHeight="false" outlineLevel="0" collapsed="false">
      <c r="N505" s="83"/>
      <c r="O505" s="83"/>
    </row>
    <row r="506" customFormat="false" ht="15" hidden="false" customHeight="false" outlineLevel="0" collapsed="false">
      <c r="N506" s="83"/>
      <c r="O506" s="83"/>
    </row>
    <row r="507" customFormat="false" ht="15" hidden="false" customHeight="false" outlineLevel="0" collapsed="false">
      <c r="N507" s="83"/>
      <c r="O507" s="83"/>
    </row>
    <row r="508" customFormat="false" ht="15" hidden="false" customHeight="false" outlineLevel="0" collapsed="false">
      <c r="N508" s="83"/>
      <c r="O508" s="83"/>
    </row>
    <row r="509" customFormat="false" ht="15" hidden="false" customHeight="false" outlineLevel="0" collapsed="false">
      <c r="N509" s="83"/>
      <c r="O509" s="83"/>
    </row>
    <row r="510" customFormat="false" ht="15" hidden="false" customHeight="false" outlineLevel="0" collapsed="false">
      <c r="N510" s="83"/>
      <c r="O510" s="83"/>
    </row>
    <row r="511" customFormat="false" ht="15" hidden="false" customHeight="false" outlineLevel="0" collapsed="false">
      <c r="N511" s="83"/>
      <c r="O511" s="83"/>
    </row>
    <row r="512" customFormat="false" ht="15" hidden="false" customHeight="false" outlineLevel="0" collapsed="false">
      <c r="N512" s="83"/>
      <c r="O512" s="83"/>
    </row>
    <row r="513" customFormat="false" ht="15" hidden="false" customHeight="false" outlineLevel="0" collapsed="false">
      <c r="N513" s="83"/>
      <c r="O513" s="83"/>
    </row>
    <row r="514" customFormat="false" ht="15" hidden="false" customHeight="false" outlineLevel="0" collapsed="false">
      <c r="N514" s="83"/>
      <c r="O514" s="83"/>
    </row>
    <row r="515" customFormat="false" ht="15" hidden="false" customHeight="false" outlineLevel="0" collapsed="false">
      <c r="N515" s="83"/>
      <c r="O515" s="83"/>
    </row>
    <row r="516" customFormat="false" ht="15" hidden="false" customHeight="false" outlineLevel="0" collapsed="false">
      <c r="N516" s="83"/>
      <c r="O516" s="83"/>
    </row>
    <row r="517" customFormat="false" ht="15" hidden="false" customHeight="false" outlineLevel="0" collapsed="false">
      <c r="N517" s="83"/>
      <c r="O517" s="83"/>
    </row>
    <row r="518" customFormat="false" ht="15" hidden="false" customHeight="false" outlineLevel="0" collapsed="false">
      <c r="N518" s="83"/>
      <c r="O518" s="83"/>
    </row>
    <row r="519" customFormat="false" ht="15" hidden="false" customHeight="false" outlineLevel="0" collapsed="false">
      <c r="N519" s="83"/>
      <c r="O519" s="83"/>
    </row>
    <row r="520" customFormat="false" ht="15" hidden="false" customHeight="false" outlineLevel="0" collapsed="false">
      <c r="N520" s="83"/>
      <c r="O520" s="83"/>
    </row>
    <row r="521" customFormat="false" ht="15" hidden="false" customHeight="false" outlineLevel="0" collapsed="false">
      <c r="N521" s="83"/>
      <c r="O521" s="83"/>
    </row>
    <row r="522" customFormat="false" ht="15" hidden="false" customHeight="false" outlineLevel="0" collapsed="false">
      <c r="N522" s="83"/>
      <c r="O522" s="83"/>
    </row>
    <row r="523" customFormat="false" ht="15" hidden="false" customHeight="false" outlineLevel="0" collapsed="false">
      <c r="N523" s="83"/>
      <c r="O523" s="83"/>
    </row>
    <row r="524" customFormat="false" ht="15" hidden="false" customHeight="false" outlineLevel="0" collapsed="false">
      <c r="N524" s="83"/>
      <c r="O524" s="83"/>
    </row>
    <row r="525" customFormat="false" ht="15" hidden="false" customHeight="false" outlineLevel="0" collapsed="false">
      <c r="N525" s="83"/>
      <c r="O525" s="83"/>
    </row>
    <row r="526" customFormat="false" ht="15" hidden="false" customHeight="false" outlineLevel="0" collapsed="false">
      <c r="N526" s="83"/>
      <c r="O526" s="83"/>
    </row>
    <row r="527" customFormat="false" ht="15" hidden="false" customHeight="false" outlineLevel="0" collapsed="false">
      <c r="N527" s="83"/>
      <c r="O527" s="83"/>
    </row>
    <row r="528" customFormat="false" ht="15" hidden="false" customHeight="false" outlineLevel="0" collapsed="false">
      <c r="N528" s="83"/>
      <c r="O528" s="83"/>
    </row>
    <row r="529" customFormat="false" ht="15" hidden="false" customHeight="false" outlineLevel="0" collapsed="false">
      <c r="N529" s="83"/>
      <c r="O529" s="83"/>
    </row>
    <row r="530" customFormat="false" ht="15" hidden="false" customHeight="false" outlineLevel="0" collapsed="false">
      <c r="N530" s="83"/>
      <c r="O530" s="83"/>
    </row>
    <row r="531" customFormat="false" ht="15" hidden="false" customHeight="false" outlineLevel="0" collapsed="false">
      <c r="N531" s="83"/>
      <c r="O531" s="83"/>
    </row>
    <row r="532" customFormat="false" ht="15" hidden="false" customHeight="false" outlineLevel="0" collapsed="false">
      <c r="N532" s="83"/>
      <c r="O532" s="83"/>
    </row>
    <row r="533" customFormat="false" ht="15" hidden="false" customHeight="false" outlineLevel="0" collapsed="false">
      <c r="N533" s="83"/>
      <c r="O533" s="83"/>
    </row>
    <row r="534" customFormat="false" ht="15" hidden="false" customHeight="false" outlineLevel="0" collapsed="false">
      <c r="N534" s="83"/>
      <c r="O534" s="83"/>
    </row>
    <row r="535" customFormat="false" ht="15" hidden="false" customHeight="false" outlineLevel="0" collapsed="false">
      <c r="N535" s="83"/>
      <c r="O535" s="83"/>
    </row>
    <row r="536" customFormat="false" ht="15" hidden="false" customHeight="false" outlineLevel="0" collapsed="false">
      <c r="N536" s="83"/>
      <c r="O536" s="83"/>
    </row>
    <row r="537" customFormat="false" ht="15" hidden="false" customHeight="false" outlineLevel="0" collapsed="false">
      <c r="N537" s="83"/>
      <c r="O537" s="83"/>
    </row>
    <row r="538" customFormat="false" ht="15" hidden="false" customHeight="false" outlineLevel="0" collapsed="false">
      <c r="N538" s="83"/>
      <c r="O538" s="83"/>
    </row>
    <row r="539" customFormat="false" ht="15" hidden="false" customHeight="false" outlineLevel="0" collapsed="false">
      <c r="N539" s="83"/>
      <c r="O539" s="83"/>
    </row>
    <row r="540" customFormat="false" ht="15" hidden="false" customHeight="false" outlineLevel="0" collapsed="false">
      <c r="N540" s="83"/>
      <c r="O540" s="83"/>
    </row>
    <row r="541" customFormat="false" ht="15" hidden="false" customHeight="false" outlineLevel="0" collapsed="false">
      <c r="N541" s="83"/>
      <c r="O541" s="83"/>
    </row>
    <row r="542" customFormat="false" ht="15" hidden="false" customHeight="false" outlineLevel="0" collapsed="false">
      <c r="N542" s="83"/>
      <c r="O542" s="83"/>
    </row>
    <row r="543" customFormat="false" ht="15" hidden="false" customHeight="false" outlineLevel="0" collapsed="false">
      <c r="N543" s="83"/>
      <c r="O543" s="83"/>
    </row>
    <row r="544" customFormat="false" ht="15" hidden="false" customHeight="false" outlineLevel="0" collapsed="false">
      <c r="N544" s="83"/>
      <c r="O544" s="83"/>
    </row>
    <row r="545" customFormat="false" ht="15" hidden="false" customHeight="false" outlineLevel="0" collapsed="false">
      <c r="N545" s="83"/>
      <c r="O545" s="83"/>
    </row>
    <row r="546" customFormat="false" ht="15" hidden="false" customHeight="false" outlineLevel="0" collapsed="false">
      <c r="N546" s="83"/>
      <c r="O546" s="83"/>
    </row>
    <row r="547" customFormat="false" ht="15" hidden="false" customHeight="false" outlineLevel="0" collapsed="false">
      <c r="N547" s="83"/>
      <c r="O547" s="83"/>
    </row>
    <row r="548" customFormat="false" ht="15" hidden="false" customHeight="false" outlineLevel="0" collapsed="false">
      <c r="N548" s="83"/>
      <c r="O548" s="83"/>
    </row>
    <row r="549" customFormat="false" ht="15" hidden="false" customHeight="false" outlineLevel="0" collapsed="false">
      <c r="N549" s="83"/>
      <c r="O549" s="83"/>
    </row>
    <row r="550" customFormat="false" ht="15" hidden="false" customHeight="false" outlineLevel="0" collapsed="false">
      <c r="N550" s="83"/>
      <c r="O550" s="83"/>
    </row>
    <row r="551" customFormat="false" ht="15" hidden="false" customHeight="false" outlineLevel="0" collapsed="false">
      <c r="N551" s="83"/>
      <c r="O551" s="83"/>
    </row>
    <row r="552" customFormat="false" ht="15" hidden="false" customHeight="false" outlineLevel="0" collapsed="false">
      <c r="N552" s="83"/>
      <c r="O552" s="83"/>
    </row>
    <row r="553" customFormat="false" ht="15" hidden="false" customHeight="false" outlineLevel="0" collapsed="false">
      <c r="N553" s="83"/>
      <c r="O553" s="83"/>
    </row>
    <row r="554" customFormat="false" ht="15" hidden="false" customHeight="false" outlineLevel="0" collapsed="false">
      <c r="N554" s="83"/>
      <c r="O554" s="83"/>
    </row>
    <row r="555" customFormat="false" ht="15" hidden="false" customHeight="false" outlineLevel="0" collapsed="false">
      <c r="N555" s="83"/>
      <c r="O555" s="83"/>
    </row>
    <row r="556" customFormat="false" ht="15" hidden="false" customHeight="false" outlineLevel="0" collapsed="false">
      <c r="N556" s="83"/>
      <c r="O556" s="83"/>
    </row>
    <row r="557" customFormat="false" ht="15" hidden="false" customHeight="false" outlineLevel="0" collapsed="false">
      <c r="N557" s="83"/>
      <c r="O557" s="83"/>
    </row>
    <row r="558" customFormat="false" ht="15" hidden="false" customHeight="false" outlineLevel="0" collapsed="false">
      <c r="N558" s="83"/>
      <c r="O558" s="83"/>
    </row>
    <row r="559" customFormat="false" ht="15" hidden="false" customHeight="false" outlineLevel="0" collapsed="false">
      <c r="N559" s="83"/>
      <c r="O559" s="83"/>
    </row>
    <row r="560" customFormat="false" ht="15" hidden="false" customHeight="false" outlineLevel="0" collapsed="false">
      <c r="N560" s="83"/>
      <c r="O560" s="83"/>
    </row>
    <row r="561" customFormat="false" ht="15" hidden="false" customHeight="false" outlineLevel="0" collapsed="false">
      <c r="N561" s="83"/>
      <c r="O561" s="83"/>
    </row>
    <row r="562" customFormat="false" ht="15" hidden="false" customHeight="false" outlineLevel="0" collapsed="false">
      <c r="N562" s="83"/>
      <c r="O562" s="83"/>
    </row>
    <row r="563" customFormat="false" ht="15" hidden="false" customHeight="false" outlineLevel="0" collapsed="false">
      <c r="N563" s="83"/>
      <c r="O563" s="83"/>
    </row>
    <row r="564" customFormat="false" ht="15" hidden="false" customHeight="false" outlineLevel="0" collapsed="false">
      <c r="N564" s="83"/>
      <c r="O564" s="83"/>
    </row>
    <row r="565" customFormat="false" ht="15" hidden="false" customHeight="false" outlineLevel="0" collapsed="false">
      <c r="N565" s="83"/>
      <c r="O565" s="83"/>
    </row>
    <row r="566" customFormat="false" ht="15" hidden="false" customHeight="false" outlineLevel="0" collapsed="false">
      <c r="N566" s="83"/>
      <c r="O566" s="83"/>
    </row>
    <row r="567" customFormat="false" ht="15" hidden="false" customHeight="false" outlineLevel="0" collapsed="false">
      <c r="N567" s="83"/>
      <c r="O567" s="83"/>
    </row>
    <row r="568" customFormat="false" ht="15" hidden="false" customHeight="false" outlineLevel="0" collapsed="false">
      <c r="N568" s="83"/>
      <c r="O568" s="83"/>
    </row>
    <row r="569" customFormat="false" ht="15" hidden="false" customHeight="false" outlineLevel="0" collapsed="false">
      <c r="N569" s="83"/>
      <c r="O569" s="83"/>
    </row>
    <row r="570" customFormat="false" ht="15" hidden="false" customHeight="false" outlineLevel="0" collapsed="false">
      <c r="N570" s="83"/>
      <c r="O570" s="83"/>
    </row>
    <row r="571" customFormat="false" ht="15" hidden="false" customHeight="false" outlineLevel="0" collapsed="false">
      <c r="N571" s="83"/>
      <c r="O571" s="83"/>
    </row>
    <row r="572" customFormat="false" ht="15" hidden="false" customHeight="false" outlineLevel="0" collapsed="false">
      <c r="N572" s="83"/>
      <c r="O572" s="83"/>
    </row>
    <row r="573" customFormat="false" ht="15" hidden="false" customHeight="false" outlineLevel="0" collapsed="false">
      <c r="N573" s="83"/>
      <c r="O573" s="83"/>
    </row>
    <row r="574" customFormat="false" ht="15" hidden="false" customHeight="false" outlineLevel="0" collapsed="false">
      <c r="N574" s="83"/>
      <c r="O574" s="83"/>
    </row>
    <row r="575" customFormat="false" ht="15" hidden="false" customHeight="false" outlineLevel="0" collapsed="false">
      <c r="N575" s="83"/>
      <c r="O575" s="83"/>
    </row>
    <row r="576" customFormat="false" ht="15" hidden="false" customHeight="false" outlineLevel="0" collapsed="false">
      <c r="N576" s="83"/>
      <c r="O576" s="83"/>
    </row>
    <row r="577" customFormat="false" ht="15" hidden="false" customHeight="false" outlineLevel="0" collapsed="false">
      <c r="N577" s="83"/>
      <c r="O577" s="83"/>
    </row>
    <row r="578" customFormat="false" ht="15" hidden="false" customHeight="false" outlineLevel="0" collapsed="false">
      <c r="N578" s="83"/>
      <c r="O578" s="83"/>
    </row>
    <row r="579" customFormat="false" ht="15" hidden="false" customHeight="false" outlineLevel="0" collapsed="false">
      <c r="N579" s="83"/>
      <c r="O579" s="83"/>
    </row>
    <row r="580" customFormat="false" ht="15" hidden="false" customHeight="false" outlineLevel="0" collapsed="false">
      <c r="N580" s="83"/>
      <c r="O580" s="83"/>
    </row>
    <row r="581" customFormat="false" ht="15" hidden="false" customHeight="false" outlineLevel="0" collapsed="false">
      <c r="N581" s="83"/>
      <c r="O581" s="83"/>
    </row>
    <row r="582" customFormat="false" ht="15" hidden="false" customHeight="false" outlineLevel="0" collapsed="false">
      <c r="N582" s="83"/>
      <c r="O582" s="83"/>
    </row>
    <row r="583" customFormat="false" ht="15" hidden="false" customHeight="false" outlineLevel="0" collapsed="false">
      <c r="N583" s="83"/>
      <c r="O583" s="83"/>
    </row>
    <row r="584" customFormat="false" ht="15" hidden="false" customHeight="false" outlineLevel="0" collapsed="false">
      <c r="N584" s="83"/>
      <c r="O584" s="83"/>
    </row>
    <row r="585" customFormat="false" ht="15" hidden="false" customHeight="false" outlineLevel="0" collapsed="false">
      <c r="N585" s="83"/>
      <c r="O585" s="83"/>
    </row>
    <row r="586" customFormat="false" ht="15" hidden="false" customHeight="false" outlineLevel="0" collapsed="false">
      <c r="N586" s="83"/>
      <c r="O586" s="83"/>
    </row>
    <row r="587" customFormat="false" ht="15" hidden="false" customHeight="false" outlineLevel="0" collapsed="false">
      <c r="N587" s="83"/>
      <c r="O587" s="83"/>
    </row>
    <row r="588" customFormat="false" ht="15" hidden="false" customHeight="false" outlineLevel="0" collapsed="false">
      <c r="N588" s="83"/>
      <c r="O588" s="83"/>
    </row>
    <row r="589" customFormat="false" ht="15" hidden="false" customHeight="false" outlineLevel="0" collapsed="false">
      <c r="N589" s="83"/>
      <c r="O589" s="83"/>
    </row>
    <row r="590" customFormat="false" ht="15" hidden="false" customHeight="false" outlineLevel="0" collapsed="false">
      <c r="N590" s="83"/>
      <c r="O590" s="83"/>
    </row>
    <row r="591" customFormat="false" ht="15" hidden="false" customHeight="false" outlineLevel="0" collapsed="false">
      <c r="N591" s="83"/>
      <c r="O591" s="83"/>
    </row>
    <row r="592" customFormat="false" ht="15" hidden="false" customHeight="false" outlineLevel="0" collapsed="false">
      <c r="N592" s="83"/>
      <c r="O592" s="83"/>
    </row>
    <row r="593" customFormat="false" ht="15" hidden="false" customHeight="false" outlineLevel="0" collapsed="false">
      <c r="N593" s="83"/>
      <c r="O593" s="83"/>
    </row>
    <row r="594" customFormat="false" ht="15" hidden="false" customHeight="false" outlineLevel="0" collapsed="false">
      <c r="N594" s="83"/>
      <c r="O594" s="83"/>
    </row>
    <row r="595" customFormat="false" ht="15" hidden="false" customHeight="false" outlineLevel="0" collapsed="false">
      <c r="N595" s="83"/>
      <c r="O595" s="83"/>
    </row>
    <row r="596" customFormat="false" ht="15" hidden="false" customHeight="false" outlineLevel="0" collapsed="false">
      <c r="N596" s="83"/>
      <c r="O596" s="83"/>
    </row>
    <row r="597" customFormat="false" ht="15" hidden="false" customHeight="false" outlineLevel="0" collapsed="false">
      <c r="N597" s="83"/>
      <c r="O597" s="83"/>
    </row>
    <row r="598" customFormat="false" ht="15" hidden="false" customHeight="false" outlineLevel="0" collapsed="false">
      <c r="N598" s="83"/>
      <c r="O598" s="83"/>
    </row>
    <row r="599" customFormat="false" ht="15" hidden="false" customHeight="false" outlineLevel="0" collapsed="false">
      <c r="N599" s="83"/>
      <c r="O599" s="83"/>
    </row>
    <row r="600" customFormat="false" ht="15" hidden="false" customHeight="false" outlineLevel="0" collapsed="false">
      <c r="N600" s="83"/>
      <c r="O600" s="83"/>
    </row>
    <row r="601" customFormat="false" ht="15" hidden="false" customHeight="false" outlineLevel="0" collapsed="false">
      <c r="N601" s="83"/>
      <c r="O601" s="83"/>
    </row>
    <row r="602" customFormat="false" ht="15" hidden="false" customHeight="false" outlineLevel="0" collapsed="false">
      <c r="N602" s="83"/>
      <c r="O602" s="83"/>
    </row>
    <row r="603" customFormat="false" ht="15" hidden="false" customHeight="false" outlineLevel="0" collapsed="false">
      <c r="N603" s="83"/>
      <c r="O603" s="83"/>
    </row>
    <row r="604" customFormat="false" ht="15" hidden="false" customHeight="false" outlineLevel="0" collapsed="false">
      <c r="N604" s="83"/>
      <c r="O604" s="83"/>
    </row>
    <row r="605" customFormat="false" ht="15" hidden="false" customHeight="false" outlineLevel="0" collapsed="false">
      <c r="N605" s="83"/>
      <c r="O605" s="83"/>
    </row>
    <row r="606" customFormat="false" ht="15" hidden="false" customHeight="false" outlineLevel="0" collapsed="false">
      <c r="N606" s="83"/>
      <c r="O606" s="83"/>
    </row>
    <row r="607" customFormat="false" ht="15" hidden="false" customHeight="false" outlineLevel="0" collapsed="false">
      <c r="N607" s="83"/>
      <c r="O607" s="83"/>
    </row>
    <row r="608" customFormat="false" ht="15" hidden="false" customHeight="false" outlineLevel="0" collapsed="false">
      <c r="N608" s="83"/>
      <c r="O608" s="83"/>
    </row>
    <row r="609" customFormat="false" ht="15" hidden="false" customHeight="false" outlineLevel="0" collapsed="false">
      <c r="N609" s="83"/>
      <c r="O609" s="83"/>
    </row>
    <row r="610" customFormat="false" ht="15" hidden="false" customHeight="false" outlineLevel="0" collapsed="false">
      <c r="N610" s="83"/>
      <c r="O610" s="83"/>
    </row>
    <row r="611" customFormat="false" ht="15" hidden="false" customHeight="false" outlineLevel="0" collapsed="false">
      <c r="N611" s="83"/>
      <c r="O611" s="83"/>
    </row>
    <row r="612" customFormat="false" ht="15" hidden="false" customHeight="false" outlineLevel="0" collapsed="false">
      <c r="N612" s="83"/>
      <c r="O612" s="83"/>
    </row>
    <row r="613" customFormat="false" ht="15" hidden="false" customHeight="false" outlineLevel="0" collapsed="false">
      <c r="N613" s="83"/>
      <c r="O613" s="83"/>
    </row>
    <row r="614" customFormat="false" ht="15" hidden="false" customHeight="false" outlineLevel="0" collapsed="false">
      <c r="N614" s="83"/>
      <c r="O614" s="83"/>
    </row>
    <row r="615" customFormat="false" ht="15" hidden="false" customHeight="false" outlineLevel="0" collapsed="false">
      <c r="N615" s="83"/>
      <c r="O615" s="83"/>
    </row>
    <row r="616" customFormat="false" ht="15" hidden="false" customHeight="false" outlineLevel="0" collapsed="false">
      <c r="N616" s="83"/>
      <c r="O616" s="83"/>
    </row>
    <row r="617" customFormat="false" ht="15" hidden="false" customHeight="false" outlineLevel="0" collapsed="false">
      <c r="N617" s="83"/>
      <c r="O617" s="83"/>
    </row>
    <row r="618" customFormat="false" ht="15" hidden="false" customHeight="false" outlineLevel="0" collapsed="false">
      <c r="N618" s="83"/>
      <c r="O618" s="83"/>
    </row>
    <row r="619" customFormat="false" ht="15" hidden="false" customHeight="false" outlineLevel="0" collapsed="false">
      <c r="N619" s="83"/>
      <c r="O619" s="83"/>
    </row>
    <row r="620" customFormat="false" ht="15" hidden="false" customHeight="false" outlineLevel="0" collapsed="false">
      <c r="N620" s="83"/>
      <c r="O620" s="83"/>
    </row>
    <row r="621" customFormat="false" ht="15" hidden="false" customHeight="false" outlineLevel="0" collapsed="false">
      <c r="N621" s="83"/>
      <c r="O621" s="83"/>
    </row>
    <row r="622" customFormat="false" ht="15" hidden="false" customHeight="false" outlineLevel="0" collapsed="false">
      <c r="N622" s="83"/>
      <c r="O622" s="83"/>
    </row>
    <row r="623" customFormat="false" ht="15" hidden="false" customHeight="false" outlineLevel="0" collapsed="false">
      <c r="N623" s="83"/>
      <c r="O623" s="83"/>
    </row>
    <row r="624" customFormat="false" ht="15" hidden="false" customHeight="false" outlineLevel="0" collapsed="false">
      <c r="N624" s="83"/>
      <c r="O624" s="83"/>
    </row>
    <row r="625" customFormat="false" ht="15" hidden="false" customHeight="false" outlineLevel="0" collapsed="false">
      <c r="N625" s="83"/>
      <c r="O625" s="83"/>
    </row>
    <row r="626" customFormat="false" ht="15" hidden="false" customHeight="false" outlineLevel="0" collapsed="false">
      <c r="N626" s="83"/>
      <c r="O626" s="83"/>
    </row>
    <row r="627" customFormat="false" ht="15" hidden="false" customHeight="false" outlineLevel="0" collapsed="false">
      <c r="N627" s="83"/>
      <c r="O627" s="83"/>
    </row>
    <row r="628" customFormat="false" ht="15" hidden="false" customHeight="false" outlineLevel="0" collapsed="false">
      <c r="N628" s="83"/>
      <c r="O628" s="83"/>
    </row>
    <row r="629" customFormat="false" ht="15" hidden="false" customHeight="false" outlineLevel="0" collapsed="false">
      <c r="N629" s="83"/>
      <c r="O629" s="83"/>
    </row>
    <row r="630" customFormat="false" ht="15" hidden="false" customHeight="false" outlineLevel="0" collapsed="false">
      <c r="N630" s="83"/>
      <c r="O630" s="83"/>
    </row>
    <row r="631" customFormat="false" ht="15" hidden="false" customHeight="false" outlineLevel="0" collapsed="false">
      <c r="N631" s="83"/>
      <c r="O631" s="83"/>
    </row>
    <row r="632" customFormat="false" ht="15" hidden="false" customHeight="false" outlineLevel="0" collapsed="false">
      <c r="N632" s="83"/>
      <c r="O632" s="83"/>
    </row>
    <row r="633" customFormat="false" ht="15" hidden="false" customHeight="false" outlineLevel="0" collapsed="false">
      <c r="N633" s="83"/>
      <c r="O633" s="83"/>
    </row>
    <row r="634" customFormat="false" ht="15" hidden="false" customHeight="false" outlineLevel="0" collapsed="false">
      <c r="N634" s="83"/>
      <c r="O634" s="83"/>
    </row>
    <row r="635" customFormat="false" ht="15" hidden="false" customHeight="false" outlineLevel="0" collapsed="false">
      <c r="N635" s="83"/>
      <c r="O635" s="83"/>
    </row>
    <row r="636" customFormat="false" ht="15" hidden="false" customHeight="false" outlineLevel="0" collapsed="false">
      <c r="N636" s="83"/>
      <c r="O636" s="83"/>
    </row>
    <row r="637" customFormat="false" ht="15" hidden="false" customHeight="false" outlineLevel="0" collapsed="false">
      <c r="N637" s="83"/>
      <c r="O637" s="83"/>
    </row>
    <row r="638" customFormat="false" ht="15" hidden="false" customHeight="false" outlineLevel="0" collapsed="false">
      <c r="N638" s="83"/>
      <c r="O638" s="83"/>
    </row>
    <row r="639" customFormat="false" ht="15" hidden="false" customHeight="false" outlineLevel="0" collapsed="false">
      <c r="N639" s="83"/>
      <c r="O639" s="83"/>
    </row>
    <row r="640" customFormat="false" ht="15" hidden="false" customHeight="false" outlineLevel="0" collapsed="false">
      <c r="N640" s="83"/>
      <c r="O640" s="83"/>
    </row>
    <row r="641" customFormat="false" ht="15" hidden="false" customHeight="false" outlineLevel="0" collapsed="false">
      <c r="N641" s="83"/>
      <c r="O641" s="83"/>
    </row>
    <row r="642" customFormat="false" ht="15" hidden="false" customHeight="false" outlineLevel="0" collapsed="false">
      <c r="N642" s="83"/>
      <c r="O642" s="83"/>
    </row>
    <row r="643" customFormat="false" ht="15" hidden="false" customHeight="false" outlineLevel="0" collapsed="false">
      <c r="N643" s="83"/>
      <c r="O643" s="83"/>
    </row>
    <row r="644" customFormat="false" ht="15" hidden="false" customHeight="false" outlineLevel="0" collapsed="false">
      <c r="N644" s="83"/>
      <c r="O644" s="83"/>
    </row>
    <row r="645" customFormat="false" ht="15" hidden="false" customHeight="false" outlineLevel="0" collapsed="false">
      <c r="N645" s="83"/>
      <c r="O645" s="83"/>
    </row>
    <row r="646" customFormat="false" ht="15" hidden="false" customHeight="false" outlineLevel="0" collapsed="false">
      <c r="N646" s="83"/>
      <c r="O646" s="83"/>
    </row>
    <row r="647" customFormat="false" ht="15" hidden="false" customHeight="false" outlineLevel="0" collapsed="false">
      <c r="N647" s="83"/>
      <c r="O647" s="83"/>
    </row>
    <row r="648" customFormat="false" ht="15" hidden="false" customHeight="false" outlineLevel="0" collapsed="false">
      <c r="N648" s="83"/>
      <c r="O648" s="83"/>
    </row>
    <row r="649" customFormat="false" ht="15" hidden="false" customHeight="false" outlineLevel="0" collapsed="false">
      <c r="N649" s="83"/>
      <c r="O649" s="83"/>
    </row>
    <row r="650" customFormat="false" ht="15" hidden="false" customHeight="false" outlineLevel="0" collapsed="false">
      <c r="N650" s="83"/>
      <c r="O650" s="83"/>
    </row>
    <row r="651" customFormat="false" ht="15" hidden="false" customHeight="false" outlineLevel="0" collapsed="false">
      <c r="N651" s="83"/>
      <c r="O651" s="83"/>
    </row>
    <row r="652" customFormat="false" ht="15" hidden="false" customHeight="false" outlineLevel="0" collapsed="false">
      <c r="N652" s="83"/>
      <c r="O652" s="83"/>
    </row>
    <row r="653" customFormat="false" ht="15" hidden="false" customHeight="false" outlineLevel="0" collapsed="false">
      <c r="N653" s="83"/>
      <c r="O653" s="83"/>
    </row>
    <row r="654" customFormat="false" ht="15" hidden="false" customHeight="false" outlineLevel="0" collapsed="false">
      <c r="N654" s="83"/>
      <c r="O654" s="83"/>
    </row>
    <row r="655" customFormat="false" ht="15" hidden="false" customHeight="false" outlineLevel="0" collapsed="false">
      <c r="N655" s="83"/>
      <c r="O655" s="83"/>
    </row>
    <row r="656" customFormat="false" ht="15" hidden="false" customHeight="false" outlineLevel="0" collapsed="false">
      <c r="N656" s="83"/>
      <c r="O656" s="83"/>
    </row>
    <row r="657" customFormat="false" ht="15" hidden="false" customHeight="false" outlineLevel="0" collapsed="false">
      <c r="N657" s="83"/>
      <c r="O657" s="83"/>
    </row>
    <row r="658" customFormat="false" ht="15" hidden="false" customHeight="false" outlineLevel="0" collapsed="false">
      <c r="N658" s="83"/>
      <c r="O658" s="83"/>
    </row>
    <row r="659" customFormat="false" ht="15" hidden="false" customHeight="false" outlineLevel="0" collapsed="false">
      <c r="N659" s="83"/>
      <c r="O659" s="83"/>
    </row>
    <row r="660" customFormat="false" ht="15" hidden="false" customHeight="false" outlineLevel="0" collapsed="false">
      <c r="N660" s="83"/>
      <c r="O660" s="83"/>
    </row>
    <row r="661" customFormat="false" ht="15" hidden="false" customHeight="false" outlineLevel="0" collapsed="false">
      <c r="N661" s="83"/>
      <c r="O661" s="83"/>
    </row>
    <row r="662" customFormat="false" ht="15" hidden="false" customHeight="false" outlineLevel="0" collapsed="false">
      <c r="N662" s="83"/>
      <c r="O662" s="83"/>
    </row>
    <row r="663" customFormat="false" ht="15" hidden="false" customHeight="false" outlineLevel="0" collapsed="false">
      <c r="N663" s="83"/>
      <c r="O663" s="83"/>
    </row>
    <row r="664" customFormat="false" ht="15" hidden="false" customHeight="false" outlineLevel="0" collapsed="false">
      <c r="N664" s="83"/>
      <c r="O664" s="83"/>
    </row>
    <row r="665" customFormat="false" ht="15" hidden="false" customHeight="false" outlineLevel="0" collapsed="false">
      <c r="N665" s="83"/>
      <c r="O665" s="83"/>
    </row>
    <row r="666" customFormat="false" ht="15" hidden="false" customHeight="false" outlineLevel="0" collapsed="false">
      <c r="N666" s="83"/>
      <c r="O666" s="83"/>
    </row>
    <row r="667" customFormat="false" ht="15" hidden="false" customHeight="false" outlineLevel="0" collapsed="false">
      <c r="N667" s="83"/>
      <c r="O667" s="83"/>
    </row>
    <row r="668" customFormat="false" ht="15" hidden="false" customHeight="false" outlineLevel="0" collapsed="false">
      <c r="N668" s="83"/>
      <c r="O668" s="83"/>
    </row>
    <row r="669" customFormat="false" ht="15" hidden="false" customHeight="false" outlineLevel="0" collapsed="false">
      <c r="N669" s="83"/>
      <c r="O669" s="83"/>
    </row>
    <row r="670" customFormat="false" ht="15" hidden="false" customHeight="false" outlineLevel="0" collapsed="false">
      <c r="N670" s="83"/>
      <c r="O670" s="83"/>
    </row>
    <row r="671" customFormat="false" ht="15" hidden="false" customHeight="false" outlineLevel="0" collapsed="false">
      <c r="N671" s="83"/>
      <c r="O671" s="83"/>
    </row>
    <row r="672" customFormat="false" ht="15" hidden="false" customHeight="false" outlineLevel="0" collapsed="false">
      <c r="N672" s="83"/>
      <c r="O672" s="83"/>
    </row>
    <row r="673" customFormat="false" ht="15" hidden="false" customHeight="false" outlineLevel="0" collapsed="false">
      <c r="N673" s="83"/>
      <c r="O673" s="83"/>
    </row>
    <row r="674" customFormat="false" ht="15" hidden="false" customHeight="false" outlineLevel="0" collapsed="false">
      <c r="N674" s="83"/>
      <c r="O674" s="83"/>
    </row>
    <row r="675" customFormat="false" ht="15" hidden="false" customHeight="false" outlineLevel="0" collapsed="false">
      <c r="N675" s="83"/>
      <c r="O675" s="83"/>
    </row>
    <row r="676" customFormat="false" ht="15" hidden="false" customHeight="false" outlineLevel="0" collapsed="false">
      <c r="N676" s="83"/>
      <c r="O676" s="83"/>
    </row>
    <row r="677" customFormat="false" ht="15" hidden="false" customHeight="false" outlineLevel="0" collapsed="false">
      <c r="N677" s="83"/>
      <c r="O677" s="83"/>
    </row>
    <row r="678" customFormat="false" ht="15" hidden="false" customHeight="false" outlineLevel="0" collapsed="false">
      <c r="N678" s="83"/>
      <c r="O678" s="83"/>
    </row>
    <row r="679" customFormat="false" ht="15" hidden="false" customHeight="false" outlineLevel="0" collapsed="false">
      <c r="N679" s="83"/>
      <c r="O679" s="83"/>
    </row>
    <row r="680" customFormat="false" ht="15" hidden="false" customHeight="false" outlineLevel="0" collapsed="false">
      <c r="N680" s="83"/>
      <c r="O680" s="83"/>
    </row>
    <row r="681" customFormat="false" ht="15" hidden="false" customHeight="false" outlineLevel="0" collapsed="false">
      <c r="N681" s="83"/>
      <c r="O681" s="83"/>
    </row>
    <row r="682" customFormat="false" ht="15" hidden="false" customHeight="false" outlineLevel="0" collapsed="false">
      <c r="N682" s="83"/>
      <c r="O682" s="83"/>
    </row>
    <row r="683" customFormat="false" ht="15" hidden="false" customHeight="false" outlineLevel="0" collapsed="false">
      <c r="N683" s="83"/>
      <c r="O683" s="83"/>
    </row>
    <row r="684" customFormat="false" ht="15" hidden="false" customHeight="false" outlineLevel="0" collapsed="false">
      <c r="N684" s="83"/>
      <c r="O684" s="83"/>
    </row>
    <row r="685" customFormat="false" ht="15" hidden="false" customHeight="false" outlineLevel="0" collapsed="false">
      <c r="N685" s="83"/>
      <c r="O685" s="83"/>
    </row>
    <row r="686" customFormat="false" ht="15" hidden="false" customHeight="false" outlineLevel="0" collapsed="false">
      <c r="N686" s="83"/>
      <c r="O686" s="83"/>
    </row>
    <row r="687" customFormat="false" ht="15" hidden="false" customHeight="false" outlineLevel="0" collapsed="false">
      <c r="N687" s="83"/>
      <c r="O687" s="83"/>
    </row>
    <row r="688" customFormat="false" ht="15" hidden="false" customHeight="false" outlineLevel="0" collapsed="false">
      <c r="N688" s="83"/>
      <c r="O688" s="83"/>
    </row>
    <row r="689" customFormat="false" ht="15" hidden="false" customHeight="false" outlineLevel="0" collapsed="false">
      <c r="N689" s="83"/>
      <c r="O689" s="83"/>
    </row>
    <row r="690" customFormat="false" ht="15" hidden="false" customHeight="false" outlineLevel="0" collapsed="false">
      <c r="N690" s="83"/>
      <c r="O690" s="83"/>
    </row>
    <row r="691" customFormat="false" ht="15" hidden="false" customHeight="false" outlineLevel="0" collapsed="false">
      <c r="N691" s="83"/>
      <c r="O691" s="83"/>
    </row>
    <row r="692" customFormat="false" ht="15" hidden="false" customHeight="false" outlineLevel="0" collapsed="false">
      <c r="N692" s="83"/>
      <c r="O692" s="83"/>
    </row>
    <row r="693" customFormat="false" ht="15" hidden="false" customHeight="false" outlineLevel="0" collapsed="false">
      <c r="N693" s="83"/>
      <c r="O693" s="83"/>
    </row>
    <row r="694" customFormat="false" ht="15" hidden="false" customHeight="false" outlineLevel="0" collapsed="false">
      <c r="N694" s="83"/>
      <c r="O694" s="83"/>
    </row>
    <row r="695" customFormat="false" ht="15" hidden="false" customHeight="false" outlineLevel="0" collapsed="false">
      <c r="N695" s="83"/>
      <c r="O695" s="83"/>
    </row>
    <row r="696" customFormat="false" ht="15" hidden="false" customHeight="false" outlineLevel="0" collapsed="false">
      <c r="N696" s="83"/>
      <c r="O696" s="83"/>
    </row>
    <row r="697" customFormat="false" ht="15" hidden="false" customHeight="false" outlineLevel="0" collapsed="false">
      <c r="N697" s="83"/>
      <c r="O697" s="83"/>
    </row>
    <row r="698" customFormat="false" ht="15" hidden="false" customHeight="false" outlineLevel="0" collapsed="false">
      <c r="N698" s="83"/>
      <c r="O698" s="83"/>
    </row>
    <row r="699" customFormat="false" ht="15" hidden="false" customHeight="false" outlineLevel="0" collapsed="false">
      <c r="N699" s="83"/>
      <c r="O699" s="83"/>
    </row>
    <row r="700" customFormat="false" ht="15" hidden="false" customHeight="false" outlineLevel="0" collapsed="false">
      <c r="N700" s="83"/>
      <c r="O700" s="83"/>
    </row>
    <row r="701" customFormat="false" ht="15" hidden="false" customHeight="false" outlineLevel="0" collapsed="false">
      <c r="N701" s="83"/>
      <c r="O701" s="83"/>
    </row>
    <row r="702" customFormat="false" ht="15" hidden="false" customHeight="false" outlineLevel="0" collapsed="false">
      <c r="N702" s="83"/>
      <c r="O702" s="83"/>
    </row>
    <row r="703" customFormat="false" ht="15" hidden="false" customHeight="false" outlineLevel="0" collapsed="false">
      <c r="N703" s="83"/>
      <c r="O703" s="83"/>
    </row>
    <row r="704" customFormat="false" ht="15" hidden="false" customHeight="false" outlineLevel="0" collapsed="false">
      <c r="N704" s="83"/>
      <c r="O704" s="83"/>
    </row>
    <row r="705" customFormat="false" ht="15" hidden="false" customHeight="false" outlineLevel="0" collapsed="false">
      <c r="N705" s="83"/>
      <c r="O705" s="83"/>
    </row>
    <row r="706" customFormat="false" ht="15" hidden="false" customHeight="false" outlineLevel="0" collapsed="false">
      <c r="N706" s="83"/>
      <c r="O706" s="83"/>
    </row>
    <row r="707" customFormat="false" ht="15" hidden="false" customHeight="false" outlineLevel="0" collapsed="false">
      <c r="N707" s="83"/>
      <c r="O707" s="83"/>
    </row>
    <row r="708" customFormat="false" ht="15" hidden="false" customHeight="false" outlineLevel="0" collapsed="false">
      <c r="N708" s="83"/>
      <c r="O708" s="83"/>
    </row>
    <row r="709" customFormat="false" ht="15" hidden="false" customHeight="false" outlineLevel="0" collapsed="false">
      <c r="N709" s="83"/>
      <c r="O709" s="83"/>
    </row>
    <row r="710" customFormat="false" ht="15" hidden="false" customHeight="false" outlineLevel="0" collapsed="false">
      <c r="N710" s="83"/>
      <c r="O710" s="83"/>
    </row>
    <row r="711" customFormat="false" ht="15" hidden="false" customHeight="false" outlineLevel="0" collapsed="false">
      <c r="N711" s="83"/>
      <c r="O711" s="83"/>
    </row>
    <row r="712" customFormat="false" ht="15" hidden="false" customHeight="false" outlineLevel="0" collapsed="false">
      <c r="N712" s="83"/>
      <c r="O712" s="83"/>
    </row>
    <row r="713" customFormat="false" ht="15" hidden="false" customHeight="false" outlineLevel="0" collapsed="false">
      <c r="N713" s="83"/>
      <c r="O713" s="83"/>
    </row>
    <row r="714" customFormat="false" ht="15" hidden="false" customHeight="false" outlineLevel="0" collapsed="false">
      <c r="N714" s="83"/>
      <c r="O714" s="83"/>
    </row>
    <row r="715" customFormat="false" ht="15" hidden="false" customHeight="false" outlineLevel="0" collapsed="false">
      <c r="N715" s="83"/>
      <c r="O715" s="83"/>
    </row>
    <row r="716" customFormat="false" ht="15" hidden="false" customHeight="false" outlineLevel="0" collapsed="false">
      <c r="N716" s="83"/>
      <c r="O716" s="83"/>
    </row>
    <row r="717" customFormat="false" ht="15" hidden="false" customHeight="false" outlineLevel="0" collapsed="false">
      <c r="N717" s="83"/>
      <c r="O717" s="83"/>
    </row>
    <row r="718" customFormat="false" ht="15" hidden="false" customHeight="false" outlineLevel="0" collapsed="false">
      <c r="N718" s="83"/>
      <c r="O718" s="83"/>
    </row>
    <row r="719" customFormat="false" ht="15" hidden="false" customHeight="false" outlineLevel="0" collapsed="false">
      <c r="N719" s="83"/>
      <c r="O719" s="83"/>
    </row>
    <row r="720" customFormat="false" ht="15" hidden="false" customHeight="false" outlineLevel="0" collapsed="false">
      <c r="N720" s="83"/>
      <c r="O720" s="83"/>
    </row>
    <row r="721" customFormat="false" ht="15" hidden="false" customHeight="false" outlineLevel="0" collapsed="false">
      <c r="N721" s="83"/>
      <c r="O721" s="83"/>
    </row>
    <row r="722" customFormat="false" ht="15" hidden="false" customHeight="false" outlineLevel="0" collapsed="false">
      <c r="N722" s="83"/>
      <c r="O722" s="83"/>
    </row>
    <row r="723" customFormat="false" ht="15" hidden="false" customHeight="false" outlineLevel="0" collapsed="false">
      <c r="N723" s="83"/>
      <c r="O723" s="83"/>
    </row>
    <row r="724" customFormat="false" ht="15" hidden="false" customHeight="false" outlineLevel="0" collapsed="false">
      <c r="N724" s="83"/>
      <c r="O724" s="83"/>
    </row>
    <row r="725" customFormat="false" ht="15" hidden="false" customHeight="false" outlineLevel="0" collapsed="false">
      <c r="N725" s="83"/>
      <c r="O725" s="83"/>
    </row>
    <row r="726" customFormat="false" ht="15" hidden="false" customHeight="false" outlineLevel="0" collapsed="false">
      <c r="N726" s="83"/>
      <c r="O726" s="83"/>
    </row>
    <row r="727" customFormat="false" ht="15" hidden="false" customHeight="false" outlineLevel="0" collapsed="false">
      <c r="N727" s="83"/>
      <c r="O727" s="83"/>
    </row>
    <row r="728" customFormat="false" ht="15" hidden="false" customHeight="false" outlineLevel="0" collapsed="false">
      <c r="N728" s="83"/>
      <c r="O728" s="83"/>
    </row>
    <row r="729" customFormat="false" ht="15" hidden="false" customHeight="false" outlineLevel="0" collapsed="false">
      <c r="N729" s="83"/>
      <c r="O729" s="83"/>
    </row>
    <row r="730" customFormat="false" ht="15" hidden="false" customHeight="false" outlineLevel="0" collapsed="false">
      <c r="N730" s="83"/>
      <c r="O730" s="83"/>
    </row>
    <row r="731" customFormat="false" ht="15" hidden="false" customHeight="false" outlineLevel="0" collapsed="false">
      <c r="N731" s="83"/>
      <c r="O731" s="83"/>
    </row>
    <row r="732" customFormat="false" ht="15" hidden="false" customHeight="false" outlineLevel="0" collapsed="false">
      <c r="N732" s="83"/>
      <c r="O732" s="83"/>
    </row>
    <row r="733" customFormat="false" ht="15" hidden="false" customHeight="false" outlineLevel="0" collapsed="false">
      <c r="N733" s="83"/>
      <c r="O733" s="83"/>
    </row>
    <row r="734" customFormat="false" ht="15" hidden="false" customHeight="false" outlineLevel="0" collapsed="false">
      <c r="N734" s="83"/>
      <c r="O734" s="83"/>
    </row>
    <row r="735" customFormat="false" ht="15" hidden="false" customHeight="false" outlineLevel="0" collapsed="false">
      <c r="N735" s="83"/>
      <c r="O735" s="83"/>
    </row>
    <row r="736" customFormat="false" ht="15" hidden="false" customHeight="false" outlineLevel="0" collapsed="false">
      <c r="N736" s="83"/>
      <c r="O736" s="83"/>
    </row>
    <row r="737" customFormat="false" ht="15" hidden="false" customHeight="false" outlineLevel="0" collapsed="false">
      <c r="N737" s="83"/>
      <c r="O737" s="83"/>
    </row>
    <row r="738" customFormat="false" ht="15" hidden="false" customHeight="false" outlineLevel="0" collapsed="false">
      <c r="N738" s="83"/>
      <c r="O738" s="83"/>
    </row>
    <row r="739" customFormat="false" ht="15" hidden="false" customHeight="false" outlineLevel="0" collapsed="false">
      <c r="N739" s="83"/>
      <c r="O739" s="83"/>
    </row>
    <row r="740" customFormat="false" ht="15" hidden="false" customHeight="false" outlineLevel="0" collapsed="false">
      <c r="N740" s="83"/>
      <c r="O740" s="83"/>
    </row>
    <row r="741" customFormat="false" ht="15" hidden="false" customHeight="false" outlineLevel="0" collapsed="false">
      <c r="N741" s="83"/>
      <c r="O741" s="83"/>
    </row>
    <row r="742" customFormat="false" ht="15" hidden="false" customHeight="false" outlineLevel="0" collapsed="false">
      <c r="N742" s="83"/>
      <c r="O742" s="83"/>
    </row>
    <row r="743" customFormat="false" ht="15" hidden="false" customHeight="false" outlineLevel="0" collapsed="false">
      <c r="N743" s="83"/>
      <c r="O743" s="83"/>
    </row>
    <row r="744" customFormat="false" ht="15" hidden="false" customHeight="false" outlineLevel="0" collapsed="false">
      <c r="N744" s="83"/>
      <c r="O744" s="83"/>
    </row>
    <row r="745" customFormat="false" ht="15" hidden="false" customHeight="false" outlineLevel="0" collapsed="false">
      <c r="N745" s="83"/>
      <c r="O745" s="83"/>
    </row>
    <row r="746" customFormat="false" ht="15" hidden="false" customHeight="false" outlineLevel="0" collapsed="false">
      <c r="N746" s="83"/>
      <c r="O746" s="83"/>
    </row>
    <row r="747" customFormat="false" ht="15" hidden="false" customHeight="false" outlineLevel="0" collapsed="false">
      <c r="N747" s="83"/>
      <c r="O747" s="83"/>
    </row>
    <row r="748" customFormat="false" ht="15" hidden="false" customHeight="false" outlineLevel="0" collapsed="false">
      <c r="N748" s="83"/>
      <c r="O748" s="83"/>
    </row>
    <row r="749" customFormat="false" ht="15" hidden="false" customHeight="false" outlineLevel="0" collapsed="false">
      <c r="N749" s="83"/>
      <c r="O749" s="83"/>
    </row>
    <row r="750" customFormat="false" ht="15" hidden="false" customHeight="false" outlineLevel="0" collapsed="false">
      <c r="N750" s="83"/>
      <c r="O750" s="83"/>
    </row>
    <row r="751" customFormat="false" ht="15" hidden="false" customHeight="false" outlineLevel="0" collapsed="false">
      <c r="N751" s="83"/>
      <c r="O751" s="83"/>
    </row>
    <row r="752" customFormat="false" ht="15" hidden="false" customHeight="false" outlineLevel="0" collapsed="false">
      <c r="N752" s="83"/>
      <c r="O752" s="83"/>
    </row>
    <row r="753" customFormat="false" ht="15" hidden="false" customHeight="false" outlineLevel="0" collapsed="false">
      <c r="N753" s="83"/>
      <c r="O753" s="83"/>
    </row>
    <row r="754" customFormat="false" ht="15" hidden="false" customHeight="false" outlineLevel="0" collapsed="false">
      <c r="N754" s="83"/>
      <c r="O754" s="83"/>
    </row>
    <row r="755" customFormat="false" ht="15" hidden="false" customHeight="false" outlineLevel="0" collapsed="false">
      <c r="N755" s="83"/>
      <c r="O755" s="83"/>
    </row>
    <row r="756" customFormat="false" ht="15" hidden="false" customHeight="false" outlineLevel="0" collapsed="false">
      <c r="N756" s="83"/>
      <c r="O756" s="83"/>
    </row>
    <row r="757" customFormat="false" ht="15" hidden="false" customHeight="false" outlineLevel="0" collapsed="false">
      <c r="N757" s="83"/>
      <c r="O757" s="83"/>
    </row>
    <row r="758" customFormat="false" ht="15" hidden="false" customHeight="false" outlineLevel="0" collapsed="false">
      <c r="N758" s="83"/>
      <c r="O758" s="83"/>
    </row>
    <row r="759" customFormat="false" ht="15" hidden="false" customHeight="false" outlineLevel="0" collapsed="false">
      <c r="N759" s="83"/>
      <c r="O759" s="83"/>
    </row>
    <row r="760" customFormat="false" ht="15" hidden="false" customHeight="false" outlineLevel="0" collapsed="false">
      <c r="N760" s="83"/>
      <c r="O760" s="83"/>
    </row>
    <row r="761" customFormat="false" ht="15" hidden="false" customHeight="false" outlineLevel="0" collapsed="false">
      <c r="N761" s="83"/>
      <c r="O761" s="83"/>
    </row>
    <row r="762" customFormat="false" ht="15" hidden="false" customHeight="false" outlineLevel="0" collapsed="false">
      <c r="N762" s="83"/>
      <c r="O762" s="83"/>
    </row>
    <row r="763" customFormat="false" ht="15" hidden="false" customHeight="false" outlineLevel="0" collapsed="false">
      <c r="N763" s="83"/>
      <c r="O763" s="83"/>
    </row>
    <row r="764" customFormat="false" ht="15" hidden="false" customHeight="false" outlineLevel="0" collapsed="false">
      <c r="N764" s="83"/>
      <c r="O764" s="83"/>
    </row>
    <row r="765" customFormat="false" ht="15" hidden="false" customHeight="false" outlineLevel="0" collapsed="false">
      <c r="N765" s="83"/>
      <c r="O765" s="83"/>
    </row>
    <row r="766" customFormat="false" ht="15" hidden="false" customHeight="false" outlineLevel="0" collapsed="false">
      <c r="N766" s="83"/>
      <c r="O766" s="83"/>
    </row>
    <row r="767" customFormat="false" ht="15" hidden="false" customHeight="false" outlineLevel="0" collapsed="false">
      <c r="N767" s="83"/>
      <c r="O767" s="83"/>
    </row>
    <row r="768" customFormat="false" ht="15" hidden="false" customHeight="false" outlineLevel="0" collapsed="false">
      <c r="N768" s="83"/>
      <c r="O768" s="83"/>
    </row>
    <row r="769" customFormat="false" ht="15" hidden="false" customHeight="false" outlineLevel="0" collapsed="false">
      <c r="N769" s="83"/>
      <c r="O769" s="83"/>
    </row>
    <row r="770" customFormat="false" ht="15" hidden="false" customHeight="false" outlineLevel="0" collapsed="false">
      <c r="N770" s="83"/>
      <c r="O770" s="83"/>
    </row>
    <row r="771" customFormat="false" ht="15" hidden="false" customHeight="false" outlineLevel="0" collapsed="false">
      <c r="N771" s="83"/>
      <c r="O771" s="83"/>
    </row>
    <row r="772" customFormat="false" ht="15" hidden="false" customHeight="false" outlineLevel="0" collapsed="false">
      <c r="N772" s="83"/>
      <c r="O772" s="83"/>
    </row>
    <row r="773" customFormat="false" ht="15" hidden="false" customHeight="false" outlineLevel="0" collapsed="false">
      <c r="N773" s="83"/>
      <c r="O773" s="83"/>
    </row>
    <row r="774" customFormat="false" ht="15" hidden="false" customHeight="false" outlineLevel="0" collapsed="false">
      <c r="N774" s="83"/>
      <c r="O774" s="83"/>
    </row>
    <row r="775" customFormat="false" ht="15" hidden="false" customHeight="false" outlineLevel="0" collapsed="false">
      <c r="N775" s="83"/>
      <c r="O775" s="83"/>
    </row>
    <row r="776" customFormat="false" ht="15" hidden="false" customHeight="false" outlineLevel="0" collapsed="false">
      <c r="N776" s="83"/>
      <c r="O776" s="83"/>
    </row>
    <row r="777" customFormat="false" ht="15" hidden="false" customHeight="false" outlineLevel="0" collapsed="false">
      <c r="N777" s="83"/>
      <c r="O777" s="83"/>
    </row>
    <row r="778" customFormat="false" ht="15" hidden="false" customHeight="false" outlineLevel="0" collapsed="false">
      <c r="N778" s="83"/>
      <c r="O778" s="83"/>
    </row>
    <row r="779" customFormat="false" ht="15" hidden="false" customHeight="false" outlineLevel="0" collapsed="false">
      <c r="N779" s="83"/>
      <c r="O779" s="83"/>
    </row>
    <row r="780" customFormat="false" ht="15" hidden="false" customHeight="false" outlineLevel="0" collapsed="false">
      <c r="N780" s="83"/>
      <c r="O780" s="83"/>
    </row>
    <row r="781" customFormat="false" ht="15" hidden="false" customHeight="false" outlineLevel="0" collapsed="false">
      <c r="N781" s="83"/>
      <c r="O781" s="83"/>
    </row>
    <row r="782" customFormat="false" ht="15" hidden="false" customHeight="false" outlineLevel="0" collapsed="false">
      <c r="N782" s="83"/>
      <c r="O782" s="83"/>
    </row>
    <row r="783" customFormat="false" ht="15" hidden="false" customHeight="false" outlineLevel="0" collapsed="false">
      <c r="N783" s="83"/>
      <c r="O783" s="83"/>
    </row>
    <row r="784" customFormat="false" ht="15" hidden="false" customHeight="false" outlineLevel="0" collapsed="false">
      <c r="N784" s="83"/>
      <c r="O784" s="83"/>
    </row>
    <row r="785" customFormat="false" ht="15" hidden="false" customHeight="false" outlineLevel="0" collapsed="false">
      <c r="N785" s="83"/>
      <c r="O785" s="83"/>
    </row>
    <row r="786" customFormat="false" ht="15" hidden="false" customHeight="false" outlineLevel="0" collapsed="false">
      <c r="N786" s="83"/>
      <c r="O786" s="83"/>
    </row>
    <row r="787" customFormat="false" ht="15" hidden="false" customHeight="false" outlineLevel="0" collapsed="false">
      <c r="N787" s="83"/>
      <c r="O787" s="83"/>
    </row>
    <row r="788" customFormat="false" ht="15" hidden="false" customHeight="false" outlineLevel="0" collapsed="false">
      <c r="N788" s="83"/>
      <c r="O788" s="83"/>
    </row>
    <row r="789" customFormat="false" ht="15" hidden="false" customHeight="false" outlineLevel="0" collapsed="false">
      <c r="N789" s="83"/>
      <c r="O789" s="83"/>
    </row>
    <row r="790" customFormat="false" ht="15" hidden="false" customHeight="false" outlineLevel="0" collapsed="false">
      <c r="N790" s="83"/>
      <c r="O790" s="83"/>
    </row>
    <row r="791" customFormat="false" ht="15" hidden="false" customHeight="false" outlineLevel="0" collapsed="false">
      <c r="N791" s="83"/>
      <c r="O791" s="83"/>
    </row>
    <row r="792" customFormat="false" ht="15" hidden="false" customHeight="false" outlineLevel="0" collapsed="false">
      <c r="N792" s="83"/>
      <c r="O792" s="83"/>
    </row>
    <row r="793" customFormat="false" ht="15" hidden="false" customHeight="false" outlineLevel="0" collapsed="false">
      <c r="N793" s="83"/>
      <c r="O793" s="83"/>
    </row>
    <row r="794" customFormat="false" ht="15" hidden="false" customHeight="false" outlineLevel="0" collapsed="false">
      <c r="N794" s="83"/>
      <c r="O794" s="83"/>
    </row>
    <row r="795" customFormat="false" ht="15" hidden="false" customHeight="false" outlineLevel="0" collapsed="false">
      <c r="N795" s="83"/>
      <c r="O795" s="83"/>
    </row>
    <row r="796" customFormat="false" ht="15" hidden="false" customHeight="false" outlineLevel="0" collapsed="false">
      <c r="N796" s="83"/>
      <c r="O796" s="83"/>
    </row>
    <row r="797" customFormat="false" ht="15" hidden="false" customHeight="false" outlineLevel="0" collapsed="false">
      <c r="N797" s="83"/>
      <c r="O797" s="83"/>
    </row>
    <row r="798" customFormat="false" ht="15" hidden="false" customHeight="false" outlineLevel="0" collapsed="false">
      <c r="N798" s="83"/>
      <c r="O798" s="83"/>
    </row>
    <row r="799" customFormat="false" ht="15" hidden="false" customHeight="false" outlineLevel="0" collapsed="false">
      <c r="N799" s="83"/>
      <c r="O799" s="83"/>
    </row>
    <row r="800" customFormat="false" ht="15" hidden="false" customHeight="false" outlineLevel="0" collapsed="false">
      <c r="N800" s="83"/>
      <c r="O800" s="83"/>
    </row>
    <row r="801" customFormat="false" ht="15" hidden="false" customHeight="false" outlineLevel="0" collapsed="false">
      <c r="N801" s="83"/>
      <c r="O801" s="83"/>
    </row>
    <row r="802" customFormat="false" ht="15" hidden="false" customHeight="false" outlineLevel="0" collapsed="false">
      <c r="N802" s="83"/>
      <c r="O802" s="83"/>
    </row>
    <row r="803" customFormat="false" ht="15" hidden="false" customHeight="false" outlineLevel="0" collapsed="false">
      <c r="N803" s="83"/>
      <c r="O803" s="83"/>
    </row>
    <row r="804" customFormat="false" ht="15" hidden="false" customHeight="false" outlineLevel="0" collapsed="false">
      <c r="N804" s="83"/>
      <c r="O804" s="83"/>
    </row>
    <row r="805" customFormat="false" ht="15" hidden="false" customHeight="false" outlineLevel="0" collapsed="false">
      <c r="N805" s="83"/>
      <c r="O805" s="83"/>
    </row>
    <row r="806" customFormat="false" ht="15" hidden="false" customHeight="false" outlineLevel="0" collapsed="false">
      <c r="N806" s="83"/>
      <c r="O806" s="83"/>
    </row>
    <row r="807" customFormat="false" ht="15" hidden="false" customHeight="false" outlineLevel="0" collapsed="false">
      <c r="N807" s="83"/>
      <c r="O807" s="83"/>
    </row>
    <row r="808" customFormat="false" ht="15" hidden="false" customHeight="false" outlineLevel="0" collapsed="false">
      <c r="N808" s="83"/>
      <c r="O808" s="83"/>
    </row>
    <row r="809" customFormat="false" ht="15" hidden="false" customHeight="false" outlineLevel="0" collapsed="false">
      <c r="N809" s="83"/>
      <c r="O809" s="83"/>
    </row>
    <row r="810" customFormat="false" ht="15" hidden="false" customHeight="false" outlineLevel="0" collapsed="false">
      <c r="N810" s="83"/>
      <c r="O810" s="83"/>
    </row>
    <row r="811" customFormat="false" ht="15" hidden="false" customHeight="false" outlineLevel="0" collapsed="false">
      <c r="N811" s="83"/>
      <c r="O811" s="83"/>
    </row>
    <row r="812" customFormat="false" ht="15" hidden="false" customHeight="false" outlineLevel="0" collapsed="false">
      <c r="N812" s="83"/>
      <c r="O812" s="83"/>
    </row>
    <row r="813" customFormat="false" ht="15" hidden="false" customHeight="false" outlineLevel="0" collapsed="false">
      <c r="N813" s="83"/>
      <c r="O813" s="83"/>
    </row>
    <row r="814" customFormat="false" ht="15" hidden="false" customHeight="false" outlineLevel="0" collapsed="false">
      <c r="N814" s="83"/>
      <c r="O814" s="83"/>
    </row>
    <row r="815" customFormat="false" ht="15" hidden="false" customHeight="false" outlineLevel="0" collapsed="false">
      <c r="N815" s="83"/>
      <c r="O815" s="83"/>
    </row>
    <row r="816" customFormat="false" ht="15" hidden="false" customHeight="false" outlineLevel="0" collapsed="false">
      <c r="N816" s="83"/>
      <c r="O816" s="83"/>
    </row>
    <row r="817" customFormat="false" ht="15" hidden="false" customHeight="false" outlineLevel="0" collapsed="false">
      <c r="N817" s="83"/>
      <c r="O817" s="83"/>
    </row>
    <row r="818" customFormat="false" ht="15" hidden="false" customHeight="false" outlineLevel="0" collapsed="false">
      <c r="N818" s="83"/>
      <c r="O818" s="83"/>
    </row>
    <row r="819" customFormat="false" ht="15" hidden="false" customHeight="false" outlineLevel="0" collapsed="false">
      <c r="N819" s="83"/>
      <c r="O819" s="83"/>
    </row>
    <row r="820" customFormat="false" ht="15" hidden="false" customHeight="false" outlineLevel="0" collapsed="false">
      <c r="N820" s="83"/>
      <c r="O820" s="83"/>
    </row>
    <row r="821" customFormat="false" ht="15" hidden="false" customHeight="false" outlineLevel="0" collapsed="false">
      <c r="N821" s="83"/>
      <c r="O821" s="83"/>
    </row>
    <row r="822" customFormat="false" ht="15" hidden="false" customHeight="false" outlineLevel="0" collapsed="false">
      <c r="N822" s="83"/>
      <c r="O822" s="83"/>
    </row>
    <row r="823" customFormat="false" ht="15" hidden="false" customHeight="false" outlineLevel="0" collapsed="false">
      <c r="N823" s="83"/>
      <c r="O823" s="83"/>
    </row>
    <row r="824" customFormat="false" ht="15" hidden="false" customHeight="false" outlineLevel="0" collapsed="false">
      <c r="N824" s="83"/>
      <c r="O824" s="83"/>
    </row>
    <row r="825" customFormat="false" ht="15" hidden="false" customHeight="false" outlineLevel="0" collapsed="false">
      <c r="N825" s="83"/>
      <c r="O825" s="83"/>
    </row>
    <row r="826" customFormat="false" ht="15" hidden="false" customHeight="false" outlineLevel="0" collapsed="false">
      <c r="N826" s="83"/>
      <c r="O826" s="83"/>
    </row>
    <row r="827" customFormat="false" ht="15" hidden="false" customHeight="false" outlineLevel="0" collapsed="false">
      <c r="N827" s="83"/>
      <c r="O827" s="83"/>
    </row>
    <row r="828" customFormat="false" ht="15" hidden="false" customHeight="false" outlineLevel="0" collapsed="false">
      <c r="N828" s="83"/>
      <c r="O828" s="83"/>
    </row>
    <row r="829" customFormat="false" ht="15" hidden="false" customHeight="false" outlineLevel="0" collapsed="false">
      <c r="N829" s="83"/>
      <c r="O829" s="83"/>
    </row>
    <row r="830" customFormat="false" ht="15" hidden="false" customHeight="false" outlineLevel="0" collapsed="false">
      <c r="N830" s="83"/>
      <c r="O830" s="83"/>
    </row>
    <row r="831" customFormat="false" ht="15" hidden="false" customHeight="false" outlineLevel="0" collapsed="false">
      <c r="N831" s="83"/>
      <c r="O831" s="83"/>
    </row>
    <row r="832" customFormat="false" ht="15" hidden="false" customHeight="false" outlineLevel="0" collapsed="false">
      <c r="N832" s="83"/>
      <c r="O832" s="83"/>
    </row>
    <row r="833" customFormat="false" ht="15" hidden="false" customHeight="false" outlineLevel="0" collapsed="false">
      <c r="N833" s="83"/>
      <c r="O833" s="83"/>
    </row>
    <row r="834" customFormat="false" ht="15" hidden="false" customHeight="false" outlineLevel="0" collapsed="false">
      <c r="N834" s="83"/>
      <c r="O834" s="83"/>
    </row>
    <row r="835" customFormat="false" ht="15" hidden="false" customHeight="false" outlineLevel="0" collapsed="false">
      <c r="N835" s="83"/>
      <c r="O835" s="83"/>
    </row>
    <row r="836" customFormat="false" ht="15" hidden="false" customHeight="false" outlineLevel="0" collapsed="false">
      <c r="N836" s="83"/>
      <c r="O836" s="83"/>
    </row>
    <row r="837" customFormat="false" ht="15" hidden="false" customHeight="false" outlineLevel="0" collapsed="false">
      <c r="N837" s="83"/>
      <c r="O837" s="83"/>
    </row>
    <row r="838" customFormat="false" ht="15" hidden="false" customHeight="false" outlineLevel="0" collapsed="false">
      <c r="N838" s="83"/>
      <c r="O838" s="83"/>
    </row>
    <row r="839" customFormat="false" ht="15" hidden="false" customHeight="false" outlineLevel="0" collapsed="false">
      <c r="N839" s="83"/>
      <c r="O839" s="83"/>
    </row>
    <row r="840" customFormat="false" ht="15" hidden="false" customHeight="false" outlineLevel="0" collapsed="false">
      <c r="N840" s="83"/>
      <c r="O840" s="83"/>
    </row>
    <row r="841" customFormat="false" ht="15" hidden="false" customHeight="false" outlineLevel="0" collapsed="false">
      <c r="N841" s="83"/>
      <c r="O841" s="83"/>
    </row>
    <row r="842" customFormat="false" ht="15" hidden="false" customHeight="false" outlineLevel="0" collapsed="false">
      <c r="N842" s="83"/>
      <c r="O842" s="83"/>
    </row>
    <row r="843" customFormat="false" ht="15" hidden="false" customHeight="false" outlineLevel="0" collapsed="false">
      <c r="N843" s="83"/>
      <c r="O843" s="83"/>
    </row>
    <row r="844" customFormat="false" ht="15" hidden="false" customHeight="false" outlineLevel="0" collapsed="false">
      <c r="N844" s="83"/>
      <c r="O844" s="83"/>
    </row>
    <row r="845" customFormat="false" ht="15" hidden="false" customHeight="false" outlineLevel="0" collapsed="false">
      <c r="N845" s="83"/>
      <c r="O845" s="83"/>
    </row>
    <row r="846" customFormat="false" ht="15" hidden="false" customHeight="false" outlineLevel="0" collapsed="false">
      <c r="N846" s="83"/>
      <c r="O846" s="83"/>
    </row>
    <row r="847" customFormat="false" ht="15" hidden="false" customHeight="false" outlineLevel="0" collapsed="false">
      <c r="N847" s="83"/>
      <c r="O847" s="83"/>
    </row>
    <row r="848" customFormat="false" ht="15" hidden="false" customHeight="false" outlineLevel="0" collapsed="false">
      <c r="N848" s="83"/>
      <c r="O848" s="83"/>
    </row>
    <row r="849" customFormat="false" ht="15" hidden="false" customHeight="false" outlineLevel="0" collapsed="false">
      <c r="N849" s="83"/>
      <c r="O849" s="83"/>
    </row>
    <row r="850" customFormat="false" ht="15" hidden="false" customHeight="false" outlineLevel="0" collapsed="false">
      <c r="N850" s="83"/>
      <c r="O850" s="83"/>
    </row>
    <row r="851" customFormat="false" ht="15" hidden="false" customHeight="false" outlineLevel="0" collapsed="false">
      <c r="N851" s="83"/>
      <c r="O851" s="83"/>
    </row>
    <row r="852" customFormat="false" ht="15" hidden="false" customHeight="false" outlineLevel="0" collapsed="false">
      <c r="N852" s="83"/>
      <c r="O852" s="83"/>
    </row>
    <row r="853" customFormat="false" ht="15" hidden="false" customHeight="false" outlineLevel="0" collapsed="false">
      <c r="N853" s="83"/>
      <c r="O853" s="83"/>
    </row>
    <row r="854" customFormat="false" ht="15" hidden="false" customHeight="false" outlineLevel="0" collapsed="false">
      <c r="N854" s="83"/>
      <c r="O854" s="83"/>
    </row>
    <row r="855" customFormat="false" ht="15" hidden="false" customHeight="false" outlineLevel="0" collapsed="false">
      <c r="N855" s="83"/>
      <c r="O855" s="83"/>
    </row>
    <row r="856" customFormat="false" ht="15" hidden="false" customHeight="false" outlineLevel="0" collapsed="false">
      <c r="N856" s="83"/>
      <c r="O856" s="83"/>
    </row>
    <row r="857" customFormat="false" ht="15" hidden="false" customHeight="false" outlineLevel="0" collapsed="false">
      <c r="N857" s="83"/>
      <c r="O857" s="83"/>
    </row>
    <row r="858" customFormat="false" ht="15" hidden="false" customHeight="false" outlineLevel="0" collapsed="false">
      <c r="N858" s="83"/>
      <c r="O858" s="83"/>
    </row>
    <row r="859" customFormat="false" ht="15" hidden="false" customHeight="false" outlineLevel="0" collapsed="false">
      <c r="N859" s="83"/>
      <c r="O859" s="83"/>
    </row>
    <row r="860" customFormat="false" ht="15" hidden="false" customHeight="false" outlineLevel="0" collapsed="false">
      <c r="N860" s="83"/>
      <c r="O860" s="83"/>
    </row>
    <row r="861" customFormat="false" ht="15" hidden="false" customHeight="false" outlineLevel="0" collapsed="false">
      <c r="N861" s="83"/>
      <c r="O861" s="83"/>
    </row>
    <row r="862" customFormat="false" ht="15" hidden="false" customHeight="false" outlineLevel="0" collapsed="false">
      <c r="N862" s="83"/>
      <c r="O862" s="83"/>
    </row>
    <row r="863" customFormat="false" ht="15" hidden="false" customHeight="false" outlineLevel="0" collapsed="false">
      <c r="N863" s="83"/>
      <c r="O863" s="83"/>
    </row>
    <row r="864" customFormat="false" ht="15" hidden="false" customHeight="false" outlineLevel="0" collapsed="false">
      <c r="N864" s="83"/>
      <c r="O864" s="83"/>
    </row>
    <row r="865" customFormat="false" ht="15" hidden="false" customHeight="false" outlineLevel="0" collapsed="false">
      <c r="N865" s="83"/>
      <c r="O865" s="83"/>
    </row>
    <row r="866" customFormat="false" ht="15" hidden="false" customHeight="false" outlineLevel="0" collapsed="false">
      <c r="N866" s="83"/>
      <c r="O866" s="83"/>
    </row>
    <row r="867" customFormat="false" ht="15" hidden="false" customHeight="false" outlineLevel="0" collapsed="false">
      <c r="N867" s="83"/>
      <c r="O867" s="83"/>
    </row>
    <row r="868" customFormat="false" ht="15" hidden="false" customHeight="false" outlineLevel="0" collapsed="false">
      <c r="N868" s="83"/>
      <c r="O868" s="83"/>
    </row>
    <row r="869" customFormat="false" ht="15" hidden="false" customHeight="false" outlineLevel="0" collapsed="false">
      <c r="N869" s="83"/>
      <c r="O869" s="83"/>
    </row>
    <row r="870" customFormat="false" ht="15" hidden="false" customHeight="false" outlineLevel="0" collapsed="false">
      <c r="N870" s="83"/>
      <c r="O870" s="83"/>
    </row>
    <row r="871" customFormat="false" ht="15" hidden="false" customHeight="false" outlineLevel="0" collapsed="false">
      <c r="N871" s="83"/>
      <c r="O871" s="83"/>
    </row>
    <row r="872" customFormat="false" ht="15" hidden="false" customHeight="false" outlineLevel="0" collapsed="false">
      <c r="N872" s="83"/>
      <c r="O872" s="83"/>
    </row>
    <row r="873" customFormat="false" ht="15" hidden="false" customHeight="false" outlineLevel="0" collapsed="false">
      <c r="N873" s="83"/>
      <c r="O873" s="83"/>
    </row>
    <row r="874" customFormat="false" ht="15" hidden="false" customHeight="false" outlineLevel="0" collapsed="false">
      <c r="N874" s="83"/>
      <c r="O874" s="83"/>
    </row>
    <row r="875" customFormat="false" ht="15" hidden="false" customHeight="false" outlineLevel="0" collapsed="false">
      <c r="N875" s="83"/>
      <c r="O875" s="83"/>
    </row>
    <row r="876" customFormat="false" ht="15" hidden="false" customHeight="false" outlineLevel="0" collapsed="false">
      <c r="N876" s="83"/>
      <c r="O876" s="83"/>
    </row>
    <row r="877" customFormat="false" ht="15" hidden="false" customHeight="false" outlineLevel="0" collapsed="false">
      <c r="N877" s="83"/>
      <c r="O877" s="83"/>
    </row>
    <row r="878" customFormat="false" ht="15" hidden="false" customHeight="false" outlineLevel="0" collapsed="false">
      <c r="N878" s="83"/>
      <c r="O878" s="83"/>
    </row>
    <row r="879" customFormat="false" ht="15" hidden="false" customHeight="false" outlineLevel="0" collapsed="false">
      <c r="N879" s="83"/>
      <c r="O879" s="83"/>
    </row>
    <row r="880" customFormat="false" ht="15" hidden="false" customHeight="false" outlineLevel="0" collapsed="false">
      <c r="N880" s="83"/>
      <c r="O880" s="83"/>
    </row>
    <row r="881" customFormat="false" ht="15" hidden="false" customHeight="false" outlineLevel="0" collapsed="false">
      <c r="N881" s="83"/>
      <c r="O881" s="83"/>
    </row>
    <row r="882" customFormat="false" ht="15" hidden="false" customHeight="false" outlineLevel="0" collapsed="false">
      <c r="N882" s="83"/>
      <c r="O882" s="83"/>
    </row>
    <row r="883" customFormat="false" ht="15" hidden="false" customHeight="false" outlineLevel="0" collapsed="false">
      <c r="N883" s="83"/>
      <c r="O883" s="83"/>
    </row>
    <row r="884" customFormat="false" ht="15" hidden="false" customHeight="false" outlineLevel="0" collapsed="false">
      <c r="N884" s="83"/>
      <c r="O884" s="83"/>
    </row>
    <row r="885" customFormat="false" ht="15" hidden="false" customHeight="false" outlineLevel="0" collapsed="false">
      <c r="N885" s="83"/>
      <c r="O885" s="83"/>
    </row>
    <row r="886" customFormat="false" ht="15" hidden="false" customHeight="false" outlineLevel="0" collapsed="false">
      <c r="N886" s="83"/>
      <c r="O886" s="83"/>
    </row>
    <row r="887" customFormat="false" ht="15" hidden="false" customHeight="false" outlineLevel="0" collapsed="false">
      <c r="N887" s="83"/>
      <c r="O887" s="83"/>
    </row>
    <row r="888" customFormat="false" ht="15" hidden="false" customHeight="false" outlineLevel="0" collapsed="false">
      <c r="N888" s="83"/>
      <c r="O888" s="83"/>
    </row>
    <row r="889" customFormat="false" ht="15" hidden="false" customHeight="false" outlineLevel="0" collapsed="false">
      <c r="N889" s="83"/>
      <c r="O889" s="83"/>
    </row>
    <row r="890" customFormat="false" ht="15" hidden="false" customHeight="false" outlineLevel="0" collapsed="false">
      <c r="N890" s="83"/>
      <c r="O890" s="83"/>
    </row>
    <row r="891" customFormat="false" ht="15" hidden="false" customHeight="false" outlineLevel="0" collapsed="false">
      <c r="N891" s="83"/>
      <c r="O891" s="83"/>
    </row>
    <row r="892" customFormat="false" ht="15" hidden="false" customHeight="false" outlineLevel="0" collapsed="false">
      <c r="N892" s="83"/>
      <c r="O892" s="83"/>
    </row>
    <row r="893" customFormat="false" ht="15" hidden="false" customHeight="false" outlineLevel="0" collapsed="false">
      <c r="N893" s="83"/>
      <c r="O893" s="83"/>
    </row>
    <row r="894" customFormat="false" ht="15" hidden="false" customHeight="false" outlineLevel="0" collapsed="false">
      <c r="N894" s="83"/>
      <c r="O894" s="83"/>
    </row>
    <row r="895" customFormat="false" ht="15" hidden="false" customHeight="false" outlineLevel="0" collapsed="false">
      <c r="N895" s="83"/>
      <c r="O895" s="83"/>
    </row>
    <row r="896" customFormat="false" ht="15" hidden="false" customHeight="false" outlineLevel="0" collapsed="false">
      <c r="N896" s="83"/>
      <c r="O896" s="83"/>
    </row>
    <row r="897" customFormat="false" ht="15" hidden="false" customHeight="false" outlineLevel="0" collapsed="false">
      <c r="N897" s="83"/>
      <c r="O897" s="83"/>
    </row>
    <row r="898" customFormat="false" ht="15" hidden="false" customHeight="false" outlineLevel="0" collapsed="false">
      <c r="N898" s="83"/>
      <c r="O898" s="83"/>
    </row>
    <row r="899" customFormat="false" ht="15" hidden="false" customHeight="false" outlineLevel="0" collapsed="false">
      <c r="N899" s="83"/>
      <c r="O899" s="83"/>
    </row>
    <row r="900" customFormat="false" ht="15" hidden="false" customHeight="false" outlineLevel="0" collapsed="false">
      <c r="N900" s="83"/>
      <c r="O900" s="83"/>
    </row>
    <row r="901" customFormat="false" ht="15" hidden="false" customHeight="false" outlineLevel="0" collapsed="false">
      <c r="N901" s="83"/>
      <c r="O901" s="83"/>
    </row>
    <row r="902" customFormat="false" ht="15" hidden="false" customHeight="false" outlineLevel="0" collapsed="false">
      <c r="N902" s="83"/>
      <c r="O902" s="83"/>
    </row>
    <row r="903" customFormat="false" ht="15" hidden="false" customHeight="false" outlineLevel="0" collapsed="false">
      <c r="N903" s="83"/>
      <c r="O903" s="83"/>
    </row>
    <row r="904" customFormat="false" ht="15" hidden="false" customHeight="false" outlineLevel="0" collapsed="false">
      <c r="N904" s="83"/>
      <c r="O904" s="83"/>
    </row>
    <row r="905" customFormat="false" ht="15" hidden="false" customHeight="false" outlineLevel="0" collapsed="false">
      <c r="N905" s="83"/>
      <c r="O905" s="83"/>
    </row>
    <row r="906" customFormat="false" ht="15" hidden="false" customHeight="false" outlineLevel="0" collapsed="false">
      <c r="N906" s="83"/>
      <c r="O906" s="83"/>
    </row>
    <row r="907" customFormat="false" ht="15" hidden="false" customHeight="false" outlineLevel="0" collapsed="false">
      <c r="N907" s="83"/>
      <c r="O907" s="83"/>
    </row>
    <row r="908" customFormat="false" ht="15" hidden="false" customHeight="false" outlineLevel="0" collapsed="false">
      <c r="N908" s="83"/>
      <c r="O908" s="83"/>
    </row>
    <row r="909" customFormat="false" ht="15" hidden="false" customHeight="false" outlineLevel="0" collapsed="false">
      <c r="N909" s="83"/>
      <c r="O909" s="83"/>
    </row>
    <row r="910" customFormat="false" ht="15" hidden="false" customHeight="false" outlineLevel="0" collapsed="false">
      <c r="N910" s="83"/>
      <c r="O910" s="83"/>
    </row>
    <row r="911" customFormat="false" ht="15" hidden="false" customHeight="false" outlineLevel="0" collapsed="false">
      <c r="N911" s="83"/>
      <c r="O911" s="83"/>
    </row>
    <row r="912" customFormat="false" ht="15" hidden="false" customHeight="false" outlineLevel="0" collapsed="false">
      <c r="N912" s="83"/>
      <c r="O912" s="83"/>
    </row>
    <row r="913" customFormat="false" ht="15" hidden="false" customHeight="false" outlineLevel="0" collapsed="false">
      <c r="N913" s="83"/>
      <c r="O913" s="83"/>
    </row>
    <row r="914" customFormat="false" ht="15" hidden="false" customHeight="false" outlineLevel="0" collapsed="false">
      <c r="N914" s="83"/>
      <c r="O914" s="83"/>
    </row>
    <row r="915" customFormat="false" ht="15" hidden="false" customHeight="false" outlineLevel="0" collapsed="false">
      <c r="N915" s="83"/>
      <c r="O915" s="83"/>
    </row>
    <row r="916" customFormat="false" ht="15" hidden="false" customHeight="false" outlineLevel="0" collapsed="false">
      <c r="N916" s="83"/>
      <c r="O916" s="83"/>
    </row>
    <row r="917" customFormat="false" ht="15" hidden="false" customHeight="false" outlineLevel="0" collapsed="false">
      <c r="N917" s="83"/>
      <c r="O917" s="83"/>
    </row>
    <row r="918" customFormat="false" ht="15" hidden="false" customHeight="false" outlineLevel="0" collapsed="false">
      <c r="N918" s="83"/>
      <c r="O918" s="83"/>
    </row>
    <row r="919" customFormat="false" ht="15" hidden="false" customHeight="false" outlineLevel="0" collapsed="false">
      <c r="N919" s="83"/>
      <c r="O919" s="83"/>
    </row>
    <row r="920" customFormat="false" ht="15" hidden="false" customHeight="false" outlineLevel="0" collapsed="false">
      <c r="N920" s="83"/>
      <c r="O920" s="83"/>
    </row>
    <row r="921" customFormat="false" ht="15" hidden="false" customHeight="false" outlineLevel="0" collapsed="false">
      <c r="N921" s="83"/>
      <c r="O921" s="83"/>
    </row>
    <row r="922" customFormat="false" ht="15" hidden="false" customHeight="false" outlineLevel="0" collapsed="false">
      <c r="N922" s="83"/>
      <c r="O922" s="83"/>
    </row>
    <row r="923" customFormat="false" ht="15" hidden="false" customHeight="false" outlineLevel="0" collapsed="false">
      <c r="N923" s="83"/>
      <c r="O923" s="83"/>
    </row>
    <row r="924" customFormat="false" ht="15" hidden="false" customHeight="false" outlineLevel="0" collapsed="false">
      <c r="N924" s="83"/>
      <c r="O924" s="83"/>
    </row>
    <row r="925" customFormat="false" ht="15" hidden="false" customHeight="false" outlineLevel="0" collapsed="false">
      <c r="N925" s="83"/>
      <c r="O925" s="83"/>
    </row>
    <row r="926" customFormat="false" ht="15" hidden="false" customHeight="false" outlineLevel="0" collapsed="false">
      <c r="N926" s="83"/>
      <c r="O926" s="83"/>
    </row>
    <row r="927" customFormat="false" ht="15" hidden="false" customHeight="false" outlineLevel="0" collapsed="false">
      <c r="N927" s="83"/>
      <c r="O927" s="83"/>
    </row>
    <row r="928" customFormat="false" ht="15" hidden="false" customHeight="false" outlineLevel="0" collapsed="false">
      <c r="N928" s="83"/>
      <c r="O928" s="83"/>
    </row>
    <row r="929" customFormat="false" ht="15" hidden="false" customHeight="false" outlineLevel="0" collapsed="false">
      <c r="N929" s="83"/>
      <c r="O929" s="83"/>
    </row>
    <row r="930" customFormat="false" ht="15" hidden="false" customHeight="false" outlineLevel="0" collapsed="false">
      <c r="N930" s="83"/>
      <c r="O930" s="83"/>
    </row>
    <row r="931" customFormat="false" ht="15" hidden="false" customHeight="false" outlineLevel="0" collapsed="false">
      <c r="N931" s="83"/>
      <c r="O931" s="83"/>
    </row>
    <row r="932" customFormat="false" ht="15" hidden="false" customHeight="false" outlineLevel="0" collapsed="false">
      <c r="N932" s="83"/>
      <c r="O932" s="83"/>
    </row>
    <row r="933" customFormat="false" ht="15" hidden="false" customHeight="false" outlineLevel="0" collapsed="false">
      <c r="N933" s="83"/>
      <c r="O933" s="83"/>
    </row>
    <row r="934" customFormat="false" ht="15" hidden="false" customHeight="false" outlineLevel="0" collapsed="false">
      <c r="N934" s="83"/>
      <c r="O934" s="83"/>
    </row>
    <row r="935" customFormat="false" ht="15" hidden="false" customHeight="false" outlineLevel="0" collapsed="false">
      <c r="N935" s="83"/>
      <c r="O935" s="83"/>
    </row>
    <row r="936" customFormat="false" ht="15" hidden="false" customHeight="false" outlineLevel="0" collapsed="false">
      <c r="N936" s="83"/>
      <c r="O936" s="83"/>
    </row>
    <row r="937" customFormat="false" ht="15" hidden="false" customHeight="false" outlineLevel="0" collapsed="false">
      <c r="N937" s="83"/>
      <c r="O937" s="83"/>
    </row>
    <row r="938" customFormat="false" ht="15" hidden="false" customHeight="false" outlineLevel="0" collapsed="false">
      <c r="N938" s="83"/>
      <c r="O938" s="83"/>
    </row>
    <row r="939" customFormat="false" ht="15" hidden="false" customHeight="false" outlineLevel="0" collapsed="false">
      <c r="N939" s="83"/>
      <c r="O939" s="83"/>
    </row>
    <row r="940" customFormat="false" ht="15" hidden="false" customHeight="false" outlineLevel="0" collapsed="false">
      <c r="N940" s="83"/>
      <c r="O940" s="83"/>
    </row>
    <row r="941" customFormat="false" ht="15" hidden="false" customHeight="false" outlineLevel="0" collapsed="false">
      <c r="N941" s="83"/>
      <c r="O941" s="83"/>
    </row>
    <row r="942" customFormat="false" ht="15" hidden="false" customHeight="false" outlineLevel="0" collapsed="false">
      <c r="N942" s="83"/>
      <c r="O942" s="83"/>
    </row>
    <row r="943" customFormat="false" ht="15" hidden="false" customHeight="false" outlineLevel="0" collapsed="false">
      <c r="N943" s="83"/>
      <c r="O943" s="83"/>
    </row>
    <row r="944" customFormat="false" ht="15" hidden="false" customHeight="false" outlineLevel="0" collapsed="false">
      <c r="N944" s="83"/>
      <c r="O944" s="83"/>
    </row>
    <row r="945" customFormat="false" ht="15" hidden="false" customHeight="false" outlineLevel="0" collapsed="false">
      <c r="N945" s="83"/>
      <c r="O945" s="83"/>
    </row>
    <row r="946" customFormat="false" ht="15" hidden="false" customHeight="false" outlineLevel="0" collapsed="false">
      <c r="N946" s="83"/>
      <c r="O946" s="83"/>
    </row>
    <row r="947" customFormat="false" ht="15" hidden="false" customHeight="false" outlineLevel="0" collapsed="false">
      <c r="N947" s="83"/>
      <c r="O947" s="83"/>
    </row>
    <row r="948" customFormat="false" ht="15" hidden="false" customHeight="false" outlineLevel="0" collapsed="false">
      <c r="N948" s="83"/>
      <c r="O948" s="83"/>
    </row>
    <row r="949" customFormat="false" ht="15" hidden="false" customHeight="false" outlineLevel="0" collapsed="false">
      <c r="N949" s="83"/>
      <c r="O949" s="83"/>
    </row>
    <row r="950" customFormat="false" ht="15" hidden="false" customHeight="false" outlineLevel="0" collapsed="false">
      <c r="N950" s="83"/>
      <c r="O950" s="83"/>
    </row>
    <row r="951" customFormat="false" ht="15" hidden="false" customHeight="false" outlineLevel="0" collapsed="false">
      <c r="N951" s="83"/>
      <c r="O951" s="83"/>
    </row>
    <row r="952" customFormat="false" ht="15" hidden="false" customHeight="false" outlineLevel="0" collapsed="false">
      <c r="N952" s="83"/>
      <c r="O952" s="83"/>
    </row>
    <row r="953" customFormat="false" ht="15" hidden="false" customHeight="false" outlineLevel="0" collapsed="false">
      <c r="N953" s="83"/>
      <c r="O953" s="83"/>
    </row>
    <row r="954" customFormat="false" ht="15" hidden="false" customHeight="false" outlineLevel="0" collapsed="false">
      <c r="N954" s="83"/>
      <c r="O954" s="83"/>
    </row>
    <row r="955" customFormat="false" ht="15" hidden="false" customHeight="false" outlineLevel="0" collapsed="false">
      <c r="N955" s="83"/>
      <c r="O955" s="83"/>
    </row>
    <row r="956" customFormat="false" ht="15" hidden="false" customHeight="false" outlineLevel="0" collapsed="false">
      <c r="N956" s="83"/>
      <c r="O956" s="83"/>
    </row>
    <row r="957" customFormat="false" ht="15" hidden="false" customHeight="false" outlineLevel="0" collapsed="false">
      <c r="N957" s="83"/>
      <c r="O957" s="83"/>
    </row>
    <row r="958" customFormat="false" ht="15" hidden="false" customHeight="false" outlineLevel="0" collapsed="false">
      <c r="N958" s="83"/>
      <c r="O958" s="83"/>
    </row>
    <row r="959" customFormat="false" ht="15" hidden="false" customHeight="false" outlineLevel="0" collapsed="false">
      <c r="N959" s="83"/>
      <c r="O959" s="83"/>
    </row>
    <row r="960" customFormat="false" ht="15" hidden="false" customHeight="false" outlineLevel="0" collapsed="false">
      <c r="N960" s="83"/>
      <c r="O960" s="83"/>
    </row>
    <row r="961" customFormat="false" ht="15" hidden="false" customHeight="false" outlineLevel="0" collapsed="false">
      <c r="N961" s="83"/>
      <c r="O961" s="83"/>
    </row>
    <row r="962" customFormat="false" ht="15" hidden="false" customHeight="false" outlineLevel="0" collapsed="false">
      <c r="N962" s="83"/>
      <c r="O962" s="83"/>
    </row>
    <row r="963" customFormat="false" ht="15" hidden="false" customHeight="false" outlineLevel="0" collapsed="false">
      <c r="N963" s="83"/>
      <c r="O963" s="83"/>
    </row>
    <row r="964" customFormat="false" ht="15" hidden="false" customHeight="false" outlineLevel="0" collapsed="false">
      <c r="N964" s="83"/>
      <c r="O964" s="83"/>
    </row>
    <row r="965" customFormat="false" ht="15" hidden="false" customHeight="false" outlineLevel="0" collapsed="false">
      <c r="N965" s="83"/>
      <c r="O965" s="83"/>
    </row>
    <row r="966" customFormat="false" ht="15" hidden="false" customHeight="false" outlineLevel="0" collapsed="false">
      <c r="N966" s="83"/>
      <c r="O966" s="83"/>
    </row>
    <row r="967" customFormat="false" ht="15" hidden="false" customHeight="false" outlineLevel="0" collapsed="false">
      <c r="N967" s="83"/>
      <c r="O967" s="83"/>
    </row>
    <row r="968" customFormat="false" ht="15" hidden="false" customHeight="false" outlineLevel="0" collapsed="false">
      <c r="N968" s="83"/>
      <c r="O968" s="83"/>
    </row>
    <row r="969" customFormat="false" ht="15" hidden="false" customHeight="false" outlineLevel="0" collapsed="false">
      <c r="N969" s="83"/>
      <c r="O969" s="83"/>
    </row>
    <row r="970" customFormat="false" ht="15" hidden="false" customHeight="false" outlineLevel="0" collapsed="false">
      <c r="N970" s="83"/>
      <c r="O970" s="83"/>
    </row>
    <row r="971" customFormat="false" ht="15" hidden="false" customHeight="false" outlineLevel="0" collapsed="false">
      <c r="N971" s="83"/>
      <c r="O971" s="83"/>
    </row>
    <row r="972" customFormat="false" ht="15" hidden="false" customHeight="false" outlineLevel="0" collapsed="false">
      <c r="N972" s="83"/>
      <c r="O972" s="83"/>
    </row>
    <row r="973" customFormat="false" ht="15" hidden="false" customHeight="false" outlineLevel="0" collapsed="false">
      <c r="N973" s="83"/>
      <c r="O973" s="83"/>
    </row>
    <row r="974" customFormat="false" ht="15" hidden="false" customHeight="false" outlineLevel="0" collapsed="false">
      <c r="N974" s="83"/>
      <c r="O974" s="83"/>
    </row>
    <row r="975" customFormat="false" ht="15" hidden="false" customHeight="false" outlineLevel="0" collapsed="false">
      <c r="N975" s="83"/>
      <c r="O975" s="83"/>
    </row>
    <row r="976" customFormat="false" ht="15" hidden="false" customHeight="false" outlineLevel="0" collapsed="false">
      <c r="N976" s="83"/>
      <c r="O976" s="83"/>
    </row>
    <row r="977" customFormat="false" ht="15" hidden="false" customHeight="false" outlineLevel="0" collapsed="false">
      <c r="N977" s="83"/>
      <c r="O977" s="83"/>
    </row>
    <row r="978" customFormat="false" ht="15" hidden="false" customHeight="false" outlineLevel="0" collapsed="false">
      <c r="N978" s="83"/>
      <c r="O978" s="83"/>
    </row>
    <row r="979" customFormat="false" ht="15" hidden="false" customHeight="false" outlineLevel="0" collapsed="false">
      <c r="N979" s="83"/>
      <c r="O979" s="83"/>
    </row>
    <row r="980" customFormat="false" ht="15" hidden="false" customHeight="false" outlineLevel="0" collapsed="false">
      <c r="N980" s="83"/>
      <c r="O980" s="83"/>
    </row>
    <row r="981" customFormat="false" ht="15" hidden="false" customHeight="false" outlineLevel="0" collapsed="false">
      <c r="N981" s="83"/>
      <c r="O981" s="83"/>
    </row>
    <row r="982" customFormat="false" ht="15" hidden="false" customHeight="false" outlineLevel="0" collapsed="false">
      <c r="N982" s="83"/>
      <c r="O982" s="83"/>
    </row>
    <row r="983" customFormat="false" ht="15" hidden="false" customHeight="false" outlineLevel="0" collapsed="false">
      <c r="N983" s="83"/>
      <c r="O983" s="83"/>
    </row>
    <row r="984" customFormat="false" ht="15" hidden="false" customHeight="false" outlineLevel="0" collapsed="false">
      <c r="N984" s="83"/>
      <c r="O984" s="83"/>
    </row>
    <row r="985" customFormat="false" ht="15" hidden="false" customHeight="false" outlineLevel="0" collapsed="false">
      <c r="N985" s="83"/>
      <c r="O985" s="83"/>
    </row>
    <row r="986" customFormat="false" ht="15" hidden="false" customHeight="false" outlineLevel="0" collapsed="false">
      <c r="N986" s="83"/>
      <c r="O986" s="83"/>
    </row>
    <row r="987" customFormat="false" ht="15" hidden="false" customHeight="false" outlineLevel="0" collapsed="false">
      <c r="N987" s="83"/>
      <c r="O987" s="83"/>
    </row>
    <row r="988" customFormat="false" ht="15" hidden="false" customHeight="false" outlineLevel="0" collapsed="false">
      <c r="N988" s="83"/>
      <c r="O988" s="83"/>
    </row>
    <row r="989" customFormat="false" ht="15" hidden="false" customHeight="false" outlineLevel="0" collapsed="false">
      <c r="N989" s="83"/>
      <c r="O989" s="83"/>
    </row>
    <row r="990" customFormat="false" ht="15" hidden="false" customHeight="false" outlineLevel="0" collapsed="false">
      <c r="N990" s="83"/>
      <c r="O990" s="83"/>
    </row>
    <row r="991" customFormat="false" ht="15" hidden="false" customHeight="false" outlineLevel="0" collapsed="false">
      <c r="N991" s="83"/>
      <c r="O991" s="83"/>
    </row>
    <row r="992" customFormat="false" ht="15" hidden="false" customHeight="false" outlineLevel="0" collapsed="false">
      <c r="N992" s="83"/>
      <c r="O992" s="83"/>
    </row>
    <row r="993" customFormat="false" ht="15" hidden="false" customHeight="false" outlineLevel="0" collapsed="false">
      <c r="N993" s="83"/>
      <c r="O993" s="83"/>
    </row>
    <row r="994" customFormat="false" ht="15" hidden="false" customHeight="false" outlineLevel="0" collapsed="false">
      <c r="N994" s="83"/>
      <c r="O994" s="83"/>
    </row>
    <row r="995" customFormat="false" ht="15" hidden="false" customHeight="false" outlineLevel="0" collapsed="false">
      <c r="N995" s="83"/>
      <c r="O995" s="83"/>
    </row>
    <row r="996" customFormat="false" ht="15" hidden="false" customHeight="false" outlineLevel="0" collapsed="false">
      <c r="N996" s="83"/>
      <c r="O996" s="83"/>
    </row>
    <row r="997" customFormat="false" ht="15" hidden="false" customHeight="false" outlineLevel="0" collapsed="false">
      <c r="N997" s="83"/>
      <c r="O997" s="83"/>
    </row>
    <row r="998" customFormat="false" ht="15" hidden="false" customHeight="false" outlineLevel="0" collapsed="false">
      <c r="N998" s="83"/>
      <c r="O998" s="83"/>
    </row>
    <row r="999" customFormat="false" ht="15" hidden="false" customHeight="false" outlineLevel="0" collapsed="false">
      <c r="N999" s="83"/>
      <c r="O999" s="83"/>
    </row>
    <row r="1000" customFormat="false" ht="15" hidden="false" customHeight="false" outlineLevel="0" collapsed="false">
      <c r="N1000" s="83"/>
      <c r="O1000" s="83"/>
    </row>
    <row r="1001" customFormat="false" ht="15" hidden="false" customHeight="false" outlineLevel="0" collapsed="false">
      <c r="N1001" s="83"/>
      <c r="O1001" s="83"/>
    </row>
    <row r="1002" customFormat="false" ht="15" hidden="false" customHeight="false" outlineLevel="0" collapsed="false">
      <c r="N1002" s="83"/>
      <c r="O1002" s="83"/>
    </row>
    <row r="1003" customFormat="false" ht="15" hidden="false" customHeight="false" outlineLevel="0" collapsed="false">
      <c r="N1003" s="83"/>
      <c r="O1003" s="83"/>
    </row>
    <row r="1004" customFormat="false" ht="15" hidden="false" customHeight="false" outlineLevel="0" collapsed="false">
      <c r="N1004" s="83"/>
      <c r="O1004" s="83"/>
    </row>
    <row r="1005" customFormat="false" ht="15" hidden="false" customHeight="false" outlineLevel="0" collapsed="false">
      <c r="N1005" s="83"/>
      <c r="O1005" s="83"/>
    </row>
    <row r="1006" customFormat="false" ht="15" hidden="false" customHeight="false" outlineLevel="0" collapsed="false">
      <c r="N1006" s="83"/>
      <c r="O1006" s="83"/>
    </row>
    <row r="1007" customFormat="false" ht="15" hidden="false" customHeight="false" outlineLevel="0" collapsed="false">
      <c r="N1007" s="83"/>
      <c r="O1007" s="83"/>
    </row>
    <row r="1008" customFormat="false" ht="15" hidden="false" customHeight="false" outlineLevel="0" collapsed="false">
      <c r="N1008" s="83"/>
      <c r="O1008" s="83"/>
    </row>
    <row r="1009" customFormat="false" ht="15" hidden="false" customHeight="false" outlineLevel="0" collapsed="false">
      <c r="N1009" s="83"/>
      <c r="O1009" s="83"/>
    </row>
    <row r="1010" customFormat="false" ht="15" hidden="false" customHeight="false" outlineLevel="0" collapsed="false">
      <c r="N1010" s="83"/>
      <c r="O1010" s="83"/>
    </row>
    <row r="1011" customFormat="false" ht="15" hidden="false" customHeight="false" outlineLevel="0" collapsed="false">
      <c r="N1011" s="83"/>
      <c r="O1011" s="83"/>
    </row>
    <row r="1012" customFormat="false" ht="15" hidden="false" customHeight="false" outlineLevel="0" collapsed="false">
      <c r="N1012" s="83"/>
      <c r="O1012" s="83"/>
    </row>
    <row r="1013" customFormat="false" ht="15" hidden="false" customHeight="false" outlineLevel="0" collapsed="false">
      <c r="N1013" s="83"/>
      <c r="O1013" s="83"/>
    </row>
    <row r="1014" customFormat="false" ht="15" hidden="false" customHeight="false" outlineLevel="0" collapsed="false">
      <c r="N1014" s="83"/>
      <c r="O1014" s="83"/>
    </row>
    <row r="1015" customFormat="false" ht="15" hidden="false" customHeight="false" outlineLevel="0" collapsed="false">
      <c r="N1015" s="83"/>
      <c r="O1015" s="83"/>
    </row>
    <row r="1016" customFormat="false" ht="15" hidden="false" customHeight="false" outlineLevel="0" collapsed="false">
      <c r="N1016" s="83"/>
      <c r="O1016" s="83"/>
    </row>
    <row r="1017" customFormat="false" ht="15" hidden="false" customHeight="false" outlineLevel="0" collapsed="false">
      <c r="N1017" s="83"/>
      <c r="O1017" s="83"/>
    </row>
    <row r="1018" customFormat="false" ht="15" hidden="false" customHeight="false" outlineLevel="0" collapsed="false">
      <c r="N1018" s="83"/>
      <c r="O1018" s="83"/>
    </row>
    <row r="1019" customFormat="false" ht="15" hidden="false" customHeight="false" outlineLevel="0" collapsed="false">
      <c r="N1019" s="83"/>
      <c r="O1019" s="83"/>
    </row>
    <row r="1020" customFormat="false" ht="15" hidden="false" customHeight="false" outlineLevel="0" collapsed="false">
      <c r="N1020" s="83"/>
      <c r="O1020" s="83"/>
    </row>
    <row r="1021" customFormat="false" ht="15" hidden="false" customHeight="false" outlineLevel="0" collapsed="false">
      <c r="N1021" s="83"/>
      <c r="O1021" s="83"/>
    </row>
    <row r="1022" customFormat="false" ht="15" hidden="false" customHeight="false" outlineLevel="0" collapsed="false">
      <c r="N1022" s="83"/>
      <c r="O1022" s="83"/>
    </row>
    <row r="1023" customFormat="false" ht="15" hidden="false" customHeight="false" outlineLevel="0" collapsed="false">
      <c r="N1023" s="83"/>
      <c r="O1023" s="83"/>
    </row>
    <row r="1024" customFormat="false" ht="15" hidden="false" customHeight="false" outlineLevel="0" collapsed="false">
      <c r="N1024" s="83"/>
      <c r="O1024" s="83"/>
    </row>
    <row r="1025" customFormat="false" ht="15" hidden="false" customHeight="false" outlineLevel="0" collapsed="false">
      <c r="N1025" s="83"/>
      <c r="O1025" s="83"/>
    </row>
    <row r="1026" customFormat="false" ht="15" hidden="false" customHeight="false" outlineLevel="0" collapsed="false">
      <c r="N1026" s="83"/>
      <c r="O1026" s="83"/>
    </row>
    <row r="1027" customFormat="false" ht="15" hidden="false" customHeight="false" outlineLevel="0" collapsed="false">
      <c r="N1027" s="83"/>
      <c r="O1027" s="83"/>
    </row>
    <row r="1028" customFormat="false" ht="15" hidden="false" customHeight="false" outlineLevel="0" collapsed="false">
      <c r="N1028" s="83"/>
      <c r="O1028" s="83"/>
    </row>
    <row r="1029" customFormat="false" ht="15" hidden="false" customHeight="false" outlineLevel="0" collapsed="false">
      <c r="N1029" s="83"/>
      <c r="O1029" s="83"/>
    </row>
    <row r="1030" customFormat="false" ht="15" hidden="false" customHeight="false" outlineLevel="0" collapsed="false">
      <c r="N1030" s="83"/>
      <c r="O1030" s="83"/>
    </row>
    <row r="1031" customFormat="false" ht="15" hidden="false" customHeight="false" outlineLevel="0" collapsed="false">
      <c r="N1031" s="83"/>
      <c r="O1031" s="83"/>
    </row>
    <row r="1032" customFormat="false" ht="15" hidden="false" customHeight="false" outlineLevel="0" collapsed="false">
      <c r="N1032" s="83"/>
      <c r="O1032" s="83"/>
    </row>
    <row r="1033" customFormat="false" ht="15" hidden="false" customHeight="false" outlineLevel="0" collapsed="false">
      <c r="N1033" s="83"/>
      <c r="O1033" s="83"/>
    </row>
    <row r="1034" customFormat="false" ht="15" hidden="false" customHeight="false" outlineLevel="0" collapsed="false">
      <c r="N1034" s="83"/>
      <c r="O1034" s="83"/>
    </row>
    <row r="1035" customFormat="false" ht="15" hidden="false" customHeight="false" outlineLevel="0" collapsed="false">
      <c r="N1035" s="83"/>
      <c r="O1035" s="83"/>
    </row>
    <row r="1036" customFormat="false" ht="15" hidden="false" customHeight="false" outlineLevel="0" collapsed="false">
      <c r="N1036" s="83"/>
      <c r="O1036" s="83"/>
    </row>
    <row r="1037" customFormat="false" ht="15" hidden="false" customHeight="false" outlineLevel="0" collapsed="false">
      <c r="N1037" s="83"/>
      <c r="O1037" s="83"/>
    </row>
    <row r="1038" customFormat="false" ht="15" hidden="false" customHeight="false" outlineLevel="0" collapsed="false">
      <c r="N1038" s="83"/>
      <c r="O1038" s="83"/>
    </row>
    <row r="1039" customFormat="false" ht="15" hidden="false" customHeight="false" outlineLevel="0" collapsed="false">
      <c r="N1039" s="83"/>
      <c r="O1039" s="83"/>
    </row>
    <row r="1040" customFormat="false" ht="15" hidden="false" customHeight="false" outlineLevel="0" collapsed="false">
      <c r="N1040" s="83"/>
      <c r="O1040" s="83"/>
    </row>
    <row r="1041" customFormat="false" ht="15" hidden="false" customHeight="false" outlineLevel="0" collapsed="false">
      <c r="N1041" s="83"/>
      <c r="O1041" s="83"/>
    </row>
    <row r="1042" customFormat="false" ht="15" hidden="false" customHeight="false" outlineLevel="0" collapsed="false">
      <c r="N1042" s="83"/>
      <c r="O1042" s="83"/>
    </row>
    <row r="1043" customFormat="false" ht="15" hidden="false" customHeight="false" outlineLevel="0" collapsed="false">
      <c r="N1043" s="83"/>
      <c r="O1043" s="83"/>
    </row>
    <row r="1044" customFormat="false" ht="15" hidden="false" customHeight="false" outlineLevel="0" collapsed="false">
      <c r="N1044" s="83"/>
      <c r="O1044" s="83"/>
    </row>
    <row r="1045" customFormat="false" ht="15" hidden="false" customHeight="false" outlineLevel="0" collapsed="false">
      <c r="N1045" s="83"/>
      <c r="O1045" s="83"/>
    </row>
    <row r="1046" customFormat="false" ht="15" hidden="false" customHeight="false" outlineLevel="0" collapsed="false">
      <c r="N1046" s="83"/>
      <c r="O1046" s="83"/>
    </row>
    <row r="1047" customFormat="false" ht="15" hidden="false" customHeight="false" outlineLevel="0" collapsed="false">
      <c r="N1047" s="83"/>
      <c r="O1047" s="83"/>
    </row>
    <row r="1048" customFormat="false" ht="15" hidden="false" customHeight="false" outlineLevel="0" collapsed="false">
      <c r="N1048" s="83"/>
      <c r="O1048" s="83"/>
    </row>
    <row r="1049" customFormat="false" ht="15" hidden="false" customHeight="false" outlineLevel="0" collapsed="false">
      <c r="N1049" s="83"/>
      <c r="O1049" s="83"/>
    </row>
    <row r="1050" customFormat="false" ht="15" hidden="false" customHeight="false" outlineLevel="0" collapsed="false">
      <c r="N1050" s="83"/>
      <c r="O1050" s="83"/>
    </row>
    <row r="1051" customFormat="false" ht="15" hidden="false" customHeight="false" outlineLevel="0" collapsed="false">
      <c r="N1051" s="83"/>
      <c r="O1051" s="83"/>
    </row>
    <row r="1052" customFormat="false" ht="15" hidden="false" customHeight="false" outlineLevel="0" collapsed="false">
      <c r="N1052" s="83"/>
      <c r="O1052" s="83"/>
    </row>
    <row r="1053" customFormat="false" ht="15" hidden="false" customHeight="false" outlineLevel="0" collapsed="false">
      <c r="N1053" s="83"/>
      <c r="O1053" s="83"/>
    </row>
    <row r="1054" customFormat="false" ht="15" hidden="false" customHeight="false" outlineLevel="0" collapsed="false">
      <c r="N1054" s="83"/>
      <c r="O1054" s="83"/>
    </row>
    <row r="1055" customFormat="false" ht="15" hidden="false" customHeight="false" outlineLevel="0" collapsed="false">
      <c r="N1055" s="83"/>
      <c r="O1055" s="83"/>
    </row>
    <row r="1056" customFormat="false" ht="15" hidden="false" customHeight="false" outlineLevel="0" collapsed="false">
      <c r="N1056" s="83"/>
      <c r="O1056" s="83"/>
    </row>
    <row r="1057" customFormat="false" ht="15" hidden="false" customHeight="false" outlineLevel="0" collapsed="false">
      <c r="N1057" s="83"/>
      <c r="O1057" s="83"/>
    </row>
    <row r="1058" customFormat="false" ht="15" hidden="false" customHeight="false" outlineLevel="0" collapsed="false">
      <c r="N1058" s="83"/>
      <c r="O1058" s="83"/>
    </row>
    <row r="1059" customFormat="false" ht="15" hidden="false" customHeight="false" outlineLevel="0" collapsed="false">
      <c r="N1059" s="83"/>
      <c r="O1059" s="83"/>
    </row>
    <row r="1060" customFormat="false" ht="15" hidden="false" customHeight="false" outlineLevel="0" collapsed="false">
      <c r="N1060" s="83"/>
      <c r="O1060" s="83"/>
    </row>
    <row r="1061" customFormat="false" ht="15" hidden="false" customHeight="false" outlineLevel="0" collapsed="false">
      <c r="N1061" s="83"/>
      <c r="O1061" s="83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N4"/>
    <mergeCell ref="O4:O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59" width="57.21"/>
    <col collapsed="false" customWidth="true" hidden="false" outlineLevel="0" max="7" min="2" style="159" width="13.32"/>
    <col collapsed="false" customWidth="true" hidden="false" outlineLevel="0" max="9" min="8" style="159" width="12.77"/>
    <col collapsed="false" customWidth="true" hidden="false" outlineLevel="0" max="11" min="10" style="159" width="12.88"/>
    <col collapsed="false" customWidth="false" hidden="false" outlineLevel="0" max="257" min="12" style="160" width="11.55"/>
  </cols>
  <sheetData>
    <row r="1" customFormat="false" ht="15.75" hidden="false" customHeight="false" outlineLevel="0" collapsed="false">
      <c r="A1" s="161" t="s">
        <v>25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8.75" hidden="false" customHeight="true" outlineLevel="0" collapsed="false">
      <c r="A2" s="163" t="s">
        <v>251</v>
      </c>
    </row>
    <row r="3" customFormat="false" ht="20.25" hidden="false" customHeight="false" outlineLevel="0" collapsed="false">
      <c r="A3" s="164" t="s">
        <v>252</v>
      </c>
      <c r="J3" s="165"/>
      <c r="K3" s="165"/>
    </row>
    <row r="4" customFormat="false" ht="16.5" hidden="false" customHeight="true" outlineLevel="0" collapsed="false">
      <c r="A4" s="166"/>
      <c r="B4" s="167"/>
      <c r="C4" s="167"/>
      <c r="D4" s="167"/>
      <c r="E4" s="168" t="s">
        <v>6</v>
      </c>
      <c r="F4" s="168"/>
      <c r="G4" s="168"/>
      <c r="H4" s="168"/>
      <c r="I4" s="168"/>
      <c r="J4" s="168"/>
      <c r="K4" s="166"/>
    </row>
    <row r="5" customFormat="false" ht="15" hidden="false" customHeight="false" outlineLevel="0" collapsed="false">
      <c r="A5" s="169" t="s">
        <v>8</v>
      </c>
      <c r="B5" s="170" t="n">
        <v>2018</v>
      </c>
      <c r="C5" s="170" t="n">
        <v>2019</v>
      </c>
      <c r="D5" s="170" t="n">
        <v>2020</v>
      </c>
      <c r="E5" s="170" t="s">
        <v>253</v>
      </c>
      <c r="F5" s="171" t="s">
        <v>254</v>
      </c>
      <c r="G5" s="171" t="s">
        <v>255</v>
      </c>
      <c r="H5" s="171" t="s">
        <v>13</v>
      </c>
      <c r="I5" s="171" t="s">
        <v>256</v>
      </c>
      <c r="J5" s="170" t="s">
        <v>257</v>
      </c>
      <c r="K5" s="170" t="s">
        <v>258</v>
      </c>
    </row>
    <row r="6" s="159" customFormat="true" ht="16.5" hidden="false" customHeight="true" outlineLevel="0" collapsed="false">
      <c r="A6" s="172" t="s">
        <v>173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</row>
    <row r="7" s="159" customFormat="true" ht="15" hidden="false" customHeight="true" outlineLevel="0" collapsed="false">
      <c r="A7" s="173"/>
      <c r="J7" s="174"/>
      <c r="K7" s="174"/>
    </row>
    <row r="8" s="159" customFormat="true" ht="15" hidden="false" customHeight="false" outlineLevel="0" collapsed="false">
      <c r="A8" s="173" t="s">
        <v>259</v>
      </c>
      <c r="B8" s="175" t="n">
        <v>-15148.1333819039</v>
      </c>
      <c r="C8" s="175" t="n">
        <v>5892.76285541748</v>
      </c>
      <c r="D8" s="175" t="n">
        <v>10737.2093747775</v>
      </c>
      <c r="E8" s="175" t="n">
        <v>19.683</v>
      </c>
      <c r="F8" s="175" t="n">
        <v>2130.606</v>
      </c>
      <c r="G8" s="175" t="n">
        <v>9.554</v>
      </c>
      <c r="H8" s="175" t="n">
        <v>0</v>
      </c>
      <c r="I8" s="175" t="n">
        <v>41.8725</v>
      </c>
      <c r="J8" s="175" t="n">
        <v>2201.7155</v>
      </c>
      <c r="K8" s="175" t="n">
        <v>2201.7155</v>
      </c>
      <c r="L8" s="176"/>
    </row>
    <row r="9" customFormat="false" ht="15" hidden="false" customHeight="false" outlineLevel="0" collapsed="false">
      <c r="A9" s="177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6"/>
    </row>
    <row r="10" customFormat="false" ht="15" hidden="false" customHeight="false" outlineLevel="0" collapsed="false">
      <c r="A10" s="177" t="s">
        <v>260</v>
      </c>
      <c r="B10" s="178" t="n">
        <v>-23158.4288007591</v>
      </c>
      <c r="C10" s="178" t="n">
        <v>2131.85849112</v>
      </c>
      <c r="D10" s="178" t="n">
        <v>2961.95016902987</v>
      </c>
      <c r="E10" s="178" t="n">
        <v>0</v>
      </c>
      <c r="F10" s="178" t="n">
        <v>0</v>
      </c>
      <c r="G10" s="178" t="n">
        <v>0</v>
      </c>
      <c r="H10" s="178" t="n">
        <v>0</v>
      </c>
      <c r="I10" s="178" t="n">
        <v>0</v>
      </c>
      <c r="J10" s="178" t="n">
        <v>0</v>
      </c>
      <c r="K10" s="178" t="n">
        <v>0</v>
      </c>
      <c r="L10" s="176"/>
    </row>
    <row r="11" customFormat="false" ht="15" hidden="false" customHeight="false" outlineLevel="0" collapsed="false">
      <c r="A11" s="173" t="s">
        <v>261</v>
      </c>
      <c r="B11" s="175" t="n">
        <v>8045.61742352521</v>
      </c>
      <c r="C11" s="175" t="n">
        <v>3896.35446429748</v>
      </c>
      <c r="D11" s="175" t="n">
        <v>7852.97947811761</v>
      </c>
      <c r="E11" s="175" t="n">
        <v>19.683</v>
      </c>
      <c r="F11" s="175" t="n">
        <v>2130.606</v>
      </c>
      <c r="G11" s="175" t="n">
        <v>14.28</v>
      </c>
      <c r="H11" s="175" t="n">
        <v>0</v>
      </c>
      <c r="I11" s="175" t="n">
        <v>44.135</v>
      </c>
      <c r="J11" s="175" t="n">
        <v>2208.704</v>
      </c>
      <c r="K11" s="175" t="n">
        <v>2208.704</v>
      </c>
      <c r="L11" s="176"/>
    </row>
    <row r="12" customFormat="false" ht="15" hidden="false" customHeight="false" outlineLevel="0" collapsed="false">
      <c r="A12" s="173" t="s">
        <v>262</v>
      </c>
      <c r="B12" s="175" t="n">
        <v>-32.43304869</v>
      </c>
      <c r="C12" s="175" t="n">
        <v>-133.6171</v>
      </c>
      <c r="D12" s="175" t="n">
        <v>-77.72027237</v>
      </c>
      <c r="E12" s="175" t="n">
        <v>0</v>
      </c>
      <c r="F12" s="175" t="n">
        <v>0</v>
      </c>
      <c r="G12" s="175" t="n">
        <v>-4.726</v>
      </c>
      <c r="H12" s="175" t="n">
        <v>0</v>
      </c>
      <c r="I12" s="175" t="n">
        <v>-2.2625</v>
      </c>
      <c r="J12" s="175" t="n">
        <v>-6.9885</v>
      </c>
      <c r="K12" s="175" t="n">
        <v>-6.9885</v>
      </c>
      <c r="L12" s="176"/>
    </row>
    <row r="13" customFormat="false" ht="15" hidden="false" customHeight="false" outlineLevel="0" collapsed="false">
      <c r="A13" s="177" t="s">
        <v>263</v>
      </c>
      <c r="B13" s="178" t="n">
        <v>-2.88895598</v>
      </c>
      <c r="C13" s="178" t="n">
        <v>-1.833</v>
      </c>
      <c r="D13" s="178" t="n">
        <v>0</v>
      </c>
      <c r="E13" s="178" t="n">
        <v>0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6"/>
    </row>
    <row r="14" customFormat="false" ht="15" hidden="false" customHeight="false" outlineLevel="0" collapsed="false">
      <c r="A14" s="177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6"/>
    </row>
    <row r="15" customFormat="false" ht="15" hidden="false" customHeight="false" outlineLevel="0" collapsed="false">
      <c r="A15" s="173" t="s">
        <v>264</v>
      </c>
      <c r="B15" s="175" t="n">
        <v>12167.2061278239</v>
      </c>
      <c r="C15" s="175" t="n">
        <v>-1547.77497889748</v>
      </c>
      <c r="D15" s="175" t="n">
        <v>-1546.67980898749</v>
      </c>
      <c r="E15" s="175" t="n">
        <v>-4231.60245788</v>
      </c>
      <c r="F15" s="175" t="n">
        <v>-2250.72680502</v>
      </c>
      <c r="G15" s="175" t="n">
        <v>-161.77807805</v>
      </c>
      <c r="H15" s="175" t="n">
        <v>-1592.96384723</v>
      </c>
      <c r="I15" s="175" t="n">
        <v>-1376.34945387</v>
      </c>
      <c r="J15" s="175" t="n">
        <v>-8020.45679482</v>
      </c>
      <c r="K15" s="175" t="n">
        <v>-8020.45679482</v>
      </c>
      <c r="L15" s="176"/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6"/>
    </row>
    <row r="17" customFormat="false" ht="15" hidden="false" customHeight="false" outlineLevel="0" collapsed="false">
      <c r="A17" s="177" t="s">
        <v>265</v>
      </c>
      <c r="B17" s="178" t="n">
        <v>10506.2304047926</v>
      </c>
      <c r="C17" s="178" t="n">
        <v>-2450.44311407741</v>
      </c>
      <c r="D17" s="178" t="n">
        <v>-2053.93091582333</v>
      </c>
      <c r="E17" s="178" t="n">
        <v>-2091.00427867</v>
      </c>
      <c r="F17" s="178" t="n">
        <v>-715.69596601</v>
      </c>
      <c r="G17" s="178" t="n">
        <v>701.208978</v>
      </c>
      <c r="H17" s="178" t="n">
        <v>-1382.6808335</v>
      </c>
      <c r="I17" s="178" t="n">
        <v>-976.39962125</v>
      </c>
      <c r="J17" s="178" t="n">
        <v>-3081.89088793</v>
      </c>
      <c r="K17" s="178" t="n">
        <v>-3081.89088793</v>
      </c>
      <c r="L17" s="176"/>
    </row>
    <row r="18" customFormat="false" ht="15" hidden="false" customHeight="false" outlineLevel="0" collapsed="false">
      <c r="A18" s="177" t="s">
        <v>266</v>
      </c>
      <c r="B18" s="178" t="n">
        <v>-511.996697711816</v>
      </c>
      <c r="C18" s="178" t="n">
        <v>-365.825471237923</v>
      </c>
      <c r="D18" s="178" t="n">
        <v>-451.691581977484</v>
      </c>
      <c r="E18" s="178" t="n">
        <v>0</v>
      </c>
      <c r="F18" s="178" t="n">
        <v>0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0</v>
      </c>
      <c r="L18" s="176"/>
    </row>
    <row r="19" customFormat="false" ht="15" hidden="false" customHeight="false" outlineLevel="0" collapsed="false">
      <c r="A19" s="173" t="s">
        <v>267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6"/>
    </row>
    <row r="20" customFormat="false" ht="15" hidden="false" customHeight="false" outlineLevel="0" collapsed="false">
      <c r="A20" s="173" t="s">
        <v>268</v>
      </c>
      <c r="B20" s="175" t="n">
        <v>-330.366436131816</v>
      </c>
      <c r="C20" s="175" t="n">
        <v>-343.841912807923</v>
      </c>
      <c r="D20" s="175" t="n">
        <v>-419.850154777484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6"/>
    </row>
    <row r="21" customFormat="false" ht="15" hidden="false" customHeight="false" outlineLevel="0" collapsed="false">
      <c r="A21" s="177" t="s">
        <v>269</v>
      </c>
      <c r="B21" s="178" t="n">
        <v>-181.63026158</v>
      </c>
      <c r="C21" s="178" t="n">
        <v>-21.98355843</v>
      </c>
      <c r="D21" s="178" t="n">
        <v>-31.8414272</v>
      </c>
      <c r="E21" s="178" t="n">
        <v>0</v>
      </c>
      <c r="F21" s="178" t="n">
        <v>0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0</v>
      </c>
      <c r="L21" s="176"/>
    </row>
    <row r="22" customFormat="false" ht="15" hidden="false" customHeight="false" outlineLevel="0" collapsed="false">
      <c r="A22" s="177" t="s">
        <v>270</v>
      </c>
      <c r="B22" s="178" t="n">
        <v>0</v>
      </c>
      <c r="C22" s="178" t="n">
        <v>0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76"/>
    </row>
    <row r="23" customFormat="false" ht="15" hidden="false" customHeight="false" outlineLevel="0" collapsed="false">
      <c r="A23" s="177" t="s">
        <v>271</v>
      </c>
      <c r="B23" s="178" t="n">
        <v>7802.9</v>
      </c>
      <c r="C23" s="178" t="n">
        <v>-5245.15055597398</v>
      </c>
      <c r="D23" s="178" t="n">
        <v>-2947.65905208333</v>
      </c>
      <c r="E23" s="178" t="n">
        <v>478.75</v>
      </c>
      <c r="F23" s="178" t="n">
        <v>-283.75</v>
      </c>
      <c r="G23" s="178" t="n">
        <v>213</v>
      </c>
      <c r="H23" s="178" t="n">
        <v>-482.75</v>
      </c>
      <c r="I23" s="178" t="n">
        <v>-360.25</v>
      </c>
      <c r="J23" s="178" t="n">
        <v>47.75</v>
      </c>
      <c r="K23" s="178" t="n">
        <v>47.75</v>
      </c>
      <c r="L23" s="176"/>
    </row>
    <row r="24" customFormat="false" ht="15" hidden="false" customHeight="false" outlineLevel="0" collapsed="false">
      <c r="A24" s="173" t="s">
        <v>272</v>
      </c>
      <c r="B24" s="175" t="n">
        <v>7922.9</v>
      </c>
      <c r="C24" s="175" t="n">
        <v>-4895.15055597398</v>
      </c>
      <c r="D24" s="175" t="n">
        <v>-3027.75905208333</v>
      </c>
      <c r="E24" s="175" t="n">
        <v>318.75</v>
      </c>
      <c r="F24" s="175" t="n">
        <v>-118.75</v>
      </c>
      <c r="G24" s="175" t="n">
        <v>-17</v>
      </c>
      <c r="H24" s="175" t="n">
        <v>-182.75</v>
      </c>
      <c r="I24" s="175" t="n">
        <v>44.75</v>
      </c>
      <c r="J24" s="175" t="n">
        <v>227.75</v>
      </c>
      <c r="K24" s="175" t="n">
        <v>227.75</v>
      </c>
      <c r="L24" s="176"/>
    </row>
    <row r="25" customFormat="false" ht="15" hidden="false" customHeight="false" outlineLevel="0" collapsed="false">
      <c r="A25" s="173" t="s">
        <v>273</v>
      </c>
      <c r="B25" s="175" t="n">
        <v>-120</v>
      </c>
      <c r="C25" s="175" t="n">
        <v>-350</v>
      </c>
      <c r="D25" s="175" t="n">
        <v>80.1</v>
      </c>
      <c r="E25" s="175" t="n">
        <v>160</v>
      </c>
      <c r="F25" s="175" t="n">
        <v>-165</v>
      </c>
      <c r="G25" s="175" t="n">
        <v>230</v>
      </c>
      <c r="H25" s="175" t="n">
        <v>-300</v>
      </c>
      <c r="I25" s="175" t="n">
        <v>-405</v>
      </c>
      <c r="J25" s="175" t="n">
        <v>-180</v>
      </c>
      <c r="K25" s="175" t="n">
        <v>-180</v>
      </c>
      <c r="L25" s="176"/>
    </row>
    <row r="26" customFormat="false" ht="15" hidden="false" customHeight="false" outlineLevel="0" collapsed="false">
      <c r="A26" s="177" t="s">
        <v>274</v>
      </c>
      <c r="B26" s="178" t="n">
        <v>0.274063449999988</v>
      </c>
      <c r="C26" s="178" t="n">
        <v>3.61052137000002</v>
      </c>
      <c r="D26" s="178" t="n">
        <v>-2.00000184191751E-008</v>
      </c>
      <c r="E26" s="178" t="n">
        <v>0.00568332999999999</v>
      </c>
      <c r="F26" s="178" t="n">
        <v>117.44538399</v>
      </c>
      <c r="G26" s="178" t="n">
        <v>-111.511862</v>
      </c>
      <c r="H26" s="178" t="n">
        <v>-0.0085935</v>
      </c>
      <c r="I26" s="178" t="n">
        <v>-6.04660525</v>
      </c>
      <c r="J26" s="178" t="n">
        <v>-0.107399930000047</v>
      </c>
      <c r="K26" s="178" t="n">
        <v>-0.107399930000047</v>
      </c>
      <c r="L26" s="176"/>
    </row>
    <row r="27" customFormat="false" ht="15" hidden="false" customHeight="false" outlineLevel="0" collapsed="false">
      <c r="A27" s="177" t="s">
        <v>275</v>
      </c>
      <c r="B27" s="178" t="n">
        <v>0</v>
      </c>
      <c r="C27" s="178" t="n">
        <v>-666.23222307</v>
      </c>
      <c r="D27" s="178" t="n">
        <v>666.23222307</v>
      </c>
      <c r="E27" s="178" t="n"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9" t="n">
        <v>0</v>
      </c>
      <c r="L27" s="176"/>
    </row>
    <row r="28" customFormat="false" ht="15" hidden="false" customHeight="false" outlineLevel="0" collapsed="false">
      <c r="A28" s="180" t="s">
        <v>276</v>
      </c>
      <c r="B28" s="178" t="n">
        <v>0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6"/>
    </row>
    <row r="29" customFormat="false" ht="15" hidden="false" customHeight="false" outlineLevel="0" collapsed="false">
      <c r="A29" s="173" t="s">
        <v>277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6"/>
    </row>
    <row r="30" customFormat="false" ht="15" hidden="false" customHeight="false" outlineLevel="0" collapsed="false">
      <c r="A30" s="173" t="s">
        <v>278</v>
      </c>
      <c r="B30" s="175" t="n">
        <v>3.81381521406229</v>
      </c>
      <c r="C30" s="175" t="n">
        <v>3581.93504380657</v>
      </c>
      <c r="D30" s="175" t="n">
        <v>0</v>
      </c>
      <c r="E30" s="175" t="n">
        <v>0</v>
      </c>
      <c r="F30" s="175" t="n">
        <v>-799.368</v>
      </c>
      <c r="G30" s="175" t="n">
        <v>299.763</v>
      </c>
      <c r="H30" s="175" t="n">
        <v>0</v>
      </c>
      <c r="I30" s="175" t="n">
        <v>199.827</v>
      </c>
      <c r="J30" s="175" t="n">
        <v>-299.778</v>
      </c>
      <c r="K30" s="175" t="n">
        <v>-299.778</v>
      </c>
      <c r="L30" s="176"/>
    </row>
    <row r="31" customFormat="false" ht="13.5" hidden="false" customHeight="true" outlineLevel="0" collapsed="false">
      <c r="A31" s="181" t="s">
        <v>279</v>
      </c>
      <c r="B31" s="182" t="n">
        <v>-0.0408999999991693</v>
      </c>
      <c r="C31" s="182" t="n">
        <v>-299.974535400001</v>
      </c>
      <c r="D31" s="182" t="n">
        <v>299.964623000001</v>
      </c>
      <c r="E31" s="182" t="n">
        <v>-2569.759962</v>
      </c>
      <c r="F31" s="182" t="n">
        <v>249.97665</v>
      </c>
      <c r="G31" s="182" t="n">
        <v>299.95784</v>
      </c>
      <c r="H31" s="182" t="n">
        <v>-899.92224</v>
      </c>
      <c r="I31" s="182" t="n">
        <v>-809.930016</v>
      </c>
      <c r="J31" s="182" t="n">
        <v>-2829.755488</v>
      </c>
      <c r="K31" s="182" t="n">
        <v>-2829.755488</v>
      </c>
      <c r="L31" s="176"/>
    </row>
    <row r="32" customFormat="false" ht="15" hidden="false" customHeight="false" outlineLevel="0" collapsed="false">
      <c r="A32" s="181" t="s">
        <v>280</v>
      </c>
      <c r="B32" s="182" t="n">
        <v>-0.3</v>
      </c>
      <c r="C32" s="182" t="n">
        <v>-1.5</v>
      </c>
      <c r="D32" s="182" t="n">
        <v>-5.69929715</v>
      </c>
      <c r="E32" s="182" t="n">
        <v>0</v>
      </c>
      <c r="F32" s="182" t="n">
        <v>0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76"/>
    </row>
    <row r="33" customFormat="false" ht="15" hidden="false" customHeight="false" outlineLevel="0" collapsed="false">
      <c r="A33" s="173" t="s">
        <v>281</v>
      </c>
      <c r="B33" s="175" t="n">
        <v>330.366436131816</v>
      </c>
      <c r="C33" s="175" t="n">
        <v>343.841912807923</v>
      </c>
      <c r="D33" s="175" t="n">
        <v>419.850154777484</v>
      </c>
      <c r="E33" s="175" t="n">
        <v>0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6"/>
    </row>
    <row r="34" customFormat="false" ht="15" hidden="false" customHeight="false" outlineLevel="0" collapsed="false">
      <c r="A34" s="173" t="s">
        <v>282</v>
      </c>
      <c r="B34" s="175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6"/>
    </row>
    <row r="35" customFormat="false" ht="15" hidden="false" customHeight="false" outlineLevel="0" collapsed="false">
      <c r="A35" s="177" t="s">
        <v>283</v>
      </c>
      <c r="B35" s="178" t="n">
        <v>0</v>
      </c>
      <c r="C35" s="178" t="n">
        <v>0</v>
      </c>
      <c r="D35" s="178" t="n">
        <v>0</v>
      </c>
      <c r="E35" s="178" t="n">
        <v>0</v>
      </c>
      <c r="F35" s="178" t="n">
        <v>0</v>
      </c>
      <c r="G35" s="178" t="n">
        <v>0</v>
      </c>
      <c r="H35" s="178" t="n">
        <v>0</v>
      </c>
      <c r="I35" s="178" t="n">
        <v>0</v>
      </c>
      <c r="J35" s="178" t="n">
        <v>0</v>
      </c>
      <c r="K35" s="178" t="n">
        <v>0</v>
      </c>
      <c r="L35" s="176"/>
    </row>
    <row r="36" customFormat="false" ht="15" hidden="false" customHeight="false" outlineLevel="0" collapsed="false">
      <c r="A36" s="177" t="s">
        <v>284</v>
      </c>
      <c r="B36" s="178" t="n">
        <v>2881.81368770852</v>
      </c>
      <c r="C36" s="178" t="n">
        <v>198.85219362</v>
      </c>
      <c r="D36" s="178" t="n">
        <v>-34.92798544</v>
      </c>
      <c r="E36" s="178" t="n">
        <v>0</v>
      </c>
      <c r="F36" s="178" t="n">
        <v>0</v>
      </c>
      <c r="G36" s="178" t="n">
        <v>0</v>
      </c>
      <c r="H36" s="178" t="n">
        <v>0</v>
      </c>
      <c r="I36" s="178" t="n">
        <v>0</v>
      </c>
      <c r="J36" s="178" t="n">
        <v>0</v>
      </c>
      <c r="K36" s="178" t="n">
        <v>0</v>
      </c>
      <c r="L36" s="176"/>
    </row>
    <row r="37" customFormat="false" ht="15" hidden="false" customHeight="false" outlineLevel="0" collapsed="false">
      <c r="A37" s="173" t="s">
        <v>285</v>
      </c>
      <c r="B37" s="175" t="n">
        <v>980.385233669999</v>
      </c>
      <c r="C37" s="175" t="n">
        <v>971.0257073</v>
      </c>
      <c r="D37" s="175" t="n">
        <v>-28.5927286900001</v>
      </c>
      <c r="E37" s="175" t="n">
        <v>-2154.35379863</v>
      </c>
      <c r="F37" s="175" t="n">
        <v>-1552.69922252</v>
      </c>
      <c r="G37" s="175" t="n">
        <v>-868.52669235</v>
      </c>
      <c r="H37" s="175" t="n">
        <v>-225.02322706</v>
      </c>
      <c r="I37" s="175" t="n">
        <v>-392.7575923</v>
      </c>
      <c r="J37" s="175" t="n">
        <v>-4968.3373058</v>
      </c>
      <c r="K37" s="175" t="n">
        <v>-4968.3373058</v>
      </c>
      <c r="L37" s="176"/>
    </row>
    <row r="38" customFormat="false" ht="15" hidden="false" customHeight="false" outlineLevel="0" collapsed="false">
      <c r="A38" s="173" t="s">
        <v>286</v>
      </c>
      <c r="B38" s="175" t="n">
        <v>951.088818970001</v>
      </c>
      <c r="C38" s="175" t="n">
        <v>942.99261859</v>
      </c>
      <c r="D38" s="175" t="n">
        <v>5.25220690000151</v>
      </c>
      <c r="E38" s="175" t="n">
        <v>-2193.24923197</v>
      </c>
      <c r="F38" s="175" t="n">
        <v>-1551.36924066</v>
      </c>
      <c r="G38" s="175" t="n">
        <v>-868.87722202</v>
      </c>
      <c r="H38" s="175" t="n">
        <v>-185.93546472</v>
      </c>
      <c r="I38" s="175" t="n">
        <v>-336.31946062</v>
      </c>
      <c r="J38" s="175" t="n">
        <v>-4949.81515527</v>
      </c>
      <c r="K38" s="175" t="n">
        <v>-4949.81515527</v>
      </c>
      <c r="L38" s="176"/>
    </row>
    <row r="39" customFormat="false" ht="15" hidden="false" customHeight="false" outlineLevel="0" collapsed="false">
      <c r="A39" s="180" t="s">
        <v>287</v>
      </c>
      <c r="B39" s="178" t="n">
        <v>-1.31963481000005</v>
      </c>
      <c r="C39" s="178" t="n">
        <v>1.35291851999999</v>
      </c>
      <c r="D39" s="178" t="n">
        <v>-0.0175714000000119</v>
      </c>
      <c r="E39" s="178" t="n">
        <v>0</v>
      </c>
      <c r="F39" s="178" t="n">
        <v>-0.01829679</v>
      </c>
      <c r="G39" s="178" t="n">
        <v>0</v>
      </c>
      <c r="H39" s="178" t="n">
        <v>-39.36338622</v>
      </c>
      <c r="I39" s="178" t="n">
        <v>-56.21606424</v>
      </c>
      <c r="J39" s="178" t="n">
        <v>-56.23436103</v>
      </c>
      <c r="K39" s="178" t="n">
        <v>-56.23436103</v>
      </c>
      <c r="L39" s="176"/>
    </row>
    <row r="40" customFormat="false" ht="14.25" hidden="false" customHeight="true" outlineLevel="0" collapsed="false">
      <c r="A40" s="177" t="s">
        <v>288</v>
      </c>
      <c r="B40" s="178" t="n">
        <v>30.13975977</v>
      </c>
      <c r="C40" s="178" t="n">
        <v>27.29443475</v>
      </c>
      <c r="D40" s="178" t="n">
        <v>-34.38066082</v>
      </c>
      <c r="E40" s="178" t="n">
        <v>38.47582406</v>
      </c>
      <c r="F40" s="178" t="n">
        <v>-2.12713167</v>
      </c>
      <c r="G40" s="178" t="n">
        <v>0.27908119</v>
      </c>
      <c r="H40" s="178" t="n">
        <v>-0.02834274</v>
      </c>
      <c r="I40" s="178" t="n">
        <v>-0.55197543</v>
      </c>
      <c r="J40" s="178" t="n">
        <v>36.07579815</v>
      </c>
      <c r="K40" s="178" t="n">
        <v>36.07579815</v>
      </c>
      <c r="L40" s="176"/>
    </row>
    <row r="41" customFormat="false" ht="15" hidden="false" customHeight="false" outlineLevel="0" collapsed="false">
      <c r="A41" s="173" t="s">
        <v>289</v>
      </c>
      <c r="B41" s="175" t="n">
        <v>0.47628974</v>
      </c>
      <c r="C41" s="175" t="n">
        <v>-0.61426456</v>
      </c>
      <c r="D41" s="175" t="n">
        <v>0.553296630000001</v>
      </c>
      <c r="E41" s="175" t="n">
        <v>0.41960928</v>
      </c>
      <c r="F41" s="175" t="n">
        <v>0.8154466</v>
      </c>
      <c r="G41" s="175" t="n">
        <v>0.07144848</v>
      </c>
      <c r="H41" s="175" t="n">
        <v>0.30396662</v>
      </c>
      <c r="I41" s="175" t="n">
        <v>0.32990799</v>
      </c>
      <c r="J41" s="175" t="n">
        <v>1.63641235</v>
      </c>
      <c r="K41" s="175" t="n">
        <v>1.63641235</v>
      </c>
      <c r="L41" s="176"/>
    </row>
    <row r="42" customFormat="false" ht="15" hidden="false" customHeight="false" outlineLevel="0" collapsed="false">
      <c r="A42" s="183" t="s">
        <v>290</v>
      </c>
      <c r="B42" s="175" t="n">
        <v>765.099013403481</v>
      </c>
      <c r="C42" s="175" t="n">
        <v>449.333578480507</v>
      </c>
      <c r="D42" s="175" t="n">
        <v>926.57233</v>
      </c>
      <c r="E42" s="175" t="n">
        <v>4.152</v>
      </c>
      <c r="F42" s="175" t="n">
        <v>14.206</v>
      </c>
      <c r="G42" s="175" t="n">
        <v>14.856</v>
      </c>
      <c r="H42" s="175" t="n">
        <v>1.446</v>
      </c>
      <c r="I42" s="175" t="n">
        <v>23.687</v>
      </c>
      <c r="J42" s="175" t="n">
        <v>56.901</v>
      </c>
      <c r="K42" s="175" t="n">
        <v>56.901</v>
      </c>
      <c r="L42" s="176"/>
    </row>
    <row r="43" customFormat="false" ht="15" hidden="false" customHeight="true" outlineLevel="0" collapsed="false">
      <c r="A43" s="180" t="s">
        <v>291</v>
      </c>
      <c r="B43" s="178" t="n">
        <v>-84.5085240421483</v>
      </c>
      <c r="C43" s="178" t="n">
        <v>-517.691150600574</v>
      </c>
      <c r="D43" s="178" t="n">
        <v>-390.728494474155</v>
      </c>
      <c r="E43" s="178" t="n">
        <v>9.60361941999996</v>
      </c>
      <c r="F43" s="178" t="n">
        <v>3.46238351000019</v>
      </c>
      <c r="G43" s="178" t="n">
        <v>-9.31636369999995</v>
      </c>
      <c r="H43" s="178" t="n">
        <v>13.2942133300002</v>
      </c>
      <c r="I43" s="178" t="n">
        <v>-30.8792403199997</v>
      </c>
      <c r="J43" s="178" t="n">
        <v>-27.1296010899995</v>
      </c>
      <c r="K43" s="178" t="n">
        <v>-27.1296010899995</v>
      </c>
      <c r="L43" s="176"/>
    </row>
    <row r="44" customFormat="false" ht="15" hidden="false" customHeight="false" outlineLevel="0" collapsed="false">
      <c r="A44" s="180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6"/>
    </row>
    <row r="45" customFormat="false" ht="15" hidden="false" customHeight="false" outlineLevel="0" collapsed="false">
      <c r="A45" s="173" t="s">
        <v>292</v>
      </c>
      <c r="B45" s="175" t="n">
        <v>-2980.92725408</v>
      </c>
      <c r="C45" s="175" t="n">
        <v>4344.98787652</v>
      </c>
      <c r="D45" s="175" t="n">
        <v>9190.52956579</v>
      </c>
      <c r="E45" s="175" t="n">
        <v>-4211.91945788</v>
      </c>
      <c r="F45" s="175" t="n">
        <v>-120.12080502</v>
      </c>
      <c r="G45" s="175" t="n">
        <v>-152.22407805</v>
      </c>
      <c r="H45" s="175" t="n">
        <v>-1592.96384723</v>
      </c>
      <c r="I45" s="175" t="n">
        <v>-1334.47695387</v>
      </c>
      <c r="J45" s="175" t="n">
        <v>-5818.74129482</v>
      </c>
      <c r="K45" s="175" t="n">
        <v>-5818.74129482</v>
      </c>
      <c r="L45" s="176"/>
    </row>
    <row r="46" customFormat="false" ht="15" hidden="false" customHeight="false" outlineLevel="0" collapsed="false">
      <c r="A46" s="173" t="s">
        <v>293</v>
      </c>
      <c r="B46" s="175" t="n">
        <v>-1012.24830395</v>
      </c>
      <c r="C46" s="175" t="n">
        <v>4274.12886634</v>
      </c>
      <c r="D46" s="175" t="n">
        <v>6830.18676813</v>
      </c>
      <c r="E46" s="175" t="n">
        <v>-527.26905534</v>
      </c>
      <c r="F46" s="175" t="n">
        <v>114.38728522</v>
      </c>
      <c r="G46" s="175" t="n">
        <v>-397.5513729</v>
      </c>
      <c r="H46" s="175" t="n">
        <v>-142.5757387</v>
      </c>
      <c r="I46" s="175" t="n">
        <v>-584.71274437</v>
      </c>
      <c r="J46" s="175" t="n">
        <v>-1395.14588739</v>
      </c>
      <c r="K46" s="175" t="n">
        <v>-1395.14588739</v>
      </c>
      <c r="L46" s="176"/>
    </row>
    <row r="47" customFormat="false" ht="15" hidden="false" customHeight="false" outlineLevel="0" collapsed="false">
      <c r="A47" s="177" t="s">
        <v>294</v>
      </c>
      <c r="B47" s="178" t="n">
        <v>-1968.67895013</v>
      </c>
      <c r="C47" s="178" t="n">
        <v>70.8590101799987</v>
      </c>
      <c r="D47" s="178" t="n">
        <v>2360.34279766</v>
      </c>
      <c r="E47" s="178" t="n">
        <v>-3684.65040254</v>
      </c>
      <c r="F47" s="178" t="n">
        <v>-234.50809024</v>
      </c>
      <c r="G47" s="178" t="n">
        <v>245.32729485</v>
      </c>
      <c r="H47" s="178" t="n">
        <v>-1450.38810853</v>
      </c>
      <c r="I47" s="178" t="n">
        <v>-749.7642095</v>
      </c>
      <c r="J47" s="178" t="n">
        <v>-4423.59540743</v>
      </c>
      <c r="K47" s="178" t="n">
        <v>-4423.59540743</v>
      </c>
      <c r="L47" s="176"/>
    </row>
    <row r="48" customFormat="false" ht="15.75" hidden="false" customHeight="fals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76"/>
    </row>
    <row r="49" customFormat="false" ht="15" hidden="false" customHeight="false" outlineLevel="0" collapsed="false">
      <c r="A49" s="186" t="s">
        <v>295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76"/>
    </row>
    <row r="50" customFormat="false" ht="15" hidden="false" customHeight="true" outlineLevel="0" collapsed="false">
      <c r="A50" s="173" t="s">
        <v>296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6"/>
    </row>
    <row r="51" customFormat="false" ht="15" hidden="false" customHeight="true" outlineLevel="0" collapsed="false">
      <c r="A51" s="177" t="s">
        <v>157</v>
      </c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6"/>
    </row>
    <row r="52" customFormat="false" ht="15" hidden="false" customHeight="true" outlineLevel="0" collapsed="false">
      <c r="A52" s="177" t="s">
        <v>297</v>
      </c>
      <c r="B52" s="178" t="n">
        <v>-7295.98693174182</v>
      </c>
      <c r="C52" s="178" t="n">
        <v>4530.35276051606</v>
      </c>
      <c r="D52" s="178" t="n">
        <v>-535.84218612415</v>
      </c>
      <c r="E52" s="178" t="n">
        <v>5399.14963451</v>
      </c>
      <c r="F52" s="178" t="n">
        <v>2069.64562769</v>
      </c>
      <c r="G52" s="178" t="n">
        <v>410.54992717</v>
      </c>
      <c r="H52" s="178" t="n">
        <v>2158.43695947</v>
      </c>
      <c r="I52" s="178" t="n">
        <v>1502.54973436</v>
      </c>
      <c r="J52" s="178" t="n">
        <v>9381.89492373</v>
      </c>
      <c r="K52" s="178" t="n">
        <v>9381.89492373</v>
      </c>
      <c r="L52" s="176"/>
    </row>
    <row r="53" customFormat="false" ht="15" hidden="false" customHeight="true" outlineLevel="0" collapsed="false">
      <c r="A53" s="173" t="s">
        <v>298</v>
      </c>
      <c r="B53" s="175" t="n">
        <v>-1463.08551668182</v>
      </c>
      <c r="C53" s="175" t="n">
        <v>-1308.81808982792</v>
      </c>
      <c r="D53" s="175" t="n">
        <v>-456.943788877485</v>
      </c>
      <c r="E53" s="175" t="n">
        <v>2193.24923197</v>
      </c>
      <c r="F53" s="175" t="n">
        <v>1551.36924066</v>
      </c>
      <c r="G53" s="175" t="n">
        <v>868.87722202</v>
      </c>
      <c r="H53" s="175" t="n">
        <v>185.93546472</v>
      </c>
      <c r="I53" s="175" t="n">
        <v>336.31946062</v>
      </c>
      <c r="J53" s="175" t="n">
        <v>4949.81515527</v>
      </c>
      <c r="K53" s="175" t="n">
        <v>4949.81515527</v>
      </c>
      <c r="L53" s="176"/>
    </row>
    <row r="54" customFormat="false" ht="15" hidden="false" customHeight="true" outlineLevel="0" collapsed="false">
      <c r="A54" s="173" t="s">
        <v>299</v>
      </c>
      <c r="B54" s="175" t="n">
        <v>-5834.22104987</v>
      </c>
      <c r="C54" s="175" t="n">
        <v>5840.52376886398</v>
      </c>
      <c r="D54" s="175" t="n">
        <v>-78.9159686466651</v>
      </c>
      <c r="E54" s="175" t="n">
        <v>3205.90040254</v>
      </c>
      <c r="F54" s="175" t="n">
        <v>518.25809024</v>
      </c>
      <c r="G54" s="175" t="n">
        <v>-458.32729485</v>
      </c>
      <c r="H54" s="175" t="n">
        <v>1933.13810853</v>
      </c>
      <c r="I54" s="175" t="n">
        <v>1110.0142095</v>
      </c>
      <c r="J54" s="175" t="n">
        <v>4375.84540743</v>
      </c>
      <c r="K54" s="175" t="n">
        <v>4375.84540743</v>
      </c>
      <c r="L54" s="176"/>
    </row>
    <row r="55" customFormat="false" ht="15.75" hidden="false" customHeight="false" outlineLevel="0" collapsed="false">
      <c r="A55" s="188" t="s">
        <v>300</v>
      </c>
      <c r="B55" s="189" t="n">
        <v>1.31963481000005</v>
      </c>
      <c r="C55" s="189" t="n">
        <v>-1.35291851999999</v>
      </c>
      <c r="D55" s="189" t="n">
        <v>0.0175714000000119</v>
      </c>
      <c r="E55" s="189" t="n">
        <v>0</v>
      </c>
      <c r="F55" s="189" t="n">
        <v>0.01829679</v>
      </c>
      <c r="G55" s="189" t="n">
        <v>0</v>
      </c>
      <c r="H55" s="189" t="n">
        <v>39.36338622</v>
      </c>
      <c r="I55" s="189" t="n">
        <v>56.21606424</v>
      </c>
      <c r="J55" s="189" t="n">
        <v>56.23436103</v>
      </c>
      <c r="K55" s="189" t="n">
        <v>56.23436103</v>
      </c>
      <c r="L55" s="176"/>
    </row>
    <row r="56" customFormat="false" ht="15" hidden="false" customHeight="true" outlineLevel="0" collapsed="false">
      <c r="A56" s="164" t="s">
        <v>168</v>
      </c>
    </row>
    <row r="57" customFormat="false" ht="16.5" hidden="false" customHeight="true" outlineLevel="0" collapsed="false">
      <c r="A57" s="190" t="s">
        <v>301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</row>
    <row r="58" customFormat="false" ht="15" hidden="false" customHeight="true" outlineLevel="0" collapsed="false">
      <c r="A58" s="190" t="s">
        <v>302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90"/>
    </row>
    <row r="59" customFormat="false" ht="15" hidden="false" customHeight="true" outlineLevel="0" collapsed="false">
      <c r="A59" s="190" t="s">
        <v>303</v>
      </c>
      <c r="B59" s="190"/>
      <c r="C59" s="190"/>
      <c r="D59" s="190"/>
      <c r="E59" s="190"/>
      <c r="F59" s="190"/>
      <c r="G59" s="190"/>
      <c r="H59" s="190"/>
      <c r="I59" s="190"/>
      <c r="J59" s="190"/>
      <c r="K59" s="190"/>
    </row>
    <row r="60" customFormat="false" ht="15" hidden="false" customHeight="false" outlineLevel="0" collapsed="false">
      <c r="A60" s="164" t="s">
        <v>304</v>
      </c>
    </row>
    <row r="61" customFormat="false" ht="15" hidden="false" customHeight="false" outlineLevel="0" collapsed="false">
      <c r="A61" s="164" t="s">
        <v>305</v>
      </c>
    </row>
    <row r="62" customFormat="false" ht="15" hidden="false" customHeight="false" outlineLevel="0" collapsed="false">
      <c r="A62" s="164" t="s">
        <v>169</v>
      </c>
      <c r="H62" s="191"/>
      <c r="I62" s="191"/>
      <c r="J62" s="191"/>
      <c r="K62" s="191"/>
    </row>
    <row r="63" customFormat="false" ht="15" hidden="false" customHeight="false" outlineLevel="0" collapsed="false">
      <c r="A63" s="192"/>
      <c r="H63" s="174"/>
      <c r="I63" s="174"/>
      <c r="J63" s="174"/>
      <c r="K63" s="174"/>
    </row>
    <row r="64" customFormat="false" ht="15" hidden="false" customHeight="false" outlineLevel="0" collapsed="false">
      <c r="B64" s="191"/>
      <c r="C64" s="191"/>
      <c r="D64" s="191"/>
      <c r="E64" s="191"/>
      <c r="F64" s="191"/>
      <c r="G64" s="191"/>
      <c r="H64" s="174"/>
      <c r="I64" s="174"/>
      <c r="J64" s="174"/>
      <c r="K64" s="174"/>
    </row>
    <row r="65" customFormat="false" ht="1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1"/>
      <c r="J65" s="191"/>
      <c r="K65" s="191"/>
    </row>
    <row r="66" customFormat="false" ht="15" hidden="false" customHeight="false" outlineLevel="0" collapsed="false">
      <c r="B66" s="174"/>
      <c r="C66" s="174"/>
      <c r="D66" s="174"/>
      <c r="E66" s="174"/>
      <c r="F66" s="174"/>
      <c r="G66" s="174"/>
      <c r="H66" s="194"/>
      <c r="I66" s="194"/>
      <c r="J66" s="194"/>
      <c r="K66" s="194"/>
    </row>
    <row r="67" customFormat="false" ht="15" hidden="false" customHeight="false" outlineLevel="0" collapsed="false">
      <c r="B67" s="174"/>
      <c r="C67" s="174"/>
      <c r="D67" s="174"/>
      <c r="E67" s="174"/>
      <c r="F67" s="174"/>
      <c r="G67" s="174"/>
      <c r="H67" s="174"/>
      <c r="I67" s="174"/>
      <c r="J67" s="174"/>
      <c r="K67" s="174"/>
    </row>
    <row r="68" customFormat="false" ht="15" hidden="false" customHeight="false" outlineLevel="0" collapsed="false">
      <c r="B68" s="174"/>
      <c r="C68" s="174"/>
      <c r="D68" s="174"/>
      <c r="E68" s="174"/>
      <c r="F68" s="174"/>
      <c r="G68" s="174"/>
      <c r="H68" s="174"/>
      <c r="I68" s="174"/>
      <c r="J68" s="174"/>
      <c r="K68" s="174"/>
    </row>
    <row r="69" customFormat="false" ht="15" hidden="false" customHeight="false" outlineLevel="0" collapsed="false">
      <c r="B69" s="174"/>
      <c r="C69" s="174"/>
      <c r="D69" s="174"/>
      <c r="E69" s="174"/>
      <c r="F69" s="174"/>
      <c r="G69" s="174"/>
      <c r="H69" s="174"/>
      <c r="I69" s="174"/>
      <c r="J69" s="174"/>
      <c r="K69" s="174"/>
    </row>
    <row r="70" customFormat="false" ht="15" hidden="false" customHeight="false" outlineLevel="0" collapsed="false">
      <c r="J70" s="174"/>
      <c r="K70" s="174"/>
    </row>
    <row r="72" customFormat="false" ht="15" hidden="false" customHeight="false" outlineLevel="0" collapsed="false">
      <c r="J72" s="174"/>
      <c r="K72" s="174"/>
    </row>
    <row r="73" customFormat="false" ht="15" hidden="false" customHeight="false" outlineLevel="0" collapsed="false">
      <c r="J73" s="174"/>
      <c r="K73" s="174"/>
    </row>
    <row r="74" customFormat="false" ht="15" hidden="false" customHeight="false" outlineLevel="0" collapsed="false">
      <c r="J74" s="174"/>
      <c r="K74" s="174"/>
    </row>
  </sheetData>
  <mergeCells count="4">
    <mergeCell ref="E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3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I35" activeCellId="0" sqref="I35"/>
    </sheetView>
  </sheetViews>
  <sheetFormatPr defaultColWidth="14.10546875" defaultRowHeight="15" zeroHeight="false" outlineLevelRow="0" outlineLevelCol="0"/>
  <cols>
    <col collapsed="false" customWidth="true" hidden="false" outlineLevel="0" max="1" min="1" style="56" width="62.88"/>
    <col collapsed="false" customWidth="true" hidden="false" outlineLevel="0" max="4" min="2" style="56" width="12.77"/>
    <col collapsed="false" customWidth="true" hidden="false" outlineLevel="0" max="7" min="5" style="56" width="16.32"/>
    <col collapsed="false" customWidth="true" hidden="false" outlineLevel="0" max="8" min="8" style="56" width="16.1"/>
    <col collapsed="false" customWidth="true" hidden="false" outlineLevel="0" max="9" min="9" style="56" width="17.21"/>
    <col collapsed="false" customWidth="true" hidden="false" outlineLevel="0" max="10" min="10" style="56" width="1.99"/>
    <col collapsed="false" customWidth="true" hidden="false" outlineLevel="0" max="11" min="11" style="56" width="15.43"/>
    <col collapsed="false" customWidth="true" hidden="false" outlineLevel="0" max="12" min="12" style="56" width="13.99"/>
    <col collapsed="false" customWidth="true" hidden="false" outlineLevel="0" max="14" min="13" style="56" width="14.88"/>
    <col collapsed="false" customWidth="false" hidden="false" outlineLevel="0" max="257" min="15" style="56" width="14.11"/>
  </cols>
  <sheetData>
    <row r="1" customFormat="false" ht="15.75" hidden="false" customHeight="false" outlineLevel="0" collapsed="false">
      <c r="A1" s="195" t="s">
        <v>306</v>
      </c>
      <c r="B1" s="196"/>
      <c r="C1" s="196"/>
      <c r="D1" s="196"/>
      <c r="E1" s="196"/>
      <c r="F1" s="196"/>
      <c r="G1" s="196"/>
      <c r="H1" s="197"/>
      <c r="I1" s="197"/>
      <c r="J1" s="196"/>
      <c r="K1" s="196"/>
      <c r="L1" s="196"/>
      <c r="M1" s="196"/>
      <c r="N1" s="196"/>
    </row>
    <row r="2" customFormat="false" ht="24.75" hidden="false" customHeight="false" outlineLevel="0" collapsed="false">
      <c r="A2" s="198" t="s">
        <v>307</v>
      </c>
      <c r="B2" s="199"/>
      <c r="C2" s="199"/>
      <c r="D2" s="199"/>
      <c r="E2" s="199"/>
      <c r="F2" s="199"/>
      <c r="G2" s="199"/>
      <c r="H2" s="197"/>
      <c r="I2" s="197"/>
      <c r="J2" s="196"/>
      <c r="K2" s="200"/>
      <c r="L2" s="200"/>
      <c r="M2" s="201"/>
      <c r="N2" s="201"/>
    </row>
    <row r="3" s="55" customFormat="true" ht="18.75" hidden="false" customHeight="false" outlineLevel="0" collapsed="false">
      <c r="A3" s="55" t="s">
        <v>308</v>
      </c>
      <c r="B3" s="202"/>
      <c r="C3" s="202"/>
      <c r="D3" s="202"/>
      <c r="E3" s="202"/>
      <c r="F3" s="202"/>
      <c r="G3" s="202"/>
      <c r="H3" s="202"/>
      <c r="I3" s="202"/>
      <c r="J3" s="203"/>
      <c r="K3" s="204"/>
      <c r="L3" s="204"/>
      <c r="M3" s="204"/>
      <c r="N3" s="204"/>
    </row>
    <row r="4" customFormat="false" ht="21" hidden="false" customHeight="true" outlineLevel="0" collapsed="false">
      <c r="A4" s="205" t="s">
        <v>309</v>
      </c>
      <c r="B4" s="206" t="s">
        <v>3</v>
      </c>
      <c r="C4" s="206" t="s">
        <v>4</v>
      </c>
      <c r="D4" s="206" t="s">
        <v>5</v>
      </c>
      <c r="E4" s="206" t="s">
        <v>6</v>
      </c>
      <c r="F4" s="206"/>
      <c r="G4" s="206"/>
      <c r="H4" s="206"/>
      <c r="I4" s="206"/>
      <c r="J4" s="207" t="s">
        <v>173</v>
      </c>
      <c r="K4" s="208" t="s">
        <v>310</v>
      </c>
      <c r="L4" s="208"/>
      <c r="M4" s="208"/>
      <c r="N4" s="208"/>
    </row>
    <row r="5" customFormat="false" ht="15.75" hidden="false" customHeight="false" outlineLevel="0" collapsed="false">
      <c r="A5" s="205"/>
      <c r="B5" s="206"/>
      <c r="C5" s="206"/>
      <c r="D5" s="206"/>
      <c r="E5" s="209" t="s">
        <v>253</v>
      </c>
      <c r="F5" s="209" t="s">
        <v>254</v>
      </c>
      <c r="G5" s="209" t="s">
        <v>255</v>
      </c>
      <c r="H5" s="209" t="s">
        <v>12</v>
      </c>
      <c r="I5" s="209" t="s">
        <v>13</v>
      </c>
      <c r="J5" s="210"/>
      <c r="K5" s="210" t="s">
        <v>14</v>
      </c>
      <c r="L5" s="210" t="s">
        <v>256</v>
      </c>
      <c r="M5" s="210" t="s">
        <v>311</v>
      </c>
      <c r="N5" s="210" t="s">
        <v>312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2"/>
      <c r="G6" s="212"/>
      <c r="H6" s="212"/>
      <c r="I6" s="213"/>
      <c r="J6" s="213"/>
      <c r="K6" s="213"/>
      <c r="L6" s="213"/>
      <c r="M6" s="213"/>
      <c r="N6" s="213"/>
    </row>
    <row r="7" customFormat="false" ht="21" hidden="false" customHeight="true" outlineLevel="0" collapsed="false">
      <c r="A7" s="214" t="s">
        <v>313</v>
      </c>
      <c r="B7" s="215" t="n">
        <v>2261.14335955971</v>
      </c>
      <c r="C7" s="215" t="n">
        <v>2397.44466836176</v>
      </c>
      <c r="D7" s="215" t="n">
        <v>3211.90336136666</v>
      </c>
      <c r="E7" s="215" t="n">
        <v>3203.79610726932</v>
      </c>
      <c r="F7" s="215" t="n">
        <v>3268.59589703417</v>
      </c>
      <c r="G7" s="215" t="n">
        <v>3307.35794985973</v>
      </c>
      <c r="H7" s="215" t="n">
        <v>3338.61229846983</v>
      </c>
      <c r="I7" s="215" t="n">
        <v>3353.8561264041</v>
      </c>
      <c r="J7" s="215"/>
      <c r="K7" s="215" t="n">
        <v>15.2438279342705</v>
      </c>
      <c r="L7" s="215" t="n">
        <v>46.4981765443736</v>
      </c>
      <c r="M7" s="215" t="n">
        <v>141.952765037443</v>
      </c>
      <c r="N7" s="215" t="n">
        <v>141.952765037443</v>
      </c>
      <c r="O7" s="216"/>
      <c r="P7" s="217"/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6"/>
      <c r="P8" s="217"/>
    </row>
    <row r="9" customFormat="false" ht="17.1" hidden="false" customHeight="true" outlineLevel="0" collapsed="false">
      <c r="A9" s="218" t="s">
        <v>314</v>
      </c>
      <c r="B9" s="219" t="n">
        <v>2147.04634129166</v>
      </c>
      <c r="C9" s="219" t="n">
        <v>2297.93757157642</v>
      </c>
      <c r="D9" s="219" t="n">
        <v>3116.04086726816</v>
      </c>
      <c r="E9" s="219" t="n">
        <v>3107.6011012498</v>
      </c>
      <c r="F9" s="219" t="n">
        <v>3172.63693468174</v>
      </c>
      <c r="G9" s="219" t="n">
        <v>3211.34486380987</v>
      </c>
      <c r="H9" s="219" t="n">
        <v>3242.73350961018</v>
      </c>
      <c r="I9" s="219" t="n">
        <v>3258.10079100965</v>
      </c>
      <c r="J9" s="219"/>
      <c r="K9" s="219" t="n">
        <v>15.3672813994658</v>
      </c>
      <c r="L9" s="219" t="n">
        <v>46.755927199782</v>
      </c>
      <c r="M9" s="219" t="n">
        <v>142.059923741492</v>
      </c>
      <c r="N9" s="219" t="n">
        <v>142.059923741492</v>
      </c>
      <c r="O9" s="216"/>
      <c r="P9" s="217"/>
    </row>
    <row r="10" customFormat="false" ht="17.1" hidden="false" customHeight="true" outlineLevel="0" collapsed="false">
      <c r="A10" s="218" t="s">
        <v>315</v>
      </c>
      <c r="B10" s="219" t="n">
        <v>114.097018268047</v>
      </c>
      <c r="C10" s="219" t="n">
        <v>99.5070967853454</v>
      </c>
      <c r="D10" s="219" t="n">
        <v>95.8624940985</v>
      </c>
      <c r="E10" s="219" t="n">
        <v>96.1950060195255</v>
      </c>
      <c r="F10" s="219" t="n">
        <v>95.9589623524222</v>
      </c>
      <c r="G10" s="219" t="n">
        <v>96.0130860498596</v>
      </c>
      <c r="H10" s="219" t="n">
        <v>95.8787888596465</v>
      </c>
      <c r="I10" s="219" t="n">
        <v>95.7553353944514</v>
      </c>
      <c r="J10" s="219"/>
      <c r="K10" s="219" t="n">
        <v>-0.123453465195098</v>
      </c>
      <c r="L10" s="219" t="n">
        <v>-0.257750655408259</v>
      </c>
      <c r="M10" s="219" t="n">
        <v>-0.107158704048572</v>
      </c>
      <c r="N10" s="219" t="n">
        <v>-0.107158704048572</v>
      </c>
      <c r="O10" s="216"/>
      <c r="P10" s="217"/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20"/>
      <c r="P11" s="217"/>
    </row>
    <row r="12" customFormat="false" ht="21" hidden="false" customHeight="true" outlineLevel="0" collapsed="false">
      <c r="A12" s="214" t="s">
        <v>316</v>
      </c>
      <c r="B12" s="215" t="n">
        <v>222.231803230809</v>
      </c>
      <c r="C12" s="215" t="n">
        <v>188.912310881316</v>
      </c>
      <c r="D12" s="215" t="n">
        <v>138.39804699596</v>
      </c>
      <c r="E12" s="215" t="n">
        <v>138.406364943671</v>
      </c>
      <c r="F12" s="215" t="n">
        <v>138.400460196333</v>
      </c>
      <c r="G12" s="215" t="n">
        <v>131.401814126995</v>
      </c>
      <c r="H12" s="215" t="n">
        <v>131.398454617349</v>
      </c>
      <c r="I12" s="215" t="n">
        <v>131.395366368768</v>
      </c>
      <c r="J12" s="215"/>
      <c r="K12" s="215" t="n">
        <v>-0.00308824858078083</v>
      </c>
      <c r="L12" s="215" t="n">
        <v>-0.00644775822618726</v>
      </c>
      <c r="M12" s="215" t="n">
        <v>-7.00268062719158</v>
      </c>
      <c r="N12" s="215" t="n">
        <v>-7.00268062719158</v>
      </c>
      <c r="O12" s="216"/>
      <c r="P12" s="217"/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 t="n">
        <v>0</v>
      </c>
      <c r="N13" s="219" t="n">
        <v>0</v>
      </c>
      <c r="O13" s="220"/>
      <c r="P13" s="217"/>
    </row>
    <row r="14" customFormat="false" ht="17.1" hidden="false" customHeight="true" outlineLevel="0" collapsed="false">
      <c r="A14" s="218" t="s">
        <v>317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 t="n">
        <v>0</v>
      </c>
      <c r="J14" s="219"/>
      <c r="K14" s="219" t="n">
        <v>0</v>
      </c>
      <c r="L14" s="219" t="n">
        <v>0</v>
      </c>
      <c r="M14" s="219" t="n">
        <v>0</v>
      </c>
      <c r="N14" s="219" t="n">
        <v>0</v>
      </c>
      <c r="O14" s="216"/>
      <c r="P14" s="217"/>
    </row>
    <row r="15" customFormat="false" ht="17.1" hidden="false" customHeight="true" outlineLevel="0" collapsed="false">
      <c r="A15" s="218" t="s">
        <v>318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/>
      <c r="K15" s="219" t="n">
        <v>0</v>
      </c>
      <c r="L15" s="219" t="n">
        <v>0</v>
      </c>
      <c r="M15" s="219" t="n">
        <v>0</v>
      </c>
      <c r="N15" s="219" t="n">
        <v>0</v>
      </c>
      <c r="O15" s="216"/>
      <c r="P15" s="217"/>
    </row>
    <row r="16" customFormat="false" ht="17.1" hidden="false" customHeight="true" outlineLevel="0" collapsed="false">
      <c r="A16" s="218" t="s">
        <v>319</v>
      </c>
      <c r="B16" s="219" t="n">
        <v>200</v>
      </c>
      <c r="C16" s="219" t="n">
        <v>180</v>
      </c>
      <c r="D16" s="219" t="n">
        <v>136</v>
      </c>
      <c r="E16" s="219" t="n">
        <v>136</v>
      </c>
      <c r="F16" s="219" t="n">
        <v>136</v>
      </c>
      <c r="G16" s="219" t="n">
        <v>129</v>
      </c>
      <c r="H16" s="219" t="n">
        <v>129</v>
      </c>
      <c r="I16" s="219" t="n">
        <v>129</v>
      </c>
      <c r="J16" s="219"/>
      <c r="K16" s="219" t="n">
        <v>0</v>
      </c>
      <c r="L16" s="219" t="n">
        <v>0</v>
      </c>
      <c r="M16" s="219" t="n">
        <v>-7</v>
      </c>
      <c r="N16" s="219" t="n">
        <v>-7</v>
      </c>
      <c r="O16" s="216"/>
      <c r="P16" s="217"/>
    </row>
    <row r="17" customFormat="false" ht="17.1" hidden="false" customHeight="true" outlineLevel="0" collapsed="false">
      <c r="A17" s="218" t="s">
        <v>320</v>
      </c>
      <c r="B17" s="219" t="n">
        <v>22.2318032308088</v>
      </c>
      <c r="C17" s="219" t="n">
        <v>8.91231088131623</v>
      </c>
      <c r="D17" s="219" t="n">
        <v>2.39804699596005</v>
      </c>
      <c r="E17" s="219" t="n">
        <v>2.40636494367083</v>
      </c>
      <c r="F17" s="219" t="n">
        <v>2.40046019633313</v>
      </c>
      <c r="G17" s="219" t="n">
        <v>2.40181412699466</v>
      </c>
      <c r="H17" s="219" t="n">
        <v>2.39845461734925</v>
      </c>
      <c r="I17" s="219" t="n">
        <v>2.39536636876845</v>
      </c>
      <c r="J17" s="219"/>
      <c r="K17" s="219" t="n">
        <v>-0.00308824858080303</v>
      </c>
      <c r="L17" s="219" t="n">
        <v>-0.00644775822620858</v>
      </c>
      <c r="M17" s="219" t="n">
        <v>-0.00268062719159623</v>
      </c>
      <c r="N17" s="219" t="n">
        <v>-0.00268062719159623</v>
      </c>
      <c r="O17" s="216"/>
      <c r="P17" s="217"/>
    </row>
    <row r="18" customFormat="false" ht="15" hidden="false" customHeight="false" outlineLevel="0" collapsed="false">
      <c r="A18" s="218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20"/>
      <c r="P18" s="217"/>
    </row>
    <row r="19" customFormat="false" ht="21" hidden="false" customHeight="true" outlineLevel="0" collapsed="false">
      <c r="A19" s="214" t="s">
        <v>321</v>
      </c>
      <c r="B19" s="215" t="n">
        <v>2038.9115563289</v>
      </c>
      <c r="C19" s="215" t="n">
        <v>2208.53235748045</v>
      </c>
      <c r="D19" s="215" t="n">
        <v>3073.5053143707</v>
      </c>
      <c r="E19" s="215" t="n">
        <v>3065.38974232565</v>
      </c>
      <c r="F19" s="215" t="n">
        <v>3130.19543683783</v>
      </c>
      <c r="G19" s="215" t="n">
        <v>3175.95613573273</v>
      </c>
      <c r="H19" s="215" t="n">
        <v>3207.21384385248</v>
      </c>
      <c r="I19" s="215" t="n">
        <v>3222.46076003533</v>
      </c>
      <c r="J19" s="215"/>
      <c r="K19" s="215" t="n">
        <v>15.2469161828512</v>
      </c>
      <c r="L19" s="215" t="n">
        <v>46.5046243026</v>
      </c>
      <c r="M19" s="215" t="n">
        <v>148.955445664635</v>
      </c>
      <c r="N19" s="215" t="n">
        <v>148.955445664635</v>
      </c>
      <c r="O19" s="216"/>
      <c r="P19" s="217"/>
    </row>
    <row r="20" customFormat="false" ht="15" hidden="false" customHeight="false" outlineLevel="0" collapsed="false">
      <c r="A20" s="218"/>
      <c r="B20" s="219"/>
      <c r="C20" s="219"/>
      <c r="D20" s="219"/>
      <c r="E20" s="219"/>
      <c r="F20" s="219"/>
      <c r="G20" s="219"/>
      <c r="H20" s="219"/>
      <c r="I20" s="221"/>
      <c r="J20" s="219"/>
      <c r="K20" s="221"/>
      <c r="L20" s="221"/>
      <c r="M20" s="221"/>
      <c r="N20" s="221"/>
      <c r="O20" s="216"/>
      <c r="P20" s="217"/>
    </row>
    <row r="21" customFormat="false" ht="17.1" hidden="false" customHeight="true" outlineLevel="0" collapsed="false">
      <c r="A21" s="218" t="s">
        <v>322</v>
      </c>
      <c r="B21" s="219" t="n">
        <v>628.33017809023</v>
      </c>
      <c r="C21" s="219" t="n">
        <v>473.713255076616</v>
      </c>
      <c r="D21" s="219" t="n">
        <v>588.430358796755</v>
      </c>
      <c r="E21" s="219" t="n">
        <v>487.09416306068</v>
      </c>
      <c r="F21" s="219" t="n">
        <v>481.816218266716</v>
      </c>
      <c r="G21" s="219" t="n">
        <v>492.826554950912</v>
      </c>
      <c r="H21" s="219" t="n">
        <v>484.513369748378</v>
      </c>
      <c r="I21" s="219" t="n">
        <v>488.584648165717</v>
      </c>
      <c r="J21" s="219"/>
      <c r="K21" s="219" t="n">
        <v>4.07127841733865</v>
      </c>
      <c r="L21" s="219" t="n">
        <v>-4.24190678519523</v>
      </c>
      <c r="M21" s="219" t="n">
        <v>-99.8457106310383</v>
      </c>
      <c r="N21" s="219" t="n">
        <v>-99.8457106310383</v>
      </c>
      <c r="O21" s="216"/>
      <c r="P21" s="217"/>
      <c r="BD21" s="222"/>
    </row>
    <row r="22" customFormat="false" ht="17.1" hidden="false" customHeight="true" outlineLevel="0" collapsed="false">
      <c r="A22" s="218" t="s">
        <v>323</v>
      </c>
      <c r="B22" s="219" t="n">
        <v>180.86312439987</v>
      </c>
      <c r="C22" s="219" t="n">
        <v>198.183543260112</v>
      </c>
      <c r="D22" s="219" t="n">
        <v>208.54107527976</v>
      </c>
      <c r="E22" s="219" t="n">
        <v>208.541075279941</v>
      </c>
      <c r="F22" s="219" t="n">
        <v>208.561381900037</v>
      </c>
      <c r="G22" s="219" t="n">
        <v>208.566258379943</v>
      </c>
      <c r="H22" s="219" t="n">
        <v>208.585883480093</v>
      </c>
      <c r="I22" s="219" t="n">
        <v>208.585883480133</v>
      </c>
      <c r="J22" s="219"/>
      <c r="K22" s="219" t="n">
        <v>3.97903932025656E-011</v>
      </c>
      <c r="L22" s="219" t="n">
        <v>0.0196251001904955</v>
      </c>
      <c r="M22" s="219" t="n">
        <v>0.0448082003733248</v>
      </c>
      <c r="N22" s="219" t="n">
        <v>0.0448082003733248</v>
      </c>
      <c r="O22" s="216"/>
      <c r="P22" s="217"/>
    </row>
    <row r="23" s="223" customFormat="true" ht="17.1" hidden="false" customHeight="true" outlineLevel="0" collapsed="false">
      <c r="A23" s="218" t="s">
        <v>324</v>
      </c>
      <c r="B23" s="219" t="n">
        <v>58.94115</v>
      </c>
      <c r="C23" s="219" t="n">
        <v>3.99676</v>
      </c>
      <c r="D23" s="219" t="n">
        <v>347.605146</v>
      </c>
      <c r="E23" s="219" t="n">
        <v>347.605146</v>
      </c>
      <c r="F23" s="219" t="n">
        <v>437.375546</v>
      </c>
      <c r="G23" s="219" t="n">
        <v>479.530599</v>
      </c>
      <c r="H23" s="219" t="n">
        <v>464.560999</v>
      </c>
      <c r="I23" s="219" t="n">
        <v>464.560999</v>
      </c>
      <c r="J23" s="219"/>
      <c r="K23" s="219" t="n">
        <v>0</v>
      </c>
      <c r="L23" s="219" t="n">
        <v>-14.9696</v>
      </c>
      <c r="M23" s="219" t="n">
        <v>116.955853</v>
      </c>
      <c r="N23" s="219" t="n">
        <v>116.955853</v>
      </c>
      <c r="O23" s="216"/>
      <c r="P23" s="217"/>
    </row>
    <row r="24" s="223" customFormat="true" ht="17.1" hidden="false" customHeight="true" outlineLevel="0" collapsed="false">
      <c r="A24" s="218" t="s">
        <v>325</v>
      </c>
      <c r="B24" s="219" t="n">
        <v>25</v>
      </c>
      <c r="C24" s="219" t="n">
        <v>82</v>
      </c>
      <c r="D24" s="219" t="n">
        <v>39.5</v>
      </c>
      <c r="E24" s="219" t="n">
        <v>129.5</v>
      </c>
      <c r="F24" s="219" t="n">
        <v>98</v>
      </c>
      <c r="G24" s="219" t="n">
        <v>69.5</v>
      </c>
      <c r="H24" s="219" t="n">
        <v>108.5</v>
      </c>
      <c r="I24" s="219" t="n">
        <v>111.5</v>
      </c>
      <c r="J24" s="219"/>
      <c r="K24" s="219" t="n">
        <v>3</v>
      </c>
      <c r="L24" s="219" t="n">
        <v>42</v>
      </c>
      <c r="M24" s="219" t="n">
        <v>72</v>
      </c>
      <c r="N24" s="219" t="n">
        <v>72</v>
      </c>
      <c r="O24" s="216"/>
      <c r="P24" s="217"/>
    </row>
    <row r="25" s="223" customFormat="true" ht="17.1" hidden="false" customHeight="true" outlineLevel="0" collapsed="false">
      <c r="A25" s="218" t="s">
        <v>326</v>
      </c>
      <c r="B25" s="219" t="n">
        <v>0</v>
      </c>
      <c r="C25" s="219" t="n">
        <v>67.56761293</v>
      </c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/>
      <c r="K25" s="219" t="n">
        <v>0</v>
      </c>
      <c r="L25" s="219" t="n">
        <v>0</v>
      </c>
      <c r="M25" s="219" t="n">
        <v>0</v>
      </c>
      <c r="N25" s="219" t="n">
        <v>0</v>
      </c>
      <c r="O25" s="216"/>
      <c r="P25" s="217"/>
    </row>
    <row r="26" s="223" customFormat="true" ht="17.1" hidden="false" customHeight="true" outlineLevel="0" collapsed="false">
      <c r="A26" s="218" t="s">
        <v>327</v>
      </c>
      <c r="B26" s="219" t="n">
        <v>0.24</v>
      </c>
      <c r="C26" s="219" t="n">
        <v>8.72</v>
      </c>
      <c r="D26" s="219" t="n">
        <v>2.69</v>
      </c>
      <c r="E26" s="219" t="n">
        <v>2.69</v>
      </c>
      <c r="F26" s="219" t="n">
        <v>2.69</v>
      </c>
      <c r="G26" s="219" t="n">
        <v>2.69</v>
      </c>
      <c r="H26" s="219" t="n">
        <v>2.69</v>
      </c>
      <c r="I26" s="219" t="n">
        <v>2.69</v>
      </c>
      <c r="J26" s="219"/>
      <c r="K26" s="219" t="n">
        <v>0</v>
      </c>
      <c r="L26" s="219" t="n">
        <v>0</v>
      </c>
      <c r="M26" s="219" t="n">
        <v>0</v>
      </c>
      <c r="N26" s="219" t="n">
        <v>0</v>
      </c>
      <c r="O26" s="216"/>
      <c r="P26" s="217"/>
    </row>
    <row r="27" customFormat="false" ht="15" hidden="false" customHeight="false" outlineLevel="0" collapsed="false">
      <c r="A27" s="218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6"/>
      <c r="P27" s="217"/>
    </row>
    <row r="28" customFormat="false" ht="21" hidden="false" customHeight="true" outlineLevel="0" collapsed="false">
      <c r="A28" s="214" t="s">
        <v>328</v>
      </c>
      <c r="B28" s="215" t="n">
        <v>1145.5371038388</v>
      </c>
      <c r="C28" s="215" t="n">
        <v>1374.35118621372</v>
      </c>
      <c r="D28" s="215" t="n">
        <v>1886.73873429418</v>
      </c>
      <c r="E28" s="215" t="n">
        <v>1889.95935798503</v>
      </c>
      <c r="F28" s="215" t="n">
        <v>1901.75229067108</v>
      </c>
      <c r="G28" s="215" t="n">
        <v>1922.84272340188</v>
      </c>
      <c r="H28" s="215" t="n">
        <v>1938.36359162401</v>
      </c>
      <c r="I28" s="215" t="n">
        <v>1946.53922938948</v>
      </c>
      <c r="J28" s="215"/>
      <c r="K28" s="215" t="n">
        <v>8.1756377654728</v>
      </c>
      <c r="L28" s="215" t="n">
        <v>23.6965059876045</v>
      </c>
      <c r="M28" s="215" t="n">
        <v>59.8004950952991</v>
      </c>
      <c r="N28" s="215" t="n">
        <v>59.8004950952991</v>
      </c>
      <c r="O28" s="216"/>
      <c r="P28" s="217"/>
    </row>
    <row r="29" customFormat="false" ht="27" hidden="false" customHeight="true" outlineLevel="0" collapsed="false">
      <c r="A29" s="218" t="s">
        <v>329</v>
      </c>
      <c r="B29" s="219"/>
      <c r="C29" s="219"/>
      <c r="D29" s="219"/>
      <c r="E29" s="219"/>
      <c r="F29" s="219"/>
      <c r="G29" s="219"/>
      <c r="H29" s="224"/>
      <c r="I29" s="225"/>
      <c r="J29" s="226"/>
      <c r="K29" s="224"/>
      <c r="L29" s="226"/>
      <c r="M29" s="226"/>
      <c r="N29" s="226"/>
      <c r="O29" s="227"/>
    </row>
    <row r="30" customFormat="false" ht="15.75" hidden="false" customHeight="false" outlineLevel="0" collapsed="false">
      <c r="A30" s="228"/>
      <c r="B30" s="229"/>
      <c r="C30" s="229"/>
      <c r="D30" s="229"/>
      <c r="E30" s="229"/>
      <c r="F30" s="229"/>
      <c r="G30" s="229"/>
      <c r="H30" s="229"/>
      <c r="I30" s="229"/>
      <c r="J30" s="229"/>
      <c r="K30" s="230"/>
      <c r="L30" s="230"/>
      <c r="M30" s="230"/>
      <c r="N30" s="230"/>
    </row>
    <row r="31" customFormat="false" ht="15" hidden="false" customHeight="false" outlineLevel="0" collapsed="false">
      <c r="A31" s="231" t="s">
        <v>330</v>
      </c>
      <c r="B31" s="226"/>
      <c r="C31" s="226"/>
      <c r="D31" s="226"/>
      <c r="E31" s="226"/>
      <c r="F31" s="226"/>
      <c r="G31" s="226"/>
      <c r="H31" s="226"/>
      <c r="I31" s="226"/>
      <c r="J31" s="232"/>
      <c r="K31" s="233"/>
      <c r="L31" s="233"/>
      <c r="M31" s="233"/>
      <c r="N31" s="233"/>
    </row>
    <row r="32" customFormat="false" ht="15" hidden="false" customHeight="false" outlineLevel="0" collapsed="false">
      <c r="A32" s="231" t="s">
        <v>331</v>
      </c>
      <c r="K32" s="217"/>
      <c r="L32" s="217"/>
      <c r="M32" s="234"/>
      <c r="N32" s="234"/>
      <c r="BD32" s="222"/>
    </row>
    <row r="33" customFormat="false" ht="15" hidden="false" customHeight="false" outlineLevel="0" collapsed="false">
      <c r="A33" s="231" t="s">
        <v>332</v>
      </c>
      <c r="H33" s="234"/>
      <c r="I33" s="234"/>
      <c r="K33" s="217"/>
      <c r="L33" s="217"/>
      <c r="M33" s="234"/>
      <c r="N33" s="234"/>
      <c r="BD33" s="222"/>
    </row>
    <row r="34" customFormat="false" ht="15" hidden="false" customHeight="false" outlineLevel="0" collapsed="false">
      <c r="A34" s="231" t="s">
        <v>333</v>
      </c>
      <c r="H34" s="234"/>
      <c r="K34" s="217"/>
      <c r="L34" s="217"/>
    </row>
    <row r="35" customFormat="false" ht="15" hidden="false" customHeight="false" outlineLevel="0" collapsed="false">
      <c r="A35" s="231" t="s">
        <v>165</v>
      </c>
      <c r="H35" s="234"/>
      <c r="K35" s="217"/>
      <c r="L35" s="217"/>
    </row>
    <row r="36" customFormat="false" ht="15" hidden="false" customHeight="false" outlineLevel="0" collapsed="false">
      <c r="A36" s="231" t="s">
        <v>334</v>
      </c>
      <c r="K36" s="217"/>
      <c r="L36" s="217"/>
    </row>
    <row r="37" customFormat="false" ht="15" hidden="false" customHeight="false" outlineLevel="0" collapsed="false">
      <c r="A37" s="231" t="s">
        <v>335</v>
      </c>
      <c r="K37" s="217"/>
      <c r="L37" s="217"/>
    </row>
    <row r="38" customFormat="false" ht="15" hidden="false" customHeight="false" outlineLevel="0" collapsed="false">
      <c r="A38" s="231" t="s">
        <v>91</v>
      </c>
      <c r="H38" s="235"/>
      <c r="K38" s="217"/>
      <c r="L38" s="217"/>
      <c r="M38" s="234"/>
      <c r="N38" s="234"/>
    </row>
    <row r="39" customFormat="false" ht="15" hidden="false" customHeight="false" outlineLevel="0" collapsed="false">
      <c r="K39" s="217"/>
      <c r="L39" s="217"/>
      <c r="M39" s="234"/>
      <c r="N39" s="234"/>
    </row>
    <row r="40" customFormat="false" ht="15" hidden="false" customHeight="false" outlineLevel="0" collapsed="false">
      <c r="K40" s="217"/>
      <c r="L40" s="217"/>
    </row>
    <row r="41" customFormat="false" ht="15" hidden="false" customHeight="false" outlineLevel="0" collapsed="false">
      <c r="A41" s="236"/>
      <c r="K41" s="217"/>
      <c r="L41" s="217"/>
    </row>
    <row r="42" customFormat="false" ht="15" hidden="false" customHeight="false" outlineLevel="0" collapsed="false">
      <c r="A42" s="236"/>
      <c r="K42" s="217"/>
      <c r="L42" s="217"/>
    </row>
    <row r="43" customFormat="false" ht="15" hidden="false" customHeight="false" outlineLevel="0" collapsed="false">
      <c r="K43" s="217"/>
      <c r="L43" s="217"/>
    </row>
    <row r="44" customFormat="false" ht="15" hidden="false" customHeight="false" outlineLevel="0" collapsed="false">
      <c r="K44" s="217"/>
      <c r="L44" s="217"/>
    </row>
    <row r="45" customFormat="false" ht="15" hidden="false" customHeight="false" outlineLevel="0" collapsed="false">
      <c r="K45" s="217"/>
      <c r="L45" s="217"/>
      <c r="M45" s="237"/>
      <c r="N45" s="237"/>
    </row>
    <row r="46" customFormat="false" ht="15" hidden="false" customHeight="false" outlineLevel="0" collapsed="false">
      <c r="K46" s="217"/>
      <c r="L46" s="217"/>
      <c r="M46" s="237"/>
      <c r="N46" s="237"/>
    </row>
    <row r="47" customFormat="false" ht="15" hidden="false" customHeight="false" outlineLevel="0" collapsed="false">
      <c r="K47" s="237"/>
      <c r="L47" s="237"/>
      <c r="M47" s="237"/>
      <c r="N47" s="237"/>
    </row>
    <row r="48" customFormat="false" ht="15" hidden="false" customHeight="false" outlineLevel="0" collapsed="false">
      <c r="K48" s="237"/>
      <c r="L48" s="237"/>
      <c r="M48" s="237"/>
      <c r="N48" s="237"/>
    </row>
    <row r="49" customFormat="false" ht="15" hidden="false" customHeight="false" outlineLevel="0" collapsed="false">
      <c r="K49" s="237"/>
      <c r="L49" s="237"/>
      <c r="M49" s="237"/>
      <c r="N49" s="237"/>
    </row>
    <row r="50" customFormat="false" ht="15" hidden="false" customHeight="false" outlineLevel="0" collapsed="false">
      <c r="K50" s="237"/>
      <c r="L50" s="237"/>
      <c r="M50" s="237"/>
      <c r="N50" s="237"/>
    </row>
    <row r="51" customFormat="false" ht="15" hidden="false" customHeight="false" outlineLevel="0" collapsed="false">
      <c r="K51" s="237"/>
      <c r="L51" s="237"/>
      <c r="M51" s="237"/>
      <c r="N51" s="237"/>
    </row>
    <row r="277" customFormat="false" ht="15" hidden="false" customHeight="false" outlineLevel="0" collapsed="false">
      <c r="I277" s="238"/>
    </row>
    <row r="284" customFormat="false" ht="15" hidden="false" customHeight="false" outlineLevel="0" collapsed="false">
      <c r="J284" s="239"/>
      <c r="K284" s="239"/>
    </row>
    <row r="307" customFormat="false" ht="15" hidden="false" customHeight="false" outlineLevel="0" collapsed="false">
      <c r="I307" s="240"/>
      <c r="J307" s="240"/>
    </row>
    <row r="308" customFormat="false" ht="15" hidden="false" customHeight="false" outlineLevel="0" collapsed="false">
      <c r="I308" s="241"/>
      <c r="J308" s="241"/>
      <c r="K308" s="241"/>
      <c r="M308" s="234"/>
      <c r="N308" s="234"/>
    </row>
    <row r="309" customFormat="false" ht="15" hidden="false" customHeight="false" outlineLevel="0" collapsed="false">
      <c r="B309" s="242"/>
      <c r="C309" s="242"/>
      <c r="D309" s="242"/>
      <c r="E309" s="242"/>
      <c r="F309" s="242"/>
      <c r="G309" s="242"/>
      <c r="I309" s="241"/>
      <c r="J309" s="241"/>
      <c r="K309" s="241"/>
    </row>
    <row r="310" customFormat="false" ht="15" hidden="false" customHeight="false" outlineLevel="0" collapsed="false">
      <c r="B310" s="242"/>
      <c r="C310" s="242"/>
      <c r="D310" s="242"/>
      <c r="E310" s="242"/>
      <c r="F310" s="242"/>
      <c r="G310" s="242"/>
      <c r="I310" s="241"/>
      <c r="J310" s="241"/>
      <c r="K310" s="241"/>
    </row>
    <row r="312" customFormat="false" ht="15" hidden="false" customHeight="false" outlineLevel="0" collapsed="false">
      <c r="C312" s="241"/>
      <c r="D312" s="241"/>
      <c r="E312" s="241"/>
    </row>
    <row r="313" customFormat="false" ht="15" hidden="false" customHeight="false" outlineLevel="0" collapsed="false">
      <c r="A313" s="223"/>
      <c r="B313" s="223"/>
      <c r="C313" s="243"/>
      <c r="D313" s="243"/>
      <c r="E313" s="243"/>
      <c r="F313" s="223"/>
      <c r="G313" s="223"/>
      <c r="H313" s="223"/>
      <c r="I313" s="223"/>
      <c r="J313" s="223"/>
      <c r="K313" s="223"/>
      <c r="L313" s="223"/>
      <c r="M313" s="223"/>
      <c r="N313" s="223"/>
      <c r="O313" s="223"/>
      <c r="P313" s="223"/>
      <c r="Q313" s="223"/>
      <c r="R313" s="223"/>
    </row>
    <row r="314" customFormat="false" ht="15" hidden="false" customHeight="false" outlineLevel="0" collapsed="false">
      <c r="A314" s="223"/>
      <c r="B314" s="223"/>
      <c r="C314" s="223"/>
      <c r="D314" s="223"/>
      <c r="E314" s="223"/>
      <c r="F314" s="223"/>
      <c r="G314" s="223"/>
      <c r="H314" s="223"/>
      <c r="I314" s="223"/>
      <c r="J314" s="223"/>
      <c r="K314" s="223"/>
      <c r="L314" s="223"/>
      <c r="M314" s="223"/>
      <c r="N314" s="223"/>
      <c r="O314" s="223"/>
      <c r="P314" s="223"/>
      <c r="Q314" s="223"/>
      <c r="R314" s="223"/>
    </row>
    <row r="315" customFormat="false" ht="15" hidden="false" customHeight="false" outlineLevel="0" collapsed="false">
      <c r="A315" s="223"/>
      <c r="B315" s="223"/>
      <c r="C315" s="223"/>
      <c r="D315" s="223"/>
      <c r="E315" s="223"/>
      <c r="F315" s="223"/>
      <c r="G315" s="223"/>
      <c r="H315" s="223"/>
      <c r="I315" s="223"/>
      <c r="J315" s="223"/>
      <c r="K315" s="223"/>
      <c r="L315" s="223"/>
      <c r="M315" s="223"/>
      <c r="N315" s="223"/>
      <c r="O315" s="223"/>
      <c r="P315" s="223"/>
      <c r="Q315" s="223"/>
      <c r="R315" s="223"/>
    </row>
    <row r="316" customFormat="false" ht="15" hidden="false" customHeight="false" outlineLevel="0" collapsed="false">
      <c r="A316" s="223"/>
      <c r="B316" s="223"/>
      <c r="C316" s="223"/>
      <c r="D316" s="223"/>
      <c r="E316" s="223"/>
      <c r="F316" s="223"/>
      <c r="G316" s="244"/>
      <c r="H316" s="223"/>
      <c r="I316" s="223"/>
      <c r="J316" s="223"/>
      <c r="K316" s="223"/>
      <c r="L316" s="223"/>
      <c r="M316" s="223"/>
      <c r="N316" s="223"/>
      <c r="O316" s="223"/>
      <c r="P316" s="223"/>
      <c r="Q316" s="223"/>
      <c r="R316" s="223"/>
    </row>
    <row r="317" customFormat="false" ht="15" hidden="false" customHeight="false" outlineLevel="0" collapsed="false">
      <c r="A317" s="223"/>
      <c r="B317" s="245"/>
      <c r="C317" s="223"/>
      <c r="D317" s="223"/>
      <c r="E317" s="223"/>
      <c r="F317" s="223"/>
      <c r="G317" s="244"/>
      <c r="H317" s="244"/>
      <c r="I317" s="223"/>
      <c r="J317" s="223"/>
      <c r="K317" s="223"/>
      <c r="L317" s="223"/>
      <c r="M317" s="223"/>
      <c r="N317" s="223"/>
      <c r="O317" s="223"/>
      <c r="P317" s="223"/>
      <c r="Q317" s="223"/>
      <c r="R317" s="223"/>
    </row>
    <row r="318" customFormat="false" ht="15" hidden="false" customHeight="false" outlineLevel="0" collapsed="false">
      <c r="A318" s="223"/>
      <c r="B318" s="223"/>
      <c r="C318" s="223"/>
      <c r="D318" s="223"/>
      <c r="E318" s="223"/>
      <c r="F318" s="223"/>
      <c r="G318" s="223"/>
      <c r="H318" s="223"/>
      <c r="I318" s="223"/>
      <c r="J318" s="223"/>
      <c r="K318" s="223"/>
      <c r="L318" s="223"/>
      <c r="M318" s="223"/>
      <c r="N318" s="223"/>
      <c r="O318" s="223"/>
      <c r="P318" s="223"/>
      <c r="Q318" s="223"/>
      <c r="R318" s="223"/>
    </row>
    <row r="319" customFormat="false" ht="15" hidden="false" customHeight="false" outlineLevel="0" collapsed="false">
      <c r="A319" s="223"/>
      <c r="B319" s="223"/>
      <c r="C319" s="223"/>
      <c r="D319" s="223"/>
      <c r="E319" s="223"/>
      <c r="F319" s="223"/>
      <c r="G319" s="223"/>
      <c r="H319" s="223"/>
      <c r="I319" s="223"/>
      <c r="J319" s="223"/>
      <c r="K319" s="223"/>
      <c r="L319" s="223"/>
      <c r="M319" s="223"/>
      <c r="N319" s="223"/>
      <c r="O319" s="223"/>
      <c r="P319" s="223"/>
      <c r="Q319" s="223"/>
      <c r="R319" s="223"/>
    </row>
    <row r="320" customFormat="false" ht="15" hidden="false" customHeight="false" outlineLevel="0" collapsed="false">
      <c r="A320" s="223"/>
      <c r="B320" s="223"/>
      <c r="C320" s="223"/>
      <c r="D320" s="223"/>
      <c r="E320" s="223"/>
      <c r="F320" s="223"/>
      <c r="G320" s="223"/>
      <c r="H320" s="223"/>
      <c r="I320" s="223"/>
      <c r="J320" s="223"/>
      <c r="K320" s="223"/>
      <c r="L320" s="223"/>
      <c r="M320" s="223"/>
      <c r="N320" s="223"/>
      <c r="O320" s="223"/>
      <c r="P320" s="223"/>
      <c r="Q320" s="223"/>
      <c r="R320" s="223"/>
    </row>
    <row r="321" customFormat="false" ht="15" hidden="false" customHeight="false" outlineLevel="0" collapsed="false">
      <c r="A321" s="223"/>
      <c r="B321" s="223"/>
      <c r="C321" s="223"/>
      <c r="D321" s="223"/>
      <c r="E321" s="223"/>
      <c r="F321" s="223"/>
      <c r="G321" s="223"/>
      <c r="H321" s="223"/>
      <c r="I321" s="223"/>
      <c r="J321" s="223"/>
      <c r="K321" s="223"/>
      <c r="L321" s="223"/>
      <c r="M321" s="223"/>
      <c r="N321" s="223"/>
      <c r="O321" s="223"/>
      <c r="P321" s="223"/>
      <c r="Q321" s="223"/>
      <c r="R321" s="223"/>
    </row>
    <row r="322" customFormat="false" ht="15" hidden="false" customHeight="false" outlineLevel="0" collapsed="false">
      <c r="A322" s="223"/>
      <c r="B322" s="223"/>
      <c r="C322" s="223"/>
      <c r="D322" s="223"/>
      <c r="E322" s="223"/>
      <c r="F322" s="223"/>
      <c r="G322" s="223"/>
      <c r="H322" s="223"/>
      <c r="I322" s="223"/>
      <c r="J322" s="223"/>
      <c r="K322" s="223"/>
      <c r="L322" s="223"/>
      <c r="M322" s="223"/>
      <c r="N322" s="223"/>
      <c r="O322" s="223"/>
      <c r="P322" s="223"/>
      <c r="Q322" s="223"/>
      <c r="R322" s="223"/>
    </row>
    <row r="323" customFormat="false" ht="15" hidden="false" customHeight="false" outlineLevel="0" collapsed="false">
      <c r="A323" s="223"/>
      <c r="B323" s="223"/>
      <c r="C323" s="223"/>
      <c r="D323" s="223"/>
      <c r="E323" s="223"/>
      <c r="F323" s="223"/>
      <c r="G323" s="223"/>
      <c r="H323" s="223"/>
      <c r="I323" s="223"/>
      <c r="J323" s="223"/>
      <c r="K323" s="223"/>
      <c r="L323" s="223"/>
      <c r="M323" s="223"/>
      <c r="N323" s="223"/>
      <c r="O323" s="223"/>
      <c r="P323" s="223"/>
      <c r="Q323" s="223"/>
      <c r="R323" s="223"/>
    </row>
    <row r="324" customFormat="false" ht="15" hidden="false" customHeight="false" outlineLevel="0" collapsed="false">
      <c r="A324" s="223"/>
      <c r="B324" s="223"/>
      <c r="C324" s="223"/>
      <c r="D324" s="223"/>
      <c r="E324" s="223"/>
      <c r="F324" s="223"/>
      <c r="G324" s="223"/>
      <c r="H324" s="223"/>
      <c r="I324" s="223"/>
      <c r="J324" s="223"/>
      <c r="K324" s="223"/>
      <c r="L324" s="223"/>
      <c r="M324" s="223"/>
      <c r="N324" s="223"/>
      <c r="O324" s="223"/>
      <c r="P324" s="223"/>
      <c r="Q324" s="223"/>
      <c r="R324" s="223"/>
    </row>
    <row r="325" customFormat="false" ht="15" hidden="false" customHeight="false" outlineLevel="0" collapsed="false">
      <c r="A325" s="223"/>
      <c r="B325" s="223"/>
      <c r="C325" s="223"/>
      <c r="D325" s="223"/>
      <c r="E325" s="223"/>
      <c r="F325" s="223"/>
      <c r="G325" s="223"/>
      <c r="H325" s="223"/>
      <c r="I325" s="223"/>
      <c r="J325" s="223"/>
      <c r="K325" s="223"/>
      <c r="L325" s="223"/>
      <c r="M325" s="223"/>
      <c r="N325" s="223"/>
      <c r="O325" s="223"/>
      <c r="P325" s="223"/>
      <c r="Q325" s="223"/>
      <c r="R325" s="223"/>
    </row>
    <row r="326" customFormat="false" ht="15" hidden="false" customHeight="false" outlineLevel="0" collapsed="false">
      <c r="A326" s="223"/>
      <c r="B326" s="246"/>
      <c r="C326" s="246"/>
      <c r="D326" s="246"/>
      <c r="E326" s="223"/>
      <c r="F326" s="223"/>
      <c r="G326" s="223"/>
      <c r="H326" s="223"/>
      <c r="I326" s="223"/>
      <c r="J326" s="223"/>
      <c r="K326" s="223"/>
      <c r="L326" s="223"/>
      <c r="M326" s="223"/>
      <c r="N326" s="223"/>
      <c r="O326" s="223"/>
      <c r="P326" s="223"/>
      <c r="Q326" s="223"/>
      <c r="R326" s="223"/>
    </row>
    <row r="327" s="223" customFormat="true" ht="15" hidden="false" customHeight="false" outlineLevel="0" collapsed="false">
      <c r="B327" s="246"/>
      <c r="C327" s="246"/>
      <c r="D327" s="246"/>
    </row>
    <row r="328" customFormat="false" ht="15" hidden="false" customHeight="false" outlineLevel="0" collapsed="false">
      <c r="A328" s="223"/>
      <c r="B328" s="246"/>
      <c r="C328" s="246"/>
      <c r="D328" s="246"/>
      <c r="E328" s="223"/>
      <c r="F328" s="223"/>
      <c r="G328" s="223"/>
      <c r="H328" s="223"/>
      <c r="I328" s="223"/>
      <c r="J328" s="223"/>
      <c r="K328" s="223"/>
      <c r="L328" s="223"/>
      <c r="M328" s="223"/>
      <c r="N328" s="223"/>
      <c r="O328" s="223"/>
      <c r="P328" s="223"/>
      <c r="Q328" s="223"/>
      <c r="R328" s="223"/>
    </row>
    <row r="329" customFormat="false" ht="15" hidden="false" customHeight="false" outlineLevel="0" collapsed="false">
      <c r="A329" s="223"/>
      <c r="B329" s="246"/>
      <c r="C329" s="246"/>
      <c r="D329" s="246"/>
      <c r="E329" s="223"/>
      <c r="F329" s="223"/>
      <c r="G329" s="223"/>
      <c r="H329" s="223"/>
      <c r="I329" s="223"/>
      <c r="J329" s="223"/>
      <c r="K329" s="223"/>
      <c r="L329" s="223"/>
      <c r="M329" s="223"/>
      <c r="N329" s="223"/>
      <c r="O329" s="223"/>
      <c r="P329" s="223"/>
      <c r="Q329" s="223"/>
      <c r="R329" s="223"/>
    </row>
    <row r="330" customFormat="false" ht="15" hidden="false" customHeight="false" outlineLevel="0" collapsed="false">
      <c r="A330" s="223"/>
      <c r="B330" s="246"/>
      <c r="C330" s="246"/>
      <c r="D330" s="246"/>
      <c r="E330" s="223"/>
      <c r="F330" s="223"/>
      <c r="G330" s="223"/>
      <c r="H330" s="223"/>
      <c r="I330" s="247"/>
      <c r="J330" s="247"/>
      <c r="K330" s="223"/>
      <c r="L330" s="223"/>
      <c r="M330" s="223"/>
      <c r="N330" s="223"/>
      <c r="O330" s="223"/>
      <c r="P330" s="223"/>
      <c r="Q330" s="223"/>
      <c r="R330" s="223"/>
    </row>
    <row r="331" customFormat="false" ht="15" hidden="false" customHeight="false" outlineLevel="0" collapsed="false">
      <c r="A331" s="223"/>
      <c r="B331" s="246"/>
      <c r="C331" s="246"/>
      <c r="D331" s="246"/>
      <c r="E331" s="223"/>
      <c r="F331" s="223"/>
      <c r="G331" s="223"/>
      <c r="H331" s="223"/>
      <c r="I331" s="247"/>
      <c r="J331" s="247"/>
      <c r="K331" s="223"/>
      <c r="L331" s="223"/>
      <c r="M331" s="223"/>
      <c r="N331" s="223"/>
      <c r="O331" s="223"/>
      <c r="P331" s="223"/>
      <c r="Q331" s="223"/>
      <c r="R331" s="223"/>
    </row>
    <row r="332" customFormat="false" ht="15" hidden="false" customHeight="false" outlineLevel="0" collapsed="false">
      <c r="A332" s="223"/>
      <c r="B332" s="245"/>
      <c r="C332" s="245"/>
      <c r="D332" s="245"/>
      <c r="E332" s="223"/>
      <c r="F332" s="223"/>
      <c r="G332" s="223"/>
      <c r="H332" s="223"/>
      <c r="I332" s="247"/>
      <c r="J332" s="247"/>
      <c r="K332" s="223"/>
      <c r="L332" s="223"/>
      <c r="M332" s="223"/>
      <c r="N332" s="223"/>
      <c r="O332" s="223"/>
      <c r="P332" s="223"/>
      <c r="Q332" s="223"/>
      <c r="R332" s="223"/>
    </row>
    <row r="333" customFormat="false" ht="15" hidden="false" customHeight="false" outlineLevel="0" collapsed="false">
      <c r="A333" s="223"/>
      <c r="B333" s="245"/>
      <c r="C333" s="245"/>
      <c r="D333" s="245"/>
      <c r="E333" s="223"/>
      <c r="F333" s="223"/>
      <c r="G333" s="223"/>
      <c r="H333" s="223"/>
      <c r="I333" s="247"/>
      <c r="J333" s="247"/>
      <c r="K333" s="223"/>
      <c r="L333" s="223"/>
      <c r="M333" s="223"/>
      <c r="N333" s="223"/>
      <c r="O333" s="223"/>
      <c r="P333" s="223"/>
      <c r="Q333" s="223"/>
      <c r="R333" s="223"/>
    </row>
    <row r="334" customFormat="false" ht="15" hidden="false" customHeight="false" outlineLevel="0" collapsed="false">
      <c r="A334" s="223"/>
      <c r="B334" s="245"/>
      <c r="C334" s="245"/>
      <c r="D334" s="245"/>
      <c r="E334" s="223"/>
      <c r="F334" s="247"/>
      <c r="G334" s="247"/>
      <c r="H334" s="223"/>
      <c r="I334" s="247"/>
      <c r="J334" s="247"/>
      <c r="K334" s="223"/>
      <c r="L334" s="223"/>
      <c r="M334" s="223"/>
      <c r="N334" s="223"/>
      <c r="O334" s="223"/>
      <c r="P334" s="223"/>
      <c r="Q334" s="223"/>
      <c r="R334" s="223"/>
    </row>
    <row r="335" customFormat="false" ht="15" hidden="false" customHeight="false" outlineLevel="0" collapsed="false">
      <c r="A335" s="223"/>
      <c r="B335" s="245" t="n">
        <v>34.5895826759745</v>
      </c>
      <c r="C335" s="245" t="n">
        <v>35.1825482760609</v>
      </c>
      <c r="D335" s="245"/>
      <c r="E335" s="223"/>
      <c r="F335" s="223"/>
      <c r="G335" s="223"/>
      <c r="H335" s="223"/>
      <c r="I335" s="247"/>
      <c r="J335" s="247"/>
      <c r="K335" s="223"/>
      <c r="L335" s="223"/>
      <c r="M335" s="223"/>
      <c r="N335" s="223"/>
      <c r="O335" s="223"/>
      <c r="P335" s="223"/>
      <c r="Q335" s="223"/>
      <c r="R335" s="223"/>
    </row>
    <row r="336" customFormat="false" ht="15" hidden="false" customHeight="false" outlineLevel="0" collapsed="false">
      <c r="A336" s="223"/>
      <c r="B336" s="245" t="n">
        <v>34.617903297815</v>
      </c>
      <c r="C336" s="245" t="n">
        <v>35.2229958922785</v>
      </c>
      <c r="D336" s="245"/>
      <c r="E336" s="223"/>
      <c r="F336" s="223"/>
      <c r="G336" s="223"/>
      <c r="H336" s="223"/>
      <c r="I336" s="247"/>
      <c r="J336" s="247"/>
      <c r="K336" s="223"/>
      <c r="L336" s="223"/>
      <c r="M336" s="223"/>
      <c r="N336" s="223"/>
      <c r="O336" s="223"/>
      <c r="P336" s="223"/>
      <c r="Q336" s="223"/>
      <c r="R336" s="223"/>
    </row>
    <row r="337" customFormat="false" ht="15" hidden="false" customHeight="false" outlineLevel="0" collapsed="false">
      <c r="A337" s="223"/>
      <c r="B337" s="245"/>
      <c r="C337" s="245"/>
      <c r="D337" s="245"/>
      <c r="E337" s="223"/>
      <c r="F337" s="223"/>
      <c r="G337" s="223"/>
      <c r="H337" s="223"/>
      <c r="I337" s="247"/>
      <c r="J337" s="247"/>
      <c r="K337" s="223"/>
      <c r="L337" s="223"/>
      <c r="M337" s="223"/>
      <c r="N337" s="223"/>
      <c r="O337" s="223"/>
      <c r="P337" s="223"/>
      <c r="Q337" s="223"/>
      <c r="R337" s="223"/>
    </row>
    <row r="338" customFormat="false" ht="15" hidden="false" customHeight="false" outlineLevel="0" collapsed="false">
      <c r="A338" s="223"/>
      <c r="B338" s="245"/>
      <c r="C338" s="245"/>
      <c r="D338" s="245"/>
      <c r="E338" s="223"/>
      <c r="F338" s="223"/>
      <c r="G338" s="223"/>
      <c r="H338" s="223"/>
      <c r="I338" s="247"/>
      <c r="J338" s="247"/>
      <c r="K338" s="223"/>
      <c r="L338" s="223"/>
      <c r="M338" s="223"/>
      <c r="N338" s="223"/>
      <c r="O338" s="223"/>
      <c r="P338" s="223"/>
      <c r="Q338" s="223"/>
      <c r="R338" s="223"/>
    </row>
    <row r="339" customFormat="false" ht="15" hidden="false" customHeight="false" outlineLevel="0" collapsed="false">
      <c r="A339" s="223"/>
      <c r="B339" s="245"/>
      <c r="C339" s="245"/>
      <c r="D339" s="245"/>
      <c r="E339" s="223"/>
      <c r="F339" s="223"/>
      <c r="G339" s="223"/>
      <c r="H339" s="223"/>
      <c r="I339" s="247"/>
      <c r="J339" s="247"/>
      <c r="K339" s="223"/>
      <c r="L339" s="223"/>
      <c r="M339" s="223"/>
      <c r="N339" s="223"/>
      <c r="O339" s="223"/>
      <c r="P339" s="223"/>
      <c r="Q339" s="223"/>
      <c r="R339" s="223"/>
    </row>
    <row r="340" customFormat="false" ht="15" hidden="false" customHeight="false" outlineLevel="0" collapsed="false">
      <c r="A340" s="223"/>
      <c r="B340" s="245"/>
      <c r="C340" s="245"/>
      <c r="D340" s="245"/>
      <c r="E340" s="223"/>
      <c r="F340" s="223"/>
      <c r="G340" s="223"/>
      <c r="H340" s="223"/>
      <c r="I340" s="247"/>
      <c r="J340" s="247"/>
      <c r="K340" s="223"/>
      <c r="L340" s="223"/>
      <c r="M340" s="223"/>
      <c r="N340" s="223"/>
      <c r="O340" s="223"/>
      <c r="P340" s="223"/>
      <c r="Q340" s="223"/>
      <c r="R340" s="223"/>
    </row>
    <row r="341" customFormat="false" ht="15" hidden="false" customHeight="false" outlineLevel="0" collapsed="false">
      <c r="A341" s="223"/>
      <c r="B341" s="245"/>
      <c r="C341" s="245"/>
      <c r="D341" s="245"/>
      <c r="E341" s="223"/>
      <c r="F341" s="223"/>
      <c r="G341" s="223"/>
      <c r="H341" s="223"/>
      <c r="I341" s="247"/>
      <c r="J341" s="247"/>
      <c r="K341" s="223"/>
      <c r="L341" s="223"/>
      <c r="M341" s="223"/>
      <c r="N341" s="223"/>
      <c r="O341" s="223"/>
      <c r="P341" s="223"/>
      <c r="Q341" s="223"/>
      <c r="R341" s="223"/>
    </row>
    <row r="342" customFormat="false" ht="15" hidden="false" customHeight="false" outlineLevel="0" collapsed="false">
      <c r="B342" s="245"/>
      <c r="C342" s="245"/>
      <c r="D342" s="245"/>
      <c r="E342" s="223"/>
      <c r="F342" s="223"/>
      <c r="G342" s="223"/>
      <c r="I342" s="248"/>
      <c r="J342" s="248"/>
    </row>
    <row r="343" customFormat="false" ht="15" hidden="false" customHeight="false" outlineLevel="0" collapsed="false">
      <c r="B343" s="245"/>
      <c r="C343" s="245"/>
      <c r="D343" s="245"/>
      <c r="E343" s="223"/>
      <c r="F343" s="223"/>
      <c r="G343" s="223"/>
      <c r="H343" s="223"/>
      <c r="I343" s="248"/>
      <c r="J343" s="248"/>
    </row>
    <row r="344" customFormat="false" ht="15" hidden="false" customHeight="false" outlineLevel="0" collapsed="false">
      <c r="B344" s="223"/>
      <c r="C344" s="223"/>
      <c r="D344" s="223"/>
      <c r="E344" s="223"/>
      <c r="F344" s="223"/>
      <c r="G344" s="223"/>
      <c r="I344" s="248"/>
      <c r="J344" s="248"/>
    </row>
    <row r="345" customFormat="false" ht="15" hidden="false" customHeight="false" outlineLevel="0" collapsed="false">
      <c r="B345" s="223"/>
      <c r="C345" s="223"/>
      <c r="D345" s="223"/>
      <c r="E345" s="223"/>
      <c r="F345" s="223"/>
      <c r="G345" s="223"/>
      <c r="I345" s="248"/>
      <c r="J345" s="248"/>
    </row>
    <row r="346" customFormat="false" ht="15" hidden="false" customHeight="false" outlineLevel="0" collapsed="false">
      <c r="B346" s="223"/>
      <c r="C346" s="223"/>
      <c r="D346" s="223"/>
      <c r="E346" s="223"/>
      <c r="F346" s="223"/>
      <c r="G346" s="223"/>
      <c r="I346" s="248"/>
      <c r="J346" s="248"/>
    </row>
    <row r="358" customFormat="false" ht="15" hidden="false" customHeight="false" outlineLevel="0" collapsed="false">
      <c r="F358" s="249"/>
    </row>
    <row r="359" customFormat="false" ht="15" hidden="false" customHeight="false" outlineLevel="0" collapsed="false">
      <c r="F359" s="249"/>
    </row>
    <row r="360" customFormat="false" ht="15" hidden="false" customHeight="false" outlineLevel="0" collapsed="false">
      <c r="F360" s="249"/>
    </row>
    <row r="361" customFormat="false" ht="15" hidden="false" customHeight="false" outlineLevel="0" collapsed="false">
      <c r="F361" s="249"/>
    </row>
  </sheetData>
  <mergeCells count="6">
    <mergeCell ref="A4:A5"/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J65" activeCellId="0" sqref="J65"/>
    </sheetView>
  </sheetViews>
  <sheetFormatPr defaultColWidth="11.55078125" defaultRowHeight="15" zeroHeight="false" outlineLevelRow="0" outlineLevelCol="0"/>
  <cols>
    <col collapsed="false" customWidth="true" hidden="false" outlineLevel="0" max="1" min="1" style="250" width="60.32"/>
    <col collapsed="false" customWidth="true" hidden="false" outlineLevel="0" max="4" min="2" style="250" width="13.77"/>
    <col collapsed="false" customWidth="true" hidden="false" outlineLevel="0" max="8" min="5" style="250" width="14.77"/>
    <col collapsed="false" customWidth="true" hidden="false" outlineLevel="0" max="9" min="9" style="250" width="9.55"/>
    <col collapsed="false" customWidth="true" hidden="false" outlineLevel="0" max="12" min="10" style="250" width="13.77"/>
    <col collapsed="false" customWidth="false" hidden="false" outlineLevel="0" max="257" min="13" style="250" width="11.55"/>
  </cols>
  <sheetData>
    <row r="1" customFormat="false" ht="15.75" hidden="false" customHeight="false" outlineLevel="0" collapsed="false">
      <c r="A1" s="251" t="s">
        <v>336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</row>
    <row r="2" customFormat="false" ht="18" hidden="false" customHeight="false" outlineLevel="0" collapsed="false">
      <c r="A2" s="253" t="s">
        <v>337</v>
      </c>
      <c r="B2" s="252"/>
      <c r="C2" s="252"/>
      <c r="D2" s="252"/>
      <c r="E2" s="254"/>
      <c r="F2" s="254"/>
      <c r="G2" s="254"/>
      <c r="H2" s="254"/>
      <c r="I2" s="252"/>
      <c r="J2" s="252"/>
      <c r="K2" s="252"/>
      <c r="L2" s="252"/>
    </row>
    <row r="3" customFormat="false" ht="18.75" hidden="false" customHeight="false" outlineLevel="0" collapsed="false">
      <c r="A3" s="255" t="s">
        <v>338</v>
      </c>
      <c r="B3" s="256"/>
      <c r="C3" s="256"/>
      <c r="D3" s="256"/>
      <c r="E3" s="257"/>
      <c r="F3" s="257"/>
      <c r="G3" s="257"/>
      <c r="H3" s="257"/>
      <c r="I3" s="257"/>
      <c r="J3" s="257"/>
      <c r="K3" s="257"/>
      <c r="L3" s="256"/>
    </row>
    <row r="4" customFormat="false" ht="15" hidden="false" customHeight="false" outlineLevel="0" collapsed="false">
      <c r="A4" s="258" t="s">
        <v>8</v>
      </c>
      <c r="B4" s="259"/>
      <c r="C4" s="259"/>
      <c r="D4" s="259"/>
      <c r="E4" s="260" t="s">
        <v>6</v>
      </c>
      <c r="F4" s="260"/>
      <c r="G4" s="260"/>
      <c r="H4" s="260"/>
      <c r="I4" s="260"/>
      <c r="J4" s="260"/>
      <c r="K4" s="260"/>
      <c r="L4" s="261" t="s">
        <v>312</v>
      </c>
    </row>
    <row r="5" customFormat="false" ht="19.5" hidden="false" customHeight="true" outlineLevel="0" collapsed="false">
      <c r="A5" s="258"/>
      <c r="B5" s="262" t="s">
        <v>3</v>
      </c>
      <c r="C5" s="262" t="s">
        <v>4</v>
      </c>
      <c r="D5" s="262" t="s">
        <v>5</v>
      </c>
      <c r="E5" s="263" t="s">
        <v>9</v>
      </c>
      <c r="F5" s="263" t="s">
        <v>10</v>
      </c>
      <c r="G5" s="263" t="s">
        <v>11</v>
      </c>
      <c r="H5" s="263" t="s">
        <v>13</v>
      </c>
      <c r="I5" s="262"/>
      <c r="J5" s="263" t="s">
        <v>15</v>
      </c>
      <c r="K5" s="263" t="s">
        <v>101</v>
      </c>
      <c r="L5" s="261" t="s">
        <v>339</v>
      </c>
    </row>
    <row r="6" customFormat="false" ht="15.75" hidden="false" customHeight="false" outlineLevel="0" collapsed="false">
      <c r="A6" s="258"/>
      <c r="B6" s="264"/>
      <c r="C6" s="264"/>
      <c r="D6" s="264"/>
      <c r="E6" s="263" t="s">
        <v>340</v>
      </c>
      <c r="F6" s="263" t="s">
        <v>340</v>
      </c>
      <c r="G6" s="263" t="s">
        <v>340</v>
      </c>
      <c r="H6" s="263"/>
      <c r="I6" s="264"/>
      <c r="J6" s="263" t="s">
        <v>340</v>
      </c>
      <c r="K6" s="263"/>
      <c r="L6" s="261"/>
    </row>
    <row r="7" customFormat="false" ht="15" hidden="false" customHeight="false" outlineLevel="0" collapsed="false">
      <c r="A7" s="265" t="s">
        <v>341</v>
      </c>
      <c r="B7" s="266" t="n">
        <v>542.450215775249</v>
      </c>
      <c r="C7" s="266" t="n">
        <v>469.611384712108</v>
      </c>
      <c r="D7" s="266" t="n">
        <v>783.762672499105</v>
      </c>
      <c r="E7" s="266" t="n">
        <v>3.09783986</v>
      </c>
      <c r="F7" s="266" t="n">
        <v>11.70476369</v>
      </c>
      <c r="G7" s="266" t="n">
        <v>0.06336112</v>
      </c>
      <c r="H7" s="266" t="n">
        <v>0.29829098</v>
      </c>
      <c r="I7" s="267"/>
      <c r="J7" s="266" t="n">
        <v>11.7180563</v>
      </c>
      <c r="K7" s="266" t="n">
        <v>26.58402097</v>
      </c>
      <c r="L7" s="266" t="n">
        <v>26.58402097</v>
      </c>
    </row>
    <row r="8" customFormat="false" ht="15" hidden="false" customHeight="false" outlineLevel="0" collapsed="false">
      <c r="A8" s="265" t="s">
        <v>342</v>
      </c>
      <c r="B8" s="254" t="n">
        <v>239.297114335232</v>
      </c>
      <c r="C8" s="254" t="n">
        <v>68.6181259021077</v>
      </c>
      <c r="D8" s="254" t="n">
        <v>19.7898271691165</v>
      </c>
      <c r="E8" s="254" t="n">
        <v>0.01513186</v>
      </c>
      <c r="F8" s="254" t="n">
        <v>0.16483333</v>
      </c>
      <c r="G8" s="254" t="n">
        <v>0.06336112</v>
      </c>
      <c r="H8" s="254" t="n">
        <v>0.05652778</v>
      </c>
      <c r="I8" s="268"/>
      <c r="J8" s="254" t="n">
        <v>0.11632778</v>
      </c>
      <c r="K8" s="254" t="n">
        <v>0.35965409</v>
      </c>
      <c r="L8" s="254" t="n">
        <v>0.35965409</v>
      </c>
    </row>
    <row r="9" customFormat="false" ht="15" hidden="false" customHeight="false" outlineLevel="0" collapsed="false">
      <c r="A9" s="265" t="s">
        <v>343</v>
      </c>
      <c r="B9" s="254" t="n">
        <v>200</v>
      </c>
      <c r="C9" s="254" t="n">
        <v>20</v>
      </c>
      <c r="D9" s="254" t="n">
        <v>0</v>
      </c>
      <c r="E9" s="254" t="n">
        <v>0</v>
      </c>
      <c r="F9" s="254" t="n">
        <v>0</v>
      </c>
      <c r="G9" s="254" t="n">
        <v>0</v>
      </c>
      <c r="H9" s="254" t="n">
        <v>0</v>
      </c>
      <c r="I9" s="268"/>
      <c r="J9" s="254" t="n">
        <v>0</v>
      </c>
      <c r="K9" s="254" t="n">
        <v>0</v>
      </c>
      <c r="L9" s="254" t="n">
        <v>0</v>
      </c>
    </row>
    <row r="10" customFormat="false" ht="15" hidden="false" customHeight="false" outlineLevel="0" collapsed="false">
      <c r="A10" s="265" t="s">
        <v>344</v>
      </c>
      <c r="B10" s="254" t="n">
        <v>200</v>
      </c>
      <c r="C10" s="254" t="n">
        <v>20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68"/>
      <c r="J10" s="254" t="n">
        <v>0</v>
      </c>
      <c r="K10" s="254" t="n">
        <v>0</v>
      </c>
      <c r="L10" s="254" t="n">
        <v>0</v>
      </c>
    </row>
    <row r="11" customFormat="false" ht="15" hidden="false" customHeight="false" outlineLevel="0" collapsed="false">
      <c r="A11" s="269" t="s">
        <v>345</v>
      </c>
      <c r="B11" s="270" t="n">
        <v>0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0</v>
      </c>
      <c r="H11" s="270" t="n">
        <v>0</v>
      </c>
      <c r="I11" s="271"/>
      <c r="J11" s="270" t="n">
        <v>0</v>
      </c>
      <c r="K11" s="270" t="n">
        <v>0</v>
      </c>
      <c r="L11" s="270" t="n">
        <v>0</v>
      </c>
    </row>
    <row r="12" customFormat="false" ht="15" hidden="false" customHeight="false" outlineLevel="0" collapsed="false">
      <c r="A12" s="269" t="s">
        <v>346</v>
      </c>
      <c r="B12" s="270" t="n">
        <v>39.2971143352321</v>
      </c>
      <c r="C12" s="270" t="n">
        <v>48.6181259021077</v>
      </c>
      <c r="D12" s="270" t="n">
        <v>19.7898271691165</v>
      </c>
      <c r="E12" s="270" t="n">
        <v>0.01513186</v>
      </c>
      <c r="F12" s="270" t="n">
        <v>0.16483333</v>
      </c>
      <c r="G12" s="270" t="n">
        <v>0.06336112</v>
      </c>
      <c r="H12" s="270" t="n">
        <v>0.05652778</v>
      </c>
      <c r="I12" s="271"/>
      <c r="J12" s="270" t="n">
        <v>0.11632778</v>
      </c>
      <c r="K12" s="270" t="n">
        <v>0.35965409</v>
      </c>
      <c r="L12" s="270" t="n">
        <v>0.35965409</v>
      </c>
    </row>
    <row r="13" customFormat="false" ht="15" hidden="false" customHeight="false" outlineLevel="0" collapsed="false">
      <c r="A13" s="265" t="s">
        <v>347</v>
      </c>
      <c r="B13" s="254" t="n">
        <v>0.805455449426001</v>
      </c>
      <c r="C13" s="254" t="n">
        <v>0.773686705069363</v>
      </c>
      <c r="D13" s="254" t="n">
        <v>0.476342624179757</v>
      </c>
      <c r="E13" s="254" t="n">
        <v>0</v>
      </c>
      <c r="F13" s="254" t="n">
        <v>0</v>
      </c>
      <c r="G13" s="254" t="n">
        <v>0</v>
      </c>
      <c r="H13" s="254" t="n">
        <v>0</v>
      </c>
      <c r="I13" s="268"/>
      <c r="J13" s="254" t="n">
        <v>0</v>
      </c>
      <c r="K13" s="254" t="n">
        <v>0</v>
      </c>
      <c r="L13" s="254" t="n">
        <v>0</v>
      </c>
    </row>
    <row r="14" customFormat="false" ht="15" hidden="false" customHeight="false" outlineLevel="0" collapsed="false">
      <c r="A14" s="265" t="s">
        <v>348</v>
      </c>
      <c r="B14" s="254" t="n">
        <v>39.4466784206239</v>
      </c>
      <c r="C14" s="254" t="n">
        <v>45.5406326656911</v>
      </c>
      <c r="D14" s="254" t="n">
        <v>18.3559409771963</v>
      </c>
      <c r="E14" s="254" t="n">
        <v>0.01513186</v>
      </c>
      <c r="F14" s="254" t="n">
        <v>0.16483333</v>
      </c>
      <c r="G14" s="254" t="n">
        <v>0.06336112</v>
      </c>
      <c r="H14" s="254" t="n">
        <v>0.05652778</v>
      </c>
      <c r="I14" s="268"/>
      <c r="J14" s="254" t="n">
        <v>0.11632778</v>
      </c>
      <c r="K14" s="254" t="n">
        <v>0.35965409</v>
      </c>
      <c r="L14" s="254" t="n">
        <v>0.35965409</v>
      </c>
    </row>
    <row r="15" customFormat="false" ht="15" hidden="false" customHeight="false" outlineLevel="0" collapsed="false">
      <c r="A15" s="265" t="s">
        <v>349</v>
      </c>
      <c r="B15" s="254" t="n">
        <v>-0.955019534817811</v>
      </c>
      <c r="C15" s="254" t="n">
        <v>2.30380653134721</v>
      </c>
      <c r="D15" s="254" t="n">
        <v>0.957543567740494</v>
      </c>
      <c r="E15" s="254" t="n">
        <v>0</v>
      </c>
      <c r="F15" s="254" t="n">
        <v>0</v>
      </c>
      <c r="G15" s="254" t="n">
        <v>0</v>
      </c>
      <c r="H15" s="254" t="n">
        <v>0</v>
      </c>
      <c r="I15" s="268"/>
      <c r="J15" s="254" t="n">
        <v>0</v>
      </c>
      <c r="K15" s="254" t="n">
        <v>0</v>
      </c>
      <c r="L15" s="254" t="n">
        <v>0</v>
      </c>
    </row>
    <row r="16" customFormat="false" ht="15" hidden="false" customHeight="false" outlineLevel="0" collapsed="false">
      <c r="A16" s="269" t="s">
        <v>350</v>
      </c>
      <c r="B16" s="270" t="n">
        <v>303.153101440017</v>
      </c>
      <c r="C16" s="270" t="n">
        <v>400.99325881</v>
      </c>
      <c r="D16" s="270" t="n">
        <v>763.972845329989</v>
      </c>
      <c r="E16" s="270" t="n">
        <v>3.082708</v>
      </c>
      <c r="F16" s="270" t="n">
        <v>11.53993036</v>
      </c>
      <c r="G16" s="270" t="n">
        <v>0</v>
      </c>
      <c r="H16" s="270" t="n">
        <v>0.2417632</v>
      </c>
      <c r="I16" s="271"/>
      <c r="J16" s="270" t="n">
        <v>11.60172852</v>
      </c>
      <c r="K16" s="270" t="n">
        <v>26.22436688</v>
      </c>
      <c r="L16" s="270" t="n">
        <v>26.22436688</v>
      </c>
    </row>
    <row r="17" customFormat="false" ht="15" hidden="false" customHeight="false" outlineLevel="0" collapsed="false">
      <c r="A17" s="269" t="s">
        <v>351</v>
      </c>
      <c r="B17" s="270" t="n">
        <v>0</v>
      </c>
      <c r="C17" s="270" t="n">
        <v>0</v>
      </c>
      <c r="D17" s="270" t="n">
        <v>0</v>
      </c>
      <c r="E17" s="270" t="n">
        <v>0</v>
      </c>
      <c r="F17" s="270" t="n">
        <v>0</v>
      </c>
      <c r="G17" s="270" t="n">
        <v>0</v>
      </c>
      <c r="H17" s="270" t="n">
        <v>0</v>
      </c>
      <c r="I17" s="271"/>
      <c r="J17" s="270" t="n">
        <v>0</v>
      </c>
      <c r="K17" s="270" t="n">
        <v>0</v>
      </c>
      <c r="L17" s="270" t="n">
        <v>0</v>
      </c>
    </row>
    <row r="18" customFormat="false" ht="15" hidden="false" customHeight="false" outlineLevel="0" collapsed="false">
      <c r="A18" s="265" t="s">
        <v>352</v>
      </c>
      <c r="B18" s="254" t="n">
        <v>0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68"/>
      <c r="J18" s="254" t="n">
        <v>0</v>
      </c>
      <c r="K18" s="254" t="n">
        <v>0</v>
      </c>
      <c r="L18" s="254" t="n">
        <v>0</v>
      </c>
    </row>
    <row r="19" customFormat="false" ht="15" hidden="false" customHeight="false" outlineLevel="0" collapsed="false">
      <c r="A19" s="272" t="s">
        <v>353</v>
      </c>
      <c r="B19" s="254" t="n">
        <v>0</v>
      </c>
      <c r="C19" s="254" t="n">
        <v>0</v>
      </c>
      <c r="D19" s="254" t="n">
        <v>0</v>
      </c>
      <c r="E19" s="254" t="n">
        <v>0</v>
      </c>
      <c r="F19" s="254" t="n">
        <v>0</v>
      </c>
      <c r="G19" s="254" t="n">
        <v>0</v>
      </c>
      <c r="H19" s="254" t="n">
        <v>0</v>
      </c>
      <c r="I19" s="268"/>
      <c r="J19" s="254" t="n">
        <v>0</v>
      </c>
      <c r="K19" s="254" t="n">
        <v>0</v>
      </c>
      <c r="L19" s="254" t="n">
        <v>0</v>
      </c>
    </row>
    <row r="20" customFormat="false" ht="15" hidden="false" customHeight="false" outlineLevel="0" collapsed="false">
      <c r="A20" s="269" t="s">
        <v>354</v>
      </c>
      <c r="B20" s="270" t="n">
        <v>303.153101440017</v>
      </c>
      <c r="C20" s="270" t="n">
        <v>400.99325881</v>
      </c>
      <c r="D20" s="270" t="n">
        <v>763.972845329989</v>
      </c>
      <c r="E20" s="270" t="n">
        <v>3.082708</v>
      </c>
      <c r="F20" s="270" t="n">
        <v>11.53993036</v>
      </c>
      <c r="G20" s="270" t="n">
        <v>0</v>
      </c>
      <c r="H20" s="270" t="n">
        <v>0.2417632</v>
      </c>
      <c r="I20" s="271"/>
      <c r="J20" s="270" t="n">
        <v>11.60172852</v>
      </c>
      <c r="K20" s="270" t="n">
        <v>26.22436688</v>
      </c>
      <c r="L20" s="270" t="n">
        <v>26.22436688</v>
      </c>
    </row>
    <row r="21" customFormat="false" ht="15" hidden="false" customHeight="false" outlineLevel="0" collapsed="false">
      <c r="A21" s="269" t="s">
        <v>355</v>
      </c>
      <c r="B21" s="270" t="n">
        <v>258.54746622</v>
      </c>
      <c r="C21" s="270" t="n">
        <v>365.6062058</v>
      </c>
      <c r="D21" s="270" t="n">
        <v>709.09734215</v>
      </c>
      <c r="E21" s="270" t="n">
        <v>0</v>
      </c>
      <c r="F21" s="270" t="n">
        <v>9.53983036</v>
      </c>
      <c r="G21" s="270" t="n">
        <v>0</v>
      </c>
      <c r="H21" s="270" t="n">
        <v>0.2417632</v>
      </c>
      <c r="I21" s="271" t="s">
        <v>356</v>
      </c>
      <c r="J21" s="270" t="n">
        <v>11.60172852</v>
      </c>
      <c r="K21" s="270" t="n">
        <v>21.14155888</v>
      </c>
      <c r="L21" s="270" t="n">
        <v>21.14155888</v>
      </c>
    </row>
    <row r="22" customFormat="false" ht="15" hidden="false" customHeight="false" outlineLevel="0" collapsed="false">
      <c r="A22" s="265" t="s">
        <v>357</v>
      </c>
      <c r="B22" s="254" t="n">
        <v>44.6056352200172</v>
      </c>
      <c r="C22" s="254" t="n">
        <v>35.38705301</v>
      </c>
      <c r="D22" s="254" t="n">
        <v>54.8755031799885</v>
      </c>
      <c r="E22" s="254" t="n">
        <v>3.082708</v>
      </c>
      <c r="F22" s="254" t="n">
        <v>2.0001</v>
      </c>
      <c r="G22" s="254" t="n">
        <v>0</v>
      </c>
      <c r="H22" s="254" t="n">
        <v>0</v>
      </c>
      <c r="I22" s="268"/>
      <c r="J22" s="254" t="n">
        <v>0</v>
      </c>
      <c r="K22" s="254" t="n">
        <v>5.082808</v>
      </c>
      <c r="L22" s="254" t="n">
        <v>5.082808</v>
      </c>
    </row>
    <row r="23" customFormat="false" ht="15" hidden="false" customHeight="false" outlineLevel="0" collapsed="false">
      <c r="A23" s="265"/>
      <c r="B23" s="273"/>
      <c r="C23" s="273"/>
      <c r="D23" s="273"/>
      <c r="E23" s="273"/>
      <c r="F23" s="273"/>
      <c r="G23" s="273"/>
      <c r="H23" s="273"/>
      <c r="I23" s="274"/>
      <c r="J23" s="273"/>
      <c r="K23" s="273"/>
      <c r="L23" s="273"/>
    </row>
    <row r="24" customFormat="false" ht="15" hidden="false" customHeight="false" outlineLevel="0" collapsed="false">
      <c r="A24" s="265" t="s">
        <v>358</v>
      </c>
      <c r="B24" s="266" t="n">
        <v>-240.990091350094</v>
      </c>
      <c r="C24" s="266" t="n">
        <v>-321.789933411612</v>
      </c>
      <c r="D24" s="266" t="n">
        <v>-346.986266291249</v>
      </c>
      <c r="E24" s="266" t="n">
        <v>-0.26310901</v>
      </c>
      <c r="F24" s="266" t="n">
        <v>-1.8728940270835</v>
      </c>
      <c r="G24" s="266" t="n">
        <v>-11.5829373548827</v>
      </c>
      <c r="H24" s="266" t="n">
        <v>-1.25211055</v>
      </c>
      <c r="I24" s="254"/>
      <c r="J24" s="266" t="n">
        <v>-2.80329866</v>
      </c>
      <c r="K24" s="266" t="n">
        <v>-16.5222390519662</v>
      </c>
      <c r="L24" s="266" t="n">
        <v>-16.5222390519662</v>
      </c>
    </row>
    <row r="25" customFormat="false" ht="15" hidden="false" customHeight="false" outlineLevel="0" collapsed="false">
      <c r="A25" s="265" t="s">
        <v>359</v>
      </c>
      <c r="B25" s="254" t="n">
        <v>-48.896362404317</v>
      </c>
      <c r="C25" s="254" t="n">
        <v>-93.8180838837055</v>
      </c>
      <c r="D25" s="254" t="n">
        <v>-90.0816333428996</v>
      </c>
      <c r="E25" s="254" t="n">
        <v>0</v>
      </c>
      <c r="F25" s="254" t="n">
        <v>0</v>
      </c>
      <c r="G25" s="254" t="n">
        <v>-7.750651</v>
      </c>
      <c r="H25" s="254" t="n">
        <v>0</v>
      </c>
      <c r="I25" s="254"/>
      <c r="J25" s="254" t="n">
        <v>0</v>
      </c>
      <c r="K25" s="254" t="n">
        <v>-7.750651</v>
      </c>
      <c r="L25" s="254" t="n">
        <v>-7.750651</v>
      </c>
    </row>
    <row r="26" customFormat="false" ht="15" hidden="false" customHeight="false" outlineLevel="0" collapsed="false">
      <c r="A26" s="265" t="s">
        <v>360</v>
      </c>
      <c r="B26" s="254" t="n">
        <v>-48.0585424983455</v>
      </c>
      <c r="C26" s="254" t="n">
        <v>-92.5002691458886</v>
      </c>
      <c r="D26" s="254" t="n">
        <v>-89.544626956761</v>
      </c>
      <c r="E26" s="254" t="n">
        <v>0</v>
      </c>
      <c r="F26" s="254" t="n">
        <v>0</v>
      </c>
      <c r="G26" s="254" t="n">
        <v>-7.750651</v>
      </c>
      <c r="H26" s="254" t="n">
        <v>0</v>
      </c>
      <c r="I26" s="254"/>
      <c r="J26" s="254" t="n">
        <v>0</v>
      </c>
      <c r="K26" s="254" t="n">
        <v>-7.750651</v>
      </c>
      <c r="L26" s="254" t="n">
        <v>-7.750651</v>
      </c>
    </row>
    <row r="27" customFormat="false" ht="15" hidden="false" customHeight="false" outlineLevel="0" collapsed="false">
      <c r="A27" s="265" t="s">
        <v>361</v>
      </c>
      <c r="B27" s="254" t="n">
        <v>-44.7191053783455</v>
      </c>
      <c r="C27" s="254" t="n">
        <v>-78.2948533458886</v>
      </c>
      <c r="D27" s="254" t="n">
        <v>-79.968143226761</v>
      </c>
      <c r="E27" s="254" t="n">
        <v>0</v>
      </c>
      <c r="F27" s="254" t="n">
        <v>0</v>
      </c>
      <c r="G27" s="254" t="n">
        <v>-7</v>
      </c>
      <c r="H27" s="254" t="n">
        <v>0</v>
      </c>
      <c r="I27" s="254"/>
      <c r="J27" s="254" t="n">
        <v>0</v>
      </c>
      <c r="K27" s="254" t="n">
        <v>-7</v>
      </c>
      <c r="L27" s="254" t="n">
        <v>-7</v>
      </c>
    </row>
    <row r="28" customFormat="false" ht="15" hidden="false" customHeight="false" outlineLevel="0" collapsed="false">
      <c r="A28" s="269" t="s">
        <v>362</v>
      </c>
      <c r="B28" s="270" t="n">
        <v>-3.33943712</v>
      </c>
      <c r="C28" s="270" t="n">
        <v>-14.28129172</v>
      </c>
      <c r="D28" s="270" t="n">
        <v>-9.57648373</v>
      </c>
      <c r="E28" s="270" t="n">
        <v>0</v>
      </c>
      <c r="F28" s="270" t="n">
        <v>0</v>
      </c>
      <c r="G28" s="270" t="n">
        <v>-0.750651</v>
      </c>
      <c r="H28" s="270" t="n">
        <v>0</v>
      </c>
      <c r="I28" s="270"/>
      <c r="J28" s="270" t="n">
        <v>0</v>
      </c>
      <c r="K28" s="270" t="n">
        <v>-0.750651</v>
      </c>
      <c r="L28" s="270" t="n">
        <v>-0.750651</v>
      </c>
    </row>
    <row r="29" customFormat="false" ht="15" hidden="false" customHeight="false" outlineLevel="0" collapsed="false">
      <c r="A29" s="269" t="s">
        <v>363</v>
      </c>
      <c r="B29" s="270" t="n">
        <v>-0.837819905971531</v>
      </c>
      <c r="C29" s="270" t="n">
        <v>-1.31781473781683</v>
      </c>
      <c r="D29" s="270" t="n">
        <v>-0.537006386138579</v>
      </c>
      <c r="E29" s="270" t="n">
        <v>0</v>
      </c>
      <c r="F29" s="270" t="n">
        <v>0</v>
      </c>
      <c r="G29" s="270" t="n">
        <v>0</v>
      </c>
      <c r="H29" s="270" t="n">
        <v>0</v>
      </c>
      <c r="I29" s="270"/>
      <c r="J29" s="270" t="n">
        <v>0</v>
      </c>
      <c r="K29" s="270" t="n">
        <v>0</v>
      </c>
      <c r="L29" s="270" t="n">
        <v>0</v>
      </c>
    </row>
    <row r="30" customFormat="false" ht="15" hidden="false" customHeight="false" outlineLevel="0" collapsed="false">
      <c r="A30" s="265" t="s">
        <v>364</v>
      </c>
      <c r="B30" s="254" t="n">
        <v>-192.093728945777</v>
      </c>
      <c r="C30" s="254" t="n">
        <v>-227.971849527907</v>
      </c>
      <c r="D30" s="254" t="n">
        <v>-256.90463294835</v>
      </c>
      <c r="E30" s="254" t="n">
        <v>-0.26310901</v>
      </c>
      <c r="F30" s="254" t="n">
        <v>-1.8728940270835</v>
      </c>
      <c r="G30" s="254" t="n">
        <v>-3.83228635488274</v>
      </c>
      <c r="H30" s="254" t="n">
        <v>-1.25211055</v>
      </c>
      <c r="I30" s="254"/>
      <c r="J30" s="254" t="n">
        <v>-2.80329866</v>
      </c>
      <c r="K30" s="254" t="n">
        <v>-8.77158805196624</v>
      </c>
      <c r="L30" s="254" t="n">
        <v>-8.77158805196624</v>
      </c>
    </row>
    <row r="31" customFormat="false" ht="15" hidden="false" customHeight="false" outlineLevel="0" collapsed="false">
      <c r="A31" s="265" t="s">
        <v>365</v>
      </c>
      <c r="B31" s="254" t="n">
        <v>-192.093728945777</v>
      </c>
      <c r="C31" s="254" t="n">
        <v>-227.971849527907</v>
      </c>
      <c r="D31" s="254" t="n">
        <v>-256.90463294835</v>
      </c>
      <c r="E31" s="254" t="n">
        <v>-0.26310901</v>
      </c>
      <c r="F31" s="254" t="n">
        <v>-1.8728940270835</v>
      </c>
      <c r="G31" s="254" t="n">
        <v>-3.83228635488274</v>
      </c>
      <c r="H31" s="254" t="n">
        <v>-1.25211055</v>
      </c>
      <c r="I31" s="254"/>
      <c r="J31" s="254" t="n">
        <v>-2.80329866</v>
      </c>
      <c r="K31" s="254" t="n">
        <v>-8.77158805196624</v>
      </c>
      <c r="L31" s="254" t="n">
        <v>-8.77158805196624</v>
      </c>
    </row>
    <row r="32" customFormat="false" ht="15" hidden="false" customHeight="false" outlineLevel="0" collapsed="false">
      <c r="A32" s="269" t="s">
        <v>366</v>
      </c>
      <c r="B32" s="270" t="n">
        <v>-105.489563727212</v>
      </c>
      <c r="C32" s="270" t="n">
        <v>-125.9761408417</v>
      </c>
      <c r="D32" s="270" t="n">
        <v>-152.35973450141</v>
      </c>
      <c r="E32" s="270" t="n">
        <v>-0.08116728</v>
      </c>
      <c r="F32" s="270" t="n">
        <v>-0.8552418370835</v>
      </c>
      <c r="G32" s="270" t="n">
        <v>-2.37050826</v>
      </c>
      <c r="H32" s="270" t="n">
        <v>-0.25123782</v>
      </c>
      <c r="I32" s="270" t="s">
        <v>367</v>
      </c>
      <c r="J32" s="270" t="n">
        <v>-1.11084135</v>
      </c>
      <c r="K32" s="270" t="n">
        <v>-4.4177587270835</v>
      </c>
      <c r="L32" s="270" t="n">
        <v>-4.4177587270835</v>
      </c>
    </row>
    <row r="33" customFormat="false" ht="15" hidden="false" customHeight="false" outlineLevel="0" collapsed="false">
      <c r="A33" s="269" t="s">
        <v>368</v>
      </c>
      <c r="B33" s="270" t="n">
        <v>-86.6041652185654</v>
      </c>
      <c r="C33" s="270" t="n">
        <v>-101.995708686207</v>
      </c>
      <c r="D33" s="270" t="n">
        <v>-104.54489844694</v>
      </c>
      <c r="E33" s="270" t="n">
        <v>-0.18194173</v>
      </c>
      <c r="F33" s="270" t="n">
        <v>-1.01765219</v>
      </c>
      <c r="G33" s="270" t="n">
        <v>-1.46177809488274</v>
      </c>
      <c r="H33" s="270" t="n">
        <v>-1.00087273</v>
      </c>
      <c r="I33" s="270" t="s">
        <v>369</v>
      </c>
      <c r="J33" s="270" t="n">
        <v>-1.69245731</v>
      </c>
      <c r="K33" s="270" t="n">
        <v>-4.35382932488274</v>
      </c>
      <c r="L33" s="270" t="n">
        <v>-4.35382932488274</v>
      </c>
    </row>
    <row r="34" customFormat="false" ht="15" hidden="false" customHeight="false" outlineLevel="0" collapsed="false">
      <c r="A34" s="265"/>
      <c r="B34" s="254"/>
      <c r="C34" s="254"/>
      <c r="D34" s="254"/>
      <c r="E34" s="254"/>
      <c r="F34" s="254"/>
      <c r="G34" s="254"/>
      <c r="H34" s="254"/>
      <c r="I34" s="268"/>
      <c r="J34" s="254"/>
      <c r="K34" s="254"/>
      <c r="L34" s="254"/>
    </row>
    <row r="35" customFormat="false" ht="15" hidden="false" customHeight="false" outlineLevel="0" collapsed="false">
      <c r="A35" s="265" t="s">
        <v>370</v>
      </c>
      <c r="B35" s="266" t="n">
        <v>-501.442266338976</v>
      </c>
      <c r="C35" s="266" t="n">
        <v>178.969204443157</v>
      </c>
      <c r="D35" s="266" t="n">
        <v>313.662008480118</v>
      </c>
      <c r="E35" s="266" t="n">
        <v>0.5651085</v>
      </c>
      <c r="F35" s="266" t="n">
        <v>61.14163123</v>
      </c>
      <c r="G35" s="266" t="n">
        <v>0.40981115</v>
      </c>
      <c r="H35" s="266" t="n">
        <v>0.25779304</v>
      </c>
      <c r="I35" s="254"/>
      <c r="J35" s="266" t="n">
        <v>1.48699564</v>
      </c>
      <c r="K35" s="266" t="n">
        <v>63.60354652</v>
      </c>
      <c r="L35" s="266" t="n">
        <v>63.60354652</v>
      </c>
    </row>
    <row r="36" customFormat="false" ht="15" hidden="false" customHeight="false" outlineLevel="0" collapsed="false">
      <c r="A36" s="265" t="s">
        <v>371</v>
      </c>
      <c r="B36" s="254" t="n">
        <v>-736.415518886806</v>
      </c>
      <c r="C36" s="254" t="n">
        <v>70.7884236000252</v>
      </c>
      <c r="D36" s="254" t="n">
        <v>86.8595416</v>
      </c>
      <c r="E36" s="254" t="n">
        <v>0</v>
      </c>
      <c r="F36" s="254" t="n">
        <v>0</v>
      </c>
      <c r="G36" s="254" t="n">
        <v>0</v>
      </c>
      <c r="H36" s="254" t="n">
        <v>0</v>
      </c>
      <c r="I36" s="254"/>
      <c r="J36" s="254" t="n">
        <v>0</v>
      </c>
      <c r="K36" s="254" t="n">
        <v>0</v>
      </c>
      <c r="L36" s="254" t="n">
        <v>0</v>
      </c>
    </row>
    <row r="37" customFormat="false" ht="15" hidden="false" customHeight="false" outlineLevel="0" collapsed="false">
      <c r="A37" s="269" t="s">
        <v>372</v>
      </c>
      <c r="B37" s="270" t="n">
        <v>103.1</v>
      </c>
      <c r="C37" s="270" t="n">
        <v>162.4435394</v>
      </c>
      <c r="D37" s="270" t="n">
        <v>123.5595416</v>
      </c>
      <c r="E37" s="270" t="n">
        <v>0</v>
      </c>
      <c r="F37" s="270" t="n">
        <v>0</v>
      </c>
      <c r="G37" s="270" t="n">
        <v>0</v>
      </c>
      <c r="H37" s="270" t="n">
        <v>0</v>
      </c>
      <c r="I37" s="270"/>
      <c r="J37" s="270" t="n">
        <v>0</v>
      </c>
      <c r="K37" s="270" t="n">
        <v>0</v>
      </c>
      <c r="L37" s="270" t="n">
        <v>0</v>
      </c>
    </row>
    <row r="38" customFormat="false" ht="15" hidden="false" customHeight="false" outlineLevel="0" collapsed="false">
      <c r="A38" s="269" t="s">
        <v>373</v>
      </c>
      <c r="B38" s="270" t="n">
        <v>-839.515518886806</v>
      </c>
      <c r="C38" s="270" t="n">
        <v>-91.6551157999748</v>
      </c>
      <c r="D38" s="270" t="n">
        <v>-36.7</v>
      </c>
      <c r="E38" s="270" t="n">
        <v>0</v>
      </c>
      <c r="F38" s="270" t="n">
        <v>0</v>
      </c>
      <c r="G38" s="270" t="n">
        <v>0</v>
      </c>
      <c r="H38" s="270" t="n">
        <v>0</v>
      </c>
      <c r="I38" s="270"/>
      <c r="J38" s="270" t="n">
        <v>0</v>
      </c>
      <c r="K38" s="270" t="n">
        <v>0</v>
      </c>
      <c r="L38" s="270" t="n">
        <v>0</v>
      </c>
    </row>
    <row r="39" customFormat="false" ht="15" hidden="false" customHeight="false" outlineLevel="0" collapsed="false">
      <c r="A39" s="265" t="s">
        <v>374</v>
      </c>
      <c r="B39" s="254" t="n">
        <v>234.97325254783</v>
      </c>
      <c r="C39" s="254" t="n">
        <v>108.180780843132</v>
      </c>
      <c r="D39" s="254" t="n">
        <v>226.802466880118</v>
      </c>
      <c r="E39" s="254" t="n">
        <v>0.5651085</v>
      </c>
      <c r="F39" s="254" t="n">
        <v>61.14163123</v>
      </c>
      <c r="G39" s="254" t="n">
        <v>0.40981115</v>
      </c>
      <c r="H39" s="254" t="n">
        <v>0.25779304</v>
      </c>
      <c r="I39" s="254" t="s">
        <v>375</v>
      </c>
      <c r="J39" s="254" t="n">
        <v>1.48699564</v>
      </c>
      <c r="K39" s="254" t="n">
        <v>63.60354652</v>
      </c>
      <c r="L39" s="254" t="n">
        <v>63.60354652</v>
      </c>
    </row>
    <row r="40" customFormat="false" ht="15" hidden="false" customHeight="false" outlineLevel="0" collapsed="false">
      <c r="A40" s="265"/>
      <c r="B40" s="254"/>
      <c r="C40" s="254"/>
      <c r="D40" s="254"/>
      <c r="E40" s="254"/>
      <c r="F40" s="254"/>
      <c r="G40" s="254"/>
      <c r="H40" s="254"/>
      <c r="I40" s="275"/>
      <c r="J40" s="254"/>
      <c r="K40" s="254"/>
      <c r="L40" s="254"/>
    </row>
    <row r="41" customFormat="false" ht="15" hidden="false" customHeight="false" outlineLevel="0" collapsed="false">
      <c r="A41" s="265" t="s">
        <v>376</v>
      </c>
      <c r="B41" s="254" t="n">
        <v>-92.7825339803136</v>
      </c>
      <c r="C41" s="254" t="n">
        <v>-154.61692207018</v>
      </c>
      <c r="D41" s="254" t="n">
        <v>114.737104520138</v>
      </c>
      <c r="E41" s="254" t="n">
        <v>-101.336195736075</v>
      </c>
      <c r="F41" s="254" t="n">
        <v>-5.27794479396368</v>
      </c>
      <c r="G41" s="254" t="n">
        <v>11.0103366841957</v>
      </c>
      <c r="H41" s="254" t="n">
        <v>4.07127841733865</v>
      </c>
      <c r="I41" s="268"/>
      <c r="J41" s="254" t="n">
        <v>-4.24190678519523</v>
      </c>
      <c r="K41" s="254" t="n">
        <v>-99.8457106310383</v>
      </c>
      <c r="L41" s="254" t="n">
        <v>-99.8457106310383</v>
      </c>
    </row>
    <row r="42" customFormat="false" ht="15" hidden="false" customHeight="false" outlineLevel="0" collapsed="false">
      <c r="A42" s="265"/>
      <c r="B42" s="254"/>
      <c r="C42" s="254"/>
      <c r="D42" s="254"/>
      <c r="E42" s="254"/>
      <c r="F42" s="254"/>
      <c r="G42" s="254"/>
      <c r="H42" s="254"/>
      <c r="I42" s="268"/>
      <c r="J42" s="254"/>
      <c r="K42" s="254"/>
      <c r="L42" s="254"/>
    </row>
    <row r="43" customFormat="false" ht="15" hidden="false" customHeight="false" outlineLevel="0" collapsed="false">
      <c r="A43" s="265" t="s">
        <v>377</v>
      </c>
      <c r="B43" s="254" t="n">
        <v>0</v>
      </c>
      <c r="C43" s="254" t="n">
        <v>67.56761293</v>
      </c>
      <c r="D43" s="254" t="n">
        <v>-67.56761293</v>
      </c>
      <c r="E43" s="254" t="n">
        <v>0</v>
      </c>
      <c r="F43" s="254" t="n">
        <v>0</v>
      </c>
      <c r="G43" s="254" t="n">
        <v>0</v>
      </c>
      <c r="H43" s="254" t="n">
        <v>0</v>
      </c>
      <c r="I43" s="268"/>
      <c r="J43" s="254" t="n">
        <v>0</v>
      </c>
      <c r="K43" s="254" t="n">
        <v>0</v>
      </c>
      <c r="L43" s="254" t="n">
        <v>0</v>
      </c>
    </row>
    <row r="44" customFormat="false" ht="15" hidden="false" customHeight="false" outlineLevel="0" collapsed="false">
      <c r="A44" s="265"/>
      <c r="B44" s="254"/>
      <c r="C44" s="254"/>
      <c r="D44" s="254"/>
      <c r="E44" s="254"/>
      <c r="F44" s="254"/>
      <c r="G44" s="254"/>
      <c r="H44" s="254"/>
      <c r="I44" s="268"/>
      <c r="J44" s="254"/>
      <c r="K44" s="254"/>
      <c r="L44" s="254"/>
    </row>
    <row r="45" customFormat="false" ht="15" hidden="false" customHeight="false" outlineLevel="0" collapsed="false">
      <c r="A45" s="265" t="s">
        <v>378</v>
      </c>
      <c r="B45" s="254" t="n">
        <v>25.0000000001567</v>
      </c>
      <c r="C45" s="254" t="n">
        <v>57</v>
      </c>
      <c r="D45" s="254" t="n">
        <v>-42.5</v>
      </c>
      <c r="E45" s="254" t="n">
        <v>90</v>
      </c>
      <c r="F45" s="254" t="n">
        <v>-31.5</v>
      </c>
      <c r="G45" s="254" t="n">
        <v>-28.5</v>
      </c>
      <c r="H45" s="254" t="n">
        <v>3</v>
      </c>
      <c r="I45" s="268"/>
      <c r="J45" s="254" t="n">
        <v>42</v>
      </c>
      <c r="K45" s="254" t="n">
        <v>72</v>
      </c>
      <c r="L45" s="254" t="n">
        <v>72</v>
      </c>
    </row>
    <row r="46" customFormat="false" ht="15" hidden="false" customHeight="false" outlineLevel="0" collapsed="false">
      <c r="A46" s="265"/>
      <c r="B46" s="254"/>
      <c r="C46" s="254"/>
      <c r="D46" s="254"/>
      <c r="E46" s="254"/>
      <c r="F46" s="254"/>
      <c r="G46" s="254"/>
      <c r="H46" s="254"/>
      <c r="I46" s="276"/>
      <c r="J46" s="254"/>
      <c r="K46" s="254"/>
      <c r="L46" s="254"/>
    </row>
    <row r="47" customFormat="false" ht="15" hidden="false" customHeight="false" outlineLevel="0" collapsed="false">
      <c r="A47" s="272" t="s">
        <v>379</v>
      </c>
      <c r="B47" s="254" t="n">
        <v>31.2802149306454</v>
      </c>
      <c r="C47" s="254" t="n">
        <v>-46.46439</v>
      </c>
      <c r="D47" s="254" t="n">
        <v>337.578386</v>
      </c>
      <c r="E47" s="254" t="n">
        <v>0</v>
      </c>
      <c r="F47" s="254" t="n">
        <v>89.7704</v>
      </c>
      <c r="G47" s="254" t="n">
        <v>42.155053</v>
      </c>
      <c r="H47" s="254" t="n">
        <v>0</v>
      </c>
      <c r="I47" s="268"/>
      <c r="J47" s="254" t="n">
        <v>-14.9696</v>
      </c>
      <c r="K47" s="254" t="n">
        <v>116.955853</v>
      </c>
      <c r="L47" s="254" t="n">
        <v>116.955853</v>
      </c>
    </row>
    <row r="48" customFormat="false" ht="15" hidden="false" customHeight="false" outlineLevel="0" collapsed="false">
      <c r="A48" s="277" t="s">
        <v>380</v>
      </c>
      <c r="B48" s="270" t="n">
        <v>0</v>
      </c>
      <c r="C48" s="270" t="n">
        <v>0</v>
      </c>
      <c r="D48" s="270" t="n">
        <v>0</v>
      </c>
      <c r="E48" s="270" t="n">
        <v>0</v>
      </c>
      <c r="F48" s="270" t="n">
        <v>0</v>
      </c>
      <c r="G48" s="270" t="n">
        <v>0</v>
      </c>
      <c r="H48" s="270" t="n">
        <v>0</v>
      </c>
      <c r="I48" s="270"/>
      <c r="J48" s="270" t="n">
        <v>0</v>
      </c>
      <c r="K48" s="270" t="n">
        <v>0</v>
      </c>
      <c r="L48" s="270" t="n">
        <v>0</v>
      </c>
    </row>
    <row r="49" customFormat="false" ht="15" hidden="false" customHeight="false" outlineLevel="0" collapsed="false">
      <c r="A49" s="277" t="s">
        <v>381</v>
      </c>
      <c r="B49" s="270" t="n">
        <v>31.0802149306454</v>
      </c>
      <c r="C49" s="270" t="n">
        <v>-54.94439</v>
      </c>
      <c r="D49" s="270" t="n">
        <v>343.608386</v>
      </c>
      <c r="E49" s="270" t="n">
        <v>0</v>
      </c>
      <c r="F49" s="270" t="n">
        <v>89.7704</v>
      </c>
      <c r="G49" s="270" t="n">
        <v>42.155053</v>
      </c>
      <c r="H49" s="270" t="n">
        <v>0</v>
      </c>
      <c r="I49" s="270"/>
      <c r="J49" s="270" t="n">
        <v>-14.9696</v>
      </c>
      <c r="K49" s="270" t="n">
        <v>116.955853</v>
      </c>
      <c r="L49" s="270" t="n">
        <v>116.955853</v>
      </c>
    </row>
    <row r="50" customFormat="false" ht="15" hidden="false" customHeight="false" outlineLevel="0" collapsed="false">
      <c r="A50" s="277" t="s">
        <v>382</v>
      </c>
      <c r="B50" s="270" t="n">
        <v>0.24</v>
      </c>
      <c r="C50" s="270" t="n">
        <v>8.48</v>
      </c>
      <c r="D50" s="270" t="n">
        <v>-6.03</v>
      </c>
      <c r="E50" s="270" t="n">
        <v>0</v>
      </c>
      <c r="F50" s="270" t="n">
        <v>0</v>
      </c>
      <c r="G50" s="270" t="n">
        <v>0</v>
      </c>
      <c r="H50" s="270" t="n">
        <v>0</v>
      </c>
      <c r="I50" s="270"/>
      <c r="J50" s="270" t="n">
        <v>0</v>
      </c>
      <c r="K50" s="270" t="n">
        <v>0</v>
      </c>
      <c r="L50" s="270" t="n">
        <v>0</v>
      </c>
    </row>
    <row r="51" customFormat="false" ht="15" hidden="false" customHeight="false" outlineLevel="0" collapsed="false">
      <c r="A51" s="272"/>
      <c r="B51" s="254"/>
      <c r="C51" s="254"/>
      <c r="D51" s="254"/>
      <c r="E51" s="254"/>
      <c r="F51" s="254"/>
      <c r="G51" s="254"/>
      <c r="H51" s="254"/>
      <c r="I51" s="268"/>
      <c r="J51" s="254"/>
      <c r="K51" s="254"/>
      <c r="L51" s="254"/>
    </row>
    <row r="52" customFormat="false" ht="15" hidden="false" customHeight="false" outlineLevel="0" collapsed="false">
      <c r="A52" s="272" t="s">
        <v>383</v>
      </c>
      <c r="B52" s="254" t="n">
        <v>-297.960946750532</v>
      </c>
      <c r="C52" s="254" t="n">
        <v>-108.352986266523</v>
      </c>
      <c r="D52" s="254" t="n">
        <v>-288.162827583662</v>
      </c>
      <c r="E52" s="254" t="n">
        <v>1.33623584282682</v>
      </c>
      <c r="F52" s="254" t="n">
        <v>-57.7373119613709</v>
      </c>
      <c r="G52" s="254" t="n">
        <v>25.1762807363257</v>
      </c>
      <c r="H52" s="254" t="n">
        <v>-0.426842229981733</v>
      </c>
      <c r="I52" s="268"/>
      <c r="J52" s="254" t="n">
        <v>3.96096424887142</v>
      </c>
      <c r="K52" s="254" t="n">
        <v>-27.2638311333469</v>
      </c>
      <c r="L52" s="254" t="n">
        <v>-27.2638311333469</v>
      </c>
    </row>
    <row r="53" customFormat="false" ht="15" hidden="false" customHeight="false" outlineLevel="0" collapsed="false">
      <c r="A53" s="272" t="s">
        <v>384</v>
      </c>
      <c r="B53" s="254" t="n">
        <v>-373.66352297253</v>
      </c>
      <c r="C53" s="254" t="n">
        <v>-300.597521699748</v>
      </c>
      <c r="D53" s="254" t="n">
        <v>-523.608850616311</v>
      </c>
      <c r="E53" s="254" t="n">
        <v>-1.28693692</v>
      </c>
      <c r="F53" s="254" t="n">
        <v>-61.42870735</v>
      </c>
      <c r="G53" s="254" t="n">
        <v>-0.84715433</v>
      </c>
      <c r="H53" s="254" t="n">
        <v>-0.32854809</v>
      </c>
      <c r="I53" s="268" t="s">
        <v>375</v>
      </c>
      <c r="J53" s="254" t="n">
        <v>-1.76534283</v>
      </c>
      <c r="K53" s="254" t="n">
        <v>-65.32814143</v>
      </c>
      <c r="L53" s="254" t="n">
        <v>-65.32814143</v>
      </c>
    </row>
    <row r="54" customFormat="false" ht="15" hidden="false" customHeight="false" outlineLevel="0" collapsed="false">
      <c r="A54" s="272" t="s">
        <v>385</v>
      </c>
      <c r="B54" s="254" t="n">
        <v>75.7025762219985</v>
      </c>
      <c r="C54" s="254" t="n">
        <v>192.244535433225</v>
      </c>
      <c r="D54" s="254" t="n">
        <v>235.446023032649</v>
      </c>
      <c r="E54" s="254" t="n">
        <v>2.62317276282682</v>
      </c>
      <c r="F54" s="254" t="n">
        <v>3.69139538862915</v>
      </c>
      <c r="G54" s="254" t="n">
        <v>26.0234350663257</v>
      </c>
      <c r="H54" s="254" t="n">
        <v>-0.098294139981733</v>
      </c>
      <c r="I54" s="268"/>
      <c r="J54" s="254" t="n">
        <v>5.72630707887142</v>
      </c>
      <c r="K54" s="254" t="n">
        <v>38.0643102966531</v>
      </c>
      <c r="L54" s="254" t="n">
        <v>38.0643102966531</v>
      </c>
    </row>
    <row r="55" customFormat="false" ht="15" hidden="false" customHeight="false" outlineLevel="0" collapsed="false">
      <c r="A55" s="277" t="s">
        <v>386</v>
      </c>
      <c r="B55" s="270" t="n">
        <v>0</v>
      </c>
      <c r="C55" s="270" t="n">
        <v>0</v>
      </c>
      <c r="D55" s="270" t="n">
        <v>0</v>
      </c>
      <c r="E55" s="270" t="n">
        <v>0</v>
      </c>
      <c r="F55" s="270" t="n">
        <v>0</v>
      </c>
      <c r="G55" s="270" t="n">
        <v>0</v>
      </c>
      <c r="H55" s="270" t="n">
        <v>0</v>
      </c>
      <c r="I55" s="271"/>
      <c r="J55" s="270" t="n">
        <v>0</v>
      </c>
      <c r="K55" s="270" t="n">
        <v>0</v>
      </c>
      <c r="L55" s="270" t="n">
        <v>0</v>
      </c>
    </row>
    <row r="56" customFormat="false" ht="15" hidden="false" customHeight="false" outlineLevel="0" collapsed="false">
      <c r="A56" s="277" t="s">
        <v>387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0" t="n">
        <v>0</v>
      </c>
      <c r="I56" s="271"/>
      <c r="J56" s="270" t="n">
        <v>0</v>
      </c>
      <c r="K56" s="270" t="n">
        <v>0</v>
      </c>
      <c r="L56" s="270" t="n">
        <v>0</v>
      </c>
    </row>
    <row r="57" customFormat="false" ht="15" hidden="false" customHeight="false" outlineLevel="0" collapsed="false">
      <c r="A57" s="265"/>
      <c r="B57" s="254"/>
      <c r="C57" s="254"/>
      <c r="D57" s="254"/>
      <c r="E57" s="254"/>
      <c r="F57" s="254"/>
      <c r="G57" s="254"/>
      <c r="H57" s="254"/>
      <c r="I57" s="268"/>
      <c r="J57" s="254"/>
      <c r="K57" s="254"/>
      <c r="L57" s="254"/>
    </row>
    <row r="58" customFormat="false" ht="15" hidden="false" customHeight="false" outlineLevel="0" collapsed="false">
      <c r="A58" s="272" t="s">
        <v>388</v>
      </c>
      <c r="B58" s="254" t="n">
        <v>-142.835372399677</v>
      </c>
      <c r="C58" s="254" t="n">
        <v>27.6968307802836</v>
      </c>
      <c r="D58" s="254" t="n">
        <v>60.4492084609133</v>
      </c>
      <c r="E58" s="254" t="n">
        <v>-1.5154515018001</v>
      </c>
      <c r="F58" s="254" t="n">
        <v>-1.42294962539944</v>
      </c>
      <c r="G58" s="254" t="n">
        <v>7.02879355926188</v>
      </c>
      <c r="H58" s="254" t="n">
        <v>9.29850652549432</v>
      </c>
      <c r="I58" s="268"/>
      <c r="J58" s="254" t="n">
        <v>9.35341355892378</v>
      </c>
      <c r="K58" s="254" t="n">
        <v>13.4438059909861</v>
      </c>
      <c r="L58" s="254" t="n">
        <v>13.4438059909861</v>
      </c>
    </row>
    <row r="59" customFormat="false" ht="15" hidden="false" customHeight="false" outlineLevel="0" collapsed="false">
      <c r="A59" s="272" t="s">
        <v>389</v>
      </c>
      <c r="B59" s="254" t="n">
        <v>15.8460523461256</v>
      </c>
      <c r="C59" s="254" t="n">
        <v>17.3452031907009</v>
      </c>
      <c r="D59" s="254" t="n">
        <v>10.3575320187954</v>
      </c>
      <c r="E59" s="254" t="n">
        <v>1.81046289071674E-010</v>
      </c>
      <c r="F59" s="254" t="n">
        <v>0.0203066200959938</v>
      </c>
      <c r="G59" s="254" t="n">
        <v>0.00487647990578921</v>
      </c>
      <c r="H59" s="254" t="n">
        <v>0.0113636558615156</v>
      </c>
      <c r="I59" s="268"/>
      <c r="J59" s="254" t="n">
        <v>0.0309887560122206</v>
      </c>
      <c r="K59" s="254" t="n">
        <v>0.0561718561950499</v>
      </c>
      <c r="L59" s="254" t="n">
        <v>0.0561718561950499</v>
      </c>
    </row>
    <row r="60" customFormat="false" ht="15" hidden="false" customHeight="false" outlineLevel="0" collapsed="false">
      <c r="A60" s="272" t="s">
        <v>390</v>
      </c>
      <c r="B60" s="254" t="n">
        <v>-0.485201796439672</v>
      </c>
      <c r="C60" s="254" t="n">
        <v>-0.14985220412713</v>
      </c>
      <c r="D60" s="254" t="n">
        <v>0.0391444266722098</v>
      </c>
      <c r="E60" s="254" t="n">
        <v>0.00216302470406145</v>
      </c>
      <c r="F60" s="254" t="n">
        <v>-0.0169730812551</v>
      </c>
      <c r="G60" s="254" t="n">
        <v>0.00288326258013607</v>
      </c>
      <c r="H60" s="254" t="n">
        <v>0.00257082624710235</v>
      </c>
      <c r="I60" s="268"/>
      <c r="J60" s="254" t="n">
        <v>-0.0022945599064026</v>
      </c>
      <c r="K60" s="254" t="n">
        <v>-0.0142213538773051</v>
      </c>
      <c r="L60" s="254" t="n">
        <v>-0.0142213538773051</v>
      </c>
    </row>
    <row r="61" customFormat="false" ht="15" hidden="false" customHeight="false" outlineLevel="0" collapsed="false">
      <c r="A61" s="277" t="s">
        <v>391</v>
      </c>
      <c r="B61" s="270" t="n">
        <v>0</v>
      </c>
      <c r="C61" s="270" t="n">
        <v>0</v>
      </c>
      <c r="D61" s="270" t="n">
        <v>0</v>
      </c>
      <c r="E61" s="270" t="n">
        <v>0</v>
      </c>
      <c r="F61" s="270" t="n">
        <v>0</v>
      </c>
      <c r="G61" s="270" t="n">
        <v>0</v>
      </c>
      <c r="H61" s="270" t="n">
        <v>0</v>
      </c>
      <c r="I61" s="271"/>
      <c r="J61" s="270" t="n">
        <v>0</v>
      </c>
      <c r="K61" s="270" t="n">
        <v>0</v>
      </c>
      <c r="L61" s="270" t="n">
        <v>0</v>
      </c>
    </row>
    <row r="62" customFormat="false" ht="15" hidden="false" customHeight="false" outlineLevel="0" collapsed="false">
      <c r="A62" s="277" t="s">
        <v>392</v>
      </c>
      <c r="B62" s="270" t="n">
        <v>0</v>
      </c>
      <c r="C62" s="270" t="n">
        <v>0</v>
      </c>
      <c r="D62" s="270" t="n">
        <v>0</v>
      </c>
      <c r="E62" s="270" t="n">
        <v>0</v>
      </c>
      <c r="F62" s="270" t="n">
        <v>0</v>
      </c>
      <c r="G62" s="270" t="n">
        <v>0</v>
      </c>
      <c r="H62" s="270" t="n">
        <v>0</v>
      </c>
      <c r="I62" s="271"/>
      <c r="J62" s="270" t="n">
        <v>0</v>
      </c>
      <c r="K62" s="270" t="n">
        <v>0</v>
      </c>
      <c r="L62" s="270" t="n">
        <v>0</v>
      </c>
    </row>
    <row r="63" customFormat="false" ht="15" hidden="false" customHeight="false" outlineLevel="0" collapsed="false">
      <c r="A63" s="272" t="s">
        <v>393</v>
      </c>
      <c r="B63" s="254" t="n">
        <v>0</v>
      </c>
      <c r="C63" s="254" t="n">
        <v>0</v>
      </c>
      <c r="D63" s="254" t="n">
        <v>0</v>
      </c>
      <c r="E63" s="254" t="n">
        <v>0</v>
      </c>
      <c r="F63" s="254" t="n">
        <v>0</v>
      </c>
      <c r="G63" s="254" t="n">
        <v>0</v>
      </c>
      <c r="H63" s="254" t="n">
        <v>0</v>
      </c>
      <c r="I63" s="268"/>
      <c r="J63" s="254" t="n">
        <v>0</v>
      </c>
      <c r="K63" s="254" t="n">
        <v>0</v>
      </c>
      <c r="L63" s="254" t="n">
        <v>0</v>
      </c>
    </row>
    <row r="64" customFormat="false" ht="15" hidden="false" customHeight="false" outlineLevel="0" collapsed="false">
      <c r="A64" s="272" t="s">
        <v>394</v>
      </c>
      <c r="B64" s="254" t="n">
        <v>-158.196222949363</v>
      </c>
      <c r="C64" s="254" t="n">
        <v>10.5014797937098</v>
      </c>
      <c r="D64" s="254" t="n">
        <v>50.0525320154456</v>
      </c>
      <c r="E64" s="254" t="n">
        <v>-1.51761452668521</v>
      </c>
      <c r="F64" s="254" t="n">
        <v>-1.42628316424033</v>
      </c>
      <c r="G64" s="254" t="n">
        <v>7.02103381677596</v>
      </c>
      <c r="H64" s="254" t="n">
        <v>9.28457204338571</v>
      </c>
      <c r="I64" s="268" t="s">
        <v>395</v>
      </c>
      <c r="J64" s="254" t="n">
        <v>9.32471936281796</v>
      </c>
      <c r="K64" s="254" t="n">
        <v>13.4018554886684</v>
      </c>
      <c r="L64" s="254" t="n">
        <v>13.4018554886684</v>
      </c>
    </row>
    <row r="65" customFormat="false" ht="15" hidden="false" customHeight="false" outlineLevel="0" collapsed="false">
      <c r="A65" s="265"/>
      <c r="B65" s="254"/>
      <c r="C65" s="254"/>
      <c r="D65" s="254"/>
      <c r="E65" s="254"/>
      <c r="F65" s="254"/>
      <c r="G65" s="254"/>
      <c r="H65" s="254"/>
      <c r="I65" s="268"/>
      <c r="J65" s="254"/>
      <c r="K65" s="254"/>
      <c r="L65" s="254"/>
    </row>
    <row r="66" customFormat="false" ht="15" hidden="false" customHeight="false" outlineLevel="0" collapsed="false">
      <c r="A66" s="278" t="s">
        <v>396</v>
      </c>
      <c r="B66" s="279" t="n">
        <v>-677.280780113698</v>
      </c>
      <c r="C66" s="279" t="n">
        <v>169.620801117233</v>
      </c>
      <c r="D66" s="279" t="n">
        <v>864.972673155364</v>
      </c>
      <c r="E66" s="279" t="n">
        <v>-8.11557204504834</v>
      </c>
      <c r="F66" s="279" t="n">
        <v>64.8056945121825</v>
      </c>
      <c r="G66" s="279" t="n">
        <v>45.7606988949005</v>
      </c>
      <c r="H66" s="279" t="n">
        <v>15.2469161828512</v>
      </c>
      <c r="I66" s="280"/>
      <c r="J66" s="279" t="n">
        <v>46.5046243026</v>
      </c>
      <c r="K66" s="279" t="n">
        <v>148.955445664635</v>
      </c>
      <c r="L66" s="279" t="n">
        <v>148.955445664635</v>
      </c>
    </row>
    <row r="67" customFormat="false" ht="14.25" hidden="false" customHeight="true" outlineLevel="0" collapsed="false">
      <c r="A67" s="272" t="s">
        <v>397</v>
      </c>
      <c r="B67" s="254"/>
      <c r="C67" s="254"/>
      <c r="D67" s="254"/>
      <c r="E67" s="254"/>
      <c r="F67" s="254"/>
      <c r="G67" s="254"/>
      <c r="H67" s="254"/>
      <c r="I67" s="268"/>
      <c r="J67" s="254"/>
      <c r="K67" s="254"/>
      <c r="L67" s="254"/>
    </row>
    <row r="68" customFormat="false" ht="15" hidden="false" customHeight="false" outlineLevel="0" collapsed="false">
      <c r="A68" s="265"/>
      <c r="B68" s="254"/>
      <c r="C68" s="254"/>
      <c r="D68" s="254"/>
      <c r="E68" s="254"/>
      <c r="F68" s="254"/>
      <c r="G68" s="254"/>
      <c r="H68" s="254"/>
      <c r="I68" s="268"/>
      <c r="J68" s="254"/>
      <c r="K68" s="254"/>
      <c r="L68" s="254"/>
    </row>
    <row r="69" customFormat="false" ht="15" hidden="false" customHeight="false" outlineLevel="0" collapsed="false">
      <c r="A69" s="272" t="s">
        <v>398</v>
      </c>
      <c r="B69" s="254" t="n">
        <v>92.7825339803136</v>
      </c>
      <c r="C69" s="254" t="n">
        <v>154.61692207018</v>
      </c>
      <c r="D69" s="254" t="n">
        <v>-114.737104520138</v>
      </c>
      <c r="E69" s="254" t="n">
        <v>101.336195736075</v>
      </c>
      <c r="F69" s="254" t="n">
        <v>5.27794479396368</v>
      </c>
      <c r="G69" s="254" t="n">
        <v>-11.0103366841957</v>
      </c>
      <c r="H69" s="254" t="n">
        <v>-4.07127841733865</v>
      </c>
      <c r="I69" s="268"/>
      <c r="J69" s="254" t="n">
        <v>4.24190678519523</v>
      </c>
      <c r="K69" s="254" t="n">
        <v>99.8457106310383</v>
      </c>
      <c r="L69" s="254" t="n">
        <v>99.8457106310383</v>
      </c>
    </row>
    <row r="70" customFormat="false" ht="15" hidden="false" customHeight="false" outlineLevel="0" collapsed="false">
      <c r="A70" s="272" t="s">
        <v>399</v>
      </c>
      <c r="B70" s="254" t="n">
        <v>0</v>
      </c>
      <c r="C70" s="254" t="n">
        <v>0</v>
      </c>
      <c r="D70" s="254" t="n">
        <v>0</v>
      </c>
      <c r="E70" s="254" t="n">
        <v>0</v>
      </c>
      <c r="F70" s="254" t="n">
        <v>0</v>
      </c>
      <c r="G70" s="254" t="n">
        <v>0</v>
      </c>
      <c r="H70" s="254" t="n">
        <v>0</v>
      </c>
      <c r="I70" s="268"/>
      <c r="J70" s="254" t="n">
        <v>0</v>
      </c>
      <c r="K70" s="254" t="n">
        <v>0</v>
      </c>
      <c r="L70" s="254" t="n">
        <v>0</v>
      </c>
    </row>
    <row r="71" customFormat="false" ht="15" hidden="false" customHeight="false" outlineLevel="0" collapsed="false">
      <c r="A71" s="277" t="s">
        <v>400</v>
      </c>
      <c r="B71" s="270" t="n">
        <v>0</v>
      </c>
      <c r="C71" s="270" t="n">
        <v>0</v>
      </c>
      <c r="D71" s="270" t="n">
        <v>0</v>
      </c>
      <c r="E71" s="270" t="n">
        <v>0</v>
      </c>
      <c r="F71" s="270" t="n">
        <v>0</v>
      </c>
      <c r="G71" s="270" t="n">
        <v>0</v>
      </c>
      <c r="H71" s="270" t="n">
        <v>0</v>
      </c>
      <c r="I71" s="271"/>
      <c r="J71" s="270" t="n">
        <v>0</v>
      </c>
      <c r="K71" s="270" t="n">
        <v>0</v>
      </c>
      <c r="L71" s="270" t="n">
        <v>0</v>
      </c>
    </row>
    <row r="72" customFormat="false" ht="15" hidden="false" customHeight="false" outlineLevel="0" collapsed="false">
      <c r="A72" s="277" t="s">
        <v>401</v>
      </c>
      <c r="B72" s="270" t="n">
        <v>-15.8460523457104</v>
      </c>
      <c r="C72" s="270" t="n">
        <v>-17.3204188889049</v>
      </c>
      <c r="D72" s="270" t="n">
        <v>-10.3575320187954</v>
      </c>
      <c r="E72" s="270" t="n">
        <v>-1.81046289071674E-010</v>
      </c>
      <c r="F72" s="270" t="n">
        <v>-0.0203066200959938</v>
      </c>
      <c r="G72" s="270" t="n">
        <v>-0.00487647990578921</v>
      </c>
      <c r="H72" s="270" t="n">
        <v>-0.0113636558615156</v>
      </c>
      <c r="I72" s="271"/>
      <c r="J72" s="270" t="n">
        <v>-0.0309887560122206</v>
      </c>
      <c r="K72" s="270" t="n">
        <v>-0.0561718561950499</v>
      </c>
      <c r="L72" s="270" t="n">
        <v>-0.0561718561950499</v>
      </c>
    </row>
    <row r="73" customFormat="false" ht="15" hidden="false" customHeight="false" outlineLevel="0" collapsed="false">
      <c r="A73" s="272" t="s">
        <v>402</v>
      </c>
      <c r="B73" s="254" t="n">
        <v>-31.0802149306454</v>
      </c>
      <c r="C73" s="254" t="n">
        <v>54.94439</v>
      </c>
      <c r="D73" s="254" t="n">
        <v>-343.608386</v>
      </c>
      <c r="E73" s="254" t="n">
        <v>0</v>
      </c>
      <c r="F73" s="254" t="n">
        <v>-89.7704</v>
      </c>
      <c r="G73" s="254" t="n">
        <v>-42.155053</v>
      </c>
      <c r="H73" s="254" t="n">
        <v>0</v>
      </c>
      <c r="I73" s="268"/>
      <c r="J73" s="254" t="n">
        <v>14.9696</v>
      </c>
      <c r="K73" s="254" t="n">
        <v>-116.955853</v>
      </c>
      <c r="L73" s="254" t="n">
        <v>-116.955853</v>
      </c>
    </row>
    <row r="74" customFormat="false" ht="15" hidden="false" customHeight="false" outlineLevel="0" collapsed="false">
      <c r="A74" s="272" t="s">
        <v>403</v>
      </c>
      <c r="B74" s="254" t="n">
        <v>-25.0000000001567</v>
      </c>
      <c r="C74" s="254" t="n">
        <v>-57</v>
      </c>
      <c r="D74" s="254" t="n">
        <v>42.5</v>
      </c>
      <c r="E74" s="254" t="n">
        <v>-90</v>
      </c>
      <c r="F74" s="254" t="n">
        <v>31.5</v>
      </c>
      <c r="G74" s="254" t="n">
        <v>28.5</v>
      </c>
      <c r="H74" s="254" t="n">
        <v>-3</v>
      </c>
      <c r="I74" s="268"/>
      <c r="J74" s="254" t="n">
        <v>-42</v>
      </c>
      <c r="K74" s="254" t="n">
        <v>-72</v>
      </c>
      <c r="L74" s="254" t="n">
        <v>-72</v>
      </c>
    </row>
    <row r="75" customFormat="false" ht="15" hidden="false" customHeight="false" outlineLevel="0" collapsed="false">
      <c r="A75" s="272" t="s">
        <v>404</v>
      </c>
      <c r="B75" s="254" t="n">
        <v>-0.24</v>
      </c>
      <c r="C75" s="254" t="n">
        <v>-8.48</v>
      </c>
      <c r="D75" s="254" t="n">
        <v>6.03</v>
      </c>
      <c r="E75" s="254" t="n">
        <v>0</v>
      </c>
      <c r="F75" s="254" t="n">
        <v>0</v>
      </c>
      <c r="G75" s="254" t="n">
        <v>0</v>
      </c>
      <c r="H75" s="254" t="n">
        <v>0</v>
      </c>
      <c r="I75" s="268"/>
      <c r="J75" s="254" t="n">
        <v>0</v>
      </c>
      <c r="K75" s="254" t="n">
        <v>0</v>
      </c>
      <c r="L75" s="254" t="n">
        <v>0</v>
      </c>
    </row>
    <row r="76" customFormat="false" ht="15" hidden="false" customHeight="false" outlineLevel="0" collapsed="false">
      <c r="A76" s="272" t="s">
        <v>405</v>
      </c>
      <c r="B76" s="254" t="n">
        <v>0</v>
      </c>
      <c r="C76" s="254" t="n">
        <v>-67.56761293</v>
      </c>
      <c r="D76" s="254" t="n">
        <v>67.56761293</v>
      </c>
      <c r="E76" s="254" t="n">
        <v>0</v>
      </c>
      <c r="F76" s="254" t="n">
        <v>0</v>
      </c>
      <c r="G76" s="254" t="n">
        <v>0</v>
      </c>
      <c r="H76" s="254" t="n">
        <v>0</v>
      </c>
      <c r="I76" s="268"/>
      <c r="J76" s="254" t="n">
        <v>0</v>
      </c>
      <c r="K76" s="254" t="n">
        <v>0</v>
      </c>
      <c r="L76" s="254" t="n">
        <v>0</v>
      </c>
    </row>
    <row r="77" customFormat="false" ht="15" hidden="false" customHeight="false" outlineLevel="0" collapsed="false">
      <c r="A77" s="265"/>
      <c r="B77" s="254"/>
      <c r="C77" s="254"/>
      <c r="D77" s="254"/>
      <c r="E77" s="254"/>
      <c r="F77" s="254"/>
      <c r="G77" s="254"/>
      <c r="H77" s="254"/>
      <c r="I77" s="268"/>
      <c r="J77" s="254"/>
      <c r="K77" s="254"/>
      <c r="L77" s="254"/>
    </row>
    <row r="78" customFormat="false" ht="15" hidden="false" customHeight="false" outlineLevel="0" collapsed="false">
      <c r="A78" s="278" t="s">
        <v>406</v>
      </c>
      <c r="B78" s="279" t="n">
        <v>-656.664513409897</v>
      </c>
      <c r="C78" s="279" t="n">
        <v>228.814081368508</v>
      </c>
      <c r="D78" s="279" t="n">
        <v>512.36726354643</v>
      </c>
      <c r="E78" s="279" t="n">
        <v>3.22062369084568</v>
      </c>
      <c r="F78" s="279" t="n">
        <v>11.7929326860502</v>
      </c>
      <c r="G78" s="279" t="n">
        <v>21.0904327307991</v>
      </c>
      <c r="H78" s="279" t="n">
        <v>8.16427410965108</v>
      </c>
      <c r="I78" s="280"/>
      <c r="J78" s="279" t="n">
        <v>23.685142331783</v>
      </c>
      <c r="K78" s="279" t="n">
        <v>59.7891314394779</v>
      </c>
      <c r="L78" s="279" t="n">
        <v>59.7891314394779</v>
      </c>
    </row>
    <row r="79" customFormat="false" ht="15.75" hidden="false" customHeight="false" outlineLevel="0" collapsed="false">
      <c r="A79" s="281" t="s">
        <v>407</v>
      </c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282"/>
    </row>
    <row r="80" customFormat="false" ht="15" hidden="false" customHeight="true" outlineLevel="0" collapsed="false">
      <c r="A80" s="283" t="s">
        <v>161</v>
      </c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</row>
    <row r="81" customFormat="false" ht="15" hidden="false" customHeight="true" outlineLevel="0" collapsed="false">
      <c r="A81" s="283" t="s">
        <v>408</v>
      </c>
      <c r="B81" s="283"/>
      <c r="C81" s="283"/>
      <c r="D81" s="283"/>
      <c r="E81" s="283"/>
      <c r="F81" s="283"/>
      <c r="G81" s="283"/>
      <c r="H81" s="283"/>
      <c r="K81" s="283"/>
      <c r="L81" s="283"/>
    </row>
    <row r="82" customFormat="false" ht="15" hidden="false" customHeight="true" outlineLevel="0" collapsed="false">
      <c r="A82" s="283" t="s">
        <v>409</v>
      </c>
      <c r="B82" s="283"/>
      <c r="C82" s="283"/>
      <c r="D82" s="283"/>
      <c r="E82" s="283"/>
      <c r="F82" s="283"/>
      <c r="G82" s="283"/>
      <c r="H82" s="283"/>
      <c r="K82" s="283"/>
      <c r="L82" s="283"/>
    </row>
    <row r="83" customFormat="false" ht="15" hidden="false" customHeight="true" outlineLevel="0" collapsed="false">
      <c r="A83" s="283" t="s">
        <v>410</v>
      </c>
      <c r="B83" s="283"/>
      <c r="C83" s="283"/>
      <c r="D83" s="283"/>
      <c r="E83" s="283"/>
      <c r="F83" s="283"/>
      <c r="G83" s="283"/>
      <c r="H83" s="283"/>
      <c r="I83" s="284"/>
      <c r="J83" s="284"/>
      <c r="K83" s="284"/>
      <c r="L83" s="284"/>
    </row>
    <row r="84" customFormat="false" ht="15" hidden="false" customHeight="true" outlineLevel="0" collapsed="false">
      <c r="A84" s="283" t="s">
        <v>411</v>
      </c>
      <c r="B84" s="283"/>
      <c r="C84" s="283"/>
      <c r="D84" s="283"/>
      <c r="E84" s="283"/>
      <c r="F84" s="283"/>
      <c r="G84" s="283"/>
      <c r="H84" s="283"/>
      <c r="I84" s="284"/>
      <c r="J84" s="284"/>
      <c r="K84" s="284"/>
      <c r="L84" s="284"/>
    </row>
    <row r="85" customFormat="false" ht="15" hidden="false" customHeight="true" outlineLevel="0" collapsed="false">
      <c r="A85" s="283" t="s">
        <v>412</v>
      </c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</row>
    <row r="86" customFormat="false" ht="15" hidden="false" customHeight="true" outlineLevel="0" collapsed="false">
      <c r="A86" s="283" t="s">
        <v>413</v>
      </c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</row>
    <row r="87" customFormat="false" ht="15" hidden="false" customHeight="true" outlineLevel="0" collapsed="false">
      <c r="A87" s="283" t="s">
        <v>414</v>
      </c>
      <c r="B87" s="283"/>
      <c r="C87" s="283"/>
      <c r="D87" s="283"/>
      <c r="E87" s="283"/>
      <c r="F87" s="283"/>
      <c r="G87" s="283"/>
      <c r="H87" s="283"/>
      <c r="I87" s="283"/>
      <c r="J87" s="283" t="n">
        <v>140</v>
      </c>
      <c r="K87" s="283"/>
      <c r="L87" s="283"/>
    </row>
    <row r="88" customFormat="false" ht="15" hidden="false" customHeight="true" outlineLevel="0" collapsed="false">
      <c r="A88" s="283" t="s">
        <v>415</v>
      </c>
      <c r="B88" s="283"/>
      <c r="C88" s="283"/>
      <c r="D88" s="283"/>
      <c r="E88" s="283"/>
      <c r="F88" s="283"/>
      <c r="G88" s="283"/>
      <c r="H88" s="283"/>
      <c r="J88" s="250" t="n">
        <v>50</v>
      </c>
    </row>
    <row r="89" customFormat="false" ht="15" hidden="false" customHeight="true" outlineLevel="0" collapsed="false">
      <c r="A89" s="283" t="s">
        <v>416</v>
      </c>
      <c r="B89" s="283"/>
      <c r="C89" s="283"/>
      <c r="D89" s="283"/>
      <c r="E89" s="283"/>
      <c r="F89" s="283"/>
      <c r="G89" s="283"/>
      <c r="H89" s="283"/>
      <c r="I89" s="285"/>
      <c r="J89" s="250" t="n">
        <f aca="false">+J87/J88</f>
        <v>2.8</v>
      </c>
    </row>
    <row r="90" customFormat="false" ht="15" hidden="false" customHeight="true" outlineLevel="0" collapsed="false">
      <c r="A90" s="283" t="s">
        <v>417</v>
      </c>
      <c r="B90" s="283"/>
      <c r="C90" s="283"/>
      <c r="D90" s="283"/>
      <c r="E90" s="283"/>
      <c r="F90" s="283"/>
      <c r="G90" s="283"/>
      <c r="H90" s="283"/>
    </row>
    <row r="91" customFormat="false" ht="15" hidden="false" customHeight="true" outlineLevel="0" collapsed="false">
      <c r="A91" s="283" t="s">
        <v>418</v>
      </c>
      <c r="B91" s="283"/>
      <c r="C91" s="283"/>
      <c r="D91" s="283"/>
      <c r="E91" s="283"/>
      <c r="F91" s="283"/>
      <c r="G91" s="283"/>
      <c r="H91" s="283"/>
    </row>
    <row r="92" customFormat="false" ht="15" hidden="false" customHeight="true" outlineLevel="0" collapsed="false">
      <c r="A92" s="283" t="s">
        <v>419</v>
      </c>
      <c r="B92" s="283"/>
      <c r="C92" s="283"/>
      <c r="D92" s="283"/>
      <c r="E92" s="283"/>
      <c r="F92" s="283"/>
      <c r="G92" s="283"/>
      <c r="H92" s="283"/>
    </row>
    <row r="93" customFormat="false" ht="15" hidden="false" customHeight="true" outlineLevel="0" collapsed="false">
      <c r="A93" s="283" t="s">
        <v>420</v>
      </c>
      <c r="B93" s="283"/>
      <c r="C93" s="283"/>
      <c r="D93" s="283"/>
      <c r="E93" s="283"/>
      <c r="F93" s="283"/>
      <c r="G93" s="283"/>
      <c r="H93" s="283"/>
    </row>
    <row r="94" customFormat="false" ht="15" hidden="false" customHeight="true" outlineLevel="0" collapsed="false">
      <c r="A94" s="283" t="s">
        <v>421</v>
      </c>
      <c r="B94" s="283"/>
      <c r="C94" s="283"/>
      <c r="D94" s="283"/>
      <c r="E94" s="283"/>
      <c r="F94" s="283"/>
      <c r="G94" s="283"/>
      <c r="H94" s="283"/>
    </row>
    <row r="95" customFormat="false" ht="15" hidden="false" customHeight="false" outlineLevel="0" collapsed="false">
      <c r="A95" s="283" t="s">
        <v>422</v>
      </c>
      <c r="B95" s="283"/>
      <c r="C95" s="283"/>
      <c r="D95" s="283"/>
      <c r="E95" s="283"/>
      <c r="F95" s="283"/>
      <c r="G95" s="283"/>
      <c r="H95" s="283"/>
    </row>
    <row r="96" customFormat="false" ht="15" hidden="false" customHeight="false" outlineLevel="0" collapsed="false">
      <c r="A96" s="283" t="s">
        <v>169</v>
      </c>
      <c r="B96" s="283"/>
      <c r="C96" s="283"/>
      <c r="D96" s="283"/>
    </row>
    <row r="97" customFormat="false" ht="15" hidden="false" customHeight="false" outlineLevel="0" collapsed="false">
      <c r="A97" s="283"/>
      <c r="B97" s="283"/>
      <c r="C97" s="283"/>
      <c r="D97" s="283"/>
    </row>
    <row r="98" customFormat="false" ht="15" hidden="false" customHeight="false" outlineLevel="0" collapsed="false">
      <c r="A98" s="283"/>
      <c r="B98" s="283"/>
      <c r="C98" s="283"/>
      <c r="D98" s="283"/>
    </row>
    <row r="99" customFormat="false" ht="15" hidden="false" customHeight="false" outlineLevel="0" collapsed="false">
      <c r="A99" s="283"/>
    </row>
    <row r="100" customFormat="false" ht="15" hidden="false" customHeight="false" outlineLevel="0" collapsed="false">
      <c r="A100" s="283"/>
    </row>
    <row r="101" customFormat="false" ht="15" hidden="false" customHeight="false" outlineLevel="0" collapsed="false">
      <c r="A101" s="283"/>
    </row>
    <row r="102" customFormat="false" ht="15" hidden="false" customHeight="false" outlineLevel="0" collapsed="false">
      <c r="A102" s="283"/>
    </row>
    <row r="103" customFormat="false" ht="15" hidden="false" customHeight="false" outlineLevel="0" collapsed="false">
      <c r="A103" s="283"/>
    </row>
    <row r="104" customFormat="false" ht="15" hidden="false" customHeight="false" outlineLevel="0" collapsed="false">
      <c r="A104" s="283"/>
    </row>
    <row r="105" customFormat="false" ht="15" hidden="false" customHeight="false" outlineLevel="0" collapsed="false">
      <c r="A105" s="283"/>
    </row>
    <row r="106" customFormat="false" ht="15" hidden="false" customHeight="false" outlineLevel="0" collapsed="false">
      <c r="A106" s="283"/>
    </row>
    <row r="107" customFormat="false" ht="15" hidden="false" customHeight="false" outlineLevel="0" collapsed="false">
      <c r="A107" s="283"/>
    </row>
    <row r="108" customFormat="false" ht="15" hidden="false" customHeight="false" outlineLevel="0" collapsed="false">
      <c r="A108" s="283"/>
    </row>
    <row r="109" customFormat="false" ht="15" hidden="false" customHeight="false" outlineLevel="0" collapsed="false">
      <c r="A109" s="283"/>
    </row>
    <row r="110" customFormat="false" ht="15" hidden="false" customHeight="false" outlineLevel="0" collapsed="false">
      <c r="A110" s="283"/>
    </row>
    <row r="111" customFormat="false" ht="15" hidden="false" customHeight="false" outlineLevel="0" collapsed="false">
      <c r="A111" s="283"/>
    </row>
    <row r="112" customFormat="false" ht="15" hidden="false" customHeight="false" outlineLevel="0" collapsed="false">
      <c r="A112" s="283"/>
    </row>
    <row r="113" customFormat="false" ht="15" hidden="false" customHeight="false" outlineLevel="0" collapsed="false">
      <c r="A113" s="283"/>
    </row>
    <row r="114" customFormat="false" ht="15" hidden="false" customHeight="false" outlineLevel="0" collapsed="false">
      <c r="A114" s="283"/>
    </row>
    <row r="115" customFormat="false" ht="15" hidden="false" customHeight="false" outlineLevel="0" collapsed="false">
      <c r="A115" s="283"/>
    </row>
    <row r="116" customFormat="false" ht="15" hidden="false" customHeight="false" outlineLevel="0" collapsed="false">
      <c r="A116" s="283"/>
    </row>
    <row r="117" customFormat="false" ht="15" hidden="false" customHeight="false" outlineLevel="0" collapsed="false">
      <c r="A117" s="283"/>
    </row>
    <row r="118" customFormat="false" ht="15" hidden="false" customHeight="false" outlineLevel="0" collapsed="false">
      <c r="A118" s="283"/>
    </row>
    <row r="119" customFormat="false" ht="15" hidden="false" customHeight="false" outlineLevel="0" collapsed="false">
      <c r="A119" s="283"/>
    </row>
    <row r="120" customFormat="false" ht="15" hidden="false" customHeight="false" outlineLevel="0" collapsed="false">
      <c r="A120" s="283"/>
    </row>
  </sheetData>
  <mergeCells count="9">
    <mergeCell ref="A4:A6"/>
    <mergeCell ref="E4:K4"/>
    <mergeCell ref="L4:L6"/>
    <mergeCell ref="E5:E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86" width="15.88"/>
    <col collapsed="false" customWidth="true" hidden="false" outlineLevel="0" max="2" min="2" style="286" width="11.88"/>
    <col collapsed="false" customWidth="true" hidden="false" outlineLevel="0" max="3" min="3" style="286" width="9.99"/>
    <col collapsed="false" customWidth="true" hidden="false" outlineLevel="0" max="4" min="4" style="286" width="11.1"/>
    <col collapsed="false" customWidth="true" hidden="false" outlineLevel="0" max="5" min="5" style="286" width="18.55"/>
    <col collapsed="false" customWidth="true" hidden="false" outlineLevel="0" max="6" min="6" style="286" width="14.32"/>
    <col collapsed="false" customWidth="true" hidden="false" outlineLevel="0" max="9" min="7" style="286" width="15.77"/>
    <col collapsed="false" customWidth="true" hidden="false" outlineLevel="0" max="10" min="10" style="286" width="11.44"/>
    <col collapsed="false" customWidth="true" hidden="false" outlineLevel="0" max="11" min="11" style="286" width="0.99"/>
    <col collapsed="false" customWidth="true" hidden="false" outlineLevel="0" max="12" min="12" style="286" width="12.21"/>
    <col collapsed="false" customWidth="true" hidden="false" outlineLevel="0" max="13" min="13" style="286" width="12.55"/>
    <col collapsed="false" customWidth="true" hidden="false" outlineLevel="0" max="14" min="14" style="286" width="12.11"/>
    <col collapsed="false" customWidth="true" hidden="false" outlineLevel="0" max="15" min="15" style="286" width="0.88"/>
    <col collapsed="false" customWidth="true" hidden="false" outlineLevel="0" max="16" min="16" style="286" width="11.32"/>
    <col collapsed="false" customWidth="true" hidden="false" outlineLevel="0" max="17" min="17" style="286" width="12.99"/>
    <col collapsed="false" customWidth="true" hidden="false" outlineLevel="0" max="18" min="18" style="286" width="11.21"/>
    <col collapsed="false" customWidth="false" hidden="false" outlineLevel="0" max="257" min="19" style="286" width="11.55"/>
  </cols>
  <sheetData>
    <row r="1" customFormat="false" ht="15.75" hidden="false" customHeight="false" outlineLevel="0" collapsed="false">
      <c r="A1" s="287" t="s">
        <v>423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8" hidden="false" customHeight="false" outlineLevel="0" collapsed="false">
      <c r="A2" s="289" t="s">
        <v>424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5" hidden="false" customHeight="false" outlineLevel="0" collapsed="false">
      <c r="A3" s="291" t="s">
        <v>425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" hidden="false" customHeight="false" outlineLevel="0" collapsed="false">
      <c r="A4" s="294"/>
      <c r="B4" s="295" t="s">
        <v>426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27</v>
      </c>
      <c r="M4" s="295"/>
      <c r="N4" s="295"/>
      <c r="O4" s="296"/>
      <c r="P4" s="295" t="s">
        <v>428</v>
      </c>
      <c r="Q4" s="295"/>
      <c r="R4" s="295"/>
    </row>
    <row r="5" customFormat="false" ht="30" hidden="false" customHeight="true" outlineLevel="0" collapsed="false">
      <c r="A5" s="297" t="s">
        <v>429</v>
      </c>
      <c r="B5" s="298" t="s">
        <v>430</v>
      </c>
      <c r="C5" s="298" t="s">
        <v>431</v>
      </c>
      <c r="D5" s="299" t="s">
        <v>432</v>
      </c>
      <c r="E5" s="298" t="s">
        <v>433</v>
      </c>
      <c r="F5" s="300" t="s">
        <v>434</v>
      </c>
      <c r="G5" s="300" t="s">
        <v>435</v>
      </c>
      <c r="H5" s="300" t="s">
        <v>436</v>
      </c>
      <c r="I5" s="300" t="s">
        <v>437</v>
      </c>
      <c r="J5" s="298" t="s">
        <v>438</v>
      </c>
      <c r="K5" s="301"/>
      <c r="L5" s="298" t="s">
        <v>439</v>
      </c>
      <c r="M5" s="298" t="s">
        <v>440</v>
      </c>
      <c r="N5" s="298" t="s">
        <v>438</v>
      </c>
      <c r="O5" s="301"/>
      <c r="P5" s="298" t="s">
        <v>439</v>
      </c>
      <c r="Q5" s="298" t="s">
        <v>440</v>
      </c>
      <c r="R5" s="298" t="s">
        <v>438</v>
      </c>
    </row>
    <row r="6" customFormat="false" ht="39" hidden="false" customHeight="true" outlineLevel="0" collapsed="false">
      <c r="A6" s="302"/>
      <c r="B6" s="298"/>
      <c r="C6" s="298"/>
      <c r="D6" s="303" t="s">
        <v>441</v>
      </c>
      <c r="E6" s="298"/>
      <c r="F6" s="300"/>
      <c r="G6" s="300"/>
      <c r="H6" s="300"/>
      <c r="I6" s="300"/>
      <c r="J6" s="298"/>
      <c r="K6" s="304"/>
      <c r="L6" s="298" t="s">
        <v>439</v>
      </c>
      <c r="M6" s="298" t="s">
        <v>440</v>
      </c>
      <c r="N6" s="298" t="s">
        <v>442</v>
      </c>
      <c r="O6" s="304"/>
      <c r="P6" s="298"/>
      <c r="Q6" s="298" t="s">
        <v>440</v>
      </c>
      <c r="R6" s="298" t="s">
        <v>442</v>
      </c>
    </row>
    <row r="7" customFormat="false" ht="15" hidden="false" customHeight="false" outlineLevel="0" collapsed="false">
      <c r="A7" s="305" t="s">
        <v>443</v>
      </c>
      <c r="B7" s="306" t="n">
        <v>670.4</v>
      </c>
      <c r="C7" s="307" t="n">
        <v>451.1</v>
      </c>
      <c r="D7" s="306" t="n">
        <v>-240.3</v>
      </c>
      <c r="E7" s="306" t="s">
        <v>444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</row>
    <row r="8" customFormat="false" ht="15" hidden="false" customHeight="false" outlineLevel="0" collapsed="false">
      <c r="A8" s="305" t="s">
        <v>445</v>
      </c>
      <c r="B8" s="306" t="n">
        <v>729.9</v>
      </c>
      <c r="C8" s="307" t="n">
        <v>536.6</v>
      </c>
      <c r="D8" s="306" t="n">
        <v>-254.8</v>
      </c>
      <c r="E8" s="306" t="s">
        <v>444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</row>
    <row r="9" customFormat="false" ht="15" hidden="false" customHeight="false" outlineLevel="0" collapsed="false">
      <c r="A9" s="308" t="s">
        <v>446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</row>
    <row r="10" customFormat="false" ht="15" hidden="false" customHeight="false" outlineLevel="0" collapsed="false">
      <c r="A10" s="308" t="s">
        <v>447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</row>
    <row r="11" customFormat="false" ht="15" hidden="false" customHeight="false" outlineLevel="0" collapsed="false">
      <c r="A11" s="305" t="s">
        <v>448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</row>
    <row r="12" customFormat="false" ht="15" hidden="false" customHeight="false" outlineLevel="0" collapsed="false">
      <c r="A12" s="305" t="s">
        <v>449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</row>
    <row r="13" customFormat="false" ht="15" hidden="false" customHeight="false" outlineLevel="0" collapsed="false">
      <c r="A13" s="308" t="s">
        <v>450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</row>
    <row r="14" customFormat="false" ht="15" hidden="false" customHeight="false" outlineLevel="0" collapsed="false">
      <c r="A14" s="308" t="s">
        <v>451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</row>
    <row r="15" customFormat="false" ht="15" hidden="false" customHeight="false" outlineLevel="0" collapsed="false">
      <c r="A15" s="305" t="s">
        <v>452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</row>
    <row r="16" customFormat="false" ht="17.1" hidden="false" customHeight="true" outlineLevel="0" collapsed="false">
      <c r="A16" s="305" t="s">
        <v>453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</row>
    <row r="17" customFormat="false" ht="17.1" hidden="false" customHeight="true" outlineLevel="0" collapsed="false">
      <c r="A17" s="308" t="s">
        <v>454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</row>
    <row r="18" customFormat="false" ht="17.1" hidden="false" customHeight="true" outlineLevel="0" collapsed="false">
      <c r="A18" s="308" t="s">
        <v>455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</row>
    <row r="19" customFormat="false" ht="17.1" hidden="false" customHeight="true" outlineLevel="0" collapsed="false">
      <c r="A19" s="305" t="s">
        <v>456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1" hidden="false" customHeight="true" outlineLevel="0" collapsed="false">
      <c r="A20" s="305" t="s">
        <v>457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5.75" hidden="false" customHeight="true" outlineLevel="0" collapsed="false">
      <c r="A21" s="305"/>
      <c r="B21" s="306"/>
      <c r="C21" s="307"/>
      <c r="D21" s="306"/>
      <c r="E21" s="306"/>
      <c r="F21" s="306"/>
      <c r="G21" s="311"/>
      <c r="H21" s="311"/>
      <c r="I21" s="311"/>
      <c r="J21" s="306"/>
      <c r="K21" s="306"/>
      <c r="L21" s="306"/>
      <c r="M21" s="306"/>
      <c r="N21" s="306"/>
      <c r="O21" s="306"/>
      <c r="P21" s="306"/>
      <c r="Q21" s="306"/>
      <c r="R21" s="306"/>
    </row>
    <row r="22" customFormat="false" ht="15.75" hidden="false" customHeight="true" outlineLevel="0" collapsed="false">
      <c r="A22" s="312" t="s">
        <v>3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3"/>
    </row>
    <row r="23" customFormat="false" ht="15.75" hidden="false" customHeight="true" outlineLevel="0" collapsed="false">
      <c r="A23" s="308" t="s">
        <v>6</v>
      </c>
      <c r="B23" s="309" t="n">
        <v>2782.34708197461</v>
      </c>
      <c r="C23" s="310" t="n">
        <v>2739.79181331033</v>
      </c>
      <c r="D23" s="309" t="n">
        <v>-704.45084262711</v>
      </c>
      <c r="E23" s="309" t="n">
        <v>-166.362682260308</v>
      </c>
      <c r="F23" s="309" t="n">
        <v>-56.9739800000647</v>
      </c>
      <c r="G23" s="309" t="n">
        <v>0</v>
      </c>
      <c r="H23" s="309" t="n">
        <v>0</v>
      </c>
      <c r="I23" s="309" t="n">
        <v>0</v>
      </c>
      <c r="J23" s="309" t="n">
        <v>1812.00430842284</v>
      </c>
      <c r="K23" s="309"/>
      <c r="L23" s="309" t="n">
        <v>452.861092576429</v>
      </c>
      <c r="M23" s="309" t="n">
        <v>-115.067946440968</v>
      </c>
      <c r="N23" s="309" t="n">
        <v>589.382896186142</v>
      </c>
      <c r="O23" s="309"/>
      <c r="P23" s="309" t="n">
        <v>3235.20817455104</v>
      </c>
      <c r="Q23" s="309" t="n">
        <v>2624.72386686936</v>
      </c>
      <c r="R23" s="309" t="n">
        <v>2401.38720460899</v>
      </c>
    </row>
    <row r="24" customFormat="false" ht="15.75" hidden="false" customHeight="true" outlineLevel="0" collapsed="false">
      <c r="A24" s="308" t="s">
        <v>458</v>
      </c>
      <c r="B24" s="309" t="n">
        <v>2813.15092093539</v>
      </c>
      <c r="C24" s="310" t="n">
        <v>2770.92379233675</v>
      </c>
      <c r="D24" s="309" t="n">
        <v>-715.098427895744</v>
      </c>
      <c r="E24" s="309" t="n">
        <v>-167.468136789465</v>
      </c>
      <c r="F24" s="309" t="n">
        <v>-51.9719</v>
      </c>
      <c r="G24" s="309" t="n">
        <v>0</v>
      </c>
      <c r="H24" s="309" t="n">
        <v>0</v>
      </c>
      <c r="I24" s="309" t="n">
        <v>0</v>
      </c>
      <c r="J24" s="309" t="n">
        <v>1836.38532765155</v>
      </c>
      <c r="K24" s="309"/>
      <c r="L24" s="309" t="n">
        <v>438.889536742459</v>
      </c>
      <c r="M24" s="309" t="n">
        <v>-35.5904896424003</v>
      </c>
      <c r="N24" s="309" t="n">
        <v>679.507938253344</v>
      </c>
      <c r="O24" s="309"/>
      <c r="P24" s="309" t="n">
        <v>3252.04045767785</v>
      </c>
      <c r="Q24" s="309" t="n">
        <v>2735.33330269435</v>
      </c>
      <c r="R24" s="309" t="n">
        <v>2515.89326590489</v>
      </c>
    </row>
    <row r="25" customFormat="false" ht="15.75" hidden="false" customHeight="true" outlineLevel="0" collapsed="false">
      <c r="A25" s="305" t="s">
        <v>459</v>
      </c>
      <c r="B25" s="306" t="n">
        <v>2892.02653227689</v>
      </c>
      <c r="C25" s="307" t="n">
        <v>2852.14010619687</v>
      </c>
      <c r="D25" s="306" t="n">
        <v>-751.731894975667</v>
      </c>
      <c r="E25" s="306" t="n">
        <v>-168.746461850043</v>
      </c>
      <c r="F25" s="306" t="n">
        <v>-63.9624399999358</v>
      </c>
      <c r="G25" s="306" t="n">
        <v>0</v>
      </c>
      <c r="H25" s="306" t="n">
        <v>0</v>
      </c>
      <c r="I25" s="306" t="n">
        <v>0</v>
      </c>
      <c r="J25" s="306" t="n">
        <v>1867.69930937122</v>
      </c>
      <c r="K25" s="306"/>
      <c r="L25" s="306" t="n">
        <v>532.10322136697</v>
      </c>
      <c r="M25" s="306" t="n">
        <v>20.2079308651407</v>
      </c>
      <c r="N25" s="306" t="n">
        <v>771.939825840808</v>
      </c>
      <c r="O25" s="306"/>
      <c r="P25" s="306" t="n">
        <v>3424.12975364386</v>
      </c>
      <c r="Q25" s="306" t="n">
        <v>2872.34803706201</v>
      </c>
      <c r="R25" s="306" t="n">
        <v>2639.63913521203</v>
      </c>
    </row>
    <row r="26" customFormat="false" ht="15.75" hidden="false" customHeight="true" outlineLevel="0" collapsed="false">
      <c r="A26" s="305" t="s">
        <v>460</v>
      </c>
      <c r="B26" s="306" t="n">
        <v>2970.23442852433</v>
      </c>
      <c r="C26" s="307" t="n">
        <v>2932.47809385839</v>
      </c>
      <c r="D26" s="306" t="n">
        <v>-759.996545449612</v>
      </c>
      <c r="E26" s="306" t="n">
        <v>-170.098459119877</v>
      </c>
      <c r="F26" s="306" t="n">
        <v>-63.934560000064</v>
      </c>
      <c r="G26" s="306" t="n">
        <v>0</v>
      </c>
      <c r="H26" s="306" t="n">
        <v>0</v>
      </c>
      <c r="I26" s="306" t="n">
        <v>0</v>
      </c>
      <c r="J26" s="306" t="n">
        <v>1938.44852928884</v>
      </c>
      <c r="K26" s="306"/>
      <c r="L26" s="306" t="n">
        <v>414.639987730607</v>
      </c>
      <c r="M26" s="306" t="n">
        <v>-55.6052299084209</v>
      </c>
      <c r="N26" s="306" t="n">
        <v>704.391315541191</v>
      </c>
      <c r="O26" s="306"/>
      <c r="P26" s="306" t="n">
        <v>3384.87441625494</v>
      </c>
      <c r="Q26" s="306" t="n">
        <v>2876.87286394997</v>
      </c>
      <c r="R26" s="306" t="n">
        <v>2642.83984483003</v>
      </c>
    </row>
    <row r="27" customFormat="false" ht="15.75" hidden="false" customHeight="true" outlineLevel="0" collapsed="false">
      <c r="A27" s="308" t="s">
        <v>461</v>
      </c>
      <c r="B27" s="309" t="n">
        <v>2902.33335399116</v>
      </c>
      <c r="C27" s="310" t="n">
        <v>2868.51080373545</v>
      </c>
      <c r="D27" s="309" t="n">
        <v>-775.389931873032</v>
      </c>
      <c r="E27" s="309" t="n">
        <v>-171.295770049684</v>
      </c>
      <c r="F27" s="309" t="n">
        <v>-56.9457100004778</v>
      </c>
      <c r="G27" s="309" t="n">
        <v>0</v>
      </c>
      <c r="H27" s="309" t="n">
        <v>0</v>
      </c>
      <c r="I27" s="309" t="n">
        <v>0</v>
      </c>
      <c r="J27" s="309" t="n">
        <v>1864.87939181226</v>
      </c>
      <c r="K27" s="309"/>
      <c r="L27" s="309" t="n">
        <v>446.773249393072</v>
      </c>
      <c r="M27" s="309" t="n">
        <v>-202.686566484151</v>
      </c>
      <c r="N27" s="309" t="n">
        <v>572.703365388881</v>
      </c>
      <c r="O27" s="309"/>
      <c r="P27" s="309" t="n">
        <v>3349.10660338423</v>
      </c>
      <c r="Q27" s="309" t="n">
        <v>2665.8242372513</v>
      </c>
      <c r="R27" s="309" t="n">
        <v>2437.58275720114</v>
      </c>
    </row>
    <row r="28" customFormat="false" ht="15.75" hidden="false" customHeight="true" outlineLevel="0" collapsed="false">
      <c r="A28" s="308" t="s">
        <v>462</v>
      </c>
      <c r="B28" s="309" t="n">
        <v>2654.22188515908</v>
      </c>
      <c r="C28" s="310" t="n">
        <v>2572.44034944653</v>
      </c>
      <c r="D28" s="309" t="n">
        <v>-702.587719152454</v>
      </c>
      <c r="E28" s="309" t="n">
        <v>-172.556279543048</v>
      </c>
      <c r="F28" s="309" t="n">
        <v>-70.9329384158557</v>
      </c>
      <c r="G28" s="309" t="n">
        <v>0</v>
      </c>
      <c r="H28" s="309" t="n">
        <v>0</v>
      </c>
      <c r="I28" s="309" t="n">
        <v>0</v>
      </c>
      <c r="J28" s="309" t="n">
        <v>1626.36341233517</v>
      </c>
      <c r="K28" s="309"/>
      <c r="L28" s="309" t="n">
        <v>460.932309545439</v>
      </c>
      <c r="M28" s="309" t="n">
        <v>-139.616520312357</v>
      </c>
      <c r="N28" s="309" t="n">
        <v>562.971198840096</v>
      </c>
      <c r="O28" s="309"/>
      <c r="P28" s="309" t="n">
        <v>3115.15419470452</v>
      </c>
      <c r="Q28" s="309" t="n">
        <v>2432.82382913417</v>
      </c>
      <c r="R28" s="309" t="n">
        <v>2189.33461117527</v>
      </c>
    </row>
    <row r="29" customFormat="false" ht="15.75" hidden="false" customHeight="true" outlineLevel="0" collapsed="false">
      <c r="A29" s="305" t="s">
        <v>463</v>
      </c>
      <c r="B29" s="306" t="n">
        <v>2496.2989438125</v>
      </c>
      <c r="C29" s="307" t="n">
        <v>2414.55596709537</v>
      </c>
      <c r="D29" s="306" t="n">
        <v>-663.61244973053</v>
      </c>
      <c r="E29" s="306" t="n">
        <v>-173.886199460159</v>
      </c>
      <c r="F29" s="306" t="n">
        <v>-87.9181200003159</v>
      </c>
      <c r="G29" s="306" t="n">
        <v>0</v>
      </c>
      <c r="H29" s="306" t="n">
        <v>0</v>
      </c>
      <c r="I29" s="306" t="n">
        <v>0</v>
      </c>
      <c r="J29" s="306" t="n">
        <v>1489.13919790436</v>
      </c>
      <c r="K29" s="306"/>
      <c r="L29" s="306" t="n">
        <v>548.255785875906</v>
      </c>
      <c r="M29" s="306" t="n">
        <v>20.5892682657469</v>
      </c>
      <c r="N29" s="306" t="n">
        <v>684.201717996277</v>
      </c>
      <c r="O29" s="306"/>
      <c r="P29" s="306" t="n">
        <v>3044.55472968841</v>
      </c>
      <c r="Q29" s="306" t="n">
        <v>2435.14523536112</v>
      </c>
      <c r="R29" s="306" t="n">
        <v>2173.34091590064</v>
      </c>
    </row>
    <row r="30" customFormat="false" ht="15.75" hidden="false" customHeight="true" outlineLevel="0" collapsed="false">
      <c r="A30" s="305" t="s">
        <v>464</v>
      </c>
      <c r="B30" s="306" t="n">
        <v>2446.66623372313</v>
      </c>
      <c r="C30" s="307" t="n">
        <v>2315.00186066231</v>
      </c>
      <c r="D30" s="306" t="n">
        <v>-691.622453236957</v>
      </c>
      <c r="E30" s="306" t="n">
        <v>-175.09255325002</v>
      </c>
      <c r="F30" s="306" t="n">
        <v>-78.9236750002358</v>
      </c>
      <c r="G30" s="306" t="n">
        <v>0</v>
      </c>
      <c r="H30" s="306" t="n">
        <v>0</v>
      </c>
      <c r="I30" s="306" t="n">
        <v>0</v>
      </c>
      <c r="J30" s="306" t="n">
        <v>1369.36317917509</v>
      </c>
      <c r="K30" s="306"/>
      <c r="L30" s="306" t="n">
        <v>448.010333746623</v>
      </c>
      <c r="M30" s="306" t="n">
        <v>10.4363823219524</v>
      </c>
      <c r="N30" s="306" t="n">
        <v>702.058835558909</v>
      </c>
      <c r="O30" s="306"/>
      <c r="P30" s="306" t="n">
        <v>2894.67656746976</v>
      </c>
      <c r="Q30" s="306" t="n">
        <v>2325.43824298426</v>
      </c>
      <c r="R30" s="306" t="n">
        <v>2071.422014734</v>
      </c>
    </row>
    <row r="31" customFormat="false" ht="15.75" hidden="false" customHeight="true" outlineLevel="0" collapsed="false">
      <c r="A31" s="308" t="s">
        <v>465</v>
      </c>
      <c r="B31" s="309" t="n">
        <v>2301.59367383089</v>
      </c>
      <c r="C31" s="310" t="n">
        <v>2122.63512632031</v>
      </c>
      <c r="D31" s="309" t="n">
        <v>-635.100433576419</v>
      </c>
      <c r="E31" s="309" t="n">
        <v>-176.525548040566</v>
      </c>
      <c r="F31" s="309" t="n">
        <v>-76.92483</v>
      </c>
      <c r="G31" s="309" t="n">
        <v>0</v>
      </c>
      <c r="H31" s="309" t="n">
        <v>0</v>
      </c>
      <c r="I31" s="309" t="n">
        <v>0</v>
      </c>
      <c r="J31" s="309" t="n">
        <v>1234.10481771239</v>
      </c>
      <c r="K31" s="309"/>
      <c r="L31" s="309" t="n">
        <v>520.727500333934</v>
      </c>
      <c r="M31" s="309" t="n">
        <v>66.3970258656267</v>
      </c>
      <c r="N31" s="309" t="n">
        <v>701.497459442045</v>
      </c>
      <c r="O31" s="309"/>
      <c r="P31" s="309" t="n">
        <v>2822.32117416482</v>
      </c>
      <c r="Q31" s="309" t="n">
        <v>2189.03215218594</v>
      </c>
      <c r="R31" s="309" t="n">
        <v>1935.60227715443</v>
      </c>
    </row>
    <row r="32" customFormat="false" ht="15.75" hidden="false" customHeight="true" outlineLevel="0" collapsed="false">
      <c r="A32" s="308" t="s">
        <v>466</v>
      </c>
      <c r="B32" s="309" t="n">
        <v>2260.07570731958</v>
      </c>
      <c r="C32" s="310" t="n">
        <v>2032.92384068921</v>
      </c>
      <c r="D32" s="309" t="n">
        <v>-615.811997339606</v>
      </c>
      <c r="E32" s="309" t="n">
        <v>-177.958851360083</v>
      </c>
      <c r="F32" s="309" t="n">
        <v>-71.93075</v>
      </c>
      <c r="G32" s="309" t="n">
        <v>-12</v>
      </c>
      <c r="H32" s="309" t="n">
        <v>-0.23</v>
      </c>
      <c r="I32" s="309" t="n">
        <v>0</v>
      </c>
      <c r="J32" s="309" t="n">
        <v>1154.99224198953</v>
      </c>
      <c r="K32" s="309"/>
      <c r="L32" s="309" t="n">
        <v>501.088036168527</v>
      </c>
      <c r="M32" s="309" t="n">
        <v>109.371628422519</v>
      </c>
      <c r="N32" s="309" t="n">
        <v>725.183625762125</v>
      </c>
      <c r="O32" s="309"/>
      <c r="P32" s="309" t="n">
        <v>2761.1637434881</v>
      </c>
      <c r="Q32" s="309" t="n">
        <v>2142.29546911173</v>
      </c>
      <c r="R32" s="309" t="n">
        <v>1880.17586775165</v>
      </c>
    </row>
    <row r="33" customFormat="false" ht="15.75" hidden="false" customHeight="true" outlineLevel="0" collapsed="false">
      <c r="A33" s="305" t="s">
        <v>467</v>
      </c>
      <c r="B33" s="306" t="n">
        <v>2250.63136210062</v>
      </c>
      <c r="C33" s="307" t="n">
        <v>2026.7499764408</v>
      </c>
      <c r="D33" s="306" t="n">
        <v>-612.423899782363</v>
      </c>
      <c r="E33" s="306" t="n">
        <v>-179.342385249776</v>
      </c>
      <c r="F33" s="306" t="n">
        <v>-81.91208</v>
      </c>
      <c r="G33" s="306" t="n">
        <v>0</v>
      </c>
      <c r="H33" s="306" t="n">
        <v>-0.24</v>
      </c>
      <c r="I33" s="306" t="n">
        <v>0</v>
      </c>
      <c r="J33" s="306" t="n">
        <v>1152.83161140866</v>
      </c>
      <c r="K33" s="306"/>
      <c r="L33" s="306" t="n">
        <v>463.803572459086</v>
      </c>
      <c r="M33" s="306" t="n">
        <v>120.934908286911</v>
      </c>
      <c r="N33" s="306" t="n">
        <v>733.358808069274</v>
      </c>
      <c r="O33" s="306"/>
      <c r="P33" s="306" t="n">
        <v>2714.43493455971</v>
      </c>
      <c r="Q33" s="306" t="n">
        <v>2147.68488472771</v>
      </c>
      <c r="R33" s="306" t="n">
        <v>1886.19041947793</v>
      </c>
    </row>
    <row r="34" customFormat="false" ht="15.75" hidden="false" customHeight="true" outlineLevel="0" collapsed="false">
      <c r="A34" s="305" t="s">
        <v>468</v>
      </c>
      <c r="B34" s="306" t="n">
        <v>2261.14335955971</v>
      </c>
      <c r="C34" s="307" t="n">
        <v>2038.9115563289</v>
      </c>
      <c r="D34" s="306" t="n">
        <v>-628.33017809023</v>
      </c>
      <c r="E34" s="306" t="n">
        <v>-180.86312439987</v>
      </c>
      <c r="F34" s="306" t="n">
        <v>-58.94115</v>
      </c>
      <c r="G34" s="306" t="n">
        <v>-25</v>
      </c>
      <c r="H34" s="306" t="n">
        <v>-0.24</v>
      </c>
      <c r="I34" s="306" t="n">
        <v>0</v>
      </c>
      <c r="J34" s="307" t="n">
        <v>1145.5371038388</v>
      </c>
      <c r="K34" s="306"/>
      <c r="L34" s="306" t="n">
        <v>395.99509752264</v>
      </c>
      <c r="M34" s="306" t="n">
        <v>89.2441132976817</v>
      </c>
      <c r="N34" s="306" t="n">
        <v>717.574291387911</v>
      </c>
      <c r="O34" s="306"/>
      <c r="P34" s="306" t="n">
        <v>2657.13845708235</v>
      </c>
      <c r="Q34" s="306" t="n">
        <v>2128.15566962658</v>
      </c>
      <c r="R34" s="306" t="n">
        <v>1863.11139522671</v>
      </c>
    </row>
    <row r="35" customFormat="false" ht="15.75" hidden="false" customHeight="true" outlineLevel="0" collapsed="false">
      <c r="A35" s="305"/>
      <c r="B35" s="306"/>
      <c r="C35" s="307"/>
      <c r="D35" s="306"/>
      <c r="E35" s="306"/>
      <c r="F35" s="306"/>
      <c r="G35" s="306"/>
      <c r="H35" s="306"/>
      <c r="I35" s="306"/>
      <c r="J35" s="307"/>
      <c r="K35" s="306"/>
      <c r="L35" s="306"/>
      <c r="M35" s="306"/>
      <c r="N35" s="306"/>
      <c r="O35" s="306"/>
      <c r="P35" s="306"/>
      <c r="Q35" s="306"/>
      <c r="R35" s="306"/>
    </row>
    <row r="36" customFormat="false" ht="15.75" hidden="false" customHeight="true" outlineLevel="0" collapsed="false">
      <c r="A36" s="312" t="s">
        <v>4</v>
      </c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3"/>
    </row>
    <row r="37" customFormat="false" ht="15.75" hidden="false" customHeight="true" outlineLevel="0" collapsed="false">
      <c r="A37" s="308" t="s">
        <v>6</v>
      </c>
      <c r="B37" s="309" t="n">
        <v>2178.95775513523</v>
      </c>
      <c r="C37" s="310" t="n">
        <v>1961.56760484038</v>
      </c>
      <c r="D37" s="309" t="n">
        <v>-591.338565432937</v>
      </c>
      <c r="E37" s="309" t="n">
        <v>-182.513567650094</v>
      </c>
      <c r="F37" s="309" t="n">
        <v>-67.92704</v>
      </c>
      <c r="G37" s="309" t="n">
        <v>-16</v>
      </c>
      <c r="H37" s="309" t="n">
        <v>-0.27</v>
      </c>
      <c r="I37" s="309" t="n">
        <v>0</v>
      </c>
      <c r="J37" s="309" t="n">
        <v>1103.51843175735</v>
      </c>
      <c r="K37" s="314"/>
      <c r="L37" s="309" t="n">
        <v>433.056070097595</v>
      </c>
      <c r="M37" s="309" t="n">
        <v>134.59699049398</v>
      </c>
      <c r="N37" s="309" t="n">
        <v>725.935555926917</v>
      </c>
      <c r="O37" s="309"/>
      <c r="P37" s="309" t="n">
        <v>2612.01382523282</v>
      </c>
      <c r="Q37" s="309" t="n">
        <v>2096.16459533436</v>
      </c>
      <c r="R37" s="309" t="n">
        <v>1829.45398768426</v>
      </c>
    </row>
    <row r="38" customFormat="false" ht="15.75" hidden="false" customHeight="true" outlineLevel="0" collapsed="false">
      <c r="A38" s="308" t="s">
        <v>458</v>
      </c>
      <c r="B38" s="309" t="n">
        <v>2149.75965488665</v>
      </c>
      <c r="C38" s="310" t="n">
        <v>1937.41301282436</v>
      </c>
      <c r="D38" s="309" t="n">
        <v>-607.514720460787</v>
      </c>
      <c r="E38" s="309" t="n">
        <v>-183.82860550995</v>
      </c>
      <c r="F38" s="309" t="n">
        <v>0</v>
      </c>
      <c r="G38" s="309" t="n">
        <v>-85</v>
      </c>
      <c r="H38" s="309" t="n">
        <v>-0.47</v>
      </c>
      <c r="I38" s="309" t="n">
        <v>0</v>
      </c>
      <c r="J38" s="309" t="n">
        <v>1060.59968685362</v>
      </c>
      <c r="K38" s="314"/>
      <c r="L38" s="309" t="n">
        <v>463.374645076059</v>
      </c>
      <c r="M38" s="309" t="n">
        <v>149.205459403652</v>
      </c>
      <c r="N38" s="309" t="n">
        <v>756.720179864439</v>
      </c>
      <c r="O38" s="309"/>
      <c r="P38" s="309" t="n">
        <v>2613.13429996271</v>
      </c>
      <c r="Q38" s="309" t="n">
        <v>2086.61847222801</v>
      </c>
      <c r="R38" s="309" t="n">
        <v>1817.31986671806</v>
      </c>
    </row>
    <row r="39" customFormat="false" ht="15.75" hidden="false" customHeight="true" outlineLevel="0" collapsed="false">
      <c r="A39" s="305" t="s">
        <v>459</v>
      </c>
      <c r="B39" s="306" t="n">
        <v>2125.28757258586</v>
      </c>
      <c r="C39" s="307" t="n">
        <v>1913.09638547882</v>
      </c>
      <c r="D39" s="306" t="n">
        <v>-580.174124052048</v>
      </c>
      <c r="E39" s="306" t="n">
        <v>-185.215406683014</v>
      </c>
      <c r="F39" s="306" t="n">
        <v>0</v>
      </c>
      <c r="G39" s="306" t="n">
        <v>-82</v>
      </c>
      <c r="H39" s="306" t="n">
        <v>-1.27</v>
      </c>
      <c r="I39" s="306" t="n">
        <v>0</v>
      </c>
      <c r="J39" s="307" t="n">
        <v>1064.43685474376</v>
      </c>
      <c r="K39" s="306"/>
      <c r="L39" s="306" t="n">
        <v>560.012834473185</v>
      </c>
      <c r="M39" s="306" t="n">
        <v>252.469128870487</v>
      </c>
      <c r="N39" s="306" t="n">
        <v>832.643252922536</v>
      </c>
      <c r="O39" s="306"/>
      <c r="P39" s="306" t="n">
        <v>2685.30040705904</v>
      </c>
      <c r="Q39" s="306" t="n">
        <v>2165.56551434931</v>
      </c>
      <c r="R39" s="306" t="n">
        <v>1897.08010766629</v>
      </c>
    </row>
    <row r="40" customFormat="false" ht="15.75" hidden="false" customHeight="true" outlineLevel="0" collapsed="false">
      <c r="A40" s="305" t="s">
        <v>460</v>
      </c>
      <c r="B40" s="306" t="n">
        <v>2174.41464743871</v>
      </c>
      <c r="C40" s="307" t="n">
        <v>1968.80147662724</v>
      </c>
      <c r="D40" s="306" t="n">
        <v>-600.328709339667</v>
      </c>
      <c r="E40" s="306" t="n">
        <v>-187.2408224498</v>
      </c>
      <c r="F40" s="306" t="n">
        <v>0</v>
      </c>
      <c r="G40" s="306" t="n">
        <v>-41</v>
      </c>
      <c r="H40" s="306" t="n">
        <v>-7.39</v>
      </c>
      <c r="I40" s="306" t="n">
        <v>0</v>
      </c>
      <c r="J40" s="307" t="n">
        <v>1132.84194483777</v>
      </c>
      <c r="K40" s="306"/>
      <c r="L40" s="306" t="n">
        <v>563.014737882995</v>
      </c>
      <c r="M40" s="306" t="n">
        <v>268.206358024604</v>
      </c>
      <c r="N40" s="306" t="n">
        <v>868.535067364271</v>
      </c>
      <c r="O40" s="306"/>
      <c r="P40" s="306" t="n">
        <v>2737.4293853217</v>
      </c>
      <c r="Q40" s="306" t="n">
        <v>2237.00783465184</v>
      </c>
      <c r="R40" s="306" t="n">
        <v>2001.37701220204</v>
      </c>
    </row>
    <row r="41" customFormat="false" ht="15.75" hidden="false" customHeight="true" outlineLevel="0" collapsed="false">
      <c r="A41" s="308" t="s">
        <v>461</v>
      </c>
      <c r="B41" s="309" t="n">
        <v>2145.05733239805</v>
      </c>
      <c r="C41" s="310" t="n">
        <v>1947.84398051278</v>
      </c>
      <c r="D41" s="309" t="n">
        <v>-600.840018079357</v>
      </c>
      <c r="E41" s="309" t="n">
        <v>-188.671696390085</v>
      </c>
      <c r="F41" s="309" t="n">
        <v>0</v>
      </c>
      <c r="G41" s="309" t="n">
        <v>-16</v>
      </c>
      <c r="H41" s="309" t="n">
        <v>-7.79</v>
      </c>
      <c r="I41" s="309" t="n">
        <v>0</v>
      </c>
      <c r="J41" s="310" t="n">
        <v>1134.54226604334</v>
      </c>
      <c r="K41" s="309"/>
      <c r="L41" s="309" t="n">
        <v>578.63183168335</v>
      </c>
      <c r="M41" s="309" t="n">
        <v>311.483741696943</v>
      </c>
      <c r="N41" s="309" t="n">
        <v>912.3237597763</v>
      </c>
      <c r="O41" s="309"/>
      <c r="P41" s="309" t="n">
        <v>2723.6891640814</v>
      </c>
      <c r="Q41" s="309" t="n">
        <v>2259.32772220972</v>
      </c>
      <c r="R41" s="309" t="n">
        <v>2046.86602581964</v>
      </c>
    </row>
    <row r="42" customFormat="false" ht="15.75" hidden="false" customHeight="true" outlineLevel="0" collapsed="false">
      <c r="A42" s="308" t="s">
        <v>462</v>
      </c>
      <c r="B42" s="309" t="n">
        <v>2194.48172068774</v>
      </c>
      <c r="C42" s="310" t="n">
        <v>1978.89049848328</v>
      </c>
      <c r="D42" s="309" t="n">
        <v>-601.918510388576</v>
      </c>
      <c r="E42" s="309" t="n">
        <v>-190.062750439886</v>
      </c>
      <c r="F42" s="309" t="n">
        <v>0</v>
      </c>
      <c r="G42" s="309" t="n">
        <v>-52</v>
      </c>
      <c r="H42" s="309" t="n">
        <v>-8.14</v>
      </c>
      <c r="I42" s="309" t="n">
        <v>0</v>
      </c>
      <c r="J42" s="310" t="n">
        <v>1126.76923765482</v>
      </c>
      <c r="K42" s="309"/>
      <c r="L42" s="309" t="n">
        <v>583.807191104625</v>
      </c>
      <c r="M42" s="309" t="n">
        <v>334.350071424968</v>
      </c>
      <c r="N42" s="309" t="n">
        <v>936.268581813544</v>
      </c>
      <c r="O42" s="309"/>
      <c r="P42" s="309" t="n">
        <v>2778.28891179237</v>
      </c>
      <c r="Q42" s="309" t="n">
        <v>2313.24056990825</v>
      </c>
      <c r="R42" s="309" t="n">
        <v>2063.03781946836</v>
      </c>
    </row>
    <row r="43" s="315" customFormat="true" ht="15.75" hidden="false" customHeight="true" outlineLevel="0" collapsed="false">
      <c r="A43" s="305" t="s">
        <v>463</v>
      </c>
      <c r="B43" s="306" t="n">
        <v>2183.92450587595</v>
      </c>
      <c r="C43" s="307" t="n">
        <v>1973.4991992954</v>
      </c>
      <c r="D43" s="306" t="n">
        <v>-505.883376442369</v>
      </c>
      <c r="E43" s="306" t="n">
        <v>-191.510979579853</v>
      </c>
      <c r="F43" s="306" t="n">
        <v>0</v>
      </c>
      <c r="G43" s="306" t="n">
        <v>-81</v>
      </c>
      <c r="H43" s="306" t="n">
        <v>-8.15</v>
      </c>
      <c r="I43" s="306" t="n">
        <v>0</v>
      </c>
      <c r="J43" s="307" t="n">
        <v>1186.95484327318</v>
      </c>
      <c r="K43" s="306"/>
      <c r="L43" s="306" t="n">
        <v>681.935563152578</v>
      </c>
      <c r="M43" s="306" t="n">
        <v>426.283382229949</v>
      </c>
      <c r="N43" s="306" t="n">
        <v>932.166758672317</v>
      </c>
      <c r="O43" s="306"/>
      <c r="P43" s="306" t="n">
        <v>2865.86006902852</v>
      </c>
      <c r="Q43" s="306" t="n">
        <v>2399.78258152535</v>
      </c>
      <c r="R43" s="306" t="n">
        <v>2119.12160194549</v>
      </c>
    </row>
    <row r="44" s="315" customFormat="true" ht="15.75" hidden="false" customHeight="true" outlineLevel="0" collapsed="false">
      <c r="A44" s="305" t="s">
        <v>464</v>
      </c>
      <c r="B44" s="306" t="n">
        <v>2201.13345184383</v>
      </c>
      <c r="C44" s="307" t="n">
        <v>1995.78752887859</v>
      </c>
      <c r="D44" s="306" t="n">
        <v>-513.28839178866</v>
      </c>
      <c r="E44" s="306" t="n">
        <v>-192.965927479871</v>
      </c>
      <c r="F44" s="306" t="n">
        <v>-1.99612</v>
      </c>
      <c r="G44" s="306" t="n">
        <v>-101</v>
      </c>
      <c r="H44" s="306" t="n">
        <v>-8.15</v>
      </c>
      <c r="I44" s="306" t="n">
        <v>-2.126449</v>
      </c>
      <c r="J44" s="307" t="n">
        <v>1176.26064061005</v>
      </c>
      <c r="K44" s="306"/>
      <c r="L44" s="306" t="n">
        <v>681.649344306732</v>
      </c>
      <c r="M44" s="306" t="n">
        <v>455.194299854822</v>
      </c>
      <c r="N44" s="306" t="n">
        <v>968.482691643482</v>
      </c>
      <c r="O44" s="306"/>
      <c r="P44" s="306" t="n">
        <v>2882.78279615056</v>
      </c>
      <c r="Q44" s="306" t="n">
        <v>2450.98182873341</v>
      </c>
      <c r="R44" s="306" t="n">
        <v>2144.74333225354</v>
      </c>
    </row>
    <row r="45" s="315" customFormat="true" ht="15.75" hidden="false" customHeight="true" outlineLevel="0" collapsed="false">
      <c r="A45" s="308" t="s">
        <v>465</v>
      </c>
      <c r="B45" s="309" t="n">
        <v>2256.4951525447</v>
      </c>
      <c r="C45" s="310" t="n">
        <v>2051.20567494995</v>
      </c>
      <c r="D45" s="309" t="n">
        <v>-518.322687612798</v>
      </c>
      <c r="E45" s="309" t="n">
        <v>-194.638439160088</v>
      </c>
      <c r="F45" s="309" t="n">
        <v>-3.99224</v>
      </c>
      <c r="G45" s="309" t="n">
        <v>-101</v>
      </c>
      <c r="H45" s="309" t="n">
        <v>-8.16</v>
      </c>
      <c r="I45" s="309" t="n">
        <v>-4.2438231</v>
      </c>
      <c r="J45" s="310" t="n">
        <v>1220.84848507707</v>
      </c>
      <c r="K45" s="309"/>
      <c r="L45" s="309" t="n">
        <v>708.268260740255</v>
      </c>
      <c r="M45" s="309" t="n">
        <v>538.346423035116</v>
      </c>
      <c r="N45" s="309" t="n">
        <v>1056.66911064791</v>
      </c>
      <c r="O45" s="309"/>
      <c r="P45" s="309" t="n">
        <v>2964.76341328495</v>
      </c>
      <c r="Q45" s="309" t="n">
        <v>2589.55209798507</v>
      </c>
      <c r="R45" s="309" t="n">
        <v>2277.51759572498</v>
      </c>
    </row>
    <row r="46" s="315" customFormat="true" ht="15.75" hidden="false" customHeight="true" outlineLevel="0" collapsed="false">
      <c r="A46" s="308" t="s">
        <v>466</v>
      </c>
      <c r="B46" s="309" t="n">
        <v>2317.29436467278</v>
      </c>
      <c r="C46" s="310" t="n">
        <v>2118.35562615275</v>
      </c>
      <c r="D46" s="309" t="n">
        <v>-539.102400192565</v>
      </c>
      <c r="E46" s="309" t="n">
        <v>-195.977643439962</v>
      </c>
      <c r="F46" s="309" t="n">
        <v>-5.9886</v>
      </c>
      <c r="G46" s="309" t="n">
        <v>-90</v>
      </c>
      <c r="H46" s="309" t="n">
        <v>-8.82</v>
      </c>
      <c r="I46" s="309" t="n">
        <v>-15.4596224</v>
      </c>
      <c r="J46" s="310" t="n">
        <v>1263.00736012023</v>
      </c>
      <c r="K46" s="309"/>
      <c r="L46" s="309" t="n">
        <v>616.84782257165</v>
      </c>
      <c r="M46" s="309" t="n">
        <v>467.087571585324</v>
      </c>
      <c r="N46" s="309" t="n">
        <v>1006.18997177789</v>
      </c>
      <c r="O46" s="309"/>
      <c r="P46" s="309" t="n">
        <v>2934.14218724443</v>
      </c>
      <c r="Q46" s="309" t="n">
        <v>2585.44319773808</v>
      </c>
      <c r="R46" s="309" t="n">
        <v>2269.19733189811</v>
      </c>
    </row>
    <row r="47" s="315" customFormat="true" ht="15.75" hidden="false" customHeight="true" outlineLevel="0" collapsed="false">
      <c r="A47" s="305" t="s">
        <v>467</v>
      </c>
      <c r="B47" s="306" t="n">
        <v>2352.2599526218</v>
      </c>
      <c r="C47" s="307" t="n">
        <v>2161.65429764538</v>
      </c>
      <c r="D47" s="306" t="n">
        <v>-471.602580011457</v>
      </c>
      <c r="E47" s="306" t="n">
        <v>-197.050637490075</v>
      </c>
      <c r="F47" s="306" t="n">
        <v>0</v>
      </c>
      <c r="G47" s="306" t="n">
        <v>-94.5</v>
      </c>
      <c r="H47" s="306" t="n">
        <v>-8.81</v>
      </c>
      <c r="I47" s="306" t="n">
        <v>-67.4804578</v>
      </c>
      <c r="J47" s="307" t="n">
        <v>1322.21062234385</v>
      </c>
      <c r="K47" s="306"/>
      <c r="L47" s="306" t="n">
        <v>666.952469555209</v>
      </c>
      <c r="M47" s="306" t="n">
        <v>533.361519711905</v>
      </c>
      <c r="N47" s="306" t="n">
        <v>1004.96409972336</v>
      </c>
      <c r="O47" s="306"/>
      <c r="P47" s="306" t="n">
        <v>3019.21242217701</v>
      </c>
      <c r="Q47" s="306" t="n">
        <v>2695.01581735729</v>
      </c>
      <c r="R47" s="306" t="n">
        <v>2327.17472206721</v>
      </c>
    </row>
    <row r="48" s="315" customFormat="true" ht="15.75" hidden="false" customHeight="true" outlineLevel="0" collapsed="false">
      <c r="A48" s="305" t="s">
        <v>468</v>
      </c>
      <c r="B48" s="306" t="n">
        <v>2397.44466836176</v>
      </c>
      <c r="C48" s="307" t="n">
        <v>2208.53235748045</v>
      </c>
      <c r="D48" s="306" t="n">
        <v>-473.713255076616</v>
      </c>
      <c r="E48" s="306" t="n">
        <v>-198.183543260112</v>
      </c>
      <c r="F48" s="306" t="n">
        <v>-3.99676</v>
      </c>
      <c r="G48" s="306" t="n">
        <v>-82</v>
      </c>
      <c r="H48" s="306" t="n">
        <v>-8.72</v>
      </c>
      <c r="I48" s="306" t="n">
        <v>-67.56761293</v>
      </c>
      <c r="J48" s="307" t="n">
        <v>1374.35118621372</v>
      </c>
      <c r="K48" s="306"/>
      <c r="L48" s="306" t="n">
        <v>728.786072470937</v>
      </c>
      <c r="M48" s="306" t="n">
        <v>590.397938663956</v>
      </c>
      <c r="N48" s="306" t="n">
        <v>1064.11119374057</v>
      </c>
      <c r="O48" s="306"/>
      <c r="P48" s="306" t="n">
        <v>3126.2307408327</v>
      </c>
      <c r="Q48" s="306" t="n">
        <v>2798.9302961444</v>
      </c>
      <c r="R48" s="306" t="n">
        <v>2438.46237995429</v>
      </c>
    </row>
    <row r="49" s="315" customFormat="true" ht="15.75" hidden="false" customHeight="true" outlineLevel="0" collapsed="false">
      <c r="A49" s="305"/>
      <c r="B49" s="306"/>
      <c r="C49" s="307"/>
      <c r="D49" s="306"/>
      <c r="E49" s="306"/>
      <c r="F49" s="306"/>
      <c r="G49" s="306"/>
      <c r="H49" s="306"/>
      <c r="I49" s="306"/>
      <c r="J49" s="307"/>
      <c r="K49" s="306"/>
      <c r="L49" s="306"/>
      <c r="M49" s="306"/>
      <c r="N49" s="306"/>
      <c r="O49" s="306"/>
      <c r="P49" s="306"/>
      <c r="Q49" s="306"/>
      <c r="R49" s="306"/>
    </row>
    <row r="50" customFormat="false" ht="15.75" hidden="false" customHeight="true" outlineLevel="0" collapsed="false">
      <c r="A50" s="312" t="s">
        <v>5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3"/>
    </row>
    <row r="51" customFormat="false" ht="15.75" hidden="false" customHeight="true" outlineLevel="0" collapsed="false">
      <c r="A51" s="316" t="s">
        <v>6</v>
      </c>
      <c r="B51" s="317" t="n">
        <v>2419.51958763498</v>
      </c>
      <c r="C51" s="318" t="n">
        <v>2237.64513531743</v>
      </c>
      <c r="D51" s="317" t="n">
        <v>-434.072704680359</v>
      </c>
      <c r="E51" s="317" t="n">
        <v>-199.333733949928</v>
      </c>
      <c r="F51" s="317" t="n">
        <v>-8.98821</v>
      </c>
      <c r="G51" s="317" t="n">
        <v>-86.5</v>
      </c>
      <c r="H51" s="317" t="n">
        <v>-7.47</v>
      </c>
      <c r="I51" s="317" t="n">
        <v>-67.65485372</v>
      </c>
      <c r="J51" s="317" t="n">
        <v>1433.62563296715</v>
      </c>
      <c r="K51" s="317"/>
      <c r="L51" s="317" t="n">
        <v>711.823991019645</v>
      </c>
      <c r="M51" s="317" t="n">
        <v>576.877640609913</v>
      </c>
      <c r="N51" s="317" t="n">
        <v>1010.95034529027</v>
      </c>
      <c r="O51" s="317"/>
      <c r="P51" s="317" t="n">
        <v>3131.34357865462</v>
      </c>
      <c r="Q51" s="317" t="n">
        <v>2814.52277592735</v>
      </c>
      <c r="R51" s="317" t="n">
        <v>2444.57597825742</v>
      </c>
    </row>
    <row r="52" customFormat="false" ht="15.75" hidden="false" customHeight="true" outlineLevel="0" collapsed="false">
      <c r="A52" s="316" t="s">
        <v>458</v>
      </c>
      <c r="B52" s="317" t="n">
        <v>2446.47402759492</v>
      </c>
      <c r="C52" s="318" t="n">
        <v>2269.62323047387</v>
      </c>
      <c r="D52" s="317" t="n">
        <v>-454.213295353855</v>
      </c>
      <c r="E52" s="317" t="n">
        <v>-200.212379369986</v>
      </c>
      <c r="F52" s="317" t="n">
        <v>-13.98416</v>
      </c>
      <c r="G52" s="317" t="n">
        <v>-81</v>
      </c>
      <c r="H52" s="317" t="n">
        <v>-7.48</v>
      </c>
      <c r="I52" s="317" t="n">
        <v>-70.6369618</v>
      </c>
      <c r="J52" s="317" t="n">
        <v>1442.09643395003</v>
      </c>
      <c r="K52" s="317"/>
      <c r="L52" s="317" t="n">
        <v>751.211385432675</v>
      </c>
      <c r="M52" s="317" t="n">
        <v>628.508468466402</v>
      </c>
      <c r="N52" s="317" t="n">
        <v>1082.72176382026</v>
      </c>
      <c r="O52" s="317"/>
      <c r="P52" s="317" t="n">
        <v>3197.6854130276</v>
      </c>
      <c r="Q52" s="317" t="n">
        <v>2898.13169894027</v>
      </c>
      <c r="R52" s="317" t="n">
        <v>2524.81819777029</v>
      </c>
    </row>
    <row r="53" customFormat="false" ht="15.75" hidden="false" customHeight="true" outlineLevel="0" collapsed="false">
      <c r="A53" s="305" t="s">
        <v>459</v>
      </c>
      <c r="B53" s="306" t="n">
        <v>2571.31234026696</v>
      </c>
      <c r="C53" s="307" t="n">
        <v>2394.5162152023</v>
      </c>
      <c r="D53" s="306" t="n">
        <v>-461.868337456241</v>
      </c>
      <c r="E53" s="306" t="n">
        <v>-201.406274410124</v>
      </c>
      <c r="F53" s="306" t="n">
        <v>-29.9555</v>
      </c>
      <c r="G53" s="306" t="n">
        <v>-138</v>
      </c>
      <c r="H53" s="306" t="n">
        <v>-7.48</v>
      </c>
      <c r="I53" s="306" t="n">
        <v>-70.7660091</v>
      </c>
      <c r="J53" s="306" t="n">
        <v>1485.04009423593</v>
      </c>
      <c r="K53" s="306"/>
      <c r="L53" s="306" t="n">
        <v>738.456077396381</v>
      </c>
      <c r="M53" s="306" t="n">
        <v>589.124928739695</v>
      </c>
      <c r="N53" s="306" t="n">
        <v>1050.99326619594</v>
      </c>
      <c r="O53" s="306"/>
      <c r="P53" s="306" t="n">
        <v>3309.76841766334</v>
      </c>
      <c r="Q53" s="306" t="n">
        <v>2983.64114394199</v>
      </c>
      <c r="R53" s="306" t="n">
        <v>2536.03336043187</v>
      </c>
    </row>
    <row r="54" customFormat="false" ht="15.75" hidden="false" customHeight="true" outlineLevel="0" collapsed="false">
      <c r="A54" s="305" t="s">
        <v>460</v>
      </c>
      <c r="B54" s="306" t="n">
        <v>2664.82531279389</v>
      </c>
      <c r="C54" s="307" t="n">
        <v>2494.53555766681</v>
      </c>
      <c r="D54" s="306" t="n">
        <v>-496.563208034593</v>
      </c>
      <c r="E54" s="306" t="n">
        <v>-202.280003280032</v>
      </c>
      <c r="F54" s="306" t="n">
        <v>-74.73205</v>
      </c>
      <c r="G54" s="306" t="n">
        <v>-150.3</v>
      </c>
      <c r="H54" s="306" t="n">
        <v>-4.49</v>
      </c>
      <c r="I54" s="306" t="n">
        <v>-60.87468471</v>
      </c>
      <c r="J54" s="306" t="n">
        <v>1505.29561164218</v>
      </c>
      <c r="K54" s="306"/>
      <c r="L54" s="306" t="n">
        <v>707.438895347456</v>
      </c>
      <c r="M54" s="306" t="n">
        <v>536.367212899086</v>
      </c>
      <c r="N54" s="306" t="n">
        <v>1032.93042093368</v>
      </c>
      <c r="O54" s="306"/>
      <c r="P54" s="306" t="n">
        <v>3372.26420814134</v>
      </c>
      <c r="Q54" s="306" t="n">
        <v>3030.90277056589</v>
      </c>
      <c r="R54" s="306" t="n">
        <v>2538.22603257586</v>
      </c>
    </row>
    <row r="55" customFormat="false" ht="15.75" hidden="false" customHeight="true" outlineLevel="0" collapsed="false">
      <c r="A55" s="316" t="s">
        <v>461</v>
      </c>
      <c r="B55" s="317" t="n">
        <v>2727.77213290125</v>
      </c>
      <c r="C55" s="318" t="n">
        <v>2562.4524127382</v>
      </c>
      <c r="D55" s="317" t="n">
        <v>-503.847907925157</v>
      </c>
      <c r="E55" s="317" t="n">
        <v>-203.079874130079</v>
      </c>
      <c r="F55" s="317" t="n">
        <v>-109.59725</v>
      </c>
      <c r="G55" s="317" t="n">
        <v>-160.5</v>
      </c>
      <c r="H55" s="317" t="n">
        <v>-4.41</v>
      </c>
      <c r="I55" s="317" t="n">
        <v>-50.96620767</v>
      </c>
      <c r="J55" s="317" t="n">
        <v>1530.05117301297</v>
      </c>
      <c r="K55" s="317"/>
      <c r="L55" s="317" t="n">
        <v>666.672645985197</v>
      </c>
      <c r="M55" s="317" t="n">
        <v>500.946951188193</v>
      </c>
      <c r="N55" s="317" t="n">
        <v>1004.79485911335</v>
      </c>
      <c r="O55" s="317"/>
      <c r="P55" s="317" t="n">
        <v>3394.44477888645</v>
      </c>
      <c r="Q55" s="317" t="n">
        <v>3063.3993639264</v>
      </c>
      <c r="R55" s="317" t="n">
        <v>2534.84603212632</v>
      </c>
    </row>
    <row r="56" customFormat="false" ht="15.75" hidden="false" customHeight="true" outlineLevel="0" collapsed="false">
      <c r="A56" s="316" t="s">
        <v>462</v>
      </c>
      <c r="B56" s="317" t="n">
        <v>2738.26166234829</v>
      </c>
      <c r="C56" s="318" t="n">
        <v>2574.68321674673</v>
      </c>
      <c r="D56" s="317" t="n">
        <v>-512.482453345739</v>
      </c>
      <c r="E56" s="317" t="n">
        <v>-203.883850369986</v>
      </c>
      <c r="F56" s="317" t="n">
        <v>-129.54145</v>
      </c>
      <c r="G56" s="317" t="n">
        <v>-146</v>
      </c>
      <c r="H56" s="317" t="n">
        <v>-4.41</v>
      </c>
      <c r="I56" s="317" t="n">
        <v>-41.03491674</v>
      </c>
      <c r="J56" s="317" t="n">
        <v>1537.33054629101</v>
      </c>
      <c r="K56" s="317"/>
      <c r="L56" s="317" t="n">
        <v>612.797505888899</v>
      </c>
      <c r="M56" s="317" t="n">
        <v>452.683884415962</v>
      </c>
      <c r="N56" s="317" t="n">
        <v>965.166337761701</v>
      </c>
      <c r="O56" s="317"/>
      <c r="P56" s="317" t="n">
        <v>3351.05916823719</v>
      </c>
      <c r="Q56" s="317" t="n">
        <v>3027.3671011627</v>
      </c>
      <c r="R56" s="317" t="n">
        <v>2502.49688405271</v>
      </c>
    </row>
    <row r="57" customFormat="false" ht="15.75" hidden="false" customHeight="true" outlineLevel="0" collapsed="false">
      <c r="A57" s="305" t="s">
        <v>463</v>
      </c>
      <c r="B57" s="306" t="n">
        <v>2767.5936415891</v>
      </c>
      <c r="C57" s="307" t="n">
        <v>2610.86365063273</v>
      </c>
      <c r="D57" s="306" t="n">
        <v>-494.324393855721</v>
      </c>
      <c r="E57" s="306" t="n">
        <v>-204.683605190093</v>
      </c>
      <c r="F57" s="306" t="n">
        <v>-117.203476</v>
      </c>
      <c r="G57" s="306" t="n">
        <v>-155</v>
      </c>
      <c r="H57" s="306" t="n">
        <v>-3.91</v>
      </c>
      <c r="I57" s="306" t="n">
        <v>-21.77544781</v>
      </c>
      <c r="J57" s="306" t="n">
        <v>1613.96672777692</v>
      </c>
      <c r="K57" s="306"/>
      <c r="L57" s="306" t="n">
        <v>663.388462360971</v>
      </c>
      <c r="M57" s="306" t="n">
        <v>505.880345679957</v>
      </c>
      <c r="N57" s="306" t="n">
        <v>1000.20473953568</v>
      </c>
      <c r="O57" s="306"/>
      <c r="P57" s="306" t="n">
        <v>3430.98210395007</v>
      </c>
      <c r="Q57" s="306" t="n">
        <v>3116.74399631269</v>
      </c>
      <c r="R57" s="306" t="n">
        <v>2614.1714673126</v>
      </c>
    </row>
    <row r="58" customFormat="false" ht="15.75" hidden="false" customHeight="true" outlineLevel="0" collapsed="false">
      <c r="A58" s="305" t="s">
        <v>464</v>
      </c>
      <c r="B58" s="306" t="n">
        <v>2837.98085620246</v>
      </c>
      <c r="C58" s="307" t="n">
        <v>2686.22716525583</v>
      </c>
      <c r="D58" s="306" t="n">
        <v>-544.919666685669</v>
      </c>
      <c r="E58" s="306" t="n">
        <v>-205.440802779943</v>
      </c>
      <c r="F58" s="306" t="n">
        <v>-161.6534842</v>
      </c>
      <c r="G58" s="306" t="n">
        <v>-182</v>
      </c>
      <c r="H58" s="306" t="n">
        <v>-3.41</v>
      </c>
      <c r="I58" s="306" t="n">
        <v>-21.80357442</v>
      </c>
      <c r="J58" s="306" t="n">
        <v>1566.99963717022</v>
      </c>
      <c r="K58" s="306"/>
      <c r="L58" s="306" t="n">
        <v>596.280957405534</v>
      </c>
      <c r="M58" s="306" t="n">
        <v>461.373277050841</v>
      </c>
      <c r="N58" s="306" t="n">
        <v>1006.29294373651</v>
      </c>
      <c r="O58" s="306"/>
      <c r="P58" s="306" t="n">
        <v>3434.26181360799</v>
      </c>
      <c r="Q58" s="306" t="n">
        <v>3147.60044230667</v>
      </c>
      <c r="R58" s="306" t="n">
        <v>2573.29258090673</v>
      </c>
    </row>
    <row r="59" customFormat="false" ht="15.75" hidden="false" customHeight="true" outlineLevel="0" collapsed="false">
      <c r="A59" s="316" t="s">
        <v>465</v>
      </c>
      <c r="B59" s="317" t="n">
        <v>2907.56592529446</v>
      </c>
      <c r="C59" s="318" t="n">
        <v>2755.85821094199</v>
      </c>
      <c r="D59" s="317" t="n">
        <v>-537.751342714319</v>
      </c>
      <c r="E59" s="317" t="n">
        <v>-206.242931419966</v>
      </c>
      <c r="F59" s="317" t="n">
        <v>-271.0806411</v>
      </c>
      <c r="G59" s="317" t="n">
        <v>-157</v>
      </c>
      <c r="H59" s="317" t="n">
        <v>-3.89</v>
      </c>
      <c r="I59" s="317" t="n">
        <v>-11.8279122</v>
      </c>
      <c r="J59" s="317" t="n">
        <v>1568.0653835077</v>
      </c>
      <c r="K59" s="317"/>
      <c r="L59" s="317" t="n">
        <v>515.064209887463</v>
      </c>
      <c r="M59" s="317" t="n">
        <v>370.691366385578</v>
      </c>
      <c r="N59" s="317" t="n">
        <v>908.442709099897</v>
      </c>
      <c r="O59" s="317"/>
      <c r="P59" s="317" t="n">
        <v>3422.63013518192</v>
      </c>
      <c r="Q59" s="317" t="n">
        <v>3126.54957732757</v>
      </c>
      <c r="R59" s="317" t="n">
        <v>2476.5080926076</v>
      </c>
    </row>
    <row r="60" customFormat="false" ht="15.75" hidden="false" customHeight="true" outlineLevel="0" collapsed="false">
      <c r="A60" s="316" t="s">
        <v>466</v>
      </c>
      <c r="B60" s="317" t="n">
        <v>2926.16766549558</v>
      </c>
      <c r="C60" s="318" t="n">
        <v>2781.0103862337</v>
      </c>
      <c r="D60" s="317" t="n">
        <v>-523.877477841722</v>
      </c>
      <c r="E60" s="317" t="n">
        <v>-206.995290860074</v>
      </c>
      <c r="F60" s="317" t="n">
        <v>-376.1462921</v>
      </c>
      <c r="G60" s="317" t="n">
        <v>-69.5</v>
      </c>
      <c r="H60" s="317" t="n">
        <v>-2.78</v>
      </c>
      <c r="I60" s="317" t="n">
        <v>0</v>
      </c>
      <c r="J60" s="317" t="n">
        <v>1601.7113254319</v>
      </c>
      <c r="K60" s="317"/>
      <c r="L60" s="317" t="n">
        <v>498.645023353364</v>
      </c>
      <c r="M60" s="317" t="n">
        <v>354.633092187067</v>
      </c>
      <c r="N60" s="317" t="n">
        <v>878.510570028789</v>
      </c>
      <c r="O60" s="317"/>
      <c r="P60" s="317" t="n">
        <v>3424.81268884894</v>
      </c>
      <c r="Q60" s="317" t="n">
        <v>3135.64347842076</v>
      </c>
      <c r="R60" s="317" t="n">
        <v>2480.22189546069</v>
      </c>
    </row>
    <row r="61" customFormat="false" ht="15.75" hidden="false" customHeight="true" outlineLevel="0" collapsed="false">
      <c r="A61" s="305" t="s">
        <v>467</v>
      </c>
      <c r="B61" s="306" t="n">
        <v>2933.34041732426</v>
      </c>
      <c r="C61" s="307" t="n">
        <v>2793.12879209455</v>
      </c>
      <c r="D61" s="306" t="n">
        <v>-519.768009435252</v>
      </c>
      <c r="E61" s="306" t="n">
        <v>-207.75326777004</v>
      </c>
      <c r="F61" s="306" t="n">
        <v>-384.6291489</v>
      </c>
      <c r="G61" s="306" t="n">
        <v>-54</v>
      </c>
      <c r="H61" s="306" t="n">
        <v>-2.47</v>
      </c>
      <c r="I61" s="306" t="n">
        <v>0</v>
      </c>
      <c r="J61" s="306" t="n">
        <v>1624.50836598926</v>
      </c>
      <c r="K61" s="306"/>
      <c r="L61" s="306" t="n">
        <v>504.466195032644</v>
      </c>
      <c r="M61" s="306" t="n">
        <v>369.558514677951</v>
      </c>
      <c r="N61" s="306" t="n">
        <v>889.326524113203</v>
      </c>
      <c r="O61" s="306"/>
      <c r="P61" s="306" t="n">
        <v>3437.80661235691</v>
      </c>
      <c r="Q61" s="306" t="n">
        <v>3162.68730677251</v>
      </c>
      <c r="R61" s="306" t="n">
        <v>2513.83489010247</v>
      </c>
    </row>
    <row r="62" customFormat="false" ht="15.75" hidden="false" customHeight="true" outlineLevel="0" collapsed="false">
      <c r="A62" s="305" t="s">
        <v>468</v>
      </c>
      <c r="B62" s="306" t="n">
        <v>3211.90336136666</v>
      </c>
      <c r="C62" s="307" t="n">
        <v>3073.5053143707</v>
      </c>
      <c r="D62" s="306" t="n">
        <v>-588.430358796755</v>
      </c>
      <c r="E62" s="306" t="n">
        <v>-208.54107527976</v>
      </c>
      <c r="F62" s="306" t="n">
        <v>-347.605146</v>
      </c>
      <c r="G62" s="306" t="n">
        <v>-39.5</v>
      </c>
      <c r="H62" s="306" t="n">
        <v>-2.69</v>
      </c>
      <c r="I62" s="306" t="n">
        <v>0</v>
      </c>
      <c r="J62" s="306" t="n">
        <v>1886.73873429418</v>
      </c>
      <c r="K62" s="306"/>
      <c r="L62" s="306" t="n">
        <v>569.645949200743</v>
      </c>
      <c r="M62" s="306" t="n">
        <v>475.938181605929</v>
      </c>
      <c r="N62" s="306" t="n">
        <v>1064.36854040268</v>
      </c>
      <c r="O62" s="306"/>
      <c r="P62" s="306" t="n">
        <v>3781.5493105674</v>
      </c>
      <c r="Q62" s="306" t="n">
        <v>3549.44349597663</v>
      </c>
      <c r="R62" s="306" t="n">
        <v>2951.10727469687</v>
      </c>
    </row>
    <row r="63" customFormat="false" ht="15.75" hidden="false" customHeight="true" outlineLevel="0" collapsed="false">
      <c r="A63" s="305"/>
      <c r="B63" s="306"/>
      <c r="C63" s="307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</row>
    <row r="64" customFormat="false" ht="15.75" hidden="false" customHeight="true" outlineLevel="0" collapsed="false">
      <c r="A64" s="312" t="s">
        <v>469</v>
      </c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3"/>
    </row>
    <row r="65" customFormat="false" ht="15.75" hidden="false" customHeight="true" outlineLevel="0" collapsed="false">
      <c r="A65" s="305" t="s">
        <v>6</v>
      </c>
      <c r="B65" s="306"/>
      <c r="C65" s="307"/>
      <c r="D65" s="306"/>
      <c r="E65" s="306"/>
      <c r="F65" s="306"/>
      <c r="G65" s="306"/>
      <c r="H65" s="311"/>
      <c r="I65" s="311"/>
      <c r="J65" s="306"/>
      <c r="K65" s="306"/>
      <c r="L65" s="306"/>
      <c r="M65" s="306"/>
      <c r="N65" s="306"/>
      <c r="O65" s="306"/>
      <c r="P65" s="306"/>
      <c r="Q65" s="306"/>
      <c r="R65" s="306"/>
    </row>
    <row r="66" customFormat="false" ht="15.75" hidden="false" customHeight="true" outlineLevel="0" collapsed="false">
      <c r="A66" s="316" t="s">
        <v>470</v>
      </c>
      <c r="B66" s="317" t="n">
        <v>3235.50683339761</v>
      </c>
      <c r="C66" s="318" t="n">
        <v>3097.0946079784</v>
      </c>
      <c r="D66" s="317" t="n">
        <v>-515.045289699549</v>
      </c>
      <c r="E66" s="317" t="n">
        <v>-208.541075279915</v>
      </c>
      <c r="F66" s="317" t="n">
        <v>-347.605146</v>
      </c>
      <c r="G66" s="317" t="n">
        <v>-138</v>
      </c>
      <c r="H66" s="317" t="n">
        <v>-2.69</v>
      </c>
      <c r="I66" s="317" t="n">
        <v>0</v>
      </c>
      <c r="J66" s="317" t="n">
        <v>1885.21309699894</v>
      </c>
      <c r="K66" s="317"/>
      <c r="L66" s="317" t="n">
        <v>533.637391981323</v>
      </c>
      <c r="M66" s="317" t="n">
        <v>439.92962438651</v>
      </c>
      <c r="N66" s="317" t="n">
        <v>954.974914086058</v>
      </c>
      <c r="O66" s="317"/>
      <c r="P66" s="317" t="n">
        <v>3769.14422537893</v>
      </c>
      <c r="Q66" s="317" t="n">
        <v>3537.02423236491</v>
      </c>
      <c r="R66" s="317" t="n">
        <v>2840.188011085</v>
      </c>
    </row>
    <row r="67" customFormat="false" ht="15.75" hidden="false" customHeight="true" outlineLevel="0" collapsed="false">
      <c r="A67" s="316" t="s">
        <v>471</v>
      </c>
      <c r="B67" s="317" t="n">
        <v>3238.49990387863</v>
      </c>
      <c r="C67" s="318" t="n">
        <v>3100.08905462259</v>
      </c>
      <c r="D67" s="317" t="n">
        <v>-493.72314383068</v>
      </c>
      <c r="E67" s="317" t="n">
        <v>-208.541075280115</v>
      </c>
      <c r="F67" s="317" t="n">
        <v>-347.605146</v>
      </c>
      <c r="G67" s="317" t="n">
        <v>-159</v>
      </c>
      <c r="H67" s="317" t="n">
        <v>-2.69</v>
      </c>
      <c r="I67" s="317" t="n">
        <v>0</v>
      </c>
      <c r="J67" s="317" t="n">
        <v>1888.5296895118</v>
      </c>
      <c r="K67" s="317"/>
      <c r="L67" s="317" t="n">
        <v>547.173230880867</v>
      </c>
      <c r="M67" s="317" t="n">
        <v>453.465463286053</v>
      </c>
      <c r="N67" s="317" t="n">
        <v>947.188607116733</v>
      </c>
      <c r="O67" s="317"/>
      <c r="P67" s="317" t="n">
        <v>3785.6731347595</v>
      </c>
      <c r="Q67" s="317" t="n">
        <v>3553.55451790864</v>
      </c>
      <c r="R67" s="317" t="n">
        <v>2835.71829662853</v>
      </c>
    </row>
    <row r="68" customFormat="false" ht="15.75" hidden="false" customHeight="true" outlineLevel="0" collapsed="false">
      <c r="A68" s="305" t="s">
        <v>472</v>
      </c>
      <c r="B68" s="306" t="n">
        <v>3219.20181528536</v>
      </c>
      <c r="C68" s="307" t="n">
        <v>3080.78642993348</v>
      </c>
      <c r="D68" s="306" t="n">
        <v>-493.256205903493</v>
      </c>
      <c r="E68" s="306" t="n">
        <v>-208.541075280028</v>
      </c>
      <c r="F68" s="306" t="n">
        <v>-347.605146</v>
      </c>
      <c r="G68" s="306" t="n">
        <v>-139.5</v>
      </c>
      <c r="H68" s="306" t="n">
        <v>-2.69</v>
      </c>
      <c r="I68" s="306" t="n">
        <v>0</v>
      </c>
      <c r="J68" s="306" t="n">
        <v>1889.19400274995</v>
      </c>
      <c r="K68" s="306"/>
      <c r="L68" s="306" t="n">
        <v>576.349371227618</v>
      </c>
      <c r="M68" s="306" t="n">
        <v>482.641603632804</v>
      </c>
      <c r="N68" s="306" t="n">
        <v>975.897809536297</v>
      </c>
      <c r="O68" s="306"/>
      <c r="P68" s="306" t="n">
        <v>3795.55118651298</v>
      </c>
      <c r="Q68" s="306" t="n">
        <v>3563.42803356628</v>
      </c>
      <c r="R68" s="306" t="n">
        <v>2865.09181228625</v>
      </c>
    </row>
    <row r="69" customFormat="false" ht="15.75" hidden="false" customHeight="true" outlineLevel="0" collapsed="false">
      <c r="A69" s="305" t="s">
        <v>473</v>
      </c>
      <c r="B69" s="306" t="n">
        <v>3203.79610726932</v>
      </c>
      <c r="C69" s="307" t="n">
        <v>3065.38974232565</v>
      </c>
      <c r="D69" s="306" t="n">
        <v>-487.09416306068</v>
      </c>
      <c r="E69" s="306" t="n">
        <v>-208.541075279941</v>
      </c>
      <c r="F69" s="306" t="n">
        <v>-347.605146</v>
      </c>
      <c r="G69" s="306" t="n">
        <v>-129.5</v>
      </c>
      <c r="H69" s="306" t="n">
        <v>-2.69</v>
      </c>
      <c r="I69" s="306" t="n">
        <v>0</v>
      </c>
      <c r="J69" s="306" t="n">
        <v>1889.95935798503</v>
      </c>
      <c r="K69" s="306"/>
      <c r="L69" s="306" t="n">
        <v>598.029841439121</v>
      </c>
      <c r="M69" s="306" t="n">
        <v>504.322073844307</v>
      </c>
      <c r="N69" s="306" t="n">
        <v>991.416236904987</v>
      </c>
      <c r="O69" s="306"/>
      <c r="P69" s="306" t="n">
        <v>3801.82594870844</v>
      </c>
      <c r="Q69" s="306" t="n">
        <v>3569.71181616996</v>
      </c>
      <c r="R69" s="306" t="n">
        <v>2881.37559489002</v>
      </c>
    </row>
    <row r="70" customFormat="false" ht="15.75" hidden="false" customHeight="true" outlineLevel="0" collapsed="false">
      <c r="A70" s="316" t="s">
        <v>474</v>
      </c>
      <c r="B70" s="317" t="n">
        <v>3238.8784367336</v>
      </c>
      <c r="C70" s="318" t="n">
        <v>3100.47223175962</v>
      </c>
      <c r="D70" s="317" t="n">
        <v>-495.81741644389</v>
      </c>
      <c r="E70" s="317" t="n">
        <v>-208.557881899907</v>
      </c>
      <c r="F70" s="317" t="n">
        <v>-437.375546</v>
      </c>
      <c r="G70" s="317" t="n">
        <v>-67</v>
      </c>
      <c r="H70" s="317" t="n">
        <v>-2.69</v>
      </c>
      <c r="I70" s="317" t="n">
        <v>0</v>
      </c>
      <c r="J70" s="317" t="n">
        <v>1889.03138741582</v>
      </c>
      <c r="K70" s="317"/>
      <c r="L70" s="317" t="n">
        <v>543.48917896566</v>
      </c>
      <c r="M70" s="317" t="n">
        <v>449.781411370846</v>
      </c>
      <c r="N70" s="317" t="n">
        <v>945.598827814736</v>
      </c>
      <c r="O70" s="317"/>
      <c r="P70" s="317" t="n">
        <v>3782.36761569926</v>
      </c>
      <c r="Q70" s="317" t="n">
        <v>3550.25364313046</v>
      </c>
      <c r="R70" s="317" t="n">
        <v>2834.63021523056</v>
      </c>
    </row>
    <row r="71" customFormat="false" ht="15.75" hidden="false" customHeight="true" outlineLevel="0" collapsed="false">
      <c r="A71" s="316" t="s">
        <v>475</v>
      </c>
      <c r="B71" s="317" t="n">
        <v>3238.59701715589</v>
      </c>
      <c r="C71" s="318" t="n">
        <v>3100.19902541996</v>
      </c>
      <c r="D71" s="317" t="n">
        <v>-484.227456894667</v>
      </c>
      <c r="E71" s="317" t="n">
        <v>-208.561381899998</v>
      </c>
      <c r="F71" s="317" t="n">
        <v>-437.375546</v>
      </c>
      <c r="G71" s="317" t="n">
        <v>-78</v>
      </c>
      <c r="H71" s="317" t="n">
        <v>-2.69</v>
      </c>
      <c r="I71" s="317" t="n">
        <v>0</v>
      </c>
      <c r="J71" s="317" t="n">
        <v>1889.3446406253</v>
      </c>
      <c r="K71" s="317"/>
      <c r="L71" s="317" t="n">
        <v>547.193421114007</v>
      </c>
      <c r="M71" s="317" t="n">
        <v>453.485653519193</v>
      </c>
      <c r="N71" s="317" t="n">
        <v>937.713110413861</v>
      </c>
      <c r="O71" s="317"/>
      <c r="P71" s="317" t="n">
        <v>3785.7904382699</v>
      </c>
      <c r="Q71" s="317" t="n">
        <v>3553.68467893916</v>
      </c>
      <c r="R71" s="317" t="n">
        <v>2827.05775103916</v>
      </c>
    </row>
    <row r="72" customFormat="false" ht="15.75" hidden="false" customHeight="true" outlineLevel="0" collapsed="false">
      <c r="A72" s="305" t="s">
        <v>476</v>
      </c>
      <c r="B72" s="306" t="n">
        <v>3250.04627464385</v>
      </c>
      <c r="C72" s="307" t="n">
        <v>3111.64716339569</v>
      </c>
      <c r="D72" s="306" t="n">
        <v>-473.7400049816</v>
      </c>
      <c r="E72" s="306" t="n">
        <v>-208.550608823116</v>
      </c>
      <c r="F72" s="306" t="n">
        <v>-437.375546</v>
      </c>
      <c r="G72" s="306" t="n">
        <v>-88.5</v>
      </c>
      <c r="H72" s="306" t="n">
        <v>-2.69</v>
      </c>
      <c r="I72" s="306" t="n">
        <v>0</v>
      </c>
      <c r="J72" s="306" t="n">
        <v>1900.79100359098</v>
      </c>
      <c r="K72" s="306"/>
      <c r="L72" s="306" t="n">
        <v>555.52595625825</v>
      </c>
      <c r="M72" s="306" t="n">
        <v>461.818188663436</v>
      </c>
      <c r="N72" s="306" t="n">
        <v>935.558193645037</v>
      </c>
      <c r="O72" s="306"/>
      <c r="P72" s="306" t="n">
        <v>3805.5722309021</v>
      </c>
      <c r="Q72" s="306" t="n">
        <v>3573.46535205913</v>
      </c>
      <c r="R72" s="306" t="n">
        <v>2836.34919723601</v>
      </c>
    </row>
    <row r="73" customFormat="false" ht="15.75" hidden="false" customHeight="true" outlineLevel="0" collapsed="false">
      <c r="A73" s="305" t="s">
        <v>477</v>
      </c>
      <c r="B73" s="306" t="n">
        <v>3269.52467583616</v>
      </c>
      <c r="C73" s="307" t="n">
        <v>3131.12343671024</v>
      </c>
      <c r="D73" s="306" t="n">
        <v>-479.237112446716</v>
      </c>
      <c r="E73" s="306" t="n">
        <v>-208.561381899911</v>
      </c>
      <c r="F73" s="306" t="n">
        <v>-437.375546</v>
      </c>
      <c r="G73" s="306" t="n">
        <v>-101</v>
      </c>
      <c r="H73" s="306" t="n">
        <v>-2.69</v>
      </c>
      <c r="I73" s="306" t="n">
        <v>0</v>
      </c>
      <c r="J73" s="306" t="n">
        <v>1902.25939636361</v>
      </c>
      <c r="K73" s="306"/>
      <c r="L73" s="306" t="n">
        <v>538.736826132871</v>
      </c>
      <c r="M73" s="306" t="n">
        <v>445.029058538057</v>
      </c>
      <c r="N73" s="306" t="n">
        <v>924.266170984773</v>
      </c>
      <c r="O73" s="306"/>
      <c r="P73" s="306" t="n">
        <v>3808.26150196903</v>
      </c>
      <c r="Q73" s="306" t="n">
        <v>3576.15249524829</v>
      </c>
      <c r="R73" s="306" t="n">
        <v>2826.52556734838</v>
      </c>
    </row>
    <row r="74" customFormat="false" ht="15.75" hidden="false" customHeight="true" outlineLevel="0" collapsed="false">
      <c r="A74" s="316" t="s">
        <v>478</v>
      </c>
      <c r="B74" s="317" t="n">
        <v>3268.59589703417</v>
      </c>
      <c r="C74" s="318" t="n">
        <v>3130.19543683783</v>
      </c>
      <c r="D74" s="317" t="n">
        <v>-481.816218266716</v>
      </c>
      <c r="E74" s="317" t="n">
        <v>-208.561381900037</v>
      </c>
      <c r="F74" s="317" t="n">
        <v>-437.375546</v>
      </c>
      <c r="G74" s="317" t="n">
        <v>-98</v>
      </c>
      <c r="H74" s="317" t="n">
        <v>-2.69</v>
      </c>
      <c r="I74" s="317" t="n">
        <v>0</v>
      </c>
      <c r="J74" s="317" t="n">
        <v>1901.75229067108</v>
      </c>
      <c r="K74" s="317"/>
      <c r="L74" s="317" t="n">
        <v>642.004692421906</v>
      </c>
      <c r="M74" s="317" t="n">
        <v>548.296924827092</v>
      </c>
      <c r="N74" s="317" t="n">
        <v>1030.11314309381</v>
      </c>
      <c r="O74" s="317"/>
      <c r="P74" s="317" t="n">
        <v>3910.60058945607</v>
      </c>
      <c r="Q74" s="317" t="n">
        <v>3678.49236166493</v>
      </c>
      <c r="R74" s="317" t="n">
        <v>2931.86543376489</v>
      </c>
    </row>
    <row r="75" customFormat="false" ht="15.75" hidden="false" customHeight="true" outlineLevel="0" collapsed="false">
      <c r="A75" s="316" t="s">
        <v>479</v>
      </c>
      <c r="B75" s="317" t="n">
        <v>3314.46029489482</v>
      </c>
      <c r="C75" s="318" t="n">
        <v>3176.06203028773</v>
      </c>
      <c r="D75" s="317" t="n">
        <v>-493.218984667462</v>
      </c>
      <c r="E75" s="317" t="n">
        <v>-208.561381899876</v>
      </c>
      <c r="F75" s="317" t="n">
        <v>-479.530599</v>
      </c>
      <c r="G75" s="317" t="n">
        <v>-68</v>
      </c>
      <c r="H75" s="317" t="n">
        <v>-2.69</v>
      </c>
      <c r="I75" s="317" t="n">
        <v>0</v>
      </c>
      <c r="J75" s="317" t="n">
        <v>1924.0610647204</v>
      </c>
      <c r="K75" s="317"/>
      <c r="L75" s="317" t="n">
        <v>525.391587754061</v>
      </c>
      <c r="M75" s="317" t="n">
        <v>431.683820159247</v>
      </c>
      <c r="N75" s="317" t="n">
        <v>924.902804826709</v>
      </c>
      <c r="O75" s="317"/>
      <c r="P75" s="317" t="n">
        <v>3839.85188264888</v>
      </c>
      <c r="Q75" s="317" t="n">
        <v>3607.74585044698</v>
      </c>
      <c r="R75" s="317" t="n">
        <v>2848.96386954711</v>
      </c>
    </row>
    <row r="76" customFormat="false" ht="15.75" hidden="false" customHeight="true" outlineLevel="0" collapsed="false">
      <c r="A76" s="305" t="s">
        <v>480</v>
      </c>
      <c r="B76" s="306" t="n">
        <v>3314.28569737284</v>
      </c>
      <c r="C76" s="307" t="n">
        <v>3175.88743276576</v>
      </c>
      <c r="D76" s="306" t="n">
        <v>-504.920810636178</v>
      </c>
      <c r="E76" s="306" t="n">
        <v>-208.52727831318</v>
      </c>
      <c r="F76" s="306" t="n">
        <v>-479.530599</v>
      </c>
      <c r="G76" s="306" t="n">
        <v>-60.5</v>
      </c>
      <c r="H76" s="306" t="n">
        <v>-2.69</v>
      </c>
      <c r="I76" s="306" t="n">
        <v>0</v>
      </c>
      <c r="J76" s="306" t="n">
        <v>1919.7187448164</v>
      </c>
      <c r="K76" s="306"/>
      <c r="L76" s="306" t="n">
        <v>512.293414814347</v>
      </c>
      <c r="M76" s="306" t="n">
        <v>418.585647219533</v>
      </c>
      <c r="N76" s="306" t="n">
        <v>923.506457855712</v>
      </c>
      <c r="O76" s="306"/>
      <c r="P76" s="306" t="n">
        <v>3826.57911218719</v>
      </c>
      <c r="Q76" s="306" t="n">
        <v>3594.47307998529</v>
      </c>
      <c r="R76" s="306" t="n">
        <v>2843.22520267211</v>
      </c>
    </row>
    <row r="77" customFormat="false" ht="15.75" hidden="false" customHeight="true" outlineLevel="0" collapsed="false">
      <c r="A77" s="305" t="s">
        <v>481</v>
      </c>
      <c r="B77" s="306" t="n">
        <v>3321.24186177865</v>
      </c>
      <c r="C77" s="307" t="n">
        <v>3182.84443631123</v>
      </c>
      <c r="D77" s="306" t="n">
        <v>-484.411273714667</v>
      </c>
      <c r="E77" s="306" t="n">
        <v>-208.566258380283</v>
      </c>
      <c r="F77" s="306" t="n">
        <v>-479.530599</v>
      </c>
      <c r="G77" s="306" t="n">
        <v>-66.5</v>
      </c>
      <c r="H77" s="306" t="n">
        <v>-2.69</v>
      </c>
      <c r="I77" s="306" t="n">
        <v>0</v>
      </c>
      <c r="J77" s="306" t="n">
        <v>1941.14630521628</v>
      </c>
      <c r="K77" s="306"/>
      <c r="L77" s="306" t="n">
        <v>516.876297081827</v>
      </c>
      <c r="M77" s="306" t="n">
        <v>423.168529487013</v>
      </c>
      <c r="N77" s="306" t="n">
        <v>907.579803201681</v>
      </c>
      <c r="O77" s="306"/>
      <c r="P77" s="306" t="n">
        <v>3838.11815886048</v>
      </c>
      <c r="Q77" s="306" t="n">
        <v>3606.01296579824</v>
      </c>
      <c r="R77" s="306" t="n">
        <v>2848.72610841796</v>
      </c>
    </row>
    <row r="78" customFormat="false" ht="15.75" hidden="false" customHeight="true" outlineLevel="0" collapsed="false">
      <c r="A78" s="316" t="s">
        <v>482</v>
      </c>
      <c r="B78" s="317" t="n">
        <v>3314.77474899183</v>
      </c>
      <c r="C78" s="318" t="n">
        <v>3183.37656728887</v>
      </c>
      <c r="D78" s="317" t="n">
        <v>-503.656201118378</v>
      </c>
      <c r="E78" s="317" t="n">
        <v>-208.566258379969</v>
      </c>
      <c r="F78" s="317" t="n">
        <v>-479.530599</v>
      </c>
      <c r="G78" s="317" t="n">
        <v>-57</v>
      </c>
      <c r="H78" s="317" t="n">
        <v>-2.69</v>
      </c>
      <c r="I78" s="317" t="n">
        <v>0</v>
      </c>
      <c r="J78" s="317" t="n">
        <v>1931.93350879053</v>
      </c>
      <c r="K78" s="317"/>
      <c r="L78" s="317" t="n">
        <v>520.215761017066</v>
      </c>
      <c r="M78" s="317" t="n">
        <v>426.507993422252</v>
      </c>
      <c r="N78" s="317" t="n">
        <v>930.16419454063</v>
      </c>
      <c r="O78" s="317"/>
      <c r="P78" s="317" t="n">
        <v>3834.99051000889</v>
      </c>
      <c r="Q78" s="317" t="n">
        <v>3609.88456071113</v>
      </c>
      <c r="R78" s="317" t="n">
        <v>2862.09770333116</v>
      </c>
    </row>
    <row r="79" customFormat="false" ht="15.75" hidden="false" customHeight="true" outlineLevel="0" collapsed="false">
      <c r="A79" s="316" t="s">
        <v>483</v>
      </c>
      <c r="B79" s="317" t="n">
        <v>3307.35794985973</v>
      </c>
      <c r="C79" s="318" t="n">
        <v>3175.95613573273</v>
      </c>
      <c r="D79" s="317" t="n">
        <v>-492.826554950912</v>
      </c>
      <c r="E79" s="317" t="n">
        <v>-208.566258379943</v>
      </c>
      <c r="F79" s="317" t="n">
        <v>-479.530599</v>
      </c>
      <c r="G79" s="317" t="n">
        <v>-69.5</v>
      </c>
      <c r="H79" s="317" t="n">
        <v>-2.69</v>
      </c>
      <c r="I79" s="317" t="n">
        <v>0</v>
      </c>
      <c r="J79" s="317" t="n">
        <v>1922.84272340188</v>
      </c>
      <c r="K79" s="317"/>
      <c r="L79" s="317" t="n">
        <v>517.913647467134</v>
      </c>
      <c r="M79" s="317" t="n">
        <v>424.20587987232</v>
      </c>
      <c r="N79" s="317" t="n">
        <v>917.032434823231</v>
      </c>
      <c r="O79" s="317"/>
      <c r="P79" s="317" t="n">
        <v>3825.27159732686</v>
      </c>
      <c r="Q79" s="317" t="n">
        <v>3600.16201560505</v>
      </c>
      <c r="R79" s="317" t="n">
        <v>2839.87515822511</v>
      </c>
    </row>
    <row r="80" customFormat="false" ht="15.75" hidden="false" customHeight="true" outlineLevel="0" collapsed="false">
      <c r="A80" s="305" t="s">
        <v>484</v>
      </c>
      <c r="B80" s="306" t="n">
        <v>3315.14442721323</v>
      </c>
      <c r="C80" s="307" t="n">
        <v>3183.74273780865</v>
      </c>
      <c r="D80" s="306" t="n">
        <v>-501.553510963343</v>
      </c>
      <c r="E80" s="306" t="n">
        <v>-208.575566179756</v>
      </c>
      <c r="F80" s="306" t="n">
        <v>-464.560999</v>
      </c>
      <c r="G80" s="306" t="n">
        <v>-78</v>
      </c>
      <c r="H80" s="306" t="n">
        <v>-2.69</v>
      </c>
      <c r="I80" s="306" t="n">
        <v>0</v>
      </c>
      <c r="J80" s="306" t="n">
        <v>1928.36266166555</v>
      </c>
      <c r="K80" s="306"/>
      <c r="L80" s="306" t="n">
        <v>499.499886949977</v>
      </c>
      <c r="M80" s="306" t="n">
        <v>405.792119355163</v>
      </c>
      <c r="N80" s="306" t="n">
        <v>907.345630318506</v>
      </c>
      <c r="O80" s="306"/>
      <c r="P80" s="306" t="n">
        <v>3814.64431416321</v>
      </c>
      <c r="Q80" s="306" t="n">
        <v>3589.53485716381</v>
      </c>
      <c r="R80" s="306" t="n">
        <v>2835.70829198405</v>
      </c>
    </row>
    <row r="81" customFormat="false" ht="15.75" hidden="false" customHeight="true" outlineLevel="0" collapsed="false">
      <c r="A81" s="305" t="s">
        <v>485</v>
      </c>
      <c r="B81" s="306" t="n">
        <v>3316.03415190061</v>
      </c>
      <c r="C81" s="307" t="n">
        <v>3184.63362594754</v>
      </c>
      <c r="D81" s="306" t="n">
        <v>-490.590564590533</v>
      </c>
      <c r="E81" s="306" t="n">
        <v>-208.585883480014</v>
      </c>
      <c r="F81" s="306" t="n">
        <v>-464.560999</v>
      </c>
      <c r="G81" s="306" t="n">
        <v>-91</v>
      </c>
      <c r="H81" s="306" t="n">
        <v>-2.69</v>
      </c>
      <c r="I81" s="306" t="n">
        <v>0</v>
      </c>
      <c r="J81" s="306" t="n">
        <v>1927.20617887699</v>
      </c>
      <c r="K81" s="306"/>
      <c r="L81" s="306" t="n">
        <v>493.518578534268</v>
      </c>
      <c r="M81" s="306" t="n">
        <v>399.810810939454</v>
      </c>
      <c r="N81" s="306" t="n">
        <v>890.401375529988</v>
      </c>
      <c r="O81" s="306"/>
      <c r="P81" s="306" t="n">
        <v>3809.55273043488</v>
      </c>
      <c r="Q81" s="306" t="n">
        <v>3584.44443688699</v>
      </c>
      <c r="R81" s="306" t="n">
        <v>2817.60755440698</v>
      </c>
    </row>
    <row r="82" customFormat="false" ht="15.75" hidden="false" customHeight="true" outlineLevel="0" collapsed="false">
      <c r="A82" s="316" t="s">
        <v>486</v>
      </c>
      <c r="B82" s="317" t="n">
        <v>3326.48252937754</v>
      </c>
      <c r="C82" s="318" t="n">
        <v>3195.08303089434</v>
      </c>
      <c r="D82" s="317" t="n">
        <v>-495.383454283343</v>
      </c>
      <c r="E82" s="317" t="n">
        <v>-208.585883480054</v>
      </c>
      <c r="F82" s="317" t="n">
        <v>-464.560999</v>
      </c>
      <c r="G82" s="317" t="n">
        <v>-95.5</v>
      </c>
      <c r="H82" s="317" t="n">
        <v>-2.69</v>
      </c>
      <c r="I82" s="317" t="n">
        <v>0</v>
      </c>
      <c r="J82" s="317" t="n">
        <v>1928.36269413094</v>
      </c>
      <c r="K82" s="317"/>
      <c r="L82" s="317" t="n">
        <v>488.790365776858</v>
      </c>
      <c r="M82" s="317" t="n">
        <v>395.082598182044</v>
      </c>
      <c r="N82" s="317" t="n">
        <v>890.466052465387</v>
      </c>
      <c r="O82" s="317"/>
      <c r="P82" s="317" t="n">
        <v>3815.2728951544</v>
      </c>
      <c r="Q82" s="317" t="n">
        <v>3590.16562907638</v>
      </c>
      <c r="R82" s="317" t="n">
        <v>2818.82874659633</v>
      </c>
    </row>
    <row r="83" customFormat="false" ht="15.75" hidden="false" customHeight="true" outlineLevel="0" collapsed="false">
      <c r="A83" s="316" t="s">
        <v>12</v>
      </c>
      <c r="B83" s="317" t="n">
        <v>3338.61229846983</v>
      </c>
      <c r="C83" s="318" t="n">
        <v>3207.21384385248</v>
      </c>
      <c r="D83" s="317" t="n">
        <v>-484.513369748378</v>
      </c>
      <c r="E83" s="317" t="n">
        <v>-208.585883480093</v>
      </c>
      <c r="F83" s="317" t="n">
        <v>-464.560999</v>
      </c>
      <c r="G83" s="317" t="n">
        <v>-108.5</v>
      </c>
      <c r="H83" s="317" t="n">
        <v>-2.69</v>
      </c>
      <c r="I83" s="317" t="n">
        <v>0</v>
      </c>
      <c r="J83" s="317" t="n">
        <v>1938.36359162401</v>
      </c>
      <c r="K83" s="317"/>
      <c r="L83" s="317" t="n">
        <v>477.669557170474</v>
      </c>
      <c r="M83" s="317" t="n">
        <v>383.96178957566</v>
      </c>
      <c r="N83" s="317" t="n">
        <v>868.475159324038</v>
      </c>
      <c r="O83" s="317"/>
      <c r="P83" s="317" t="n">
        <v>3816.28185564031</v>
      </c>
      <c r="Q83" s="317" t="n">
        <v>3591.17563342814</v>
      </c>
      <c r="R83" s="317" t="n">
        <v>2806.83875094805</v>
      </c>
    </row>
    <row r="84" customFormat="false" ht="15.75" hidden="false" customHeight="true" outlineLevel="0" collapsed="false">
      <c r="A84" s="305" t="s">
        <v>13</v>
      </c>
      <c r="B84" s="306" t="n">
        <v>3353.8561264041</v>
      </c>
      <c r="C84" s="307" t="n">
        <v>3222.46076003533</v>
      </c>
      <c r="D84" s="306" t="n">
        <v>-488.584648165717</v>
      </c>
      <c r="E84" s="306" t="n">
        <v>-208.585883480133</v>
      </c>
      <c r="F84" s="306" t="n">
        <v>-464.560999</v>
      </c>
      <c r="G84" s="306" t="n">
        <v>-111.5</v>
      </c>
      <c r="H84" s="306" t="n">
        <v>-2.69</v>
      </c>
      <c r="I84" s="306" t="n">
        <v>0</v>
      </c>
      <c r="J84" s="306" t="n">
        <v>1946.53922938948</v>
      </c>
      <c r="K84" s="306"/>
      <c r="L84" s="306" t="n">
        <v>448.346779014864</v>
      </c>
      <c r="M84" s="306" t="n">
        <v>354.63901142005</v>
      </c>
      <c r="N84" s="306" t="n">
        <v>843.223659585766</v>
      </c>
      <c r="O84" s="306"/>
      <c r="P84" s="306" t="n">
        <v>3802.20290541897</v>
      </c>
      <c r="Q84" s="306" t="n">
        <v>3577.09977145538</v>
      </c>
      <c r="R84" s="306" t="n">
        <v>2789.76288897525</v>
      </c>
    </row>
    <row r="85" customFormat="false" ht="6.75" hidden="false" customHeight="true" outlineLevel="0" collapsed="false">
      <c r="A85" s="319"/>
      <c r="B85" s="320"/>
      <c r="C85" s="321"/>
      <c r="D85" s="320"/>
      <c r="E85" s="320"/>
      <c r="F85" s="320"/>
      <c r="G85" s="322"/>
      <c r="H85" s="322"/>
      <c r="I85" s="322"/>
      <c r="J85" s="320"/>
      <c r="K85" s="320"/>
      <c r="L85" s="320"/>
      <c r="M85" s="320"/>
      <c r="N85" s="320"/>
      <c r="O85" s="320"/>
      <c r="P85" s="320"/>
      <c r="Q85" s="320"/>
      <c r="R85" s="320"/>
    </row>
    <row r="86" customFormat="false" ht="17.1" hidden="false" customHeight="true" outlineLevel="0" collapsed="false">
      <c r="A86" s="323" t="s">
        <v>487</v>
      </c>
      <c r="B86" s="324"/>
      <c r="C86" s="324"/>
      <c r="D86" s="325"/>
      <c r="E86" s="325"/>
      <c r="F86" s="325"/>
      <c r="G86" s="325"/>
      <c r="H86" s="325"/>
      <c r="I86" s="325"/>
      <c r="J86" s="324"/>
      <c r="K86" s="324"/>
      <c r="L86" s="324"/>
      <c r="M86" s="324"/>
      <c r="N86" s="324"/>
      <c r="O86" s="324"/>
      <c r="P86" s="324"/>
      <c r="Q86" s="324"/>
      <c r="R86" s="324"/>
    </row>
    <row r="87" customFormat="false" ht="17.1" hidden="false" customHeight="true" outlineLevel="0" collapsed="false">
      <c r="A87" s="323" t="s">
        <v>488</v>
      </c>
      <c r="B87" s="326"/>
      <c r="C87" s="292"/>
      <c r="D87" s="327"/>
      <c r="E87" s="292"/>
      <c r="F87" s="292"/>
      <c r="G87" s="328"/>
      <c r="H87" s="328"/>
      <c r="I87" s="328"/>
      <c r="J87" s="292"/>
      <c r="K87" s="292"/>
      <c r="L87" s="292"/>
      <c r="M87" s="292"/>
      <c r="N87" s="292"/>
      <c r="O87" s="292"/>
      <c r="P87" s="292"/>
      <c r="Q87" s="292"/>
      <c r="R87" s="292"/>
    </row>
    <row r="88" customFormat="false" ht="17.1" hidden="false" customHeight="true" outlineLevel="0" collapsed="false">
      <c r="A88" s="329" t="s">
        <v>489</v>
      </c>
      <c r="B88" s="326"/>
      <c r="C88" s="292"/>
      <c r="D88" s="292"/>
      <c r="E88" s="292"/>
      <c r="F88" s="292"/>
      <c r="G88" s="328"/>
      <c r="H88" s="328"/>
      <c r="I88" s="328"/>
      <c r="J88" s="292"/>
      <c r="K88" s="330"/>
      <c r="L88" s="330"/>
      <c r="M88" s="292"/>
      <c r="N88" s="292"/>
      <c r="O88" s="292"/>
      <c r="P88" s="292"/>
      <c r="Q88" s="292"/>
      <c r="R88" s="331"/>
    </row>
    <row r="89" customFormat="false" ht="15" hidden="false" customHeight="false" outlineLevel="0" collapsed="false">
      <c r="A89" s="332" t="s">
        <v>490</v>
      </c>
      <c r="B89" s="333"/>
      <c r="C89" s="333"/>
      <c r="D89" s="333"/>
      <c r="E89" s="333"/>
      <c r="F89" s="333"/>
      <c r="G89" s="333"/>
      <c r="H89" s="333"/>
      <c r="I89" s="333"/>
      <c r="J89" s="333"/>
      <c r="K89" s="333"/>
      <c r="L89" s="330"/>
      <c r="M89" s="292"/>
      <c r="N89" s="334"/>
      <c r="O89" s="335"/>
      <c r="P89" s="292"/>
      <c r="Q89" s="335"/>
      <c r="R89" s="336"/>
    </row>
    <row r="90" customFormat="false" ht="15" hidden="false" customHeight="false" outlineLevel="0" collapsed="false">
      <c r="A90" s="332" t="s">
        <v>491</v>
      </c>
      <c r="B90" s="337"/>
      <c r="C90" s="337"/>
      <c r="D90" s="338"/>
      <c r="E90" s="337"/>
      <c r="F90" s="337"/>
      <c r="G90" s="337"/>
      <c r="H90" s="337"/>
      <c r="I90" s="337"/>
      <c r="J90" s="337"/>
      <c r="K90" s="337"/>
      <c r="L90" s="330"/>
      <c r="M90" s="292"/>
      <c r="N90" s="334"/>
      <c r="O90" s="339"/>
      <c r="P90" s="292"/>
      <c r="Q90" s="339"/>
      <c r="R90" s="340"/>
    </row>
    <row r="91" customFormat="false" ht="15" hidden="false" customHeight="false" outlineLevel="0" collapsed="false">
      <c r="A91" s="231" t="s">
        <v>492</v>
      </c>
      <c r="B91" s="337"/>
      <c r="C91" s="337"/>
      <c r="D91" s="338"/>
      <c r="E91" s="337"/>
      <c r="F91" s="337"/>
      <c r="G91" s="337"/>
      <c r="H91" s="337"/>
      <c r="I91" s="337"/>
      <c r="J91" s="337"/>
      <c r="K91" s="337"/>
      <c r="L91" s="330"/>
      <c r="M91" s="292"/>
      <c r="N91" s="334"/>
      <c r="O91" s="339"/>
      <c r="P91" s="292"/>
      <c r="Q91" s="339"/>
      <c r="R91" s="340"/>
    </row>
    <row r="92" customFormat="false" ht="15" hidden="false" customHeight="false" outlineLevel="0" collapsed="false">
      <c r="A92" s="231" t="s">
        <v>493</v>
      </c>
      <c r="B92" s="337"/>
      <c r="C92" s="337"/>
      <c r="D92" s="338"/>
      <c r="E92" s="337"/>
      <c r="F92" s="337"/>
      <c r="G92" s="337"/>
      <c r="H92" s="337"/>
      <c r="I92" s="337"/>
      <c r="J92" s="337"/>
      <c r="K92" s="337"/>
      <c r="L92" s="330"/>
      <c r="M92" s="292"/>
      <c r="N92" s="334"/>
      <c r="O92" s="339"/>
      <c r="P92" s="292"/>
      <c r="Q92" s="339"/>
      <c r="R92" s="340"/>
    </row>
    <row r="93" customFormat="false" ht="15" hidden="false" customHeight="false" outlineLevel="0" collapsed="false">
      <c r="A93" s="341" t="s">
        <v>91</v>
      </c>
      <c r="B93" s="333"/>
      <c r="C93" s="333"/>
      <c r="D93" s="333"/>
      <c r="E93" s="333"/>
      <c r="F93" s="333"/>
      <c r="J93" s="333"/>
      <c r="K93" s="342"/>
      <c r="L93" s="330"/>
      <c r="M93" s="292"/>
      <c r="N93" s="334"/>
      <c r="P93" s="292"/>
      <c r="R93" s="340"/>
    </row>
    <row r="94" customFormat="false" ht="15" hidden="false" customHeight="false" outlineLevel="0" collapsed="false">
      <c r="A94" s="341"/>
      <c r="B94" s="333"/>
      <c r="C94" s="333"/>
      <c r="D94" s="333"/>
      <c r="E94" s="343"/>
      <c r="F94" s="333"/>
      <c r="G94" s="342"/>
      <c r="H94" s="330"/>
      <c r="M94" s="292"/>
      <c r="N94" s="334"/>
      <c r="P94" s="292"/>
      <c r="R94" s="340"/>
    </row>
    <row r="95" customFormat="false" ht="15" hidden="false" customHeight="false" outlineLevel="0" collapsed="false">
      <c r="A95" s="341"/>
      <c r="B95" s="333"/>
      <c r="C95" s="333"/>
      <c r="D95" s="333"/>
      <c r="E95" s="333"/>
      <c r="F95" s="333"/>
      <c r="G95" s="333"/>
      <c r="H95" s="333"/>
      <c r="I95" s="333"/>
      <c r="J95" s="333"/>
      <c r="K95" s="342"/>
      <c r="L95" s="330"/>
      <c r="M95" s="292"/>
      <c r="N95" s="334"/>
      <c r="P95" s="292"/>
      <c r="R95" s="340"/>
    </row>
    <row r="96" customFormat="false" ht="15" hidden="false" customHeight="false" outlineLevel="0" collapsed="false">
      <c r="A96" s="341"/>
      <c r="B96" s="333"/>
      <c r="C96" s="333"/>
      <c r="D96" s="333"/>
      <c r="E96" s="333"/>
      <c r="F96" s="333"/>
      <c r="G96" s="333"/>
      <c r="H96" s="333"/>
      <c r="I96" s="333"/>
      <c r="J96" s="333"/>
      <c r="K96" s="342"/>
      <c r="L96" s="330"/>
      <c r="M96" s="292"/>
      <c r="N96" s="334"/>
      <c r="P96" s="292"/>
      <c r="R96" s="340"/>
    </row>
    <row r="97" customFormat="false" ht="15" hidden="false" customHeight="false" outlineLevel="0" collapsed="false">
      <c r="A97" s="341"/>
      <c r="B97" s="333"/>
      <c r="C97" s="333"/>
      <c r="D97" s="333"/>
      <c r="E97" s="333"/>
      <c r="F97" s="341"/>
      <c r="J97" s="333"/>
      <c r="K97" s="342"/>
      <c r="L97" s="330"/>
      <c r="M97" s="292"/>
      <c r="N97" s="334"/>
      <c r="P97" s="292"/>
      <c r="R97" s="340"/>
    </row>
    <row r="98" customFormat="false" ht="15" hidden="false" customHeight="false" outlineLevel="0" collapsed="false">
      <c r="A98" s="341"/>
      <c r="B98" s="333"/>
      <c r="C98" s="333"/>
      <c r="D98" s="333"/>
      <c r="E98" s="333"/>
      <c r="F98" s="341"/>
      <c r="J98" s="333"/>
      <c r="K98" s="342"/>
      <c r="L98" s="330"/>
      <c r="M98" s="292"/>
      <c r="N98" s="334"/>
      <c r="P98" s="292"/>
      <c r="R98" s="340"/>
    </row>
    <row r="99" customFormat="false" ht="15" hidden="false" customHeight="false" outlineLevel="0" collapsed="false">
      <c r="A99" s="341"/>
      <c r="B99" s="333"/>
      <c r="C99" s="333"/>
      <c r="D99" s="333"/>
      <c r="E99" s="333"/>
      <c r="F99" s="341"/>
      <c r="L99" s="334"/>
      <c r="M99" s="292"/>
      <c r="N99" s="334"/>
      <c r="O99" s="342"/>
      <c r="P99" s="292"/>
      <c r="R99" s="340"/>
    </row>
    <row r="100" customFormat="false" ht="15" hidden="false" customHeight="false" outlineLevel="0" collapsed="false">
      <c r="A100" s="341"/>
      <c r="B100" s="333"/>
      <c r="C100" s="333"/>
      <c r="D100" s="333"/>
      <c r="E100" s="333"/>
      <c r="F100" s="341"/>
      <c r="L100" s="334"/>
      <c r="M100" s="292"/>
      <c r="N100" s="334"/>
      <c r="O100" s="342"/>
      <c r="P100" s="292"/>
      <c r="R100" s="344"/>
    </row>
    <row r="101" customFormat="false" ht="15" hidden="false" customHeight="false" outlineLevel="0" collapsed="false">
      <c r="A101" s="341"/>
      <c r="B101" s="333"/>
      <c r="C101" s="333"/>
      <c r="D101" s="333"/>
      <c r="E101" s="333"/>
      <c r="F101" s="341"/>
      <c r="M101" s="292"/>
      <c r="N101" s="345"/>
      <c r="O101" s="342"/>
      <c r="P101" s="292"/>
      <c r="R101" s="340"/>
    </row>
    <row r="102" customFormat="false" ht="15" hidden="false" customHeight="false" outlineLevel="0" collapsed="false">
      <c r="A102" s="341"/>
      <c r="B102" s="333"/>
      <c r="C102" s="333"/>
      <c r="D102" s="333"/>
      <c r="E102" s="333"/>
      <c r="F102" s="341"/>
      <c r="G102" s="342"/>
      <c r="H102" s="342"/>
      <c r="I102" s="342"/>
      <c r="J102" s="306"/>
      <c r="N102" s="342"/>
      <c r="O102" s="342"/>
      <c r="P102" s="342"/>
      <c r="Q102" s="346"/>
      <c r="R102" s="347"/>
    </row>
    <row r="103" customFormat="false" ht="15" hidden="false" customHeight="false" outlineLevel="0" collapsed="false">
      <c r="A103" s="341"/>
      <c r="B103" s="333"/>
      <c r="C103" s="333"/>
      <c r="D103" s="333"/>
      <c r="E103" s="338"/>
      <c r="F103" s="341"/>
      <c r="G103" s="306"/>
      <c r="H103" s="306"/>
      <c r="I103" s="306"/>
      <c r="J103" s="306"/>
      <c r="K103" s="348"/>
      <c r="M103" s="348"/>
      <c r="N103" s="348"/>
      <c r="O103" s="348"/>
      <c r="P103" s="348"/>
      <c r="Q103" s="348"/>
      <c r="R103" s="349"/>
    </row>
    <row r="104" customFormat="false" ht="15" hidden="false" customHeight="false" outlineLevel="0" collapsed="false">
      <c r="A104" s="341"/>
      <c r="B104" s="341"/>
      <c r="C104" s="341"/>
      <c r="D104" s="341"/>
      <c r="E104" s="341"/>
      <c r="F104" s="341"/>
      <c r="G104" s="348"/>
      <c r="H104" s="348"/>
      <c r="I104" s="348"/>
      <c r="J104" s="350"/>
      <c r="K104" s="348"/>
      <c r="L104" s="348"/>
      <c r="M104" s="351"/>
      <c r="N104" s="348"/>
      <c r="O104" s="348"/>
      <c r="P104" s="348"/>
      <c r="Q104" s="348"/>
      <c r="R104" s="349"/>
    </row>
    <row r="105" customFormat="false" ht="15" hidden="false" customHeight="false" outlineLevel="0" collapsed="false">
      <c r="B105" s="348"/>
      <c r="C105" s="348"/>
      <c r="D105" s="348"/>
      <c r="E105" s="348"/>
      <c r="F105" s="348"/>
      <c r="G105" s="348"/>
      <c r="H105" s="348"/>
      <c r="I105" s="348"/>
      <c r="J105" s="348"/>
      <c r="K105" s="348"/>
      <c r="L105" s="352"/>
      <c r="M105" s="353"/>
      <c r="N105" s="352"/>
      <c r="O105" s="352"/>
      <c r="P105" s="352"/>
      <c r="Q105" s="352"/>
      <c r="R105" s="349"/>
    </row>
    <row r="106" customFormat="false" ht="15" hidden="false" customHeight="false" outlineLevel="0" collapsed="false">
      <c r="B106" s="346"/>
      <c r="E106" s="292"/>
      <c r="F106" s="345"/>
      <c r="G106" s="342"/>
      <c r="H106" s="342"/>
      <c r="I106" s="342"/>
      <c r="J106" s="346"/>
      <c r="M106" s="292"/>
      <c r="N106" s="345"/>
      <c r="P106" s="342"/>
      <c r="Q106" s="346"/>
      <c r="R106" s="347"/>
    </row>
    <row r="107" customFormat="false" ht="15" hidden="false" customHeight="false" outlineLevel="0" collapsed="false">
      <c r="G107" s="342"/>
      <c r="H107" s="342"/>
      <c r="I107" s="342"/>
      <c r="M107" s="292"/>
      <c r="N107" s="345"/>
      <c r="P107" s="342"/>
      <c r="Q107" s="346"/>
      <c r="R107" s="347"/>
    </row>
    <row r="108" customFormat="false" ht="15" hidden="false" customHeight="false" outlineLevel="0" collapsed="false">
      <c r="G108" s="342"/>
      <c r="H108" s="342"/>
      <c r="I108" s="342"/>
      <c r="M108" s="354"/>
      <c r="N108" s="345"/>
      <c r="P108" s="342"/>
      <c r="Q108" s="346"/>
      <c r="R108" s="347"/>
    </row>
    <row r="109" customFormat="false" ht="15" hidden="false" customHeight="false" outlineLevel="0" collapsed="false">
      <c r="G109" s="346"/>
      <c r="H109" s="346"/>
      <c r="I109" s="346"/>
      <c r="M109" s="354"/>
      <c r="N109" s="345"/>
      <c r="P109" s="342"/>
      <c r="Q109" s="346"/>
      <c r="R109" s="346"/>
    </row>
    <row r="110" customFormat="false" ht="15" hidden="false" customHeight="false" outlineLevel="0" collapsed="false">
      <c r="A110" s="355"/>
      <c r="B110" s="342"/>
      <c r="C110" s="342"/>
      <c r="D110" s="342"/>
      <c r="E110" s="342"/>
      <c r="G110" s="342"/>
      <c r="H110" s="342"/>
      <c r="I110" s="342"/>
      <c r="J110" s="342"/>
      <c r="K110" s="342"/>
      <c r="L110" s="342"/>
      <c r="M110" s="354"/>
      <c r="N110" s="345"/>
      <c r="P110" s="342"/>
      <c r="Q110" s="346"/>
      <c r="R110" s="346"/>
    </row>
    <row r="111" customFormat="false" ht="15" hidden="false" customHeight="false" outlineLevel="0" collapsed="false">
      <c r="A111" s="355"/>
      <c r="B111" s="342"/>
      <c r="C111" s="342"/>
      <c r="D111" s="342"/>
      <c r="E111" s="342"/>
      <c r="J111" s="342"/>
      <c r="K111" s="342"/>
      <c r="L111" s="342"/>
      <c r="M111" s="356"/>
      <c r="R111" s="346"/>
    </row>
    <row r="112" customFormat="false" ht="15" hidden="false" customHeight="false" outlineLevel="0" collapsed="false">
      <c r="A112" s="355"/>
      <c r="B112" s="342"/>
      <c r="C112" s="342"/>
      <c r="D112" s="342"/>
      <c r="E112" s="342"/>
      <c r="J112" s="342"/>
      <c r="K112" s="342"/>
      <c r="L112" s="342"/>
      <c r="M112" s="356"/>
      <c r="Q112" s="346"/>
      <c r="R112" s="357"/>
    </row>
    <row r="113" customFormat="false" ht="15" hidden="false" customHeight="false" outlineLevel="0" collapsed="false">
      <c r="A113" s="355"/>
      <c r="B113" s="342"/>
      <c r="C113" s="342"/>
      <c r="D113" s="342"/>
      <c r="E113" s="342"/>
      <c r="J113" s="342"/>
      <c r="K113" s="342"/>
      <c r="L113" s="342"/>
      <c r="M113" s="356"/>
      <c r="Q113" s="346"/>
      <c r="R113" s="357"/>
    </row>
    <row r="114" customFormat="false" ht="15" hidden="false" customHeight="false" outlineLevel="0" collapsed="false">
      <c r="A114" s="355"/>
      <c r="B114" s="342"/>
      <c r="C114" s="342"/>
      <c r="D114" s="342"/>
      <c r="E114" s="342"/>
      <c r="J114" s="342"/>
      <c r="K114" s="342"/>
      <c r="L114" s="342"/>
      <c r="M114" s="356"/>
      <c r="Q114" s="346"/>
      <c r="R114" s="358"/>
    </row>
    <row r="115" customFormat="false" ht="15" hidden="false" customHeight="false" outlineLevel="0" collapsed="false">
      <c r="A115" s="355"/>
      <c r="B115" s="342"/>
      <c r="C115" s="342"/>
      <c r="D115" s="342"/>
      <c r="E115" s="342"/>
      <c r="J115" s="342"/>
      <c r="K115" s="342"/>
      <c r="L115" s="342"/>
      <c r="M115" s="356"/>
      <c r="R115" s="358"/>
    </row>
    <row r="116" customFormat="false" ht="15" hidden="false" customHeight="false" outlineLevel="0" collapsed="false">
      <c r="A116" s="355"/>
      <c r="B116" s="342"/>
      <c r="C116" s="342"/>
      <c r="D116" s="342"/>
      <c r="E116" s="342"/>
      <c r="J116" s="342"/>
      <c r="K116" s="342"/>
      <c r="L116" s="342"/>
      <c r="M116" s="359"/>
      <c r="R116" s="358"/>
    </row>
    <row r="117" customFormat="false" ht="15" hidden="false" customHeight="false" outlineLevel="0" collapsed="false">
      <c r="A117" s="355"/>
      <c r="B117" s="342"/>
      <c r="C117" s="342"/>
      <c r="D117" s="342"/>
      <c r="E117" s="342"/>
      <c r="J117" s="342"/>
      <c r="K117" s="342"/>
      <c r="L117" s="342"/>
      <c r="M117" s="359"/>
      <c r="R117" s="358"/>
    </row>
    <row r="118" customFormat="false" ht="15" hidden="false" customHeight="false" outlineLevel="0" collapsed="false">
      <c r="A118" s="355"/>
      <c r="B118" s="342"/>
      <c r="C118" s="342"/>
      <c r="D118" s="342"/>
      <c r="E118" s="342"/>
      <c r="J118" s="342"/>
      <c r="K118" s="342"/>
      <c r="L118" s="342"/>
      <c r="M118" s="359"/>
      <c r="R118" s="358"/>
    </row>
    <row r="119" customFormat="false" ht="15" hidden="false" customHeight="false" outlineLevel="0" collapsed="false">
      <c r="A119" s="355"/>
      <c r="B119" s="342"/>
      <c r="C119" s="342"/>
      <c r="D119" s="342"/>
      <c r="E119" s="342"/>
      <c r="J119" s="342"/>
      <c r="K119" s="342"/>
      <c r="L119" s="342"/>
      <c r="M119" s="359"/>
      <c r="R119" s="358"/>
    </row>
    <row r="120" customFormat="false" ht="15" hidden="false" customHeight="false" outlineLevel="0" collapsed="false">
      <c r="A120" s="355"/>
      <c r="B120" s="342"/>
      <c r="C120" s="342"/>
      <c r="D120" s="342"/>
      <c r="E120" s="342"/>
      <c r="J120" s="342"/>
      <c r="K120" s="342"/>
      <c r="L120" s="342"/>
      <c r="M120" s="359"/>
      <c r="R120" s="358"/>
    </row>
    <row r="121" customFormat="false" ht="15" hidden="false" customHeight="false" outlineLevel="0" collapsed="false">
      <c r="A121" s="355"/>
      <c r="B121" s="342"/>
      <c r="C121" s="342"/>
      <c r="D121" s="342"/>
      <c r="E121" s="342"/>
      <c r="J121" s="342"/>
      <c r="K121" s="342"/>
      <c r="L121" s="342"/>
      <c r="M121" s="359"/>
      <c r="R121" s="358"/>
    </row>
    <row r="122" customFormat="false" ht="15" hidden="false" customHeight="false" outlineLevel="0" collapsed="false">
      <c r="A122" s="355"/>
      <c r="B122" s="342"/>
      <c r="C122" s="342"/>
      <c r="D122" s="342"/>
      <c r="E122" s="342"/>
      <c r="J122" s="342"/>
      <c r="K122" s="342"/>
      <c r="L122" s="342"/>
      <c r="M122" s="359"/>
      <c r="R122" s="358"/>
    </row>
    <row r="123" customFormat="false" ht="15" hidden="false" customHeight="false" outlineLevel="0" collapsed="false">
      <c r="A123" s="355"/>
      <c r="B123" s="342"/>
      <c r="C123" s="342"/>
      <c r="D123" s="342"/>
      <c r="E123" s="342"/>
      <c r="F123" s="346"/>
      <c r="J123" s="342"/>
      <c r="K123" s="342"/>
      <c r="L123" s="342"/>
      <c r="M123" s="359"/>
      <c r="R123" s="358"/>
    </row>
    <row r="124" customFormat="false" ht="15" hidden="false" customHeight="false" outlineLevel="0" collapsed="false">
      <c r="A124" s="355"/>
      <c r="B124" s="342"/>
      <c r="C124" s="342"/>
      <c r="D124" s="342"/>
      <c r="E124" s="342"/>
      <c r="M124" s="359"/>
      <c r="R124" s="358"/>
    </row>
    <row r="125" customFormat="false" ht="15" hidden="false" customHeight="false" outlineLevel="0" collapsed="false">
      <c r="A125" s="355"/>
      <c r="B125" s="342"/>
      <c r="C125" s="342"/>
      <c r="D125" s="342"/>
      <c r="E125" s="342"/>
      <c r="M125" s="359"/>
    </row>
    <row r="126" customFormat="false" ht="15" hidden="false" customHeight="false" outlineLevel="0" collapsed="false">
      <c r="A126" s="355"/>
      <c r="B126" s="342"/>
      <c r="C126" s="342"/>
      <c r="D126" s="342"/>
      <c r="E126" s="342"/>
      <c r="M126" s="359"/>
    </row>
    <row r="127" customFormat="false" ht="15" hidden="false" customHeight="false" outlineLevel="0" collapsed="false">
      <c r="A127" s="355"/>
      <c r="B127" s="342"/>
      <c r="C127" s="342"/>
      <c r="D127" s="342"/>
      <c r="E127" s="342"/>
      <c r="M127" s="359"/>
      <c r="R127" s="357"/>
    </row>
    <row r="128" customFormat="false" ht="15" hidden="false" customHeight="false" outlineLevel="0" collapsed="false">
      <c r="A128" s="355"/>
      <c r="B128" s="342"/>
      <c r="C128" s="342"/>
      <c r="D128" s="342"/>
      <c r="E128" s="342"/>
      <c r="M128" s="359"/>
      <c r="Q128" s="346"/>
      <c r="R128" s="357"/>
    </row>
    <row r="129" customFormat="false" ht="15" hidden="false" customHeight="false" outlineLevel="0" collapsed="false">
      <c r="A129" s="355"/>
      <c r="B129" s="342"/>
      <c r="C129" s="342"/>
      <c r="D129" s="342"/>
      <c r="E129" s="342"/>
      <c r="M129" s="359"/>
      <c r="Q129" s="346"/>
      <c r="R129" s="358"/>
    </row>
    <row r="130" customFormat="false" ht="15" hidden="false" customHeight="false" outlineLevel="0" collapsed="false">
      <c r="A130" s="355"/>
      <c r="B130" s="342"/>
      <c r="C130" s="342"/>
      <c r="D130" s="342"/>
      <c r="E130" s="342"/>
      <c r="M130" s="359"/>
      <c r="Q130" s="346"/>
      <c r="R130" s="358"/>
    </row>
    <row r="131" customFormat="false" ht="15" hidden="false" customHeight="false" outlineLevel="0" collapsed="false">
      <c r="A131" s="355"/>
      <c r="B131" s="342"/>
      <c r="C131" s="342"/>
      <c r="D131" s="342"/>
      <c r="E131" s="342"/>
      <c r="M131" s="359"/>
      <c r="Q131" s="346"/>
      <c r="R131" s="358"/>
    </row>
    <row r="132" customFormat="false" ht="15" hidden="false" customHeight="false" outlineLevel="0" collapsed="false">
      <c r="A132" s="355"/>
      <c r="B132" s="342"/>
      <c r="C132" s="342"/>
      <c r="D132" s="342"/>
      <c r="E132" s="342"/>
      <c r="M132" s="359"/>
      <c r="Q132" s="346"/>
      <c r="R132" s="358"/>
    </row>
    <row r="133" customFormat="false" ht="15" hidden="false" customHeight="false" outlineLevel="0" collapsed="false">
      <c r="A133" s="355"/>
      <c r="B133" s="342"/>
      <c r="C133" s="342"/>
      <c r="D133" s="342"/>
      <c r="E133" s="342"/>
      <c r="M133" s="359"/>
      <c r="Q133" s="346"/>
      <c r="R133" s="358"/>
    </row>
    <row r="134" customFormat="false" ht="15" hidden="false" customHeight="false" outlineLevel="0" collapsed="false">
      <c r="M134" s="359"/>
      <c r="Q134" s="346"/>
      <c r="R134" s="358"/>
    </row>
    <row r="135" customFormat="false" ht="15" hidden="false" customHeight="false" outlineLevel="0" collapsed="false">
      <c r="M135" s="359"/>
      <c r="Q135" s="346"/>
      <c r="R135" s="358"/>
    </row>
    <row r="136" customFormat="false" ht="15" hidden="false" customHeight="false" outlineLevel="0" collapsed="false">
      <c r="M136" s="359"/>
      <c r="Q136" s="346"/>
      <c r="R136" s="358"/>
    </row>
    <row r="137" customFormat="false" ht="15" hidden="false" customHeight="false" outlineLevel="0" collapsed="false">
      <c r="M137" s="359"/>
      <c r="Q137" s="346"/>
      <c r="R137" s="358"/>
    </row>
    <row r="138" customFormat="false" ht="15" hidden="false" customHeight="false" outlineLevel="0" collapsed="false">
      <c r="M138" s="359"/>
      <c r="Q138" s="346"/>
      <c r="R138" s="358"/>
    </row>
    <row r="139" customFormat="false" ht="15" hidden="false" customHeight="false" outlineLevel="0" collapsed="false">
      <c r="M139" s="359"/>
      <c r="Q139" s="346"/>
      <c r="R139" s="358"/>
    </row>
    <row r="140" customFormat="false" ht="15" hidden="false" customHeight="false" outlineLevel="0" collapsed="false">
      <c r="M140" s="359"/>
      <c r="R140" s="346"/>
    </row>
    <row r="141" customFormat="false" ht="15" hidden="false" customHeight="false" outlineLevel="0" collapsed="false">
      <c r="M141" s="359"/>
      <c r="R141" s="346"/>
    </row>
    <row r="142" customFormat="false" ht="15" hidden="false" customHeight="false" outlineLevel="0" collapsed="false">
      <c r="M142" s="359"/>
      <c r="Q142" s="346"/>
      <c r="R142" s="357"/>
    </row>
    <row r="143" customFormat="false" ht="15" hidden="false" customHeight="false" outlineLevel="0" collapsed="false">
      <c r="M143" s="359"/>
      <c r="Q143" s="346"/>
      <c r="R143" s="357"/>
    </row>
    <row r="144" customFormat="false" ht="15" hidden="false" customHeight="false" outlineLevel="0" collapsed="false">
      <c r="M144" s="359"/>
      <c r="Q144" s="346"/>
      <c r="R144" s="357"/>
    </row>
    <row r="145" customFormat="false" ht="15" hidden="false" customHeight="false" outlineLevel="0" collapsed="false">
      <c r="M145" s="359"/>
      <c r="Q145" s="346"/>
      <c r="R145" s="357"/>
    </row>
    <row r="146" customFormat="false" ht="15" hidden="false" customHeight="false" outlineLevel="0" collapsed="false">
      <c r="M146" s="359"/>
      <c r="Q146" s="346"/>
      <c r="R146" s="357"/>
    </row>
    <row r="147" customFormat="false" ht="15" hidden="false" customHeight="false" outlineLevel="0" collapsed="false">
      <c r="M147" s="359"/>
      <c r="Q147" s="346"/>
      <c r="R147" s="357"/>
    </row>
    <row r="148" customFormat="false" ht="15" hidden="false" customHeight="false" outlineLevel="0" collapsed="false">
      <c r="M148" s="359"/>
      <c r="Q148" s="346"/>
      <c r="R148" s="357"/>
    </row>
    <row r="149" customFormat="false" ht="15" hidden="false" customHeight="false" outlineLevel="0" collapsed="false">
      <c r="M149" s="359"/>
      <c r="Q149" s="346"/>
      <c r="R149" s="358"/>
    </row>
    <row r="150" customFormat="false" ht="15" hidden="false" customHeight="false" outlineLevel="0" collapsed="false">
      <c r="M150" s="359"/>
      <c r="Q150" s="346"/>
      <c r="R150" s="358"/>
    </row>
    <row r="151" customFormat="false" ht="15" hidden="false" customHeight="false" outlineLevel="0" collapsed="false">
      <c r="M151" s="359"/>
      <c r="R151" s="358"/>
    </row>
    <row r="152" customFormat="false" ht="15" hidden="false" customHeight="false" outlineLevel="0" collapsed="false">
      <c r="M152" s="359"/>
      <c r="N152" s="342"/>
      <c r="R152" s="358"/>
    </row>
    <row r="153" customFormat="false" ht="15" hidden="false" customHeight="false" outlineLevel="0" collapsed="false">
      <c r="R153" s="358"/>
    </row>
    <row r="154" customFormat="false" ht="15" hidden="false" customHeight="false" outlineLevel="0" collapsed="false">
      <c r="R154" s="358"/>
    </row>
    <row r="157" customFormat="false" ht="15" hidden="false" customHeight="false" outlineLevel="0" collapsed="false">
      <c r="R157" s="357"/>
    </row>
    <row r="158" customFormat="false" ht="15" hidden="false" customHeight="false" outlineLevel="0" collapsed="false">
      <c r="R158" s="357"/>
    </row>
    <row r="159" customFormat="false" ht="15" hidden="false" customHeight="false" outlineLevel="0" collapsed="false">
      <c r="R159" s="357"/>
    </row>
    <row r="160" customFormat="false" ht="15" hidden="false" customHeight="false" outlineLevel="0" collapsed="false">
      <c r="R160" s="357"/>
    </row>
    <row r="161" customFormat="false" ht="15" hidden="false" customHeight="false" outlineLevel="0" collapsed="false">
      <c r="R161" s="357"/>
    </row>
    <row r="162" customFormat="false" ht="15" hidden="false" customHeight="false" outlineLevel="0" collapsed="false">
      <c r="R162" s="357"/>
    </row>
    <row r="163" customFormat="false" ht="15" hidden="false" customHeight="false" outlineLevel="0" collapsed="false">
      <c r="R163" s="357"/>
    </row>
    <row r="164" customFormat="false" ht="15" hidden="false" customHeight="false" outlineLevel="0" collapsed="false">
      <c r="R164" s="358"/>
    </row>
    <row r="165" customFormat="false" ht="15" hidden="false" customHeight="false" outlineLevel="0" collapsed="false">
      <c r="R165" s="358"/>
    </row>
    <row r="166" customFormat="false" ht="15" hidden="false" customHeight="false" outlineLevel="0" collapsed="false">
      <c r="R166" s="358"/>
    </row>
    <row r="167" customFormat="false" ht="15" hidden="false" customHeight="false" outlineLevel="0" collapsed="false">
      <c r="R167" s="358"/>
    </row>
    <row r="168" customFormat="false" ht="15" hidden="false" customHeight="false" outlineLevel="0" collapsed="false">
      <c r="R168" s="358"/>
    </row>
    <row r="169" customFormat="false" ht="15" hidden="false" customHeight="false" outlineLevel="0" collapsed="false">
      <c r="R169" s="358"/>
    </row>
    <row r="172" customFormat="false" ht="15" hidden="false" customHeight="false" outlineLevel="0" collapsed="false">
      <c r="R172" s="357"/>
    </row>
    <row r="173" customFormat="false" ht="15" hidden="false" customHeight="false" outlineLevel="0" collapsed="false">
      <c r="R173" s="357"/>
    </row>
    <row r="174" customFormat="false" ht="15" hidden="false" customHeight="false" outlineLevel="0" collapsed="false">
      <c r="R174" s="357"/>
    </row>
    <row r="175" customFormat="false" ht="15" hidden="false" customHeight="false" outlineLevel="0" collapsed="false">
      <c r="R175" s="357"/>
    </row>
    <row r="176" customFormat="false" ht="15" hidden="false" customHeight="false" outlineLevel="0" collapsed="false">
      <c r="R176" s="357"/>
    </row>
    <row r="177" customFormat="false" ht="15" hidden="false" customHeight="false" outlineLevel="0" collapsed="false">
      <c r="R177" s="357"/>
    </row>
    <row r="178" customFormat="false" ht="15" hidden="false" customHeight="false" outlineLevel="0" collapsed="false">
      <c r="R178" s="357"/>
    </row>
    <row r="179" customFormat="false" ht="15" hidden="false" customHeight="false" outlineLevel="0" collapsed="false">
      <c r="R179" s="358"/>
    </row>
    <row r="180" customFormat="false" ht="15" hidden="false" customHeight="false" outlineLevel="0" collapsed="false">
      <c r="R180" s="358"/>
    </row>
    <row r="181" customFormat="false" ht="15" hidden="false" customHeight="false" outlineLevel="0" collapsed="false">
      <c r="R181" s="358"/>
    </row>
    <row r="182" customFormat="false" ht="15" hidden="false" customHeight="false" outlineLevel="0" collapsed="false">
      <c r="R182" s="358"/>
    </row>
    <row r="183" customFormat="false" ht="15" hidden="false" customHeight="false" outlineLevel="0" collapsed="false">
      <c r="R183" s="358"/>
    </row>
    <row r="184" customFormat="false" ht="15" hidden="false" customHeight="false" outlineLevel="0" collapsed="false">
      <c r="R184" s="358"/>
    </row>
    <row r="187" customFormat="false" ht="15" hidden="false" customHeight="false" outlineLevel="0" collapsed="false">
      <c r="R187" s="357"/>
    </row>
    <row r="188" customFormat="false" ht="15" hidden="false" customHeight="false" outlineLevel="0" collapsed="false">
      <c r="R188" s="357"/>
    </row>
    <row r="189" customFormat="false" ht="15" hidden="false" customHeight="false" outlineLevel="0" collapsed="false">
      <c r="R189" s="357"/>
    </row>
    <row r="190" customFormat="false" ht="15" hidden="false" customHeight="false" outlineLevel="0" collapsed="false">
      <c r="R190" s="357"/>
    </row>
    <row r="191" customFormat="false" ht="15" hidden="false" customHeight="false" outlineLevel="0" collapsed="false">
      <c r="R191" s="357"/>
    </row>
    <row r="192" customFormat="false" ht="15" hidden="false" customHeight="false" outlineLevel="0" collapsed="false">
      <c r="R192" s="357"/>
    </row>
    <row r="193" customFormat="false" ht="15" hidden="false" customHeight="false" outlineLevel="0" collapsed="false">
      <c r="R193" s="357"/>
    </row>
    <row r="194" customFormat="false" ht="15" hidden="false" customHeight="false" outlineLevel="0" collapsed="false">
      <c r="R194" s="358"/>
    </row>
    <row r="195" customFormat="false" ht="15" hidden="false" customHeight="false" outlineLevel="0" collapsed="false">
      <c r="R195" s="358"/>
    </row>
    <row r="196" customFormat="false" ht="15" hidden="false" customHeight="false" outlineLevel="0" collapsed="false">
      <c r="R196" s="358"/>
    </row>
    <row r="197" customFormat="false" ht="15" hidden="false" customHeight="false" outlineLevel="0" collapsed="false">
      <c r="R197" s="358"/>
    </row>
    <row r="198" customFormat="false" ht="15" hidden="false" customHeight="false" outlineLevel="0" collapsed="false">
      <c r="R198" s="358"/>
    </row>
    <row r="199" customFormat="false" ht="15" hidden="false" customHeight="false" outlineLevel="0" collapsed="false">
      <c r="R199" s="358"/>
    </row>
    <row r="202" customFormat="false" ht="15" hidden="false" customHeight="false" outlineLevel="0" collapsed="false">
      <c r="N202" s="360"/>
      <c r="P202" s="342"/>
      <c r="R202" s="357"/>
    </row>
    <row r="203" customFormat="false" ht="15" hidden="false" customHeight="false" outlineLevel="0" collapsed="false">
      <c r="N203" s="360"/>
      <c r="P203" s="342"/>
      <c r="R203" s="357"/>
    </row>
    <row r="204" customFormat="false" ht="15" hidden="false" customHeight="false" outlineLevel="0" collapsed="false">
      <c r="N204" s="360"/>
      <c r="P204" s="342"/>
      <c r="R204" s="357"/>
    </row>
    <row r="205" customFormat="false" ht="15" hidden="false" customHeight="false" outlineLevel="0" collapsed="false">
      <c r="N205" s="360"/>
      <c r="P205" s="342"/>
      <c r="R205" s="357"/>
    </row>
    <row r="206" customFormat="false" ht="15" hidden="false" customHeight="false" outlineLevel="0" collapsed="false">
      <c r="N206" s="360"/>
      <c r="P206" s="342"/>
      <c r="R206" s="357"/>
    </row>
    <row r="207" customFormat="false" ht="15" hidden="false" customHeight="false" outlineLevel="0" collapsed="false">
      <c r="N207" s="360"/>
      <c r="P207" s="342"/>
      <c r="R207" s="357"/>
    </row>
    <row r="208" customFormat="false" ht="15" hidden="false" customHeight="false" outlineLevel="0" collapsed="false">
      <c r="R208" s="357"/>
    </row>
    <row r="209" customFormat="false" ht="15" hidden="false" customHeight="false" outlineLevel="0" collapsed="false">
      <c r="R209" s="358"/>
    </row>
    <row r="210" customFormat="false" ht="15" hidden="false" customHeight="false" outlineLevel="0" collapsed="false">
      <c r="R210" s="358"/>
    </row>
    <row r="211" customFormat="false" ht="15" hidden="false" customHeight="false" outlineLevel="0" collapsed="false">
      <c r="R211" s="358"/>
    </row>
    <row r="212" customFormat="false" ht="15" hidden="false" customHeight="false" outlineLevel="0" collapsed="false">
      <c r="R212" s="358"/>
    </row>
    <row r="213" customFormat="false" ht="15" hidden="false" customHeight="false" outlineLevel="0" collapsed="false">
      <c r="R213" s="358"/>
    </row>
    <row r="214" customFormat="false" ht="15" hidden="false" customHeight="false" outlineLevel="0" collapsed="false">
      <c r="R214" s="35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6" width="20.21"/>
    <col collapsed="false" customWidth="true" hidden="false" outlineLevel="0" max="2" min="2" style="56" width="11.65"/>
    <col collapsed="false" customWidth="true" hidden="false" outlineLevel="0" max="4" min="3" style="56" width="14.77"/>
    <col collapsed="false" customWidth="true" hidden="false" outlineLevel="0" max="5" min="5" style="56" width="16.76"/>
    <col collapsed="false" customWidth="true" hidden="false" outlineLevel="0" max="6" min="6" style="56" width="17.88"/>
    <col collapsed="false" customWidth="true" hidden="false" outlineLevel="0" max="7" min="7" style="56" width="15.11"/>
    <col collapsed="false" customWidth="true" hidden="false" outlineLevel="0" max="18" min="8" style="56" width="14.77"/>
    <col collapsed="false" customWidth="true" hidden="false" outlineLevel="0" max="19" min="19" style="56" width="21.21"/>
    <col collapsed="false" customWidth="true" hidden="false" outlineLevel="0" max="20" min="20" style="56" width="20.21"/>
    <col collapsed="false" customWidth="true" hidden="false" outlineLevel="0" max="21" min="21" style="56" width="21.32"/>
    <col collapsed="false" customWidth="true" hidden="false" outlineLevel="0" max="23" min="22" style="56" width="12.43"/>
    <col collapsed="false" customWidth="false" hidden="false" outlineLevel="0" max="257" min="24" style="56" width="11.55"/>
  </cols>
  <sheetData>
    <row r="1" customFormat="false" ht="15.75" hidden="false" customHeight="false" outlineLevel="0" collapsed="false">
      <c r="A1" s="361" t="s">
        <v>494</v>
      </c>
      <c r="B1" s="362"/>
      <c r="C1" s="362"/>
      <c r="D1" s="362"/>
      <c r="E1" s="363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8" hidden="false" customHeight="false" outlineLevel="0" collapsed="false">
      <c r="A2" s="364" t="s">
        <v>495</v>
      </c>
      <c r="B2" s="362"/>
      <c r="C2" s="362"/>
      <c r="D2" s="362"/>
      <c r="E2" s="362"/>
      <c r="G2" s="365"/>
      <c r="H2" s="365"/>
      <c r="I2" s="365"/>
      <c r="J2" s="365"/>
      <c r="K2" s="365"/>
      <c r="L2" s="365"/>
      <c r="M2" s="365"/>
      <c r="N2" s="365"/>
      <c r="O2" s="365"/>
      <c r="P2" s="217"/>
      <c r="R2" s="366"/>
    </row>
    <row r="3" customFormat="false" ht="15.75" hidden="false" customHeight="false" outlineLevel="0" collapsed="false">
      <c r="A3" s="367" t="s">
        <v>496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</row>
    <row r="4" customFormat="false" ht="33" hidden="false" customHeight="true" outlineLevel="0" collapsed="false">
      <c r="A4" s="369"/>
      <c r="B4" s="370" t="s">
        <v>497</v>
      </c>
      <c r="C4" s="371" t="s">
        <v>498</v>
      </c>
      <c r="D4" s="371"/>
      <c r="E4" s="371" t="s">
        <v>499</v>
      </c>
      <c r="F4" s="371"/>
      <c r="G4" s="370" t="s">
        <v>500</v>
      </c>
      <c r="H4" s="371" t="s">
        <v>501</v>
      </c>
      <c r="I4" s="371"/>
      <c r="J4" s="370" t="s">
        <v>500</v>
      </c>
      <c r="K4" s="371" t="s">
        <v>502</v>
      </c>
      <c r="L4" s="371"/>
      <c r="M4" s="371" t="s">
        <v>503</v>
      </c>
      <c r="N4" s="371"/>
      <c r="O4" s="370" t="s">
        <v>504</v>
      </c>
      <c r="P4" s="371" t="s">
        <v>505</v>
      </c>
      <c r="Q4" s="371"/>
      <c r="R4" s="370" t="s">
        <v>506</v>
      </c>
      <c r="S4" s="372" t="s">
        <v>507</v>
      </c>
    </row>
    <row r="5" customFormat="false" ht="18" hidden="false" customHeight="true" outlineLevel="0" collapsed="false">
      <c r="A5" s="373"/>
      <c r="B5" s="370"/>
      <c r="C5" s="371"/>
      <c r="D5" s="371"/>
      <c r="E5" s="371"/>
      <c r="F5" s="371"/>
      <c r="G5" s="370"/>
      <c r="H5" s="371"/>
      <c r="I5" s="371"/>
      <c r="J5" s="370"/>
      <c r="K5" s="371"/>
      <c r="L5" s="371"/>
      <c r="M5" s="371"/>
      <c r="N5" s="371"/>
      <c r="O5" s="370"/>
      <c r="P5" s="371"/>
      <c r="Q5" s="371"/>
      <c r="R5" s="370"/>
      <c r="S5" s="372"/>
    </row>
    <row r="6" customFormat="false" ht="15" hidden="false" customHeight="true" outlineLevel="0" collapsed="false">
      <c r="A6" s="373" t="s">
        <v>508</v>
      </c>
      <c r="B6" s="370"/>
      <c r="C6" s="374" t="s">
        <v>509</v>
      </c>
      <c r="D6" s="374" t="s">
        <v>510</v>
      </c>
      <c r="E6" s="374" t="s">
        <v>509</v>
      </c>
      <c r="F6" s="374" t="s">
        <v>510</v>
      </c>
      <c r="G6" s="370"/>
      <c r="H6" s="374" t="s">
        <v>509</v>
      </c>
      <c r="I6" s="374" t="s">
        <v>510</v>
      </c>
      <c r="J6" s="370"/>
      <c r="K6" s="374" t="s">
        <v>509</v>
      </c>
      <c r="L6" s="374" t="s">
        <v>510</v>
      </c>
      <c r="M6" s="374" t="s">
        <v>509</v>
      </c>
      <c r="N6" s="374" t="s">
        <v>510</v>
      </c>
      <c r="O6" s="370"/>
      <c r="P6" s="374" t="s">
        <v>509</v>
      </c>
      <c r="Q6" s="374" t="s">
        <v>510</v>
      </c>
      <c r="R6" s="370"/>
      <c r="S6" s="375" t="s">
        <v>511</v>
      </c>
    </row>
    <row r="7" customFormat="false" ht="15" hidden="false" customHeight="false" outlineLevel="0" collapsed="false">
      <c r="A7" s="373"/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</row>
    <row r="8" customFormat="false" ht="15" hidden="false" customHeight="false" outlineLevel="0" collapsed="false">
      <c r="A8" s="376"/>
      <c r="B8" s="377" t="n">
        <v>-1</v>
      </c>
      <c r="C8" s="377" t="n">
        <v>-2</v>
      </c>
      <c r="D8" s="377" t="n">
        <v>-3</v>
      </c>
      <c r="E8" s="377" t="n">
        <v>-4</v>
      </c>
      <c r="F8" s="377" t="n">
        <v>-5</v>
      </c>
      <c r="G8" s="377" t="n">
        <v>-6</v>
      </c>
      <c r="H8" s="377" t="n">
        <v>-7</v>
      </c>
      <c r="I8" s="377" t="n">
        <v>-8</v>
      </c>
      <c r="J8" s="377" t="n">
        <v>-9</v>
      </c>
      <c r="K8" s="377" t="n">
        <v>-10</v>
      </c>
      <c r="L8" s="377" t="n">
        <v>-11</v>
      </c>
      <c r="M8" s="377" t="n">
        <v>-12</v>
      </c>
      <c r="N8" s="377" t="n">
        <v>-13</v>
      </c>
      <c r="O8" s="377" t="n">
        <v>-14</v>
      </c>
      <c r="P8" s="377" t="n">
        <v>-15</v>
      </c>
      <c r="Q8" s="377" t="n">
        <v>-16</v>
      </c>
      <c r="R8" s="377" t="n">
        <v>-17</v>
      </c>
      <c r="S8" s="377" t="s">
        <v>512</v>
      </c>
    </row>
    <row r="9" customFormat="false" ht="3.2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</row>
    <row r="10" s="223" customFormat="true" ht="20.1" hidden="false" customHeight="true" outlineLevel="0" collapsed="false">
      <c r="A10" s="379" t="s">
        <v>513</v>
      </c>
      <c r="B10" s="380" t="n">
        <v>4132.646803348</v>
      </c>
      <c r="C10" s="380" t="n">
        <v>0</v>
      </c>
      <c r="D10" s="380" t="n">
        <v>0</v>
      </c>
      <c r="E10" s="380" t="n">
        <v>1203.06597377198</v>
      </c>
      <c r="F10" s="380" t="n">
        <v>1697.04191678207</v>
      </c>
      <c r="G10" s="380" t="n">
        <v>1408.645</v>
      </c>
      <c r="H10" s="380" t="n">
        <v>0</v>
      </c>
      <c r="I10" s="380" t="n">
        <v>0</v>
      </c>
      <c r="J10" s="380" t="n">
        <v>0</v>
      </c>
      <c r="K10" s="380" t="n">
        <v>0</v>
      </c>
      <c r="L10" s="380" t="n">
        <v>0</v>
      </c>
      <c r="M10" s="380" t="n">
        <v>0</v>
      </c>
      <c r="N10" s="380" t="n">
        <v>0</v>
      </c>
      <c r="O10" s="380" t="n">
        <v>0</v>
      </c>
      <c r="P10" s="380" t="n">
        <v>13989.014546606</v>
      </c>
      <c r="Q10" s="380" t="n">
        <v>13867.502569122</v>
      </c>
      <c r="R10" s="380" t="n">
        <v>4259.09339944512</v>
      </c>
      <c r="S10" s="380" t="n">
        <v>9800.38520279312</v>
      </c>
    </row>
    <row r="11" s="223" customFormat="true" ht="20.1" hidden="false" customHeight="true" outlineLevel="0" collapsed="false">
      <c r="A11" s="379" t="s">
        <v>514</v>
      </c>
      <c r="B11" s="380" t="n">
        <v>3755.012707424</v>
      </c>
      <c r="C11" s="380" t="n">
        <v>0</v>
      </c>
      <c r="D11" s="380" t="n">
        <v>0</v>
      </c>
      <c r="E11" s="380" t="n">
        <v>1182.10015139694</v>
      </c>
      <c r="F11" s="380" t="n">
        <v>2209.95960056968</v>
      </c>
      <c r="G11" s="380" t="n">
        <v>349.536</v>
      </c>
      <c r="H11" s="380" t="n">
        <v>0</v>
      </c>
      <c r="I11" s="380" t="n">
        <v>0</v>
      </c>
      <c r="J11" s="380" t="n">
        <v>0</v>
      </c>
      <c r="K11" s="380" t="n">
        <v>0</v>
      </c>
      <c r="L11" s="380" t="n">
        <v>0</v>
      </c>
      <c r="M11" s="380" t="n">
        <v>0</v>
      </c>
      <c r="N11" s="380" t="n">
        <v>0</v>
      </c>
      <c r="O11" s="380" t="n">
        <v>0</v>
      </c>
      <c r="P11" s="380" t="n">
        <v>15068.29935563</v>
      </c>
      <c r="Q11" s="380" t="n">
        <v>14877.3934006636</v>
      </c>
      <c r="R11" s="380" t="n">
        <v>4595.483605598</v>
      </c>
      <c r="S11" s="380" t="n">
        <v>8700.032313022</v>
      </c>
    </row>
    <row r="12" s="223" customFormat="true" ht="20.1" hidden="false" customHeight="true" outlineLevel="0" collapsed="false">
      <c r="A12" s="381" t="s">
        <v>515</v>
      </c>
      <c r="B12" s="382" t="n">
        <v>3429.74374429134</v>
      </c>
      <c r="C12" s="382" t="n">
        <v>0</v>
      </c>
      <c r="D12" s="382" t="n">
        <v>0</v>
      </c>
      <c r="E12" s="382" t="n">
        <v>2669.05696882915</v>
      </c>
      <c r="F12" s="382" t="n">
        <v>2653.26911240815</v>
      </c>
      <c r="G12" s="382" t="n">
        <v>94.271835</v>
      </c>
      <c r="H12" s="382" t="n">
        <v>0</v>
      </c>
      <c r="I12" s="382" t="n">
        <v>0</v>
      </c>
      <c r="J12" s="382" t="n">
        <v>0</v>
      </c>
      <c r="K12" s="382" t="n">
        <v>0</v>
      </c>
      <c r="L12" s="382" t="n">
        <v>0</v>
      </c>
      <c r="M12" s="382" t="n">
        <v>0</v>
      </c>
      <c r="N12" s="382" t="n">
        <v>0</v>
      </c>
      <c r="O12" s="382" t="n">
        <v>0</v>
      </c>
      <c r="P12" s="382" t="n">
        <v>20977.8678262149</v>
      </c>
      <c r="Q12" s="382" t="n">
        <v>19080.2416170474</v>
      </c>
      <c r="R12" s="382" t="n">
        <v>6693.28471810903</v>
      </c>
      <c r="S12" s="382" t="n">
        <v>10217.3002974004</v>
      </c>
    </row>
    <row r="13" s="223" customFormat="true" ht="20.1" hidden="false" customHeight="true" outlineLevel="0" collapsed="false">
      <c r="A13" s="381" t="s">
        <v>516</v>
      </c>
      <c r="B13" s="382" t="n">
        <v>3657.17725345175</v>
      </c>
      <c r="C13" s="382" t="n">
        <v>0</v>
      </c>
      <c r="D13" s="382" t="n">
        <v>0</v>
      </c>
      <c r="E13" s="382" t="n">
        <v>6538.1092702061</v>
      </c>
      <c r="F13" s="382" t="n">
        <v>3410.82806567649</v>
      </c>
      <c r="G13" s="382" t="n">
        <v>3487.89259</v>
      </c>
      <c r="H13" s="382" t="n">
        <v>0</v>
      </c>
      <c r="I13" s="382" t="n">
        <v>0</v>
      </c>
      <c r="J13" s="382" t="n">
        <v>0</v>
      </c>
      <c r="K13" s="382" t="n">
        <v>0</v>
      </c>
      <c r="L13" s="382" t="n">
        <v>0</v>
      </c>
      <c r="M13" s="382" t="n">
        <v>0</v>
      </c>
      <c r="N13" s="382" t="n">
        <v>0</v>
      </c>
      <c r="O13" s="382" t="n">
        <v>0</v>
      </c>
      <c r="P13" s="382" t="n">
        <v>8539.30461508525</v>
      </c>
      <c r="Q13" s="382" t="n">
        <v>12203.0337234319</v>
      </c>
      <c r="R13" s="382" t="n">
        <v>3007.54235054373</v>
      </c>
      <c r="S13" s="382" t="n">
        <v>10152.6121939955</v>
      </c>
    </row>
    <row r="14" s="223" customFormat="true" ht="20.1" hidden="false" customHeight="true" outlineLevel="0" collapsed="false">
      <c r="A14" s="383" t="s">
        <v>517</v>
      </c>
      <c r="B14" s="380" t="n">
        <v>3980.90298160335</v>
      </c>
      <c r="C14" s="380" t="n">
        <v>0</v>
      </c>
      <c r="D14" s="380" t="n">
        <v>0</v>
      </c>
      <c r="E14" s="380" t="n">
        <v>11875.5965178554</v>
      </c>
      <c r="F14" s="380" t="n">
        <v>10951.09300383</v>
      </c>
      <c r="G14" s="380" t="n">
        <v>4753.262515</v>
      </c>
      <c r="H14" s="380" t="n">
        <v>0</v>
      </c>
      <c r="I14" s="380" t="n">
        <v>0</v>
      </c>
      <c r="J14" s="380" t="n">
        <v>0</v>
      </c>
      <c r="K14" s="380" t="n">
        <v>0</v>
      </c>
      <c r="L14" s="380" t="n">
        <v>0</v>
      </c>
      <c r="M14" s="380" t="n">
        <v>0</v>
      </c>
      <c r="N14" s="380" t="n">
        <v>0</v>
      </c>
      <c r="O14" s="380" t="n">
        <v>0</v>
      </c>
      <c r="P14" s="380" t="n">
        <v>12020.2828641017</v>
      </c>
      <c r="Q14" s="380" t="n">
        <v>11574.8816350993</v>
      </c>
      <c r="R14" s="380" t="n">
        <v>3469.86015961928</v>
      </c>
      <c r="S14" s="380" t="n">
        <v>12204.0256562226</v>
      </c>
    </row>
    <row r="15" s="223" customFormat="true" ht="20.1" hidden="false" customHeight="true" outlineLevel="0" collapsed="false">
      <c r="A15" s="383" t="s">
        <v>518</v>
      </c>
      <c r="B15" s="380" t="n">
        <v>4126.43213032065</v>
      </c>
      <c r="C15" s="380" t="n">
        <v>0</v>
      </c>
      <c r="D15" s="380" t="n">
        <v>0</v>
      </c>
      <c r="E15" s="380" t="n">
        <v>8406.19064910815</v>
      </c>
      <c r="F15" s="380" t="n">
        <v>9062.76911398711</v>
      </c>
      <c r="G15" s="380" t="n">
        <v>3804.955224</v>
      </c>
      <c r="H15" s="380" t="n">
        <v>0</v>
      </c>
      <c r="I15" s="380" t="n">
        <v>0</v>
      </c>
      <c r="J15" s="380" t="n">
        <v>0</v>
      </c>
      <c r="K15" s="380" t="n">
        <v>0</v>
      </c>
      <c r="L15" s="380" t="n">
        <v>0</v>
      </c>
      <c r="M15" s="380" t="n">
        <v>0</v>
      </c>
      <c r="N15" s="380" t="n">
        <v>0</v>
      </c>
      <c r="O15" s="380" t="n">
        <v>0</v>
      </c>
      <c r="P15" s="380" t="n">
        <v>15573.7153567164</v>
      </c>
      <c r="Q15" s="380" t="n">
        <v>15472.376088729</v>
      </c>
      <c r="R15" s="380" t="n">
        <v>3617.96042627799</v>
      </c>
      <c r="S15" s="380" t="n">
        <v>11549.3477805986</v>
      </c>
    </row>
    <row r="16" s="223" customFormat="true" ht="20.1" hidden="false" customHeight="true" outlineLevel="0" collapsed="false">
      <c r="A16" s="381" t="s">
        <v>519</v>
      </c>
      <c r="B16" s="382" t="n">
        <v>4276.5641027175</v>
      </c>
      <c r="C16" s="382" t="n">
        <v>0</v>
      </c>
      <c r="D16" s="382" t="n">
        <v>0</v>
      </c>
      <c r="E16" s="382" t="n">
        <v>6161.40422993842</v>
      </c>
      <c r="F16" s="382" t="n">
        <v>7710.28071072737</v>
      </c>
      <c r="G16" s="382" t="n">
        <v>2083.77675</v>
      </c>
      <c r="H16" s="382" t="n">
        <v>0</v>
      </c>
      <c r="I16" s="382" t="n">
        <v>0</v>
      </c>
      <c r="J16" s="382" t="n">
        <v>0</v>
      </c>
      <c r="K16" s="382" t="n">
        <v>0</v>
      </c>
      <c r="L16" s="382" t="n">
        <v>0</v>
      </c>
      <c r="M16" s="382" t="n">
        <v>0</v>
      </c>
      <c r="N16" s="382" t="n">
        <v>0</v>
      </c>
      <c r="O16" s="382" t="n">
        <v>0</v>
      </c>
      <c r="P16" s="382" t="n">
        <v>15825.9542029896</v>
      </c>
      <c r="Q16" s="382" t="n">
        <v>15712.0558633626</v>
      </c>
      <c r="R16" s="382" t="n">
        <v>3763.47662761109</v>
      </c>
      <c r="S16" s="382" t="n">
        <v>10123.8174803286</v>
      </c>
    </row>
    <row r="17" s="223" customFormat="true" ht="20.1" hidden="false" customHeight="true" outlineLevel="0" collapsed="false">
      <c r="A17" s="381" t="s">
        <v>520</v>
      </c>
      <c r="B17" s="382" t="n">
        <v>4379.396792</v>
      </c>
      <c r="C17" s="382" t="n">
        <v>0</v>
      </c>
      <c r="D17" s="382" t="n">
        <v>0</v>
      </c>
      <c r="E17" s="382" t="n">
        <v>7964.3401158505</v>
      </c>
      <c r="F17" s="382" t="n">
        <v>7894.18012351773</v>
      </c>
      <c r="G17" s="382" t="n">
        <v>2200.3292</v>
      </c>
      <c r="H17" s="382" t="n">
        <v>0</v>
      </c>
      <c r="I17" s="382" t="n">
        <v>0</v>
      </c>
      <c r="J17" s="382" t="n">
        <v>0</v>
      </c>
      <c r="K17" s="382" t="n">
        <v>0</v>
      </c>
      <c r="L17" s="382" t="n">
        <v>0</v>
      </c>
      <c r="M17" s="382" t="n">
        <v>0</v>
      </c>
      <c r="N17" s="382" t="n">
        <v>0</v>
      </c>
      <c r="O17" s="382" t="n">
        <v>0</v>
      </c>
      <c r="P17" s="382" t="n">
        <v>20913.2008272934</v>
      </c>
      <c r="Q17" s="382" t="n">
        <v>20791.7284444713</v>
      </c>
      <c r="R17" s="382" t="n">
        <v>3932.27100276</v>
      </c>
      <c r="S17" s="382" t="n">
        <v>10511.99699476</v>
      </c>
    </row>
    <row r="18" s="223" customFormat="true" ht="20.1" hidden="false" customHeight="true" outlineLevel="0" collapsed="false">
      <c r="A18" s="383" t="s">
        <v>521</v>
      </c>
      <c r="B18" s="380" t="n">
        <v>4427.68592650031</v>
      </c>
      <c r="C18" s="380" t="n">
        <v>0</v>
      </c>
      <c r="D18" s="380" t="n">
        <v>0</v>
      </c>
      <c r="E18" s="380" t="n">
        <v>7858.79125284911</v>
      </c>
      <c r="F18" s="380" t="n">
        <v>6162.4253376546</v>
      </c>
      <c r="G18" s="380" t="n">
        <v>4063.087028</v>
      </c>
      <c r="H18" s="380" t="n">
        <v>0</v>
      </c>
      <c r="I18" s="380" t="n">
        <v>0</v>
      </c>
      <c r="J18" s="380" t="n">
        <v>0</v>
      </c>
      <c r="K18" s="380" t="n">
        <v>0</v>
      </c>
      <c r="L18" s="380" t="n">
        <v>0</v>
      </c>
      <c r="M18" s="380" t="n">
        <v>0</v>
      </c>
      <c r="N18" s="380" t="n">
        <v>0</v>
      </c>
      <c r="O18" s="380" t="n">
        <v>0</v>
      </c>
      <c r="P18" s="380" t="n">
        <v>22309.417266236</v>
      </c>
      <c r="Q18" s="380" t="n">
        <v>22138.7570495932</v>
      </c>
      <c r="R18" s="380" t="n">
        <v>4154.17482901997</v>
      </c>
      <c r="S18" s="380" t="n">
        <v>12644.9477835203</v>
      </c>
    </row>
    <row r="19" s="223" customFormat="true" ht="20.1" hidden="false" customHeight="true" outlineLevel="0" collapsed="false">
      <c r="A19" s="383" t="s">
        <v>522</v>
      </c>
      <c r="B19" s="380" t="n">
        <v>4469.52660684836</v>
      </c>
      <c r="C19" s="380" t="n">
        <v>0</v>
      </c>
      <c r="D19" s="380" t="n">
        <v>0</v>
      </c>
      <c r="E19" s="380" t="n">
        <v>9447.31357646763</v>
      </c>
      <c r="F19" s="380" t="n">
        <v>10050.3337442774</v>
      </c>
      <c r="G19" s="380" t="n">
        <v>3424.011778</v>
      </c>
      <c r="H19" s="380" t="n">
        <v>0</v>
      </c>
      <c r="I19" s="380" t="n">
        <v>0</v>
      </c>
      <c r="J19" s="380" t="n">
        <v>0</v>
      </c>
      <c r="K19" s="380" t="n">
        <v>0</v>
      </c>
      <c r="L19" s="380" t="n">
        <v>0</v>
      </c>
      <c r="M19" s="380" t="n">
        <v>0</v>
      </c>
      <c r="N19" s="380" t="n">
        <v>0</v>
      </c>
      <c r="O19" s="380" t="n">
        <v>0</v>
      </c>
      <c r="P19" s="380" t="n">
        <v>21456.2172294574</v>
      </c>
      <c r="Q19" s="380" t="n">
        <v>20787.8700928234</v>
      </c>
      <c r="R19" s="380" t="n">
        <v>4875.22931818909</v>
      </c>
      <c r="S19" s="380" t="n">
        <v>12768.7677030375</v>
      </c>
    </row>
    <row r="20" s="223" customFormat="true" ht="20.1" hidden="false" customHeight="true" outlineLevel="0" collapsed="false">
      <c r="A20" s="381" t="s">
        <v>523</v>
      </c>
      <c r="B20" s="382" t="n">
        <v>4504.78151144665</v>
      </c>
      <c r="C20" s="382" t="n">
        <v>0</v>
      </c>
      <c r="D20" s="382" t="n">
        <v>0</v>
      </c>
      <c r="E20" s="382" t="n">
        <v>14330.7308046871</v>
      </c>
      <c r="F20" s="382" t="n">
        <v>14346.4010974665</v>
      </c>
      <c r="G20" s="382" t="n">
        <v>3418.20603</v>
      </c>
      <c r="H20" s="382" t="n">
        <v>0</v>
      </c>
      <c r="I20" s="382" t="n">
        <v>0</v>
      </c>
      <c r="J20" s="382" t="n">
        <v>0</v>
      </c>
      <c r="K20" s="382" t="n">
        <v>0</v>
      </c>
      <c r="L20" s="382" t="n">
        <v>0</v>
      </c>
      <c r="M20" s="382" t="n">
        <v>0</v>
      </c>
      <c r="N20" s="382" t="n">
        <v>0</v>
      </c>
      <c r="O20" s="382" t="n">
        <v>0</v>
      </c>
      <c r="P20" s="382" t="n">
        <v>25432.1744798012</v>
      </c>
      <c r="Q20" s="382" t="n">
        <v>25248.5603039973</v>
      </c>
      <c r="R20" s="382" t="n">
        <v>5114.51233105987</v>
      </c>
      <c r="S20" s="382" t="n">
        <v>13037.4998725065</v>
      </c>
    </row>
    <row r="21" s="223" customFormat="true" ht="20.1" hidden="false" customHeight="true" outlineLevel="0" collapsed="false">
      <c r="A21" s="381" t="s">
        <v>524</v>
      </c>
      <c r="B21" s="382" t="n">
        <v>4475.44186847971</v>
      </c>
      <c r="C21" s="382" t="n">
        <v>0</v>
      </c>
      <c r="D21" s="382" t="n">
        <v>0</v>
      </c>
      <c r="E21" s="382" t="n">
        <v>1815.154188698</v>
      </c>
      <c r="F21" s="382" t="n">
        <v>2599.22992093792</v>
      </c>
      <c r="G21" s="382" t="n">
        <v>2389.03065</v>
      </c>
      <c r="H21" s="382" t="n">
        <v>0</v>
      </c>
      <c r="I21" s="382" t="n">
        <v>0</v>
      </c>
      <c r="J21" s="382" t="n">
        <v>0</v>
      </c>
      <c r="K21" s="382" t="n">
        <v>0</v>
      </c>
      <c r="L21" s="382" t="n">
        <v>0</v>
      </c>
      <c r="M21" s="382" t="n">
        <v>0</v>
      </c>
      <c r="N21" s="382" t="n">
        <v>0</v>
      </c>
      <c r="O21" s="382" t="n">
        <v>0</v>
      </c>
      <c r="P21" s="382" t="n">
        <v>5848.08919357203</v>
      </c>
      <c r="Q21" s="382" t="n">
        <v>5787.49051429991</v>
      </c>
      <c r="R21" s="382" t="n">
        <v>5906.8488991393</v>
      </c>
      <c r="S21" s="382" t="n">
        <v>12771.321417619</v>
      </c>
    </row>
    <row r="22" s="223" customFormat="true" ht="20.1" hidden="false" customHeight="true" outlineLevel="0" collapsed="false">
      <c r="A22" s="383" t="s">
        <v>525</v>
      </c>
      <c r="B22" s="380" t="n">
        <v>4372.77458647645</v>
      </c>
      <c r="C22" s="380" t="n">
        <v>0</v>
      </c>
      <c r="D22" s="380" t="n">
        <v>0</v>
      </c>
      <c r="E22" s="380" t="n">
        <v>45590.8138110451</v>
      </c>
      <c r="F22" s="380" t="n">
        <v>44234.8446748894</v>
      </c>
      <c r="G22" s="380" t="n">
        <v>3732.112496</v>
      </c>
      <c r="H22" s="380" t="n">
        <v>2483.051257126</v>
      </c>
      <c r="I22" s="380" t="n">
        <v>1627.32520038911</v>
      </c>
      <c r="J22" s="380" t="n">
        <v>883.4896</v>
      </c>
      <c r="K22" s="380" t="n">
        <v>0</v>
      </c>
      <c r="L22" s="380" t="n">
        <v>0</v>
      </c>
      <c r="M22" s="380" t="n">
        <v>0</v>
      </c>
      <c r="N22" s="380" t="n">
        <v>0</v>
      </c>
      <c r="O22" s="380" t="n">
        <v>0</v>
      </c>
      <c r="P22" s="380" t="n">
        <v>31964.9693352797</v>
      </c>
      <c r="Q22" s="380" t="n">
        <v>32029.3118525936</v>
      </c>
      <c r="R22" s="380" t="n">
        <v>5904.93092042717</v>
      </c>
      <c r="S22" s="380" t="n">
        <v>14893.3076029036</v>
      </c>
    </row>
    <row r="23" s="223" customFormat="true" ht="20.1" hidden="false" customHeight="true" outlineLevel="0" collapsed="false">
      <c r="A23" s="383" t="s">
        <v>526</v>
      </c>
      <c r="B23" s="380" t="n">
        <v>4248.66156281311</v>
      </c>
      <c r="C23" s="380" t="n">
        <v>478595.7658728</v>
      </c>
      <c r="D23" s="380" t="n">
        <v>478595.7658728</v>
      </c>
      <c r="E23" s="380" t="n">
        <v>58511.3961346672</v>
      </c>
      <c r="F23" s="380" t="n">
        <v>58515.2135104897</v>
      </c>
      <c r="G23" s="380" t="n">
        <v>3778.910454</v>
      </c>
      <c r="H23" s="380" t="n">
        <v>43367.5238225365</v>
      </c>
      <c r="I23" s="380" t="n">
        <v>43226.8050885969</v>
      </c>
      <c r="J23" s="380" t="n">
        <v>1954.7231</v>
      </c>
      <c r="K23" s="380" t="n">
        <v>1.5</v>
      </c>
      <c r="L23" s="380" t="n">
        <v>0.6</v>
      </c>
      <c r="M23" s="380" t="n">
        <v>10.574242</v>
      </c>
      <c r="N23" s="380" t="n">
        <v>0</v>
      </c>
      <c r="O23" s="380" t="n">
        <v>8.851416</v>
      </c>
      <c r="P23" s="380" t="n">
        <v>23550.6797790311</v>
      </c>
      <c r="Q23" s="380" t="n">
        <v>27671.5195523943</v>
      </c>
      <c r="R23" s="380" t="n">
        <v>1811.63505005393</v>
      </c>
      <c r="S23" s="380" t="n">
        <v>11802.781582867</v>
      </c>
    </row>
    <row r="24" s="223" customFormat="true" ht="5.25" hidden="false" customHeight="true" outlineLevel="0" collapsed="false">
      <c r="A24" s="384"/>
      <c r="B24" s="384"/>
      <c r="C24" s="384"/>
      <c r="D24" s="384"/>
      <c r="E24" s="384"/>
      <c r="F24" s="384"/>
      <c r="G24" s="384"/>
      <c r="H24" s="384"/>
      <c r="I24" s="384"/>
      <c r="J24" s="384"/>
      <c r="K24" s="384"/>
      <c r="L24" s="384"/>
      <c r="M24" s="384"/>
      <c r="N24" s="384"/>
      <c r="O24" s="384"/>
      <c r="P24" s="384"/>
      <c r="Q24" s="384"/>
      <c r="R24" s="384"/>
      <c r="S24" s="384"/>
    </row>
    <row r="25" s="223" customFormat="true" ht="20.1" hidden="true" customHeight="true" outlineLevel="0" collapsed="false">
      <c r="A25" s="379" t="s">
        <v>6</v>
      </c>
      <c r="B25" s="380" t="n">
        <v>4372.77458647645</v>
      </c>
      <c r="C25" s="380" t="n">
        <v>9355.88982</v>
      </c>
      <c r="D25" s="380" t="n">
        <v>9225.89112</v>
      </c>
      <c r="E25" s="380" t="n">
        <v>4637.88578303495</v>
      </c>
      <c r="F25" s="380" t="n">
        <v>3802.09085536502</v>
      </c>
      <c r="G25" s="380" t="n">
        <v>4707.422724</v>
      </c>
      <c r="H25" s="380" t="n">
        <v>2992.648743154</v>
      </c>
      <c r="I25" s="380" t="n">
        <v>2097.74381332271</v>
      </c>
      <c r="J25" s="380" t="n">
        <v>1798.5324</v>
      </c>
      <c r="K25" s="380" t="n">
        <v>0</v>
      </c>
      <c r="L25" s="380" t="n">
        <v>0</v>
      </c>
      <c r="M25" s="380" t="n">
        <v>0</v>
      </c>
      <c r="N25" s="380" t="n">
        <v>0</v>
      </c>
      <c r="O25" s="380" t="n">
        <v>0</v>
      </c>
      <c r="P25" s="380" t="n">
        <v>0</v>
      </c>
      <c r="Q25" s="380" t="n">
        <v>1649.7361157</v>
      </c>
      <c r="R25" s="380" t="n">
        <v>4255.19480472717</v>
      </c>
      <c r="S25" s="380" t="n">
        <v>15133.9245152036</v>
      </c>
      <c r="T25" s="385"/>
    </row>
    <row r="26" s="223" customFormat="true" ht="20.1" hidden="true" customHeight="true" outlineLevel="0" collapsed="false">
      <c r="A26" s="379" t="s">
        <v>458</v>
      </c>
      <c r="B26" s="380" t="n">
        <v>4372.77458647645</v>
      </c>
      <c r="C26" s="380" t="n">
        <v>28869.6159</v>
      </c>
      <c r="D26" s="380" t="n">
        <v>27569.6289</v>
      </c>
      <c r="E26" s="380" t="n">
        <v>5901.53375253</v>
      </c>
      <c r="F26" s="380" t="n">
        <v>3829.18065277277</v>
      </c>
      <c r="G26" s="380" t="n">
        <v>8121.487124</v>
      </c>
      <c r="H26" s="380" t="n">
        <v>3528.17209038</v>
      </c>
      <c r="I26" s="380" t="n">
        <v>3683.02673900262</v>
      </c>
      <c r="J26" s="380" t="n">
        <v>1640.7664</v>
      </c>
      <c r="K26" s="380" t="n">
        <v>0</v>
      </c>
      <c r="L26" s="380" t="n">
        <v>0</v>
      </c>
      <c r="M26" s="380" t="n">
        <v>0</v>
      </c>
      <c r="N26" s="380" t="n">
        <v>0</v>
      </c>
      <c r="O26" s="380" t="n">
        <v>0</v>
      </c>
      <c r="P26" s="380" t="n">
        <v>0</v>
      </c>
      <c r="Q26" s="380" t="n">
        <v>0</v>
      </c>
      <c r="R26" s="380" t="n">
        <v>4255.19480472717</v>
      </c>
      <c r="S26" s="380" t="n">
        <v>18390.2229152036</v>
      </c>
      <c r="T26" s="385"/>
    </row>
    <row r="27" s="223" customFormat="true" ht="20.1" hidden="true" customHeight="true" outlineLevel="0" collapsed="false">
      <c r="A27" s="381" t="s">
        <v>459</v>
      </c>
      <c r="B27" s="382" t="n">
        <v>4372.77458647645</v>
      </c>
      <c r="C27" s="382" t="n">
        <v>34199.5025</v>
      </c>
      <c r="D27" s="382" t="n">
        <v>35179.5332</v>
      </c>
      <c r="E27" s="382" t="n">
        <v>10231.612919288</v>
      </c>
      <c r="F27" s="382" t="n">
        <v>8972.49371653955</v>
      </c>
      <c r="G27" s="382" t="n">
        <v>8435.168324</v>
      </c>
      <c r="H27" s="382" t="n">
        <v>4537.676767864</v>
      </c>
      <c r="I27" s="382" t="n">
        <v>4164.69752352076</v>
      </c>
      <c r="J27" s="382" t="n">
        <v>2019.4048</v>
      </c>
      <c r="K27" s="382" t="n">
        <v>0</v>
      </c>
      <c r="L27" s="382" t="n">
        <v>0</v>
      </c>
      <c r="M27" s="382" t="n">
        <v>0</v>
      </c>
      <c r="N27" s="382" t="n">
        <v>0</v>
      </c>
      <c r="O27" s="382" t="n">
        <v>0</v>
      </c>
      <c r="P27" s="382" t="n">
        <v>5187.57334117095</v>
      </c>
      <c r="Q27" s="382" t="n">
        <v>4436.24101164636</v>
      </c>
      <c r="R27" s="382" t="n">
        <v>5006.59389340558</v>
      </c>
      <c r="S27" s="382" t="n">
        <v>19833.941603882</v>
      </c>
      <c r="T27" s="385"/>
    </row>
    <row r="28" s="223" customFormat="true" ht="20.1" hidden="true" customHeight="true" outlineLevel="0" collapsed="false">
      <c r="A28" s="381" t="s">
        <v>460</v>
      </c>
      <c r="B28" s="382" t="n">
        <v>4372.77458647645</v>
      </c>
      <c r="C28" s="382" t="n">
        <v>8101.80778</v>
      </c>
      <c r="D28" s="382" t="n">
        <v>7841.77698</v>
      </c>
      <c r="E28" s="382" t="n">
        <v>6008.737676099</v>
      </c>
      <c r="F28" s="382" t="n">
        <v>6564.77593138986</v>
      </c>
      <c r="G28" s="382" t="n">
        <v>8158.763924</v>
      </c>
      <c r="H28" s="382" t="n">
        <v>3930.121177208</v>
      </c>
      <c r="I28" s="382" t="n">
        <v>3930.99194314597</v>
      </c>
      <c r="J28" s="382" t="n">
        <v>2019.4048</v>
      </c>
      <c r="K28" s="382" t="n">
        <v>0</v>
      </c>
      <c r="L28" s="382" t="n">
        <v>0</v>
      </c>
      <c r="M28" s="382" t="n">
        <v>0</v>
      </c>
      <c r="N28" s="382" t="n">
        <v>0</v>
      </c>
      <c r="O28" s="382" t="n">
        <v>0</v>
      </c>
      <c r="P28" s="382" t="n">
        <v>900</v>
      </c>
      <c r="Q28" s="382" t="n">
        <v>0</v>
      </c>
      <c r="R28" s="382" t="n">
        <v>5906.59389340558</v>
      </c>
      <c r="S28" s="382" t="n">
        <v>20457.537203882</v>
      </c>
      <c r="T28" s="385"/>
    </row>
    <row r="29" s="223" customFormat="true" ht="20.1" hidden="true" customHeight="true" outlineLevel="0" collapsed="false">
      <c r="A29" s="379" t="s">
        <v>461</v>
      </c>
      <c r="B29" s="380" t="n">
        <v>4372.77458647645</v>
      </c>
      <c r="C29" s="380" t="n">
        <v>18839.6565</v>
      </c>
      <c r="D29" s="380" t="n">
        <v>19149.64946</v>
      </c>
      <c r="E29" s="380" t="n">
        <v>3822.509563343</v>
      </c>
      <c r="F29" s="380" t="n">
        <v>4698.57841159468</v>
      </c>
      <c r="G29" s="380" t="n">
        <v>6917.944524</v>
      </c>
      <c r="H29" s="380" t="n">
        <v>2412.637471057</v>
      </c>
      <c r="I29" s="380" t="n">
        <v>2631.3396426759</v>
      </c>
      <c r="J29" s="380" t="n">
        <v>1798.5324</v>
      </c>
      <c r="K29" s="380" t="n">
        <v>0</v>
      </c>
      <c r="L29" s="380" t="n">
        <v>0</v>
      </c>
      <c r="M29" s="380" t="n">
        <v>0</v>
      </c>
      <c r="N29" s="380" t="n">
        <v>0</v>
      </c>
      <c r="O29" s="380" t="n">
        <v>0</v>
      </c>
      <c r="P29" s="380" t="n">
        <v>947</v>
      </c>
      <c r="Q29" s="380" t="n">
        <v>0</v>
      </c>
      <c r="R29" s="380" t="n">
        <v>6853.59389340558</v>
      </c>
      <c r="S29" s="380" t="n">
        <v>19942.845403882</v>
      </c>
      <c r="T29" s="385"/>
    </row>
    <row r="30" s="223" customFormat="true" ht="20.1" hidden="true" customHeight="true" outlineLevel="0" collapsed="false">
      <c r="A30" s="379" t="s">
        <v>462</v>
      </c>
      <c r="B30" s="380" t="n">
        <v>4209.55702336561</v>
      </c>
      <c r="C30" s="380" t="n">
        <v>77967.57634</v>
      </c>
      <c r="D30" s="380" t="n">
        <v>74302.84245</v>
      </c>
      <c r="E30" s="380" t="n">
        <v>4465.9596873252</v>
      </c>
      <c r="F30" s="380" t="n">
        <v>5014.12407119106</v>
      </c>
      <c r="G30" s="380" t="n">
        <v>10016.880116</v>
      </c>
      <c r="H30" s="380" t="n">
        <v>3365.818185126</v>
      </c>
      <c r="I30" s="380" t="n">
        <v>2925.35624577701</v>
      </c>
      <c r="J30" s="380" t="n">
        <v>2240.2772</v>
      </c>
      <c r="K30" s="380" t="n">
        <v>0</v>
      </c>
      <c r="L30" s="380" t="n">
        <v>0</v>
      </c>
      <c r="M30" s="380" t="n">
        <v>0</v>
      </c>
      <c r="N30" s="380" t="n">
        <v>0</v>
      </c>
      <c r="O30" s="380" t="n">
        <v>0</v>
      </c>
      <c r="P30" s="380" t="n">
        <v>7793.67323757252</v>
      </c>
      <c r="Q30" s="380" t="n">
        <v>7229.31743123311</v>
      </c>
      <c r="R30" s="380" t="n">
        <v>7417.95951645807</v>
      </c>
      <c r="S30" s="380" t="n">
        <v>23884.6738558237</v>
      </c>
      <c r="T30" s="385"/>
    </row>
    <row r="31" s="223" customFormat="true" ht="20.1" hidden="true" customHeight="true" outlineLevel="0" collapsed="false">
      <c r="A31" s="381" t="s">
        <v>463</v>
      </c>
      <c r="B31" s="382" t="n">
        <v>4209.55702336561</v>
      </c>
      <c r="C31" s="382" t="n">
        <v>76434.0971269</v>
      </c>
      <c r="D31" s="382" t="n">
        <v>77546.9803485</v>
      </c>
      <c r="E31" s="382" t="n">
        <v>3348.963902868</v>
      </c>
      <c r="F31" s="382" t="n">
        <v>3181.61747624884</v>
      </c>
      <c r="G31" s="382" t="n">
        <v>9061.646116</v>
      </c>
      <c r="H31" s="382" t="n">
        <v>3663.7622713842</v>
      </c>
      <c r="I31" s="382" t="n">
        <v>3126.72456869779</v>
      </c>
      <c r="J31" s="382" t="n">
        <v>2776.6816</v>
      </c>
      <c r="K31" s="382" t="n">
        <v>0</v>
      </c>
      <c r="L31" s="382" t="n">
        <v>0</v>
      </c>
      <c r="M31" s="382" t="n">
        <v>0</v>
      </c>
      <c r="N31" s="382" t="n">
        <v>0</v>
      </c>
      <c r="O31" s="382" t="n">
        <v>0</v>
      </c>
      <c r="P31" s="382" t="n">
        <v>0</v>
      </c>
      <c r="Q31" s="382" t="n">
        <v>1898.02989006</v>
      </c>
      <c r="R31" s="382" t="n">
        <v>5519.92962639807</v>
      </c>
      <c r="S31" s="382" t="n">
        <v>21567.8143657637</v>
      </c>
      <c r="T31" s="385"/>
    </row>
    <row r="32" s="223" customFormat="true" ht="20.1" hidden="true" customHeight="true" outlineLevel="0" collapsed="false">
      <c r="A32" s="381" t="s">
        <v>464</v>
      </c>
      <c r="B32" s="382" t="n">
        <v>4209.55702336561</v>
      </c>
      <c r="C32" s="382" t="n">
        <v>104630.809658</v>
      </c>
      <c r="D32" s="382" t="n">
        <v>107152.6892064</v>
      </c>
      <c r="E32" s="382" t="n">
        <v>5229.175562672</v>
      </c>
      <c r="F32" s="382" t="n">
        <v>4137.1238050892</v>
      </c>
      <c r="G32" s="382" t="n">
        <v>7608.353</v>
      </c>
      <c r="H32" s="382" t="n">
        <v>4615.036714847</v>
      </c>
      <c r="I32" s="382" t="n">
        <v>4900.38676693794</v>
      </c>
      <c r="J32" s="382" t="n">
        <v>2492.7028</v>
      </c>
      <c r="K32" s="382" t="n">
        <v>0</v>
      </c>
      <c r="L32" s="382" t="n">
        <v>0</v>
      </c>
      <c r="M32" s="382" t="n">
        <v>0</v>
      </c>
      <c r="N32" s="382" t="n">
        <v>0</v>
      </c>
      <c r="O32" s="382" t="n">
        <v>0</v>
      </c>
      <c r="P32" s="382" t="n">
        <v>200</v>
      </c>
      <c r="Q32" s="382" t="n">
        <v>0</v>
      </c>
      <c r="R32" s="382" t="n">
        <v>5719.92962639807</v>
      </c>
      <c r="S32" s="382" t="n">
        <v>20030.5424497637</v>
      </c>
      <c r="T32" s="385"/>
    </row>
    <row r="33" s="223" customFormat="true" ht="20.1" hidden="true" customHeight="true" outlineLevel="0" collapsed="false">
      <c r="A33" s="379" t="s">
        <v>465</v>
      </c>
      <c r="B33" s="380" t="n">
        <v>4209.55702336561</v>
      </c>
      <c r="C33" s="380" t="n">
        <v>53143.8783531</v>
      </c>
      <c r="D33" s="380" t="n">
        <v>53573.8423131</v>
      </c>
      <c r="E33" s="380" t="n">
        <v>3535.56651786</v>
      </c>
      <c r="F33" s="380" t="n">
        <v>4224.1481525697</v>
      </c>
      <c r="G33" s="380" t="n">
        <v>6468.406</v>
      </c>
      <c r="H33" s="380" t="n">
        <v>3726.220167715</v>
      </c>
      <c r="I33" s="380" t="n">
        <v>3789.84430410883</v>
      </c>
      <c r="J33" s="380" t="n">
        <v>2429.5964</v>
      </c>
      <c r="K33" s="380" t="n">
        <v>0</v>
      </c>
      <c r="L33" s="380" t="n">
        <v>0</v>
      </c>
      <c r="M33" s="380" t="n">
        <v>0</v>
      </c>
      <c r="N33" s="380" t="n">
        <v>0</v>
      </c>
      <c r="O33" s="380" t="n">
        <v>0</v>
      </c>
      <c r="P33" s="380" t="n">
        <v>6013.86235920486</v>
      </c>
      <c r="Q33" s="380" t="n">
        <v>5733.78548331738</v>
      </c>
      <c r="R33" s="380" t="n">
        <v>5999.93898200488</v>
      </c>
      <c r="S33" s="380" t="n">
        <v>19107.4984053705</v>
      </c>
      <c r="T33" s="385"/>
    </row>
    <row r="34" s="223" customFormat="true" ht="20.1" hidden="true" customHeight="true" outlineLevel="0" collapsed="false">
      <c r="A34" s="379" t="s">
        <v>466</v>
      </c>
      <c r="B34" s="380" t="n">
        <v>4209.55702336561</v>
      </c>
      <c r="C34" s="380" t="n">
        <v>28169.9004263</v>
      </c>
      <c r="D34" s="380" t="n">
        <v>28169.9004263</v>
      </c>
      <c r="E34" s="380" t="n">
        <v>3676.619015208</v>
      </c>
      <c r="F34" s="380" t="n">
        <v>3638.33925615337</v>
      </c>
      <c r="G34" s="380" t="n">
        <v>6495.22622</v>
      </c>
      <c r="H34" s="380" t="n">
        <v>3392.5294813363</v>
      </c>
      <c r="I34" s="380" t="n">
        <v>3548.66095537781</v>
      </c>
      <c r="J34" s="380" t="n">
        <v>2271.8304</v>
      </c>
      <c r="K34" s="380" t="n">
        <v>0.9</v>
      </c>
      <c r="L34" s="380" t="n">
        <v>0</v>
      </c>
      <c r="M34" s="380" t="n">
        <v>7.361012</v>
      </c>
      <c r="N34" s="380" t="n">
        <v>0</v>
      </c>
      <c r="O34" s="380" t="n">
        <v>8.157236</v>
      </c>
      <c r="P34" s="380" t="n">
        <v>700</v>
      </c>
      <c r="Q34" s="380" t="n">
        <v>972.41652878</v>
      </c>
      <c r="R34" s="380" t="n">
        <v>5727.52245322489</v>
      </c>
      <c r="S34" s="380" t="n">
        <v>18712.2933325905</v>
      </c>
      <c r="T34" s="385"/>
    </row>
    <row r="35" s="223" customFormat="true" ht="20.1" hidden="true" customHeight="true" outlineLevel="0" collapsed="false">
      <c r="A35" s="381" t="s">
        <v>467</v>
      </c>
      <c r="B35" s="382" t="n">
        <v>4209.55702336561</v>
      </c>
      <c r="C35" s="382" t="n">
        <v>33128.3523645</v>
      </c>
      <c r="D35" s="382" t="n">
        <v>32128.4585645</v>
      </c>
      <c r="E35" s="382" t="n">
        <v>4461.379560633</v>
      </c>
      <c r="F35" s="382" t="n">
        <v>6952.4087859178</v>
      </c>
      <c r="G35" s="382" t="n">
        <v>4939.41702</v>
      </c>
      <c r="H35" s="382" t="n">
        <v>4140.374853772</v>
      </c>
      <c r="I35" s="382" t="n">
        <v>4623.50607282095</v>
      </c>
      <c r="J35" s="382" t="n">
        <v>2587.3624</v>
      </c>
      <c r="K35" s="382" t="n">
        <v>0.3</v>
      </c>
      <c r="L35" s="382" t="n">
        <v>0.3</v>
      </c>
      <c r="M35" s="382" t="n">
        <v>3.21323</v>
      </c>
      <c r="N35" s="382" t="n">
        <v>0</v>
      </c>
      <c r="O35" s="382" t="n">
        <v>8.472768</v>
      </c>
      <c r="P35" s="382" t="n">
        <v>0</v>
      </c>
      <c r="Q35" s="382" t="n">
        <v>4266.77102563239</v>
      </c>
      <c r="R35" s="382" t="n">
        <v>1482.76558486974</v>
      </c>
      <c r="S35" s="382" t="n">
        <v>13227.5747962353</v>
      </c>
      <c r="T35" s="385"/>
    </row>
    <row r="36" s="223" customFormat="true" ht="20.1" hidden="true" customHeight="true" outlineLevel="0" collapsed="false">
      <c r="A36" s="381" t="s">
        <v>468</v>
      </c>
      <c r="B36" s="382" t="n">
        <v>4248.66156281311</v>
      </c>
      <c r="C36" s="382" t="n">
        <v>5754.679104</v>
      </c>
      <c r="D36" s="382" t="n">
        <v>6754.572904</v>
      </c>
      <c r="E36" s="382" t="n">
        <v>3191.452193806</v>
      </c>
      <c r="F36" s="382" t="n">
        <v>3500.33239565782</v>
      </c>
      <c r="G36" s="382" t="n">
        <v>3778.910454</v>
      </c>
      <c r="H36" s="382" t="n">
        <v>3062.525898693</v>
      </c>
      <c r="I36" s="382" t="n">
        <v>3804.52651320859</v>
      </c>
      <c r="J36" s="382" t="n">
        <v>1954.7231</v>
      </c>
      <c r="K36" s="382" t="n">
        <v>0.3</v>
      </c>
      <c r="L36" s="382" t="n">
        <v>0.3</v>
      </c>
      <c r="M36" s="382" t="n">
        <v>0</v>
      </c>
      <c r="N36" s="382" t="n">
        <v>0</v>
      </c>
      <c r="O36" s="382" t="n">
        <v>8.851416</v>
      </c>
      <c r="P36" s="382" t="n">
        <v>1808.57084108274</v>
      </c>
      <c r="Q36" s="382" t="n">
        <v>1485.22206602507</v>
      </c>
      <c r="R36" s="382" t="n">
        <v>1811.63505005393</v>
      </c>
      <c r="S36" s="382" t="n">
        <v>11802.781582867</v>
      </c>
      <c r="T36" s="385"/>
    </row>
    <row r="37" s="223" customFormat="true" ht="20.1" hidden="false" customHeight="true" outlineLevel="0" collapsed="false">
      <c r="A37" s="386" t="n">
        <v>2019</v>
      </c>
      <c r="B37" s="387"/>
      <c r="C37" s="384" t="n">
        <v>296285.3697341</v>
      </c>
      <c r="D37" s="384" t="n">
        <v>296285.3700721</v>
      </c>
      <c r="E37" s="384" t="n">
        <v>4373.126662281</v>
      </c>
      <c r="F37" s="384" t="n">
        <v>7955.06215081772</v>
      </c>
      <c r="G37" s="388"/>
      <c r="H37" s="384" t="n">
        <v>5070.791325572</v>
      </c>
      <c r="I37" s="384" t="n">
        <v>6654.091651337</v>
      </c>
      <c r="J37" s="386"/>
      <c r="K37" s="384" t="n">
        <v>148.5</v>
      </c>
      <c r="L37" s="384" t="n">
        <v>147</v>
      </c>
      <c r="M37" s="384" t="n">
        <v>387.895823811155</v>
      </c>
      <c r="N37" s="384" t="n">
        <v>111.699640824316</v>
      </c>
      <c r="O37" s="386"/>
      <c r="P37" s="384" t="n">
        <v>10654.5286673333</v>
      </c>
      <c r="Q37" s="384" t="n">
        <v>10850.6288751817</v>
      </c>
      <c r="R37" s="389"/>
      <c r="S37" s="386"/>
      <c r="T37" s="385"/>
      <c r="U37" s="390"/>
      <c r="V37" s="391"/>
    </row>
    <row r="38" s="223" customFormat="true" ht="20.1" hidden="false" customHeight="true" outlineLevel="0" collapsed="false">
      <c r="A38" s="379" t="s">
        <v>6</v>
      </c>
      <c r="B38" s="380" t="n">
        <v>4248.66156281311</v>
      </c>
      <c r="C38" s="380" t="n">
        <v>2587.8325351</v>
      </c>
      <c r="D38" s="380" t="n">
        <v>2587.8325351</v>
      </c>
      <c r="E38" s="380" t="n">
        <v>2944.762090943</v>
      </c>
      <c r="F38" s="380" t="n">
        <v>3000.38060332092</v>
      </c>
      <c r="G38" s="380" t="n">
        <v>3712.648654</v>
      </c>
      <c r="H38" s="380" t="n">
        <v>3366.057849804</v>
      </c>
      <c r="I38" s="380" t="n">
        <v>3074.202904629</v>
      </c>
      <c r="J38" s="380" t="n">
        <v>2252.9012</v>
      </c>
      <c r="K38" s="380" t="n">
        <v>1.5</v>
      </c>
      <c r="L38" s="380" t="n">
        <v>0.3</v>
      </c>
      <c r="M38" s="380" t="n">
        <v>0.972771</v>
      </c>
      <c r="N38" s="380" t="n">
        <v>0</v>
      </c>
      <c r="O38" s="380" t="n">
        <v>11.045343</v>
      </c>
      <c r="P38" s="380" t="n">
        <v>0</v>
      </c>
      <c r="Q38" s="380" t="n">
        <v>300</v>
      </c>
      <c r="R38" s="380" t="n">
        <v>1511.63505005393</v>
      </c>
      <c r="S38" s="380" t="n">
        <v>11736.891809867</v>
      </c>
      <c r="T38" s="385"/>
      <c r="U38" s="392"/>
      <c r="V38" s="393"/>
      <c r="W38" s="394"/>
      <c r="X38" s="395"/>
    </row>
    <row r="39" s="223" customFormat="true" ht="20.1" hidden="false" customHeight="true" outlineLevel="0" collapsed="false">
      <c r="A39" s="379" t="s">
        <v>458</v>
      </c>
      <c r="B39" s="380" t="n">
        <v>4248.66156281311</v>
      </c>
      <c r="C39" s="380" t="n">
        <v>18958.81538</v>
      </c>
      <c r="D39" s="380" t="n">
        <v>18458.845718</v>
      </c>
      <c r="E39" s="380" t="n">
        <v>1428.364571338</v>
      </c>
      <c r="F39" s="380" t="n">
        <v>4952.8821444798</v>
      </c>
      <c r="G39" s="380" t="n">
        <v>501.987854</v>
      </c>
      <c r="H39" s="380" t="n">
        <v>1168.034312052</v>
      </c>
      <c r="I39" s="380" t="n">
        <v>3378.665478644</v>
      </c>
      <c r="J39" s="380" t="n">
        <v>0</v>
      </c>
      <c r="K39" s="380" t="n">
        <v>0</v>
      </c>
      <c r="L39" s="380" t="n">
        <v>0</v>
      </c>
      <c r="M39" s="380" t="n">
        <v>6.42427006464</v>
      </c>
      <c r="N39" s="380" t="n">
        <v>0</v>
      </c>
      <c r="O39" s="380" t="n">
        <v>17.671523</v>
      </c>
      <c r="P39" s="380" t="n">
        <v>0</v>
      </c>
      <c r="Q39" s="380" t="n">
        <v>0</v>
      </c>
      <c r="R39" s="380" t="n">
        <v>1511.63505005393</v>
      </c>
      <c r="S39" s="380" t="n">
        <v>6279.95598986704</v>
      </c>
      <c r="T39" s="385"/>
      <c r="U39" s="392"/>
      <c r="V39" s="392"/>
      <c r="W39" s="394"/>
      <c r="X39" s="395"/>
    </row>
    <row r="40" s="223" customFormat="true" ht="20.1" hidden="false" customHeight="true" outlineLevel="0" collapsed="false">
      <c r="A40" s="381" t="s">
        <v>459</v>
      </c>
      <c r="B40" s="382" t="n">
        <v>4248.66156281311</v>
      </c>
      <c r="C40" s="382" t="n">
        <v>28417.487461</v>
      </c>
      <c r="D40" s="382" t="n">
        <v>28917.457161</v>
      </c>
      <c r="E40" s="382" t="n">
        <v>0</v>
      </c>
      <c r="F40" s="382" t="n">
        <v>0</v>
      </c>
      <c r="G40" s="382" t="n">
        <v>1.987854</v>
      </c>
      <c r="H40" s="382" t="n">
        <v>0</v>
      </c>
      <c r="I40" s="382" t="n">
        <v>0</v>
      </c>
      <c r="J40" s="382" t="n">
        <v>0</v>
      </c>
      <c r="K40" s="382" t="n">
        <v>0</v>
      </c>
      <c r="L40" s="382" t="n">
        <v>0</v>
      </c>
      <c r="M40" s="382" t="n">
        <v>26.08788</v>
      </c>
      <c r="N40" s="382" t="n">
        <v>0</v>
      </c>
      <c r="O40" s="382" t="n">
        <v>44.176243</v>
      </c>
      <c r="P40" s="382" t="n">
        <v>1719.20787202284</v>
      </c>
      <c r="Q40" s="382" t="n">
        <v>1570.12363561073</v>
      </c>
      <c r="R40" s="382" t="n">
        <v>1660.7290395004</v>
      </c>
      <c r="S40" s="382" t="n">
        <v>5955.55469931351</v>
      </c>
      <c r="T40" s="385"/>
      <c r="U40" s="392"/>
      <c r="V40" s="392"/>
      <c r="W40" s="394"/>
      <c r="X40" s="395"/>
    </row>
    <row r="41" s="223" customFormat="true" ht="20.1" hidden="false" customHeight="true" outlineLevel="0" collapsed="false">
      <c r="A41" s="381" t="s">
        <v>460</v>
      </c>
      <c r="B41" s="382" t="n">
        <v>4248.66156281311</v>
      </c>
      <c r="C41" s="382" t="n">
        <v>12728.8531575</v>
      </c>
      <c r="D41" s="382" t="n">
        <v>12728.8531575</v>
      </c>
      <c r="E41" s="382" t="n">
        <v>0</v>
      </c>
      <c r="F41" s="382" t="n">
        <v>1.799403017</v>
      </c>
      <c r="G41" s="382" t="n">
        <v>0</v>
      </c>
      <c r="H41" s="382" t="n">
        <v>0</v>
      </c>
      <c r="I41" s="382" t="n">
        <v>0</v>
      </c>
      <c r="J41" s="382" t="n">
        <v>0</v>
      </c>
      <c r="K41" s="382" t="n">
        <v>0.6</v>
      </c>
      <c r="L41" s="382" t="n">
        <v>0.3</v>
      </c>
      <c r="M41" s="382" t="n">
        <v>201.585768</v>
      </c>
      <c r="N41" s="382" t="n">
        <v>0</v>
      </c>
      <c r="O41" s="382" t="n">
        <v>247.237351</v>
      </c>
      <c r="P41" s="382" t="n">
        <v>240</v>
      </c>
      <c r="Q41" s="382" t="n">
        <v>0</v>
      </c>
      <c r="R41" s="382" t="n">
        <v>1900.7290395004</v>
      </c>
      <c r="S41" s="382" t="n">
        <v>6396.62795331351</v>
      </c>
      <c r="T41" s="385"/>
      <c r="U41" s="392"/>
      <c r="V41" s="392"/>
      <c r="W41" s="394"/>
      <c r="X41" s="395"/>
    </row>
    <row r="42" s="223" customFormat="true" ht="20.1" hidden="false" customHeight="true" outlineLevel="0" collapsed="false">
      <c r="A42" s="379" t="s">
        <v>461</v>
      </c>
      <c r="B42" s="380" t="n">
        <v>4248.66156281311</v>
      </c>
      <c r="C42" s="380" t="n">
        <v>39716.3796015</v>
      </c>
      <c r="D42" s="380" t="n">
        <v>38821.555469</v>
      </c>
      <c r="E42" s="380" t="n">
        <v>0</v>
      </c>
      <c r="F42" s="380" t="n">
        <v>0</v>
      </c>
      <c r="G42" s="380" t="n">
        <v>895</v>
      </c>
      <c r="H42" s="380" t="n">
        <v>0</v>
      </c>
      <c r="I42" s="380" t="n">
        <v>0</v>
      </c>
      <c r="J42" s="380" t="n">
        <v>0</v>
      </c>
      <c r="K42" s="380" t="n">
        <v>0</v>
      </c>
      <c r="L42" s="380" t="n">
        <v>0</v>
      </c>
      <c r="M42" s="380" t="n">
        <v>13.16416</v>
      </c>
      <c r="N42" s="380" t="n">
        <v>0</v>
      </c>
      <c r="O42" s="380" t="n">
        <v>260.489711</v>
      </c>
      <c r="P42" s="380" t="n">
        <v>300</v>
      </c>
      <c r="Q42" s="380" t="n">
        <v>0</v>
      </c>
      <c r="R42" s="380" t="n">
        <v>2200.7290395004</v>
      </c>
      <c r="S42" s="380" t="n">
        <v>7604.88031331351</v>
      </c>
      <c r="T42" s="385"/>
      <c r="U42" s="392"/>
      <c r="V42" s="392"/>
      <c r="W42" s="394"/>
      <c r="X42" s="395"/>
    </row>
    <row r="43" s="223" customFormat="true" ht="20.1" hidden="false" customHeight="true" outlineLevel="0" collapsed="false">
      <c r="A43" s="379" t="s">
        <v>462</v>
      </c>
      <c r="B43" s="380" t="n">
        <v>4077.28291463578</v>
      </c>
      <c r="C43" s="380" t="n">
        <v>32270.3278655</v>
      </c>
      <c r="D43" s="380" t="n">
        <v>33082.1683075</v>
      </c>
      <c r="E43" s="380" t="n">
        <v>0</v>
      </c>
      <c r="F43" s="380" t="n">
        <v>0</v>
      </c>
      <c r="G43" s="380" t="n">
        <v>83</v>
      </c>
      <c r="H43" s="380" t="n">
        <v>0</v>
      </c>
      <c r="I43" s="380" t="n">
        <v>0</v>
      </c>
      <c r="J43" s="380" t="n">
        <v>0</v>
      </c>
      <c r="K43" s="380" t="n">
        <v>0</v>
      </c>
      <c r="L43" s="380" t="n">
        <v>0</v>
      </c>
      <c r="M43" s="380" t="n">
        <v>18.087926222199</v>
      </c>
      <c r="N43" s="380" t="n">
        <v>6.60058</v>
      </c>
      <c r="O43" s="380" t="n">
        <v>272.085526</v>
      </c>
      <c r="P43" s="380" t="n">
        <v>2592.85350787729</v>
      </c>
      <c r="Q43" s="380" t="n">
        <v>2320.5109233868</v>
      </c>
      <c r="R43" s="380" t="n">
        <v>2473.07286287871</v>
      </c>
      <c r="S43" s="380" t="n">
        <v>6905.44130351449</v>
      </c>
      <c r="T43" s="385"/>
      <c r="U43" s="392"/>
      <c r="V43" s="392"/>
      <c r="W43" s="394"/>
      <c r="X43" s="395"/>
    </row>
    <row r="44" s="223" customFormat="true" ht="20.1" hidden="false" customHeight="true" outlineLevel="0" collapsed="false">
      <c r="A44" s="381" t="s">
        <v>463</v>
      </c>
      <c r="B44" s="382" t="n">
        <v>4077.28291463578</v>
      </c>
      <c r="C44" s="382" t="n">
        <v>42602.957518</v>
      </c>
      <c r="D44" s="382" t="n">
        <v>42418.9761855</v>
      </c>
      <c r="E44" s="382" t="n">
        <v>0</v>
      </c>
      <c r="F44" s="382" t="n">
        <v>0</v>
      </c>
      <c r="G44" s="382" t="n">
        <v>267</v>
      </c>
      <c r="H44" s="382" t="n">
        <v>0</v>
      </c>
      <c r="I44" s="382" t="n">
        <v>0</v>
      </c>
      <c r="J44" s="382" t="n">
        <v>0</v>
      </c>
      <c r="K44" s="382" t="n">
        <v>0.3</v>
      </c>
      <c r="L44" s="382" t="n">
        <v>0.3</v>
      </c>
      <c r="M44" s="382" t="n">
        <v>17.947363</v>
      </c>
      <c r="N44" s="382" t="n">
        <v>17.613144</v>
      </c>
      <c r="O44" s="382" t="n">
        <v>272.416835</v>
      </c>
      <c r="P44" s="382" t="n">
        <v>300</v>
      </c>
      <c r="Q44" s="382" t="n">
        <v>0</v>
      </c>
      <c r="R44" s="382" t="n">
        <v>2773.07286287871</v>
      </c>
      <c r="S44" s="382" t="n">
        <v>7389.77261251449</v>
      </c>
      <c r="T44" s="385"/>
      <c r="U44" s="392"/>
      <c r="V44" s="392"/>
      <c r="W44" s="394"/>
      <c r="X44" s="395"/>
    </row>
    <row r="45" s="223" customFormat="true" ht="20.1" hidden="false" customHeight="true" outlineLevel="0" collapsed="false">
      <c r="A45" s="381" t="s">
        <v>464</v>
      </c>
      <c r="B45" s="382" t="n">
        <v>4077.28291463578</v>
      </c>
      <c r="C45" s="382" t="n">
        <v>29776.6018792</v>
      </c>
      <c r="D45" s="382" t="n">
        <v>29474.654903</v>
      </c>
      <c r="E45" s="382" t="n">
        <v>0</v>
      </c>
      <c r="F45" s="382" t="n">
        <v>0</v>
      </c>
      <c r="G45" s="382" t="n">
        <v>569</v>
      </c>
      <c r="H45" s="382" t="n">
        <v>66.657233608</v>
      </c>
      <c r="I45" s="382" t="n">
        <v>0</v>
      </c>
      <c r="J45" s="382" t="n">
        <v>66.2618</v>
      </c>
      <c r="K45" s="382" t="n">
        <v>0</v>
      </c>
      <c r="L45" s="382" t="n">
        <v>0</v>
      </c>
      <c r="M45" s="382" t="n">
        <v>0</v>
      </c>
      <c r="N45" s="382" t="n">
        <v>0</v>
      </c>
      <c r="O45" s="382" t="n">
        <v>272.416835</v>
      </c>
      <c r="P45" s="382" t="n">
        <v>240</v>
      </c>
      <c r="Q45" s="382" t="n">
        <v>0</v>
      </c>
      <c r="R45" s="382" t="n">
        <v>3013.07286287871</v>
      </c>
      <c r="S45" s="382" t="n">
        <v>7998.0344125145</v>
      </c>
      <c r="T45" s="385"/>
      <c r="U45" s="392"/>
      <c r="V45" s="392"/>
      <c r="W45" s="394"/>
      <c r="X45" s="395"/>
    </row>
    <row r="46" s="223" customFormat="true" ht="20.1" hidden="false" customHeight="true" outlineLevel="0" collapsed="false">
      <c r="A46" s="379" t="s">
        <v>465</v>
      </c>
      <c r="B46" s="380" t="n">
        <v>4077.28291463578</v>
      </c>
      <c r="C46" s="380" t="n">
        <v>19829.5519644</v>
      </c>
      <c r="D46" s="380" t="n">
        <v>19587.5058112</v>
      </c>
      <c r="E46" s="380" t="n">
        <v>0</v>
      </c>
      <c r="F46" s="380" t="n">
        <v>0</v>
      </c>
      <c r="G46" s="380" t="n">
        <v>811</v>
      </c>
      <c r="H46" s="380" t="n">
        <v>133.814295664</v>
      </c>
      <c r="I46" s="380" t="n">
        <v>66.907147832</v>
      </c>
      <c r="J46" s="380" t="n">
        <v>132.5236</v>
      </c>
      <c r="K46" s="380" t="n">
        <v>144</v>
      </c>
      <c r="L46" s="380" t="n">
        <v>0</v>
      </c>
      <c r="M46" s="380" t="n">
        <v>25.396163</v>
      </c>
      <c r="N46" s="380" t="n">
        <v>25.058675</v>
      </c>
      <c r="O46" s="380" t="n">
        <v>416.748144</v>
      </c>
      <c r="P46" s="380" t="n">
        <v>3424.55032476466</v>
      </c>
      <c r="Q46" s="380" t="n">
        <v>3134.3219085907</v>
      </c>
      <c r="R46" s="380" t="n">
        <v>3303.29360628137</v>
      </c>
      <c r="S46" s="380" t="n">
        <v>8740.84826491715</v>
      </c>
      <c r="T46" s="385"/>
      <c r="U46" s="392"/>
      <c r="V46" s="392"/>
      <c r="W46" s="394"/>
      <c r="X46" s="395"/>
    </row>
    <row r="47" s="223" customFormat="true" ht="20.1" hidden="false" customHeight="true" outlineLevel="0" collapsed="false">
      <c r="A47" s="379" t="s">
        <v>466</v>
      </c>
      <c r="B47" s="380" t="n">
        <v>4076.15070866448</v>
      </c>
      <c r="C47" s="380" t="n">
        <v>19185.8991869</v>
      </c>
      <c r="D47" s="380" t="n">
        <v>19036.9005513</v>
      </c>
      <c r="E47" s="380" t="n">
        <v>0</v>
      </c>
      <c r="F47" s="380" t="n">
        <v>0</v>
      </c>
      <c r="G47" s="380" t="n">
        <v>960</v>
      </c>
      <c r="H47" s="380" t="n">
        <v>201.10557204</v>
      </c>
      <c r="I47" s="380" t="n">
        <v>134.316120232</v>
      </c>
      <c r="J47" s="380" t="n">
        <v>198.7302</v>
      </c>
      <c r="K47" s="380" t="n">
        <v>0.9</v>
      </c>
      <c r="L47" s="380" t="n">
        <v>144.9</v>
      </c>
      <c r="M47" s="380" t="n">
        <v>63.910407</v>
      </c>
      <c r="N47" s="380" t="n">
        <v>41.6938058</v>
      </c>
      <c r="O47" s="380" t="n">
        <v>289.233922</v>
      </c>
      <c r="P47" s="380" t="n">
        <v>220</v>
      </c>
      <c r="Q47" s="380" t="n">
        <v>0</v>
      </c>
      <c r="R47" s="380" t="n">
        <v>3523.26075089618</v>
      </c>
      <c r="S47" s="380" t="n">
        <v>9047.37558156066</v>
      </c>
      <c r="T47" s="385"/>
      <c r="U47" s="392"/>
      <c r="V47" s="392"/>
      <c r="W47" s="394"/>
      <c r="X47" s="395"/>
      <c r="Y47" s="380"/>
    </row>
    <row r="48" s="223" customFormat="true" ht="20.1" hidden="false" customHeight="true" outlineLevel="0" collapsed="false">
      <c r="A48" s="381" t="s">
        <v>467</v>
      </c>
      <c r="B48" s="382" t="n">
        <v>4076.15070866448</v>
      </c>
      <c r="C48" s="382" t="n">
        <v>36430.6658107</v>
      </c>
      <c r="D48" s="382" t="n">
        <v>36290.7704087</v>
      </c>
      <c r="E48" s="382" t="n">
        <v>0</v>
      </c>
      <c r="F48" s="382" t="n">
        <v>0</v>
      </c>
      <c r="G48" s="382" t="n">
        <v>1040</v>
      </c>
      <c r="H48" s="382" t="n">
        <v>0</v>
      </c>
      <c r="I48" s="382" t="n">
        <v>0</v>
      </c>
      <c r="J48" s="382" t="n">
        <v>0</v>
      </c>
      <c r="K48" s="382" t="n">
        <v>0</v>
      </c>
      <c r="L48" s="382" t="n">
        <v>0</v>
      </c>
      <c r="M48" s="382" t="n">
        <v>3.346386524316</v>
      </c>
      <c r="N48" s="382" t="n">
        <v>6.715696524316</v>
      </c>
      <c r="O48" s="382" t="n">
        <v>288.902705</v>
      </c>
      <c r="P48" s="382" t="n">
        <v>0</v>
      </c>
      <c r="Q48" s="382" t="n">
        <v>1929.86677706</v>
      </c>
      <c r="R48" s="382" t="n">
        <v>1593.39397383618</v>
      </c>
      <c r="S48" s="382" t="n">
        <v>6998.44738750066</v>
      </c>
      <c r="T48" s="385"/>
      <c r="U48" s="392"/>
      <c r="V48" s="392"/>
      <c r="W48" s="394"/>
      <c r="X48" s="395"/>
      <c r="Y48" s="380"/>
    </row>
    <row r="49" s="223" customFormat="true" ht="20.1" hidden="false" customHeight="true" outlineLevel="0" collapsed="false">
      <c r="A49" s="381" t="s">
        <v>468</v>
      </c>
      <c r="B49" s="382" t="n">
        <v>4048.84964141298</v>
      </c>
      <c r="C49" s="382" t="n">
        <v>13779.9973743</v>
      </c>
      <c r="D49" s="382" t="n">
        <v>14879.8498643</v>
      </c>
      <c r="E49" s="382" t="n">
        <v>0</v>
      </c>
      <c r="F49" s="382" t="n">
        <v>0</v>
      </c>
      <c r="G49" s="382" t="n">
        <v>300</v>
      </c>
      <c r="H49" s="382" t="n">
        <v>135.122062404</v>
      </c>
      <c r="I49" s="382" t="n">
        <v>0</v>
      </c>
      <c r="J49" s="382" t="n">
        <v>137.3736</v>
      </c>
      <c r="K49" s="382" t="n">
        <v>1.2</v>
      </c>
      <c r="L49" s="382" t="n">
        <v>1.2</v>
      </c>
      <c r="M49" s="382" t="n">
        <v>10.972729</v>
      </c>
      <c r="N49" s="382" t="n">
        <v>14.0177395</v>
      </c>
      <c r="O49" s="382" t="n">
        <v>299.813844</v>
      </c>
      <c r="P49" s="382" t="n">
        <v>1617.91696266852</v>
      </c>
      <c r="Q49" s="382" t="n">
        <v>1595.80563053344</v>
      </c>
      <c r="R49" s="382" t="n">
        <v>1619.87922580161</v>
      </c>
      <c r="S49" s="382" t="n">
        <v>6405.91631121458</v>
      </c>
      <c r="T49" s="385"/>
      <c r="X49" s="380"/>
      <c r="Y49" s="380"/>
    </row>
    <row r="50" s="223" customFormat="true" ht="20.1" hidden="false" customHeight="true" outlineLevel="0" collapsed="false">
      <c r="A50" s="386" t="n">
        <v>2020</v>
      </c>
      <c r="B50" s="387"/>
      <c r="C50" s="384" t="n">
        <v>496451.0334895</v>
      </c>
      <c r="D50" s="384" t="n">
        <v>496750.9932595</v>
      </c>
      <c r="E50" s="384" t="n">
        <v>1977.3758685</v>
      </c>
      <c r="F50" s="384" t="n">
        <v>1978.1432925</v>
      </c>
      <c r="G50" s="388"/>
      <c r="H50" s="384" t="n">
        <v>53743.7553210383</v>
      </c>
      <c r="I50" s="384" t="n">
        <v>42537.2866931199</v>
      </c>
      <c r="J50" s="386"/>
      <c r="K50" s="384" t="n">
        <v>12.5</v>
      </c>
      <c r="L50" s="384" t="n">
        <v>9.5</v>
      </c>
      <c r="M50" s="384" t="n">
        <v>177.631852</v>
      </c>
      <c r="N50" s="384" t="n">
        <v>387.017252</v>
      </c>
      <c r="O50" s="389"/>
      <c r="P50" s="384" t="n">
        <v>10784.5504475015</v>
      </c>
      <c r="Q50" s="384" t="n">
        <v>10723.2177364265</v>
      </c>
      <c r="R50" s="389"/>
      <c r="S50" s="386"/>
      <c r="T50" s="385"/>
      <c r="U50" s="385"/>
    </row>
    <row r="51" s="223" customFormat="true" ht="20.1" hidden="false" customHeight="true" outlineLevel="0" collapsed="false">
      <c r="A51" s="379" t="s">
        <v>6</v>
      </c>
      <c r="B51" s="380" t="n">
        <v>4048.84964141298</v>
      </c>
      <c r="C51" s="380" t="n">
        <v>31007.944255</v>
      </c>
      <c r="D51" s="380" t="n">
        <v>29608.131755</v>
      </c>
      <c r="E51" s="380" t="n">
        <v>0</v>
      </c>
      <c r="F51" s="380" t="n">
        <v>0</v>
      </c>
      <c r="G51" s="380" t="n">
        <v>1700</v>
      </c>
      <c r="H51" s="380" t="n">
        <v>305.1333</v>
      </c>
      <c r="I51" s="380" t="n">
        <v>135.275537988</v>
      </c>
      <c r="J51" s="380" t="n">
        <v>309.0906</v>
      </c>
      <c r="K51" s="380" t="n">
        <v>0.3</v>
      </c>
      <c r="L51" s="380" t="n">
        <v>0.3</v>
      </c>
      <c r="M51" s="380" t="n">
        <v>11.852777</v>
      </c>
      <c r="N51" s="380" t="n">
        <v>54.23526</v>
      </c>
      <c r="O51" s="380" t="n">
        <v>258.945198</v>
      </c>
      <c r="P51" s="380" t="n">
        <v>0</v>
      </c>
      <c r="Q51" s="380" t="n">
        <v>0</v>
      </c>
      <c r="R51" s="380" t="n">
        <v>1619.87922580161</v>
      </c>
      <c r="S51" s="380" t="n">
        <v>7936.76466521458</v>
      </c>
      <c r="T51" s="396"/>
    </row>
    <row r="52" s="223" customFormat="true" ht="20.1" hidden="false" customHeight="true" outlineLevel="0" collapsed="false">
      <c r="A52" s="379" t="s">
        <v>458</v>
      </c>
      <c r="B52" s="380" t="n">
        <v>4048.84964141298</v>
      </c>
      <c r="C52" s="380" t="n">
        <v>54146.736953</v>
      </c>
      <c r="D52" s="380" t="n">
        <v>54546.683553</v>
      </c>
      <c r="E52" s="380" t="n">
        <v>678.3328685</v>
      </c>
      <c r="F52" s="380" t="n">
        <v>679.1002925</v>
      </c>
      <c r="G52" s="380" t="n">
        <v>1300</v>
      </c>
      <c r="H52" s="380" t="n">
        <v>0</v>
      </c>
      <c r="I52" s="380" t="n">
        <v>441.235209751</v>
      </c>
      <c r="J52" s="380" t="n">
        <v>480.8076</v>
      </c>
      <c r="K52" s="380" t="n">
        <v>3.3</v>
      </c>
      <c r="L52" s="380" t="n">
        <v>0</v>
      </c>
      <c r="M52" s="380" t="n">
        <v>13.919541</v>
      </c>
      <c r="N52" s="380" t="n">
        <v>13.57684</v>
      </c>
      <c r="O52" s="380" t="n">
        <v>262.588632</v>
      </c>
      <c r="P52" s="380" t="n">
        <v>0</v>
      </c>
      <c r="Q52" s="380" t="n">
        <v>0</v>
      </c>
      <c r="R52" s="380" t="n">
        <v>1619.87922580161</v>
      </c>
      <c r="S52" s="380" t="n">
        <v>7712.12509921458</v>
      </c>
      <c r="T52" s="396"/>
    </row>
    <row r="53" s="223" customFormat="true" ht="20.1" hidden="false" customHeight="true" outlineLevel="0" collapsed="false">
      <c r="A53" s="381" t="s">
        <v>459</v>
      </c>
      <c r="B53" s="382" t="n">
        <v>4048.84964141298</v>
      </c>
      <c r="C53" s="382" t="n">
        <v>26108.4487065</v>
      </c>
      <c r="D53" s="382" t="n">
        <v>27008.2894565</v>
      </c>
      <c r="E53" s="382" t="n">
        <v>0</v>
      </c>
      <c r="F53" s="382" t="n">
        <v>0</v>
      </c>
      <c r="G53" s="382" t="n">
        <v>400</v>
      </c>
      <c r="H53" s="382" t="n">
        <v>1020.2064457</v>
      </c>
      <c r="I53" s="382" t="n">
        <v>475.917911449</v>
      </c>
      <c r="J53" s="382" t="n">
        <v>1030.302</v>
      </c>
      <c r="K53" s="382" t="n">
        <v>0</v>
      </c>
      <c r="L53" s="382" t="n">
        <v>0</v>
      </c>
      <c r="M53" s="382" t="n">
        <v>27.22503</v>
      </c>
      <c r="N53" s="382" t="n">
        <v>27.22117</v>
      </c>
      <c r="O53" s="382" t="n">
        <v>262.588632</v>
      </c>
      <c r="P53" s="382" t="n">
        <v>1757.24806911771</v>
      </c>
      <c r="Q53" s="382" t="n">
        <v>1618.82281076247</v>
      </c>
      <c r="R53" s="382" t="n">
        <v>1758.30919059067</v>
      </c>
      <c r="S53" s="382" t="n">
        <v>7500.04946400365</v>
      </c>
      <c r="T53" s="396"/>
    </row>
    <row r="54" s="223" customFormat="true" ht="20.1" hidden="false" customHeight="true" outlineLevel="0" collapsed="false">
      <c r="A54" s="381" t="s">
        <v>460</v>
      </c>
      <c r="B54" s="382" t="n">
        <v>4048.84964141298</v>
      </c>
      <c r="C54" s="382" t="n">
        <v>23925.366075</v>
      </c>
      <c r="D54" s="382" t="n">
        <v>23675.66553</v>
      </c>
      <c r="E54" s="382" t="n">
        <v>0</v>
      </c>
      <c r="F54" s="382" t="n">
        <v>0</v>
      </c>
      <c r="G54" s="382" t="n">
        <v>650</v>
      </c>
      <c r="H54" s="382" t="n">
        <v>3233.07829478</v>
      </c>
      <c r="I54" s="382" t="n">
        <v>1704.94674131</v>
      </c>
      <c r="J54" s="382" t="n">
        <v>2575.755</v>
      </c>
      <c r="K54" s="382" t="n">
        <v>0.6</v>
      </c>
      <c r="L54" s="382" t="n">
        <v>0.6</v>
      </c>
      <c r="M54" s="382" t="n">
        <v>24.927652</v>
      </c>
      <c r="N54" s="382" t="n">
        <v>126.979309</v>
      </c>
      <c r="O54" s="382" t="n">
        <v>159.901866</v>
      </c>
      <c r="P54" s="382" t="n">
        <v>240</v>
      </c>
      <c r="Q54" s="382" t="n">
        <v>0</v>
      </c>
      <c r="R54" s="382" t="n">
        <v>1998.30919059067</v>
      </c>
      <c r="S54" s="382" t="n">
        <v>9432.81569800365</v>
      </c>
      <c r="T54" s="396"/>
    </row>
    <row r="55" s="223" customFormat="true" ht="20.1" hidden="false" customHeight="true" outlineLevel="0" collapsed="false">
      <c r="A55" s="379" t="s">
        <v>461</v>
      </c>
      <c r="B55" s="380" t="n">
        <v>4048.84964141298</v>
      </c>
      <c r="C55" s="380" t="n">
        <v>28730.525056</v>
      </c>
      <c r="D55" s="380" t="n">
        <v>28700.443217</v>
      </c>
      <c r="E55" s="380" t="n">
        <v>0</v>
      </c>
      <c r="F55" s="380" t="n">
        <v>0</v>
      </c>
      <c r="G55" s="380" t="n">
        <v>680</v>
      </c>
      <c r="H55" s="380" t="n">
        <v>2217.74944966</v>
      </c>
      <c r="I55" s="380" t="n">
        <v>1024.85210198</v>
      </c>
      <c r="J55" s="380" t="n">
        <v>3777.774</v>
      </c>
      <c r="K55" s="380" t="n">
        <v>0</v>
      </c>
      <c r="L55" s="380" t="n">
        <v>0</v>
      </c>
      <c r="M55" s="380" t="n">
        <v>1.025607</v>
      </c>
      <c r="N55" s="380" t="n">
        <v>3.760037</v>
      </c>
      <c r="O55" s="380" t="n">
        <v>157.154394</v>
      </c>
      <c r="P55" s="380" t="n">
        <v>240</v>
      </c>
      <c r="Q55" s="380" t="n">
        <v>0</v>
      </c>
      <c r="R55" s="380" t="n">
        <v>2238.30919059067</v>
      </c>
      <c r="S55" s="380" t="n">
        <v>10902.0872260036</v>
      </c>
      <c r="T55" s="396"/>
    </row>
    <row r="56" s="223" customFormat="true" ht="20.1" hidden="false" customHeight="true" outlineLevel="0" collapsed="false">
      <c r="A56" s="379" t="s">
        <v>462</v>
      </c>
      <c r="B56" s="380" t="n">
        <v>3838.89882106098</v>
      </c>
      <c r="C56" s="380" t="n">
        <v>46957.8810275</v>
      </c>
      <c r="D56" s="380" t="n">
        <v>46237.7984115</v>
      </c>
      <c r="E56" s="380" t="n">
        <v>0</v>
      </c>
      <c r="F56" s="380" t="n">
        <v>0</v>
      </c>
      <c r="G56" s="380" t="n">
        <v>1400</v>
      </c>
      <c r="H56" s="380" t="n">
        <v>3086.0934703</v>
      </c>
      <c r="I56" s="380" t="n">
        <v>2399.04652874</v>
      </c>
      <c r="J56" s="380" t="n">
        <v>4464.642</v>
      </c>
      <c r="K56" s="380" t="n">
        <v>1.7</v>
      </c>
      <c r="L56" s="380" t="n">
        <v>1.7</v>
      </c>
      <c r="M56" s="380" t="n">
        <v>7.194915</v>
      </c>
      <c r="N56" s="380" t="n">
        <v>7.194348</v>
      </c>
      <c r="O56" s="380" t="n">
        <v>157.154394</v>
      </c>
      <c r="P56" s="380" t="n">
        <v>2619.06436542665</v>
      </c>
      <c r="Q56" s="380" t="n">
        <v>2358.15379019826</v>
      </c>
      <c r="R56" s="380" t="n">
        <v>2499.22034212166</v>
      </c>
      <c r="S56" s="380" t="n">
        <v>12359.9155571826</v>
      </c>
      <c r="T56" s="396"/>
    </row>
    <row r="57" s="223" customFormat="true" ht="20.1" hidden="false" customHeight="true" outlineLevel="0" collapsed="false">
      <c r="A57" s="381" t="s">
        <v>463</v>
      </c>
      <c r="B57" s="382" t="n">
        <v>3838.89882106098</v>
      </c>
      <c r="C57" s="382" t="n">
        <v>49207.229589</v>
      </c>
      <c r="D57" s="382" t="n">
        <v>49657.384934</v>
      </c>
      <c r="E57" s="382" t="n">
        <v>0</v>
      </c>
      <c r="F57" s="382" t="n">
        <v>0</v>
      </c>
      <c r="G57" s="382" t="n">
        <v>950</v>
      </c>
      <c r="H57" s="382" t="n">
        <v>3964.6515235192</v>
      </c>
      <c r="I57" s="382" t="n">
        <v>4387.427565462</v>
      </c>
      <c r="J57" s="382" t="n">
        <v>4042.905048</v>
      </c>
      <c r="K57" s="382" t="n">
        <v>1.5</v>
      </c>
      <c r="L57" s="382" t="n">
        <v>0.3</v>
      </c>
      <c r="M57" s="382" t="n">
        <v>1.718678</v>
      </c>
      <c r="N57" s="382" t="n">
        <v>18.9118</v>
      </c>
      <c r="O57" s="382" t="n">
        <v>141.182694</v>
      </c>
      <c r="P57" s="382" t="n">
        <v>300</v>
      </c>
      <c r="Q57" s="382" t="n">
        <v>0</v>
      </c>
      <c r="R57" s="382" t="n">
        <v>2799.22034212166</v>
      </c>
      <c r="S57" s="382" t="n">
        <v>11772.2069051826</v>
      </c>
      <c r="T57" s="397"/>
    </row>
    <row r="58" s="223" customFormat="true" ht="20.1" hidden="false" customHeight="true" outlineLevel="0" collapsed="false">
      <c r="A58" s="381" t="s">
        <v>464</v>
      </c>
      <c r="B58" s="382" t="n">
        <v>3838.89882106098</v>
      </c>
      <c r="C58" s="382" t="n">
        <v>49017.946078</v>
      </c>
      <c r="D58" s="382" t="n">
        <v>48367.801133</v>
      </c>
      <c r="E58" s="382" t="n">
        <v>0</v>
      </c>
      <c r="F58" s="382" t="n">
        <v>0</v>
      </c>
      <c r="G58" s="382" t="n">
        <v>1600</v>
      </c>
      <c r="H58" s="382" t="n">
        <v>3167.56258182796</v>
      </c>
      <c r="I58" s="382" t="n">
        <v>1636.31367984168</v>
      </c>
      <c r="J58" s="382" t="n">
        <v>5578.055028</v>
      </c>
      <c r="K58" s="382" t="n">
        <v>3.3</v>
      </c>
      <c r="L58" s="382" t="n">
        <v>3.6</v>
      </c>
      <c r="M58" s="382" t="n">
        <v>0</v>
      </c>
      <c r="N58" s="382" t="n">
        <v>17.25575</v>
      </c>
      <c r="O58" s="382" t="n">
        <v>123.710994</v>
      </c>
      <c r="P58" s="382" t="n">
        <v>240</v>
      </c>
      <c r="Q58" s="382" t="n">
        <v>0</v>
      </c>
      <c r="R58" s="382" t="n">
        <v>3039.22034212166</v>
      </c>
      <c r="S58" s="382" t="n">
        <v>14179.8851851826</v>
      </c>
      <c r="T58" s="398"/>
    </row>
    <row r="59" s="223" customFormat="true" ht="20.1" hidden="false" customHeight="true" outlineLevel="0" collapsed="false">
      <c r="A59" s="379" t="s">
        <v>465</v>
      </c>
      <c r="B59" s="380" t="n">
        <v>3838.89882106098</v>
      </c>
      <c r="C59" s="380" t="n">
        <v>42778.771754</v>
      </c>
      <c r="D59" s="380" t="n">
        <v>43128.736649</v>
      </c>
      <c r="E59" s="380" t="n">
        <v>0</v>
      </c>
      <c r="F59" s="380" t="n">
        <v>0</v>
      </c>
      <c r="G59" s="380" t="n">
        <v>1250</v>
      </c>
      <c r="H59" s="380" t="n">
        <v>8046.98194095123</v>
      </c>
      <c r="I59" s="380" t="n">
        <v>4265.5260109128</v>
      </c>
      <c r="J59" s="380" t="n">
        <v>9357.546198</v>
      </c>
      <c r="K59" s="380" t="n">
        <v>0</v>
      </c>
      <c r="L59" s="380" t="n">
        <v>0.6</v>
      </c>
      <c r="M59" s="380" t="n">
        <v>20.71639</v>
      </c>
      <c r="N59" s="380" t="n">
        <v>7.263032</v>
      </c>
      <c r="O59" s="380" t="n">
        <v>139.595826</v>
      </c>
      <c r="P59" s="380" t="n">
        <v>3425.38083737875</v>
      </c>
      <c r="Q59" s="380" t="n">
        <v>3160.04075782368</v>
      </c>
      <c r="R59" s="380" t="n">
        <v>3304.55912230713</v>
      </c>
      <c r="S59" s="380" t="n">
        <v>17890.5999673681</v>
      </c>
      <c r="T59" s="399"/>
    </row>
    <row r="60" s="223" customFormat="true" ht="20.1" hidden="false" customHeight="true" outlineLevel="0" collapsed="false">
      <c r="A60" s="379" t="s">
        <v>466</v>
      </c>
      <c r="B60" s="380" t="n">
        <v>3838.89882106098</v>
      </c>
      <c r="C60" s="380" t="n">
        <v>52507.7417805</v>
      </c>
      <c r="D60" s="380" t="n">
        <v>53757.6164055</v>
      </c>
      <c r="E60" s="380" t="n">
        <v>0</v>
      </c>
      <c r="F60" s="380" t="n">
        <v>0</v>
      </c>
      <c r="G60" s="380" t="n">
        <v>0</v>
      </c>
      <c r="H60" s="380" t="n">
        <v>9866.7631341779</v>
      </c>
      <c r="I60" s="380" t="n">
        <v>6231.4016006925</v>
      </c>
      <c r="J60" s="380" t="n">
        <v>12986.95671</v>
      </c>
      <c r="K60" s="380" t="n">
        <v>0.6</v>
      </c>
      <c r="L60" s="380" t="n">
        <v>1.2</v>
      </c>
      <c r="M60" s="380" t="n">
        <v>34.990977</v>
      </c>
      <c r="N60" s="380" t="n">
        <v>73.436669</v>
      </c>
      <c r="O60" s="380" t="n">
        <v>100.874652</v>
      </c>
      <c r="P60" s="380" t="n">
        <v>280</v>
      </c>
      <c r="Q60" s="380" t="n">
        <v>0</v>
      </c>
      <c r="R60" s="380" t="n">
        <v>3584.55912230713</v>
      </c>
      <c r="S60" s="380" t="n">
        <v>20511.2893053681</v>
      </c>
      <c r="T60" s="385"/>
    </row>
    <row r="61" s="223" customFormat="true" ht="20.1" hidden="false" customHeight="true" outlineLevel="0" collapsed="false">
      <c r="A61" s="381" t="s">
        <v>467</v>
      </c>
      <c r="B61" s="382" t="n">
        <v>3838.89882106098</v>
      </c>
      <c r="C61" s="382" t="n">
        <v>66260.846869</v>
      </c>
      <c r="D61" s="382" t="n">
        <v>63861.087589</v>
      </c>
      <c r="E61" s="382" t="n">
        <v>799.328</v>
      </c>
      <c r="F61" s="382" t="n">
        <v>799.328</v>
      </c>
      <c r="G61" s="382" t="n">
        <v>2400</v>
      </c>
      <c r="H61" s="382" t="n">
        <v>7299.9999600528</v>
      </c>
      <c r="I61" s="382" t="n">
        <v>7009.20747027316</v>
      </c>
      <c r="J61" s="382" t="n">
        <v>13277.845308</v>
      </c>
      <c r="K61" s="382" t="n">
        <v>0</v>
      </c>
      <c r="L61" s="382" t="n">
        <v>0</v>
      </c>
      <c r="M61" s="382" t="n">
        <v>14.229911</v>
      </c>
      <c r="N61" s="382" t="n">
        <v>25.003417</v>
      </c>
      <c r="O61" s="382" t="n">
        <v>90.228198</v>
      </c>
      <c r="P61" s="382" t="n">
        <v>0</v>
      </c>
      <c r="Q61" s="382" t="n">
        <v>1914.27337678</v>
      </c>
      <c r="R61" s="382" t="n">
        <v>1670.28574552713</v>
      </c>
      <c r="S61" s="382" t="n">
        <v>21277.2580725881</v>
      </c>
      <c r="T61" s="385"/>
    </row>
    <row r="62" s="223" customFormat="true" ht="20.1" hidden="false" customHeight="true" outlineLevel="0" collapsed="false">
      <c r="A62" s="381" t="s">
        <v>468</v>
      </c>
      <c r="B62" s="382" t="n">
        <v>3628.81070139092</v>
      </c>
      <c r="C62" s="382" t="n">
        <v>25801.595346</v>
      </c>
      <c r="D62" s="382" t="n">
        <v>28201.354626</v>
      </c>
      <c r="E62" s="382" t="n">
        <v>499.715</v>
      </c>
      <c r="F62" s="382" t="n">
        <v>499.715</v>
      </c>
      <c r="G62" s="382" t="n">
        <v>0</v>
      </c>
      <c r="H62" s="382" t="n">
        <v>11535.5352200692</v>
      </c>
      <c r="I62" s="382" t="n">
        <v>12826.1363347198</v>
      </c>
      <c r="J62" s="382" t="n">
        <v>12002.56395</v>
      </c>
      <c r="K62" s="382" t="n">
        <v>1.2</v>
      </c>
      <c r="L62" s="382" t="n">
        <v>1.2</v>
      </c>
      <c r="M62" s="382" t="n">
        <v>19.830374</v>
      </c>
      <c r="N62" s="382" t="n">
        <v>12.17962</v>
      </c>
      <c r="O62" s="382" t="n">
        <v>97.780249</v>
      </c>
      <c r="P62" s="382" t="n">
        <v>1682.85717557836</v>
      </c>
      <c r="Q62" s="382" t="n">
        <v>1671.92700086206</v>
      </c>
      <c r="R62" s="382" t="n">
        <v>1681.21040563238</v>
      </c>
      <c r="S62" s="382" t="n">
        <v>17410.3653060233</v>
      </c>
      <c r="T62" s="385"/>
    </row>
    <row r="63" s="223" customFormat="true" ht="20.1" hidden="false" customHeight="true" outlineLevel="0" collapsed="false">
      <c r="A63" s="386" t="n">
        <v>2021</v>
      </c>
      <c r="B63" s="387"/>
      <c r="C63" s="384" t="n">
        <v>40380.3387065</v>
      </c>
      <c r="D63" s="384" t="n">
        <v>37550.5832185</v>
      </c>
      <c r="E63" s="384" t="n">
        <v>1099.146</v>
      </c>
      <c r="F63" s="384" t="n">
        <v>499.605</v>
      </c>
      <c r="G63" s="388"/>
      <c r="H63" s="384" t="n">
        <v>8442.2785661598</v>
      </c>
      <c r="I63" s="384" t="n">
        <v>4372.8277088798</v>
      </c>
      <c r="J63" s="386"/>
      <c r="K63" s="384" t="n">
        <v>0</v>
      </c>
      <c r="L63" s="384" t="n">
        <v>0</v>
      </c>
      <c r="M63" s="384" t="n">
        <v>0</v>
      </c>
      <c r="N63" s="384" t="n">
        <v>0</v>
      </c>
      <c r="O63" s="389"/>
      <c r="P63" s="384" t="n">
        <v>0</v>
      </c>
      <c r="Q63" s="384" t="n">
        <v>0</v>
      </c>
      <c r="R63" s="389"/>
      <c r="S63" s="386"/>
      <c r="T63" s="385"/>
    </row>
    <row r="64" s="223" customFormat="true" ht="20.1" hidden="false" customHeight="true" outlineLevel="0" collapsed="false">
      <c r="A64" s="379" t="s">
        <v>6</v>
      </c>
      <c r="B64" s="380"/>
      <c r="C64" s="380" t="n">
        <v>40380.3387065</v>
      </c>
      <c r="D64" s="380" t="n">
        <v>37550.5832185</v>
      </c>
      <c r="E64" s="380" t="n">
        <v>1099.146</v>
      </c>
      <c r="F64" s="380" t="n">
        <v>499.605</v>
      </c>
      <c r="G64" s="380"/>
      <c r="H64" s="380" t="n">
        <v>8442.2785661598</v>
      </c>
      <c r="I64" s="380" t="n">
        <v>4372.8277088798</v>
      </c>
      <c r="J64" s="380"/>
      <c r="K64" s="380" t="n">
        <v>0</v>
      </c>
      <c r="L64" s="380" t="n">
        <v>0</v>
      </c>
      <c r="M64" s="380" t="n">
        <v>0</v>
      </c>
      <c r="N64" s="380" t="n">
        <v>0</v>
      </c>
      <c r="O64" s="380"/>
      <c r="P64" s="380" t="n">
        <v>0</v>
      </c>
      <c r="Q64" s="380" t="n">
        <v>0</v>
      </c>
      <c r="R64" s="380"/>
      <c r="S64" s="380"/>
      <c r="T64" s="385"/>
    </row>
    <row r="65" s="223" customFormat="true" ht="20.1" hidden="false" customHeight="true" outlineLevel="0" collapsed="false">
      <c r="A65" s="379" t="s">
        <v>470</v>
      </c>
      <c r="B65" s="380" t="n">
        <v>3716.39769200544</v>
      </c>
      <c r="C65" s="380" t="n">
        <v>2809.737546</v>
      </c>
      <c r="D65" s="380" t="n">
        <v>0</v>
      </c>
      <c r="E65" s="380" t="n">
        <v>0</v>
      </c>
      <c r="F65" s="380" t="n">
        <v>0</v>
      </c>
      <c r="G65" s="380" t="n">
        <v>2810</v>
      </c>
      <c r="H65" s="380" t="n">
        <v>0</v>
      </c>
      <c r="I65" s="380" t="n">
        <v>0</v>
      </c>
      <c r="J65" s="380" t="n">
        <v>12292.2645</v>
      </c>
      <c r="K65" s="380" t="n">
        <v>0</v>
      </c>
      <c r="L65" s="380" t="n">
        <v>0</v>
      </c>
      <c r="M65" s="380" t="n">
        <v>0</v>
      </c>
      <c r="N65" s="380" t="n">
        <v>0</v>
      </c>
      <c r="O65" s="380" t="n">
        <v>100.00999</v>
      </c>
      <c r="P65" s="380" t="n">
        <v>0</v>
      </c>
      <c r="Q65" s="380" t="n">
        <v>0</v>
      </c>
      <c r="R65" s="380" t="n">
        <v>1684.2163682138</v>
      </c>
      <c r="S65" s="380" t="n">
        <v>20602.8885502192</v>
      </c>
      <c r="T65" s="385"/>
    </row>
    <row r="66" s="223" customFormat="true" ht="20.1" hidden="false" customHeight="true" outlineLevel="0" collapsed="false">
      <c r="A66" s="381" t="s">
        <v>471</v>
      </c>
      <c r="B66" s="382" t="n">
        <v>3716.39769200544</v>
      </c>
      <c r="C66" s="382" t="n">
        <v>2779.740348</v>
      </c>
      <c r="D66" s="382" t="n">
        <v>2809.737546</v>
      </c>
      <c r="E66" s="382" t="n">
        <v>0</v>
      </c>
      <c r="F66" s="382" t="n">
        <v>0</v>
      </c>
      <c r="G66" s="382" t="n">
        <v>2780</v>
      </c>
      <c r="H66" s="382" t="n">
        <v>0</v>
      </c>
      <c r="I66" s="382" t="n">
        <v>0</v>
      </c>
      <c r="J66" s="382" t="n">
        <v>12292.2645</v>
      </c>
      <c r="K66" s="382" t="n">
        <v>0</v>
      </c>
      <c r="L66" s="382" t="n">
        <v>0</v>
      </c>
      <c r="M66" s="382" t="n">
        <v>0</v>
      </c>
      <c r="N66" s="382" t="n">
        <v>0</v>
      </c>
      <c r="O66" s="382" t="n">
        <v>100.00999</v>
      </c>
      <c r="P66" s="382" t="n">
        <v>0</v>
      </c>
      <c r="Q66" s="382" t="n">
        <v>0</v>
      </c>
      <c r="R66" s="382" t="n">
        <v>1684.2163682138</v>
      </c>
      <c r="S66" s="382" t="n">
        <v>20572.8885502192</v>
      </c>
      <c r="T66" s="385"/>
    </row>
    <row r="67" s="223" customFormat="true" ht="20.1" hidden="false" customHeight="true" outlineLevel="0" collapsed="false">
      <c r="A67" s="381" t="s">
        <v>472</v>
      </c>
      <c r="B67" s="382" t="n">
        <v>3716.39769200544</v>
      </c>
      <c r="C67" s="382" t="n">
        <v>2659.751556</v>
      </c>
      <c r="D67" s="382" t="n">
        <v>2779.740348</v>
      </c>
      <c r="E67" s="382" t="n">
        <v>0</v>
      </c>
      <c r="F67" s="382" t="n">
        <v>0</v>
      </c>
      <c r="G67" s="382" t="n">
        <v>2660</v>
      </c>
      <c r="H67" s="382" t="n">
        <v>0</v>
      </c>
      <c r="I67" s="382" t="n">
        <v>0</v>
      </c>
      <c r="J67" s="382" t="n">
        <v>12292.2645</v>
      </c>
      <c r="K67" s="382" t="n">
        <v>0</v>
      </c>
      <c r="L67" s="382" t="n">
        <v>0</v>
      </c>
      <c r="M67" s="382" t="n">
        <v>0</v>
      </c>
      <c r="N67" s="382" t="n">
        <v>0</v>
      </c>
      <c r="O67" s="382" t="n">
        <v>100.00999</v>
      </c>
      <c r="P67" s="382" t="n">
        <v>0</v>
      </c>
      <c r="Q67" s="382" t="n">
        <v>0</v>
      </c>
      <c r="R67" s="382" t="n">
        <v>1684.2163682138</v>
      </c>
      <c r="S67" s="382" t="n">
        <v>20452.8885502192</v>
      </c>
      <c r="T67" s="385"/>
    </row>
    <row r="68" s="223" customFormat="true" ht="20.1" hidden="false" customHeight="true" outlineLevel="0" collapsed="false">
      <c r="A68" s="379" t="s">
        <v>473</v>
      </c>
      <c r="B68" s="380" t="n">
        <v>3716.39769200544</v>
      </c>
      <c r="C68" s="380" t="n">
        <v>2569.759962</v>
      </c>
      <c r="D68" s="380" t="n">
        <v>2659.751556</v>
      </c>
      <c r="E68" s="380" t="n">
        <v>0</v>
      </c>
      <c r="F68" s="380" t="n">
        <v>0</v>
      </c>
      <c r="G68" s="380" t="n">
        <v>2570</v>
      </c>
      <c r="H68" s="380" t="n">
        <v>0</v>
      </c>
      <c r="I68" s="380" t="n">
        <v>0</v>
      </c>
      <c r="J68" s="380" t="n">
        <v>12292.2645</v>
      </c>
      <c r="K68" s="380" t="n">
        <v>0</v>
      </c>
      <c r="L68" s="380" t="n">
        <v>0</v>
      </c>
      <c r="M68" s="380" t="n">
        <v>0</v>
      </c>
      <c r="N68" s="380" t="n">
        <v>0</v>
      </c>
      <c r="O68" s="380" t="n">
        <v>100.00999</v>
      </c>
      <c r="P68" s="380" t="n">
        <v>0</v>
      </c>
      <c r="Q68" s="380" t="n">
        <v>0</v>
      </c>
      <c r="R68" s="380" t="n">
        <v>1684.2163682138</v>
      </c>
      <c r="S68" s="380" t="n">
        <v>20362.8885502192</v>
      </c>
      <c r="T68" s="385"/>
    </row>
    <row r="69" s="223" customFormat="true" ht="20.1" hidden="false" customHeight="true" outlineLevel="0" collapsed="false">
      <c r="A69" s="383" t="s">
        <v>474</v>
      </c>
      <c r="B69" s="380" t="n">
        <v>3716.39769200544</v>
      </c>
      <c r="C69" s="380" t="n">
        <v>1659.535335</v>
      </c>
      <c r="D69" s="380" t="n">
        <v>2569.759962</v>
      </c>
      <c r="E69" s="380" t="n">
        <v>799.368</v>
      </c>
      <c r="F69" s="380" t="n">
        <v>0</v>
      </c>
      <c r="G69" s="380" t="n">
        <v>2460</v>
      </c>
      <c r="H69" s="380" t="n">
        <v>3127.56482784</v>
      </c>
      <c r="I69" s="380" t="n">
        <v>0</v>
      </c>
      <c r="J69" s="380" t="n">
        <v>15457.6545</v>
      </c>
      <c r="K69" s="380" t="n">
        <v>0</v>
      </c>
      <c r="L69" s="380" t="n">
        <v>0</v>
      </c>
      <c r="M69" s="380" t="n">
        <v>0</v>
      </c>
      <c r="N69" s="380" t="n">
        <v>0</v>
      </c>
      <c r="O69" s="380" t="n">
        <v>100.00999</v>
      </c>
      <c r="P69" s="380" t="n">
        <v>0</v>
      </c>
      <c r="Q69" s="380" t="n">
        <v>0</v>
      </c>
      <c r="R69" s="380" t="n">
        <v>1684.2163682138</v>
      </c>
      <c r="S69" s="380" t="n">
        <v>23418.2785502192</v>
      </c>
      <c r="T69" s="385"/>
    </row>
    <row r="70" s="223" customFormat="true" ht="20.1" hidden="false" customHeight="true" outlineLevel="0" collapsed="false">
      <c r="A70" s="381" t="s">
        <v>475</v>
      </c>
      <c r="B70" s="382" t="n">
        <v>3716.39769200544</v>
      </c>
      <c r="C70" s="382" t="n">
        <v>2299.78518</v>
      </c>
      <c r="D70" s="382" t="n">
        <v>1659.535335</v>
      </c>
      <c r="E70" s="382" t="n">
        <v>0</v>
      </c>
      <c r="F70" s="382" t="n">
        <v>0</v>
      </c>
      <c r="G70" s="382" t="n">
        <v>3100</v>
      </c>
      <c r="H70" s="382" t="n">
        <v>0</v>
      </c>
      <c r="I70" s="382" t="n">
        <v>0</v>
      </c>
      <c r="J70" s="382" t="n">
        <v>15457.6545</v>
      </c>
      <c r="K70" s="382" t="n">
        <v>0</v>
      </c>
      <c r="L70" s="382" t="n">
        <v>0</v>
      </c>
      <c r="M70" s="382" t="n">
        <v>0</v>
      </c>
      <c r="N70" s="382" t="n">
        <v>0</v>
      </c>
      <c r="O70" s="382" t="n">
        <v>100.00999</v>
      </c>
      <c r="P70" s="382" t="n">
        <v>0</v>
      </c>
      <c r="Q70" s="382" t="n">
        <v>0</v>
      </c>
      <c r="R70" s="382" t="n">
        <v>1684.2163682138</v>
      </c>
      <c r="S70" s="382" t="n">
        <v>24058.2785502192</v>
      </c>
      <c r="T70" s="385"/>
    </row>
    <row r="71" s="223" customFormat="true" ht="20.1" hidden="false" customHeight="true" outlineLevel="0" collapsed="false">
      <c r="A71" s="381" t="s">
        <v>476</v>
      </c>
      <c r="B71" s="382" t="n">
        <v>3716.39769200544</v>
      </c>
      <c r="C71" s="382" t="n">
        <v>1839.828144</v>
      </c>
      <c r="D71" s="382" t="n">
        <v>2299.78518</v>
      </c>
      <c r="E71" s="382" t="n">
        <v>0</v>
      </c>
      <c r="F71" s="382" t="n">
        <v>0</v>
      </c>
      <c r="G71" s="382" t="n">
        <v>2640</v>
      </c>
      <c r="H71" s="382" t="n">
        <v>0</v>
      </c>
      <c r="I71" s="382" t="n">
        <v>0</v>
      </c>
      <c r="J71" s="382" t="n">
        <v>15457.6545</v>
      </c>
      <c r="K71" s="382" t="n">
        <v>0</v>
      </c>
      <c r="L71" s="382" t="n">
        <v>0</v>
      </c>
      <c r="M71" s="382" t="n">
        <v>0</v>
      </c>
      <c r="N71" s="382" t="n">
        <v>0</v>
      </c>
      <c r="O71" s="382" t="n">
        <v>100.00999</v>
      </c>
      <c r="P71" s="382" t="n">
        <v>0</v>
      </c>
      <c r="Q71" s="382" t="n">
        <v>0</v>
      </c>
      <c r="R71" s="382" t="n">
        <v>1684.2163682138</v>
      </c>
      <c r="S71" s="382" t="n">
        <v>23598.2785502192</v>
      </c>
      <c r="T71" s="385"/>
    </row>
    <row r="72" s="223" customFormat="true" ht="20.1" hidden="false" customHeight="true" outlineLevel="0" collapsed="false">
      <c r="A72" s="383" t="s">
        <v>477</v>
      </c>
      <c r="B72" s="380" t="n">
        <v>3716.39769200544</v>
      </c>
      <c r="C72" s="380" t="n">
        <v>2609.756226</v>
      </c>
      <c r="D72" s="380" t="n">
        <v>1839.828144</v>
      </c>
      <c r="E72" s="380" t="n">
        <v>0</v>
      </c>
      <c r="F72" s="380" t="n">
        <v>0</v>
      </c>
      <c r="G72" s="380" t="n">
        <v>3410</v>
      </c>
      <c r="H72" s="380" t="n">
        <v>0</v>
      </c>
      <c r="I72" s="380" t="n">
        <v>0</v>
      </c>
      <c r="J72" s="380" t="n">
        <v>15457.6545</v>
      </c>
      <c r="K72" s="380" t="n">
        <v>0</v>
      </c>
      <c r="L72" s="380" t="n">
        <v>0</v>
      </c>
      <c r="M72" s="380" t="n">
        <v>0</v>
      </c>
      <c r="N72" s="380" t="n">
        <v>0</v>
      </c>
      <c r="O72" s="380" t="n">
        <v>100.00999</v>
      </c>
      <c r="P72" s="380" t="n">
        <v>0</v>
      </c>
      <c r="Q72" s="380" t="n">
        <v>0</v>
      </c>
      <c r="R72" s="380" t="n">
        <v>1684.2163682138</v>
      </c>
      <c r="S72" s="380" t="n">
        <v>24368.2785502192</v>
      </c>
      <c r="T72" s="385"/>
    </row>
    <row r="73" s="223" customFormat="true" ht="20.1" hidden="false" customHeight="true" outlineLevel="0" collapsed="false">
      <c r="A73" s="383" t="s">
        <v>478</v>
      </c>
      <c r="B73" s="380" t="n">
        <v>3716.39769200544</v>
      </c>
      <c r="C73" s="380" t="n">
        <v>2319.783312</v>
      </c>
      <c r="D73" s="380" t="n">
        <v>2609.756226</v>
      </c>
      <c r="E73" s="380" t="n">
        <v>0</v>
      </c>
      <c r="F73" s="380" t="n">
        <v>0</v>
      </c>
      <c r="G73" s="380" t="n">
        <v>3120</v>
      </c>
      <c r="H73" s="380" t="n">
        <v>0</v>
      </c>
      <c r="I73" s="380" t="n">
        <v>0</v>
      </c>
      <c r="J73" s="380" t="n">
        <v>15457.6545</v>
      </c>
      <c r="K73" s="380" t="n">
        <v>0</v>
      </c>
      <c r="L73" s="380" t="n">
        <v>0</v>
      </c>
      <c r="M73" s="380" t="n">
        <v>0</v>
      </c>
      <c r="N73" s="380" t="n">
        <v>0</v>
      </c>
      <c r="O73" s="380" t="n">
        <v>100.00999</v>
      </c>
      <c r="P73" s="380" t="n">
        <v>0</v>
      </c>
      <c r="Q73" s="380" t="n">
        <v>0</v>
      </c>
      <c r="R73" s="380" t="n">
        <v>1684.2163682138</v>
      </c>
      <c r="S73" s="380" t="n">
        <v>24078.2785502192</v>
      </c>
      <c r="T73" s="385"/>
    </row>
    <row r="74" s="223" customFormat="true" ht="20.1" hidden="false" customHeight="true" outlineLevel="0" collapsed="false">
      <c r="A74" s="381" t="s">
        <v>479</v>
      </c>
      <c r="B74" s="382" t="n">
        <v>3716.39769200544</v>
      </c>
      <c r="C74" s="382" t="n">
        <v>2359.33927</v>
      </c>
      <c r="D74" s="382" t="n">
        <v>2319.783312</v>
      </c>
      <c r="E74" s="382" t="n">
        <v>0</v>
      </c>
      <c r="F74" s="382" t="n">
        <v>0</v>
      </c>
      <c r="G74" s="382" t="n">
        <v>2860</v>
      </c>
      <c r="H74" s="382" t="n">
        <v>3398.148</v>
      </c>
      <c r="I74" s="382" t="n">
        <v>1934.3304</v>
      </c>
      <c r="J74" s="382" t="n">
        <v>16934.8365</v>
      </c>
      <c r="K74" s="382" t="n">
        <v>0</v>
      </c>
      <c r="L74" s="382" t="n">
        <v>0</v>
      </c>
      <c r="M74" s="382" t="n">
        <v>0</v>
      </c>
      <c r="N74" s="382" t="n">
        <v>0</v>
      </c>
      <c r="O74" s="382" t="n">
        <v>100.00999</v>
      </c>
      <c r="P74" s="382" t="n">
        <v>0</v>
      </c>
      <c r="Q74" s="382" t="n">
        <v>0</v>
      </c>
      <c r="R74" s="382" t="n">
        <v>1684.2163682138</v>
      </c>
      <c r="S74" s="382" t="n">
        <v>25295.4605502192</v>
      </c>
      <c r="T74" s="385"/>
    </row>
    <row r="75" s="223" customFormat="true" ht="20.1" hidden="false" customHeight="true" outlineLevel="0" collapsed="false">
      <c r="A75" s="381" t="s">
        <v>480</v>
      </c>
      <c r="B75" s="382" t="n">
        <v>3716.39769200544</v>
      </c>
      <c r="C75" s="382" t="n">
        <v>1179.898048</v>
      </c>
      <c r="D75" s="382" t="n">
        <v>2359.33927</v>
      </c>
      <c r="E75" s="382" t="n">
        <v>0</v>
      </c>
      <c r="F75" s="382" t="n">
        <v>0</v>
      </c>
      <c r="G75" s="382" t="n">
        <v>1680</v>
      </c>
      <c r="H75" s="382" t="n">
        <v>0</v>
      </c>
      <c r="I75" s="382" t="n">
        <v>0</v>
      </c>
      <c r="J75" s="382" t="n">
        <v>16934.8365</v>
      </c>
      <c r="K75" s="382" t="n">
        <v>0</v>
      </c>
      <c r="L75" s="382" t="n">
        <v>0</v>
      </c>
      <c r="M75" s="382" t="n">
        <v>0</v>
      </c>
      <c r="N75" s="382" t="n">
        <v>0</v>
      </c>
      <c r="O75" s="382" t="n">
        <v>100.00999</v>
      </c>
      <c r="P75" s="382" t="n">
        <v>0</v>
      </c>
      <c r="Q75" s="382" t="n">
        <v>0</v>
      </c>
      <c r="R75" s="382" t="n">
        <v>1684.2163682138</v>
      </c>
      <c r="S75" s="382" t="n">
        <v>24115.4605502192</v>
      </c>
      <c r="T75" s="385"/>
    </row>
    <row r="76" s="223" customFormat="true" ht="20.1" hidden="false" customHeight="true" outlineLevel="0" collapsed="false">
      <c r="A76" s="383" t="s">
        <v>481</v>
      </c>
      <c r="B76" s="380" t="n">
        <v>3716.39769200544</v>
      </c>
      <c r="C76" s="380" t="n">
        <v>1219.894592</v>
      </c>
      <c r="D76" s="380" t="n">
        <v>1179.898048</v>
      </c>
      <c r="E76" s="380" t="n">
        <v>0</v>
      </c>
      <c r="F76" s="380" t="n">
        <v>0</v>
      </c>
      <c r="G76" s="380" t="n">
        <v>1720</v>
      </c>
      <c r="H76" s="380" t="n">
        <v>0</v>
      </c>
      <c r="I76" s="380" t="n">
        <v>0</v>
      </c>
      <c r="J76" s="380" t="n">
        <v>16934.8365</v>
      </c>
      <c r="K76" s="380" t="n">
        <v>0</v>
      </c>
      <c r="L76" s="380" t="n">
        <v>0</v>
      </c>
      <c r="M76" s="380" t="n">
        <v>0</v>
      </c>
      <c r="N76" s="380" t="n">
        <v>0</v>
      </c>
      <c r="O76" s="380" t="n">
        <v>100.00999</v>
      </c>
      <c r="P76" s="380" t="n">
        <v>0</v>
      </c>
      <c r="Q76" s="380" t="n">
        <v>0</v>
      </c>
      <c r="R76" s="380" t="n">
        <v>1684.2163682138</v>
      </c>
      <c r="S76" s="380" t="n">
        <v>24155.4605502192</v>
      </c>
      <c r="T76" s="385"/>
    </row>
    <row r="77" s="223" customFormat="true" ht="20.1" hidden="false" customHeight="true" outlineLevel="0" collapsed="false">
      <c r="A77" s="383" t="s">
        <v>482</v>
      </c>
      <c r="B77" s="380" t="n">
        <v>3716.39769200544</v>
      </c>
      <c r="C77" s="380" t="n">
        <v>1649.85744</v>
      </c>
      <c r="D77" s="380" t="n">
        <v>1219.894592</v>
      </c>
      <c r="E77" s="380" t="n">
        <v>0</v>
      </c>
      <c r="F77" s="380" t="n">
        <v>0</v>
      </c>
      <c r="G77" s="380" t="n">
        <v>2150</v>
      </c>
      <c r="H77" s="380" t="n">
        <v>0</v>
      </c>
      <c r="I77" s="380" t="n">
        <v>0</v>
      </c>
      <c r="J77" s="380" t="n">
        <v>16934.8365</v>
      </c>
      <c r="K77" s="380" t="n">
        <v>0</v>
      </c>
      <c r="L77" s="380" t="n">
        <v>0</v>
      </c>
      <c r="M77" s="380" t="n">
        <v>0</v>
      </c>
      <c r="N77" s="380" t="n">
        <v>0</v>
      </c>
      <c r="O77" s="380" t="n">
        <v>100.00999</v>
      </c>
      <c r="P77" s="380" t="n">
        <v>0</v>
      </c>
      <c r="Q77" s="380" t="n">
        <v>0</v>
      </c>
      <c r="R77" s="380" t="n">
        <v>1684.2163682138</v>
      </c>
      <c r="S77" s="380" t="n">
        <v>24585.4605502192</v>
      </c>
      <c r="T77" s="385"/>
    </row>
    <row r="78" s="223" customFormat="true" ht="20.1" hidden="false" customHeight="true" outlineLevel="0" collapsed="false">
      <c r="A78" s="381" t="s">
        <v>483</v>
      </c>
      <c r="B78" s="382" t="n">
        <v>3716.39769200544</v>
      </c>
      <c r="C78" s="382" t="n">
        <v>2019.825472</v>
      </c>
      <c r="D78" s="382" t="n">
        <v>1649.85744</v>
      </c>
      <c r="E78" s="382" t="n">
        <v>0</v>
      </c>
      <c r="F78" s="382" t="n">
        <v>0</v>
      </c>
      <c r="G78" s="382" t="n">
        <v>2520</v>
      </c>
      <c r="H78" s="382" t="n">
        <v>0</v>
      </c>
      <c r="I78" s="382" t="n">
        <v>0</v>
      </c>
      <c r="J78" s="382" t="n">
        <v>16934.8365</v>
      </c>
      <c r="K78" s="382" t="n">
        <v>0</v>
      </c>
      <c r="L78" s="382" t="n">
        <v>0</v>
      </c>
      <c r="M78" s="382" t="n">
        <v>0</v>
      </c>
      <c r="N78" s="382" t="n">
        <v>0</v>
      </c>
      <c r="O78" s="382" t="n">
        <v>100.00999</v>
      </c>
      <c r="P78" s="382" t="n">
        <v>0</v>
      </c>
      <c r="Q78" s="382" t="n">
        <v>0</v>
      </c>
      <c r="R78" s="382" t="n">
        <v>1684.2163682138</v>
      </c>
      <c r="S78" s="382" t="n">
        <v>24955.4605502192</v>
      </c>
      <c r="T78" s="385"/>
    </row>
    <row r="79" s="223" customFormat="true" ht="20.1" hidden="false" customHeight="true" outlineLevel="0" collapsed="false">
      <c r="A79" s="381" t="s">
        <v>484</v>
      </c>
      <c r="B79" s="382" t="n">
        <v>3716.39769200544</v>
      </c>
      <c r="C79" s="382" t="n">
        <v>1474.6178275</v>
      </c>
      <c r="D79" s="382" t="n">
        <v>2019.825472</v>
      </c>
      <c r="E79" s="382" t="n">
        <v>299.778</v>
      </c>
      <c r="F79" s="382" t="n">
        <v>499.605</v>
      </c>
      <c r="G79" s="382" t="n">
        <v>1775</v>
      </c>
      <c r="H79" s="382" t="n">
        <v>1916.5657383198</v>
      </c>
      <c r="I79" s="382" t="n">
        <v>2438.4973088798</v>
      </c>
      <c r="J79" s="382" t="n">
        <v>16400.2373</v>
      </c>
      <c r="K79" s="382" t="n">
        <v>0</v>
      </c>
      <c r="L79" s="382" t="n">
        <v>0</v>
      </c>
      <c r="M79" s="382" t="n">
        <v>0</v>
      </c>
      <c r="N79" s="382" t="n">
        <v>0</v>
      </c>
      <c r="O79" s="382" t="n">
        <v>100.00999</v>
      </c>
      <c r="P79" s="382" t="n">
        <v>0</v>
      </c>
      <c r="Q79" s="382" t="n">
        <v>0</v>
      </c>
      <c r="R79" s="382" t="n">
        <v>1684.2163682138</v>
      </c>
      <c r="S79" s="382" t="n">
        <v>23675.8613502192</v>
      </c>
      <c r="T79" s="385"/>
    </row>
    <row r="80" s="223" customFormat="true" ht="20.1" hidden="false" customHeight="true" outlineLevel="0" collapsed="false">
      <c r="A80" s="383" t="s">
        <v>485</v>
      </c>
      <c r="B80" s="380" t="n">
        <v>3716.39769200544</v>
      </c>
      <c r="C80" s="380" t="n">
        <v>1999.8272</v>
      </c>
      <c r="D80" s="380" t="n">
        <v>1474.6178275</v>
      </c>
      <c r="E80" s="380" t="n">
        <v>0</v>
      </c>
      <c r="F80" s="380" t="n">
        <v>0</v>
      </c>
      <c r="G80" s="380" t="n">
        <v>2300</v>
      </c>
      <c r="H80" s="380" t="n">
        <v>0</v>
      </c>
      <c r="I80" s="380" t="n">
        <v>0</v>
      </c>
      <c r="J80" s="380" t="n">
        <v>16400.2373</v>
      </c>
      <c r="K80" s="380" t="n">
        <v>0</v>
      </c>
      <c r="L80" s="380" t="n">
        <v>0</v>
      </c>
      <c r="M80" s="380" t="n">
        <v>0</v>
      </c>
      <c r="N80" s="380" t="n">
        <v>0</v>
      </c>
      <c r="O80" s="380" t="n">
        <v>100.00999</v>
      </c>
      <c r="P80" s="380" t="n">
        <v>0</v>
      </c>
      <c r="Q80" s="380" t="n">
        <v>0</v>
      </c>
      <c r="R80" s="380" t="n">
        <v>1684.2163682138</v>
      </c>
      <c r="S80" s="380" t="n">
        <v>24200.8613502192</v>
      </c>
      <c r="T80" s="385"/>
    </row>
    <row r="81" s="223" customFormat="true" ht="20.1" hidden="false" customHeight="true" outlineLevel="0" collapsed="false">
      <c r="A81" s="383" t="s">
        <v>486</v>
      </c>
      <c r="B81" s="380" t="n">
        <v>3716.39769200544</v>
      </c>
      <c r="C81" s="380" t="n">
        <v>2169.812512</v>
      </c>
      <c r="D81" s="380" t="n">
        <v>1999.8272</v>
      </c>
      <c r="E81" s="380" t="n">
        <v>0</v>
      </c>
      <c r="F81" s="380" t="n">
        <v>0</v>
      </c>
      <c r="G81" s="380" t="n">
        <v>1470</v>
      </c>
      <c r="H81" s="380" t="n">
        <v>0</v>
      </c>
      <c r="I81" s="380" t="n">
        <v>0</v>
      </c>
      <c r="J81" s="380" t="n">
        <v>16400.2373</v>
      </c>
      <c r="K81" s="380" t="n">
        <v>0</v>
      </c>
      <c r="L81" s="380" t="n">
        <v>0</v>
      </c>
      <c r="M81" s="380" t="n">
        <v>0</v>
      </c>
      <c r="N81" s="380" t="n">
        <v>0</v>
      </c>
      <c r="O81" s="380" t="n">
        <v>100.00999</v>
      </c>
      <c r="P81" s="380" t="n">
        <v>0</v>
      </c>
      <c r="Q81" s="380" t="n">
        <v>0</v>
      </c>
      <c r="R81" s="380" t="n">
        <v>1684.2163682138</v>
      </c>
      <c r="S81" s="380" t="n">
        <v>23370.8613502192</v>
      </c>
      <c r="T81" s="385"/>
    </row>
    <row r="82" s="223" customFormat="true" ht="20.1" hidden="false" customHeight="true" outlineLevel="0" collapsed="false">
      <c r="A82" s="383" t="s">
        <v>12</v>
      </c>
      <c r="B82" s="380" t="n">
        <v>3716.39769200544</v>
      </c>
      <c r="C82" s="380" t="n">
        <v>1929.833248</v>
      </c>
      <c r="D82" s="380" t="n">
        <v>2169.812512</v>
      </c>
      <c r="E82" s="380" t="n">
        <v>0</v>
      </c>
      <c r="F82" s="380" t="n">
        <v>0</v>
      </c>
      <c r="G82" s="380" t="n">
        <v>2230</v>
      </c>
      <c r="H82" s="380" t="n">
        <v>0</v>
      </c>
      <c r="I82" s="380" t="n">
        <v>0</v>
      </c>
      <c r="J82" s="380" t="n">
        <v>16400.2373</v>
      </c>
      <c r="K82" s="380" t="n">
        <v>0</v>
      </c>
      <c r="L82" s="380" t="n">
        <v>0</v>
      </c>
      <c r="M82" s="380" t="n">
        <v>0</v>
      </c>
      <c r="N82" s="380" t="n">
        <v>0</v>
      </c>
      <c r="O82" s="380" t="n">
        <v>100.00999</v>
      </c>
      <c r="P82" s="380" t="n">
        <v>0</v>
      </c>
      <c r="Q82" s="380" t="n">
        <v>0</v>
      </c>
      <c r="R82" s="380" t="n">
        <v>1684.2163682138</v>
      </c>
      <c r="S82" s="380" t="n">
        <v>24130.8613502192</v>
      </c>
      <c r="T82" s="385"/>
    </row>
    <row r="83" s="223" customFormat="true" ht="20.1" hidden="false" customHeight="true" outlineLevel="0" collapsed="false">
      <c r="A83" s="383" t="s">
        <v>13</v>
      </c>
      <c r="B83" s="380" t="n">
        <v>3716.39769200544</v>
      </c>
      <c r="C83" s="380" t="n">
        <v>2829.755488</v>
      </c>
      <c r="D83" s="380" t="n">
        <v>1929.833248</v>
      </c>
      <c r="E83" s="380" t="n">
        <v>0</v>
      </c>
      <c r="F83" s="380" t="n">
        <v>0</v>
      </c>
      <c r="G83" s="380" t="n">
        <v>3130</v>
      </c>
      <c r="H83" s="380" t="n">
        <v>0</v>
      </c>
      <c r="I83" s="380" t="n">
        <v>0</v>
      </c>
      <c r="J83" s="380" t="n">
        <v>16400.2373</v>
      </c>
      <c r="K83" s="380" t="n">
        <v>0</v>
      </c>
      <c r="L83" s="380" t="n">
        <v>0</v>
      </c>
      <c r="M83" s="380" t="n">
        <v>0</v>
      </c>
      <c r="N83" s="380" t="n">
        <v>0</v>
      </c>
      <c r="O83" s="380" t="n">
        <v>100.00999</v>
      </c>
      <c r="P83" s="380" t="n">
        <v>0</v>
      </c>
      <c r="Q83" s="380" t="n">
        <v>0</v>
      </c>
      <c r="R83" s="380" t="n">
        <v>1684.2163682138</v>
      </c>
      <c r="S83" s="380" t="n">
        <v>25030.8613502192</v>
      </c>
      <c r="T83" s="385"/>
    </row>
    <row r="84" s="223" customFormat="true" ht="5.25" hidden="false" customHeight="true" outlineLevel="0" collapsed="false">
      <c r="A84" s="400"/>
      <c r="B84" s="401"/>
      <c r="C84" s="401"/>
      <c r="D84" s="401"/>
      <c r="E84" s="401"/>
      <c r="F84" s="401"/>
      <c r="G84" s="401"/>
      <c r="H84" s="401"/>
      <c r="I84" s="401"/>
      <c r="J84" s="401"/>
      <c r="K84" s="401"/>
      <c r="L84" s="401"/>
      <c r="M84" s="401"/>
      <c r="N84" s="401"/>
      <c r="O84" s="401"/>
      <c r="P84" s="401"/>
      <c r="Q84" s="401"/>
      <c r="R84" s="401"/>
      <c r="S84" s="401"/>
    </row>
    <row r="85" customFormat="false" ht="15" hidden="false" customHeight="false" outlineLevel="0" collapsed="false">
      <c r="A85" s="402" t="s">
        <v>527</v>
      </c>
      <c r="B85" s="403"/>
      <c r="C85" s="403"/>
      <c r="D85" s="403"/>
      <c r="E85" s="403"/>
      <c r="F85" s="403"/>
      <c r="G85" s="403"/>
      <c r="H85" s="403"/>
      <c r="I85" s="403"/>
      <c r="J85" s="403"/>
      <c r="K85" s="403"/>
      <c r="L85" s="403"/>
      <c r="M85" s="403"/>
      <c r="N85" s="403"/>
      <c r="O85" s="403"/>
      <c r="P85" s="404"/>
      <c r="Q85" s="404"/>
      <c r="R85" s="233"/>
      <c r="S85" s="405"/>
    </row>
    <row r="86" customFormat="false" ht="15" hidden="false" customHeight="false" outlineLevel="0" collapsed="false">
      <c r="A86" s="402" t="s">
        <v>528</v>
      </c>
      <c r="B86" s="406"/>
      <c r="C86" s="406"/>
      <c r="D86" s="406"/>
      <c r="E86" s="406"/>
      <c r="F86" s="406"/>
      <c r="G86" s="407"/>
      <c r="H86" s="407"/>
      <c r="I86" s="407"/>
      <c r="J86" s="407"/>
      <c r="K86" s="407"/>
      <c r="L86" s="407"/>
      <c r="M86" s="408"/>
      <c r="N86" s="407"/>
      <c r="O86" s="409"/>
      <c r="P86" s="410"/>
      <c r="Q86" s="411"/>
      <c r="R86" s="403"/>
      <c r="S86" s="403"/>
      <c r="T86" s="237"/>
      <c r="U86" s="237"/>
      <c r="V86" s="412"/>
      <c r="W86" s="412"/>
    </row>
    <row r="87" customFormat="false" ht="15" hidden="false" customHeight="false" outlineLevel="0" collapsed="false">
      <c r="A87" s="402" t="s">
        <v>529</v>
      </c>
      <c r="B87" s="406"/>
      <c r="C87" s="406"/>
      <c r="D87" s="406"/>
      <c r="E87" s="406"/>
      <c r="F87" s="406"/>
      <c r="G87" s="407"/>
      <c r="H87" s="407"/>
      <c r="I87" s="408"/>
      <c r="J87" s="407"/>
      <c r="K87" s="407"/>
      <c r="L87" s="407"/>
      <c r="M87" s="407"/>
      <c r="N87" s="409"/>
      <c r="O87" s="409"/>
      <c r="P87" s="410"/>
      <c r="Q87" s="413"/>
      <c r="R87" s="403"/>
      <c r="S87" s="407"/>
      <c r="T87" s="237"/>
      <c r="U87" s="237"/>
      <c r="V87" s="412"/>
      <c r="W87" s="412"/>
    </row>
    <row r="88" customFormat="false" ht="15" hidden="false" customHeight="false" outlineLevel="0" collapsed="false">
      <c r="A88" s="402" t="s">
        <v>530</v>
      </c>
      <c r="B88" s="406"/>
      <c r="C88" s="406"/>
      <c r="D88" s="406"/>
      <c r="E88" s="406"/>
      <c r="F88" s="406"/>
      <c r="G88" s="407"/>
      <c r="H88" s="407"/>
      <c r="I88" s="407"/>
      <c r="J88" s="407"/>
      <c r="K88" s="407"/>
      <c r="L88" s="407"/>
      <c r="M88" s="414"/>
      <c r="N88" s="407"/>
      <c r="O88" s="410"/>
      <c r="P88" s="415"/>
      <c r="Q88" s="416"/>
      <c r="R88" s="407"/>
      <c r="S88" s="407"/>
      <c r="T88" s="237"/>
      <c r="U88" s="380"/>
      <c r="V88" s="412"/>
      <c r="W88" s="412"/>
      <c r="X88" s="0"/>
    </row>
    <row r="89" customFormat="false" ht="15" hidden="false" customHeight="false" outlineLevel="0" collapsed="false">
      <c r="A89" s="417" t="s">
        <v>531</v>
      </c>
      <c r="B89" s="417"/>
      <c r="C89" s="417"/>
      <c r="D89" s="417"/>
      <c r="E89" s="417"/>
      <c r="F89" s="417"/>
      <c r="G89" s="417"/>
      <c r="H89" s="417"/>
      <c r="I89" s="417"/>
      <c r="J89" s="417"/>
      <c r="K89" s="417"/>
      <c r="L89" s="417"/>
      <c r="M89" s="418"/>
      <c r="N89" s="419"/>
      <c r="O89" s="407"/>
      <c r="P89" s="410"/>
      <c r="Q89" s="417"/>
      <c r="R89" s="407"/>
      <c r="S89" s="420"/>
      <c r="T89" s="237"/>
      <c r="U89" s="237"/>
      <c r="V89" s="412"/>
      <c r="W89" s="412"/>
    </row>
    <row r="90" customFormat="false" ht="15" hidden="false" customHeight="false" outlineLevel="0" collapsed="false">
      <c r="A90" s="417" t="s">
        <v>532</v>
      </c>
      <c r="B90" s="417"/>
      <c r="C90" s="417"/>
      <c r="D90" s="417"/>
      <c r="E90" s="417"/>
      <c r="F90" s="417"/>
      <c r="G90" s="417"/>
      <c r="H90" s="417"/>
      <c r="I90" s="417"/>
      <c r="J90" s="417"/>
      <c r="K90" s="417"/>
      <c r="L90" s="417"/>
      <c r="M90" s="418"/>
      <c r="N90" s="419"/>
      <c r="O90" s="421"/>
      <c r="P90" s="422"/>
      <c r="Q90" s="417"/>
      <c r="R90" s="407"/>
      <c r="S90" s="423"/>
      <c r="T90" s="237"/>
      <c r="U90" s="237"/>
      <c r="V90" s="412"/>
      <c r="W90" s="412"/>
    </row>
    <row r="91" customFormat="false" ht="15" hidden="false" customHeight="false" outlineLevel="0" collapsed="false">
      <c r="A91" s="417" t="s">
        <v>533</v>
      </c>
      <c r="B91" s="417"/>
      <c r="C91" s="417"/>
      <c r="D91" s="417"/>
      <c r="E91" s="417"/>
      <c r="F91" s="417"/>
      <c r="G91" s="417"/>
      <c r="H91" s="417"/>
      <c r="I91" s="417"/>
      <c r="J91" s="417"/>
      <c r="K91" s="417"/>
      <c r="L91" s="417"/>
      <c r="M91" s="417"/>
      <c r="N91" s="417"/>
      <c r="O91" s="417"/>
      <c r="P91" s="422"/>
      <c r="Q91" s="417"/>
      <c r="R91" s="417"/>
      <c r="S91" s="417"/>
      <c r="T91" s="237"/>
      <c r="U91" s="237"/>
      <c r="V91" s="412"/>
      <c r="W91" s="412"/>
    </row>
    <row r="92" customFormat="false" ht="15" hidden="false" customHeight="false" outlineLevel="0" collapsed="false">
      <c r="A92" s="417" t="s">
        <v>534</v>
      </c>
      <c r="B92" s="417"/>
      <c r="C92" s="417"/>
      <c r="D92" s="417"/>
      <c r="E92" s="417"/>
      <c r="F92" s="417"/>
      <c r="G92" s="417"/>
      <c r="H92" s="417"/>
      <c r="I92" s="417"/>
      <c r="J92" s="417"/>
      <c r="K92" s="417"/>
      <c r="L92" s="417"/>
      <c r="M92" s="417"/>
      <c r="N92" s="417"/>
      <c r="O92" s="417"/>
      <c r="P92" s="424"/>
      <c r="Q92" s="417"/>
      <c r="R92" s="417"/>
      <c r="S92" s="417"/>
      <c r="T92" s="237"/>
      <c r="U92" s="237"/>
      <c r="V92" s="412"/>
      <c r="W92" s="412"/>
    </row>
    <row r="93" customFormat="false" ht="15" hidden="false" customHeight="false" outlineLevel="0" collapsed="false">
      <c r="A93" s="402" t="s">
        <v>535</v>
      </c>
      <c r="B93" s="406"/>
      <c r="C93" s="406"/>
      <c r="D93" s="406"/>
      <c r="E93" s="425"/>
      <c r="F93" s="425"/>
      <c r="G93" s="409"/>
      <c r="H93" s="409"/>
      <c r="I93" s="408"/>
      <c r="J93" s="408"/>
      <c r="K93" s="408"/>
      <c r="L93" s="408"/>
      <c r="M93" s="408"/>
      <c r="N93" s="408"/>
      <c r="O93" s="408"/>
      <c r="P93" s="425"/>
      <c r="Q93" s="407"/>
      <c r="R93" s="426"/>
      <c r="S93" s="407"/>
      <c r="T93" s="237"/>
      <c r="U93" s="237"/>
      <c r="V93" s="412"/>
      <c r="W93" s="412"/>
    </row>
    <row r="94" customFormat="false" ht="15" hidden="false" customHeight="false" outlineLevel="0" collapsed="false">
      <c r="A94" s="402" t="s">
        <v>536</v>
      </c>
      <c r="B94" s="427"/>
      <c r="C94" s="407"/>
      <c r="D94" s="407"/>
      <c r="E94" s="428"/>
      <c r="F94" s="429"/>
      <c r="G94" s="430"/>
      <c r="H94" s="408"/>
      <c r="I94" s="409"/>
      <c r="J94" s="403"/>
      <c r="K94" s="403"/>
      <c r="L94" s="403"/>
      <c r="M94" s="403"/>
      <c r="N94" s="403"/>
      <c r="O94" s="419"/>
      <c r="P94" s="431"/>
      <c r="Q94" s="411"/>
      <c r="R94" s="403"/>
      <c r="S94" s="409"/>
      <c r="T94" s="237"/>
      <c r="U94" s="237"/>
      <c r="V94" s="412"/>
      <c r="W94" s="412"/>
    </row>
    <row r="95" customFormat="false" ht="15" hidden="false" customHeight="false" outlineLevel="0" collapsed="false">
      <c r="B95" s="432"/>
      <c r="C95" s="249"/>
      <c r="D95" s="233"/>
      <c r="E95" s="237"/>
      <c r="F95" s="433"/>
      <c r="G95" s="407"/>
      <c r="H95" s="407"/>
      <c r="I95" s="237"/>
      <c r="J95" s="393"/>
      <c r="K95" s="434"/>
      <c r="L95" s="434"/>
      <c r="M95" s="434"/>
      <c r="N95" s="434"/>
      <c r="O95" s="403"/>
      <c r="Q95" s="412"/>
      <c r="R95" s="237"/>
    </row>
    <row r="96" customFormat="false" ht="15" hidden="false" customHeight="false" outlineLevel="0" collapsed="false">
      <c r="B96" s="432"/>
      <c r="C96" s="435"/>
      <c r="D96" s="233"/>
      <c r="E96" s="436"/>
      <c r="F96" s="428"/>
      <c r="G96" s="437"/>
      <c r="H96" s="407"/>
      <c r="J96" s="403"/>
      <c r="O96" s="419"/>
    </row>
    <row r="97" customFormat="false" ht="15" hidden="false" customHeight="false" outlineLevel="0" collapsed="false">
      <c r="B97" s="393"/>
      <c r="D97" s="396"/>
      <c r="E97" s="428"/>
      <c r="F97" s="438"/>
      <c r="G97" s="396"/>
      <c r="H97" s="408"/>
    </row>
    <row r="98" customFormat="false" ht="15" hidden="false" customHeight="false" outlineLevel="0" collapsed="false">
      <c r="E98" s="432"/>
      <c r="F98" s="438"/>
      <c r="G98" s="426"/>
      <c r="H98" s="407"/>
      <c r="I98" s="217"/>
    </row>
    <row r="99" customFormat="false" ht="15" hidden="false" customHeight="false" outlineLevel="0" collapsed="false">
      <c r="E99" s="432"/>
      <c r="F99" s="438"/>
      <c r="G99" s="380"/>
      <c r="H99" s="0"/>
      <c r="I99" s="217"/>
    </row>
    <row r="100" customFormat="false" ht="15" hidden="false" customHeight="false" outlineLevel="0" collapsed="false">
      <c r="E100" s="233"/>
      <c r="F100" s="438"/>
      <c r="G100" s="380"/>
      <c r="H100" s="407"/>
    </row>
    <row r="101" customFormat="false" ht="15" hidden="false" customHeight="false" outlineLevel="0" collapsed="false">
      <c r="F101" s="438"/>
      <c r="G101" s="380"/>
      <c r="H101" s="408"/>
    </row>
    <row r="102" customFormat="false" ht="15" hidden="false" customHeight="false" outlineLevel="0" collapsed="false">
      <c r="F102" s="438"/>
    </row>
    <row r="103" customFormat="false" ht="15" hidden="false" customHeight="false" outlineLevel="0" collapsed="false">
      <c r="C103" s="0"/>
      <c r="E103" s="0"/>
      <c r="F103" s="438"/>
    </row>
    <row r="104" customFormat="false" ht="15" hidden="false" customHeight="false" outlineLevel="0" collapsed="false">
      <c r="D104" s="0"/>
      <c r="F104" s="438"/>
    </row>
    <row r="105" customFormat="false" ht="15" hidden="false" customHeight="false" outlineLevel="0" collapsed="false">
      <c r="F105" s="438"/>
    </row>
    <row r="106" customFormat="false" ht="15" hidden="false" customHeight="false" outlineLevel="0" collapsed="false">
      <c r="F106" s="438"/>
    </row>
    <row r="107" customFormat="false" ht="15" hidden="false" customHeight="false" outlineLevel="0" collapsed="false">
      <c r="F107" s="438"/>
    </row>
    <row r="108" customFormat="false" ht="15" hidden="false" customHeight="false" outlineLevel="0" collapsed="false">
      <c r="F108" s="438"/>
    </row>
    <row r="129" customFormat="false" ht="15" hidden="false" customHeight="false" outlineLevel="0" collapsed="false">
      <c r="P129" s="56" t="s">
        <v>53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6" width="29.66"/>
    <col collapsed="false" customWidth="true" hidden="false" outlineLevel="0" max="2" min="2" style="56" width="11.76"/>
    <col collapsed="false" customWidth="true" hidden="false" outlineLevel="0" max="3" min="3" style="56" width="12.88"/>
    <col collapsed="false" customWidth="true" hidden="false" outlineLevel="0" max="4" min="4" style="56" width="11.44"/>
    <col collapsed="false" customWidth="true" hidden="false" outlineLevel="0" max="5" min="5" style="56" width="11.99"/>
    <col collapsed="false" customWidth="true" hidden="false" outlineLevel="0" max="6" min="6" style="56" width="15.55"/>
    <col collapsed="false" customWidth="true" hidden="false" outlineLevel="0" max="7" min="7" style="56" width="13.65"/>
    <col collapsed="false" customWidth="true" hidden="false" outlineLevel="0" max="8" min="8" style="56" width="11.65"/>
    <col collapsed="false" customWidth="true" hidden="false" outlineLevel="0" max="9" min="9" style="56" width="11.44"/>
    <col collapsed="false" customWidth="true" hidden="false" outlineLevel="0" max="10" min="10" style="56" width="12.43"/>
    <col collapsed="false" customWidth="true" hidden="false" outlineLevel="0" max="11" min="11" style="56" width="11.55"/>
    <col collapsed="false" customWidth="true" hidden="false" outlineLevel="0" max="12" min="12" style="56" width="14.77"/>
    <col collapsed="false" customWidth="true" hidden="false" outlineLevel="0" max="13" min="13" style="56" width="15.21"/>
    <col collapsed="false" customWidth="true" hidden="false" outlineLevel="0" max="14" min="14" style="56" width="19.77"/>
    <col collapsed="false" customWidth="true" hidden="false" outlineLevel="0" max="15" min="15" style="56" width="17.66"/>
    <col collapsed="false" customWidth="false" hidden="false" outlineLevel="0" max="257" min="16" style="56" width="8.55"/>
  </cols>
  <sheetData>
    <row r="1" customFormat="false" ht="15.75" hidden="false" customHeight="false" outlineLevel="0" collapsed="false">
      <c r="A1" s="361" t="s">
        <v>538</v>
      </c>
      <c r="B1" s="439"/>
      <c r="C1" s="439"/>
      <c r="D1" s="439"/>
      <c r="E1" s="440"/>
      <c r="F1" s="441"/>
      <c r="G1" s="441"/>
      <c r="H1" s="441"/>
      <c r="I1" s="441"/>
      <c r="J1" s="441"/>
      <c r="L1" s="363"/>
      <c r="M1" s="363"/>
      <c r="N1" s="363"/>
      <c r="O1" s="363"/>
    </row>
    <row r="2" customFormat="false" ht="18" hidden="false" customHeight="false" outlineLevel="0" collapsed="false">
      <c r="A2" s="364" t="s">
        <v>539</v>
      </c>
      <c r="B2" s="439"/>
      <c r="C2" s="439"/>
      <c r="D2" s="441"/>
      <c r="E2" s="441"/>
      <c r="F2" s="441"/>
      <c r="G2" s="441"/>
      <c r="H2" s="442"/>
      <c r="I2" s="441"/>
      <c r="J2" s="441"/>
      <c r="L2" s="363"/>
      <c r="M2" s="363"/>
      <c r="N2" s="363"/>
      <c r="O2" s="363"/>
    </row>
    <row r="3" customFormat="false" ht="15.75" hidden="false" customHeight="false" outlineLevel="0" collapsed="false">
      <c r="A3" s="367" t="s">
        <v>540</v>
      </c>
      <c r="B3" s="443"/>
      <c r="C3" s="443"/>
      <c r="D3" s="439"/>
      <c r="E3" s="441"/>
      <c r="F3" s="441"/>
      <c r="G3" s="441"/>
      <c r="H3" s="441"/>
      <c r="I3" s="441"/>
      <c r="J3" s="441"/>
      <c r="K3" s="444"/>
      <c r="L3" s="368"/>
      <c r="M3" s="368"/>
      <c r="N3" s="368"/>
      <c r="O3" s="368"/>
    </row>
    <row r="4" customFormat="false" ht="18.75" hidden="false" customHeight="true" outlineLevel="0" collapsed="false">
      <c r="A4" s="445"/>
      <c r="B4" s="446" t="s">
        <v>541</v>
      </c>
      <c r="C4" s="446" t="s">
        <v>542</v>
      </c>
      <c r="D4" s="446" t="s">
        <v>432</v>
      </c>
      <c r="E4" s="446" t="s">
        <v>543</v>
      </c>
      <c r="F4" s="446" t="s">
        <v>544</v>
      </c>
      <c r="G4" s="446" t="s">
        <v>545</v>
      </c>
      <c r="H4" s="446" t="s">
        <v>544</v>
      </c>
      <c r="I4" s="446" t="s">
        <v>544</v>
      </c>
      <c r="J4" s="446" t="s">
        <v>546</v>
      </c>
      <c r="K4" s="446" t="s">
        <v>547</v>
      </c>
      <c r="L4" s="446" t="s">
        <v>544</v>
      </c>
      <c r="M4" s="446" t="s">
        <v>544</v>
      </c>
      <c r="N4" s="446" t="s">
        <v>544</v>
      </c>
      <c r="O4" s="446" t="s">
        <v>548</v>
      </c>
    </row>
    <row r="5" customFormat="false" ht="15" hidden="false" customHeight="false" outlineLevel="0" collapsed="false">
      <c r="A5" s="447"/>
      <c r="B5" s="376"/>
      <c r="C5" s="376"/>
      <c r="D5" s="373" t="s">
        <v>549</v>
      </c>
      <c r="E5" s="373" t="s">
        <v>550</v>
      </c>
      <c r="F5" s="373" t="s">
        <v>551</v>
      </c>
      <c r="G5" s="376"/>
      <c r="H5" s="373" t="s">
        <v>552</v>
      </c>
      <c r="I5" s="373" t="s">
        <v>553</v>
      </c>
      <c r="J5" s="373" t="s">
        <v>554</v>
      </c>
      <c r="K5" s="376"/>
      <c r="L5" s="373" t="s">
        <v>549</v>
      </c>
      <c r="M5" s="373" t="s">
        <v>549</v>
      </c>
      <c r="N5" s="373" t="s">
        <v>555</v>
      </c>
      <c r="O5" s="373" t="s">
        <v>556</v>
      </c>
    </row>
    <row r="6" customFormat="false" ht="15" hidden="false" customHeight="false" outlineLevel="0" collapsed="false">
      <c r="A6" s="373"/>
      <c r="B6" s="376"/>
      <c r="C6" s="376"/>
      <c r="D6" s="373" t="s">
        <v>557</v>
      </c>
      <c r="E6" s="376"/>
      <c r="F6" s="373" t="s">
        <v>558</v>
      </c>
      <c r="G6" s="376"/>
      <c r="H6" s="373" t="s">
        <v>558</v>
      </c>
      <c r="I6" s="373" t="s">
        <v>558</v>
      </c>
      <c r="J6" s="373" t="s">
        <v>558</v>
      </c>
      <c r="K6" s="376"/>
      <c r="L6" s="373" t="s">
        <v>559</v>
      </c>
      <c r="M6" s="373" t="s">
        <v>560</v>
      </c>
      <c r="N6" s="373" t="s">
        <v>561</v>
      </c>
      <c r="O6" s="376"/>
    </row>
    <row r="7" customFormat="false" ht="15" hidden="false" customHeight="false" outlineLevel="0" collapsed="false">
      <c r="A7" s="373" t="s">
        <v>508</v>
      </c>
      <c r="B7" s="376"/>
      <c r="C7" s="376"/>
      <c r="D7" s="376"/>
      <c r="E7" s="376"/>
      <c r="F7" s="373" t="s">
        <v>562</v>
      </c>
      <c r="G7" s="376"/>
      <c r="H7" s="376"/>
      <c r="I7" s="373" t="s">
        <v>563</v>
      </c>
      <c r="J7" s="373" t="s">
        <v>563</v>
      </c>
      <c r="K7" s="376"/>
      <c r="L7" s="373" t="s">
        <v>564</v>
      </c>
      <c r="M7" s="373" t="s">
        <v>565</v>
      </c>
      <c r="N7" s="373" t="s">
        <v>566</v>
      </c>
      <c r="O7" s="376"/>
    </row>
    <row r="8" customFormat="false" ht="15" hidden="false" customHeight="false" outlineLevel="0" collapsed="false">
      <c r="A8" s="447"/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3" t="s">
        <v>567</v>
      </c>
      <c r="N8" s="373"/>
      <c r="O8" s="376"/>
    </row>
    <row r="9" customFormat="false" ht="15" hidden="false" customHeight="false" outlineLevel="0" collapsed="false">
      <c r="A9" s="376"/>
      <c r="B9" s="373" t="s">
        <v>568</v>
      </c>
      <c r="C9" s="373" t="s">
        <v>569</v>
      </c>
      <c r="D9" s="373" t="s">
        <v>570</v>
      </c>
      <c r="E9" s="373" t="s">
        <v>571</v>
      </c>
      <c r="F9" s="373" t="s">
        <v>572</v>
      </c>
      <c r="G9" s="373" t="s">
        <v>573</v>
      </c>
      <c r="H9" s="373" t="s">
        <v>574</v>
      </c>
      <c r="I9" s="373" t="s">
        <v>575</v>
      </c>
      <c r="J9" s="373" t="s">
        <v>576</v>
      </c>
      <c r="K9" s="373" t="s">
        <v>577</v>
      </c>
      <c r="L9" s="373" t="s">
        <v>578</v>
      </c>
      <c r="M9" s="373" t="s">
        <v>579</v>
      </c>
      <c r="N9" s="373" t="s">
        <v>580</v>
      </c>
      <c r="O9" s="373" t="s">
        <v>581</v>
      </c>
    </row>
    <row r="10" customFormat="false" ht="3.75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</row>
    <row r="11" s="450" customFormat="true" ht="18" hidden="false" customHeight="true" outlineLevel="0" collapsed="false">
      <c r="A11" s="448" t="s">
        <v>582</v>
      </c>
      <c r="B11" s="449" t="n">
        <v>7619.26702236</v>
      </c>
      <c r="C11" s="449" t="n">
        <v>6157.68202236</v>
      </c>
      <c r="D11" s="449" t="n">
        <v>4806.39313124</v>
      </c>
      <c r="E11" s="449" t="n">
        <v>12425.6601536</v>
      </c>
      <c r="F11" s="449" t="n">
        <v>7453.26063634</v>
      </c>
      <c r="G11" s="449" t="n">
        <v>13610.9426587</v>
      </c>
      <c r="H11" s="449" t="n">
        <v>5539.209</v>
      </c>
      <c r="I11" s="449" t="n">
        <v>2447.438</v>
      </c>
      <c r="J11" s="449" t="n">
        <v>7986.647</v>
      </c>
      <c r="K11" s="449" t="n">
        <v>21597.5896587</v>
      </c>
      <c r="L11" s="449" t="n">
        <v>41018.9250569313</v>
      </c>
      <c r="M11" s="449" t="n">
        <v>1968.23133115479</v>
      </c>
      <c r="N11" s="449" t="n">
        <v>56458.8326932713</v>
      </c>
      <c r="O11" s="449" t="n">
        <v>62616.5147156313</v>
      </c>
    </row>
    <row r="12" s="450" customFormat="true" ht="18" hidden="false" customHeight="true" outlineLevel="0" collapsed="false">
      <c r="A12" s="448" t="s">
        <v>583</v>
      </c>
      <c r="B12" s="449" t="n">
        <v>9931.40788168</v>
      </c>
      <c r="C12" s="449" t="n">
        <v>8224.79388168</v>
      </c>
      <c r="D12" s="449" t="n">
        <v>4618.42410589</v>
      </c>
      <c r="E12" s="449" t="n">
        <v>14549.83198757</v>
      </c>
      <c r="F12" s="449" t="n">
        <v>7743.55119073</v>
      </c>
      <c r="G12" s="449" t="n">
        <v>15968.34507241</v>
      </c>
      <c r="H12" s="449" t="n">
        <v>7209.637</v>
      </c>
      <c r="I12" s="449" t="n">
        <v>3768.076</v>
      </c>
      <c r="J12" s="449" t="n">
        <v>10977.713</v>
      </c>
      <c r="K12" s="449" t="n">
        <v>26946.05807241</v>
      </c>
      <c r="L12" s="449" t="n">
        <v>51668.55580906</v>
      </c>
      <c r="M12" s="449" t="n">
        <v>2361.18157473141</v>
      </c>
      <c r="N12" s="449" t="n">
        <v>70389.81999979</v>
      </c>
      <c r="O12" s="449" t="n">
        <v>78614.61388147</v>
      </c>
    </row>
    <row r="13" s="450" customFormat="true" ht="18" hidden="false" customHeight="true" outlineLevel="0" collapsed="false">
      <c r="A13" s="451" t="s">
        <v>584</v>
      </c>
      <c r="B13" s="452" t="n">
        <v>11418.4895385</v>
      </c>
      <c r="C13" s="452" t="n">
        <v>9686.3805385</v>
      </c>
      <c r="D13" s="452" t="n">
        <v>6859.49253897</v>
      </c>
      <c r="E13" s="452" t="n">
        <v>18277.98207747</v>
      </c>
      <c r="F13" s="452" t="n">
        <v>8837.01708384</v>
      </c>
      <c r="G13" s="452" t="n">
        <v>18523.39762234</v>
      </c>
      <c r="H13" s="452" t="n">
        <v>11004.821</v>
      </c>
      <c r="I13" s="452" t="n">
        <v>4099.456</v>
      </c>
      <c r="J13" s="452" t="n">
        <v>15104.277</v>
      </c>
      <c r="K13" s="452" t="n">
        <v>33627.67462234</v>
      </c>
      <c r="L13" s="452" t="n">
        <v>57042.34742811</v>
      </c>
      <c r="M13" s="452" t="n">
        <v>2482.61706111452</v>
      </c>
      <c r="N13" s="452" t="n">
        <v>80983.64151195</v>
      </c>
      <c r="O13" s="452" t="n">
        <v>90670.02205045</v>
      </c>
    </row>
    <row r="14" s="450" customFormat="true" ht="18" hidden="false" customHeight="true" outlineLevel="0" collapsed="false">
      <c r="A14" s="451" t="s">
        <v>585</v>
      </c>
      <c r="B14" s="452" t="n">
        <v>13232.77295857</v>
      </c>
      <c r="C14" s="452" t="n">
        <v>10874.38295857</v>
      </c>
      <c r="D14" s="452" t="n">
        <v>5941.67685803</v>
      </c>
      <c r="E14" s="452" t="n">
        <v>19174.4498166</v>
      </c>
      <c r="F14" s="452" t="n">
        <v>10259.43339984</v>
      </c>
      <c r="G14" s="452" t="n">
        <v>21133.81635841</v>
      </c>
      <c r="H14" s="452" t="n">
        <v>9524.015</v>
      </c>
      <c r="I14" s="452" t="n">
        <v>2433.824</v>
      </c>
      <c r="J14" s="452" t="n">
        <v>11957.839</v>
      </c>
      <c r="K14" s="452" t="n">
        <v>33091.65535841</v>
      </c>
      <c r="L14" s="452" t="n">
        <v>64306.19930292</v>
      </c>
      <c r="M14" s="452" t="n">
        <v>2665.48669676981</v>
      </c>
      <c r="N14" s="452" t="n">
        <v>86523.47170276</v>
      </c>
      <c r="O14" s="452" t="n">
        <v>97397.85466133</v>
      </c>
    </row>
    <row r="15" s="450" customFormat="true" ht="18" hidden="false" customHeight="true" outlineLevel="0" collapsed="false">
      <c r="A15" s="448" t="s">
        <v>586</v>
      </c>
      <c r="B15" s="453" t="n">
        <v>14410.53475517</v>
      </c>
      <c r="C15" s="453" t="n">
        <v>11523.14675517</v>
      </c>
      <c r="D15" s="453" t="n">
        <v>6056.35104086</v>
      </c>
      <c r="E15" s="453" t="n">
        <v>20466.88579603</v>
      </c>
      <c r="F15" s="453" t="n">
        <v>12235.56554152</v>
      </c>
      <c r="G15" s="453" t="n">
        <v>23758.71229669</v>
      </c>
      <c r="H15" s="453" t="n">
        <v>10822.881</v>
      </c>
      <c r="I15" s="453" t="n">
        <v>2782.356</v>
      </c>
      <c r="J15" s="453" t="n">
        <v>13605.237</v>
      </c>
      <c r="K15" s="453" t="n">
        <v>37363.94929669</v>
      </c>
      <c r="L15" s="453" t="n">
        <v>72737.13641279</v>
      </c>
      <c r="M15" s="453" t="n">
        <v>2871.37654698008</v>
      </c>
      <c r="N15" s="453" t="n">
        <v>98577.93895431</v>
      </c>
      <c r="O15" s="453" t="n">
        <v>110101.08570948</v>
      </c>
    </row>
    <row r="16" s="450" customFormat="true" ht="18" hidden="false" customHeight="true" outlineLevel="0" collapsed="false">
      <c r="A16" s="448" t="s">
        <v>587</v>
      </c>
      <c r="B16" s="453" t="n">
        <v>16876.05068224</v>
      </c>
      <c r="C16" s="453" t="n">
        <v>13318.51568224</v>
      </c>
      <c r="D16" s="453" t="n">
        <v>6626.45931487</v>
      </c>
      <c r="E16" s="453" t="n">
        <v>23502.50999711</v>
      </c>
      <c r="F16" s="453" t="n">
        <v>14471.07929174</v>
      </c>
      <c r="G16" s="453" t="n">
        <v>27789.59497398</v>
      </c>
      <c r="H16" s="453" t="n">
        <v>11660.641</v>
      </c>
      <c r="I16" s="453" t="n">
        <v>2458.526</v>
      </c>
      <c r="J16" s="453" t="n">
        <v>14119.167</v>
      </c>
      <c r="K16" s="453" t="n">
        <v>41908.76197398</v>
      </c>
      <c r="L16" s="453" t="n">
        <v>88743.10522409</v>
      </c>
      <c r="M16" s="453" t="n">
        <v>3336.40764948606</v>
      </c>
      <c r="N16" s="453" t="n">
        <v>117333.35151583</v>
      </c>
      <c r="O16" s="453" t="n">
        <v>130651.86719807</v>
      </c>
    </row>
    <row r="17" s="450" customFormat="true" ht="18" hidden="false" customHeight="true" outlineLevel="0" collapsed="false">
      <c r="A17" s="451" t="s">
        <v>588</v>
      </c>
      <c r="B17" s="452" t="n">
        <v>18776.27720248</v>
      </c>
      <c r="C17" s="452" t="n">
        <v>14697.65020248</v>
      </c>
      <c r="D17" s="452" t="n">
        <v>10885.07519131</v>
      </c>
      <c r="E17" s="452" t="n">
        <v>29661.35239379</v>
      </c>
      <c r="F17" s="452" t="n">
        <v>19387.79467765</v>
      </c>
      <c r="G17" s="452" t="n">
        <v>34085.44488013</v>
      </c>
      <c r="H17" s="452" t="n">
        <v>13218.917</v>
      </c>
      <c r="I17" s="452" t="n">
        <v>2114.213</v>
      </c>
      <c r="J17" s="452" t="n">
        <v>15333.13</v>
      </c>
      <c r="K17" s="452" t="n">
        <v>49418.57488013</v>
      </c>
      <c r="L17" s="452" t="n">
        <v>98896.81977957</v>
      </c>
      <c r="M17" s="452" t="n">
        <v>3541.09701555662</v>
      </c>
      <c r="N17" s="452" t="n">
        <v>133617.74445722</v>
      </c>
      <c r="O17" s="452" t="n">
        <v>148315.3946597</v>
      </c>
    </row>
    <row r="18" s="450" customFormat="true" ht="18" hidden="false" customHeight="true" outlineLevel="0" collapsed="false">
      <c r="A18" s="451" t="s">
        <v>589</v>
      </c>
      <c r="B18" s="452" t="n">
        <v>20796.6654052</v>
      </c>
      <c r="C18" s="452" t="n">
        <v>16409.4844052</v>
      </c>
      <c r="D18" s="452" t="n">
        <v>8341.32950096</v>
      </c>
      <c r="E18" s="452" t="n">
        <v>29137.99490616</v>
      </c>
      <c r="F18" s="452" t="n">
        <v>19189.54312905</v>
      </c>
      <c r="G18" s="452" t="n">
        <v>35599.02753425</v>
      </c>
      <c r="H18" s="452" t="n">
        <v>13584.112</v>
      </c>
      <c r="I18" s="452" t="n">
        <v>2049.491</v>
      </c>
      <c r="J18" s="452" t="n">
        <v>15633.603</v>
      </c>
      <c r="K18" s="452" t="n">
        <v>51232.63053425</v>
      </c>
      <c r="L18" s="452" t="n">
        <v>110217.02122921</v>
      </c>
      <c r="M18" s="452" t="n">
        <v>3758.50464724993</v>
      </c>
      <c r="N18" s="452" t="n">
        <v>145040.16735826</v>
      </c>
      <c r="O18" s="452" t="n">
        <v>161449.65176346</v>
      </c>
    </row>
    <row r="19" s="450" customFormat="true" ht="18" hidden="false" customHeight="true" outlineLevel="0" collapsed="false">
      <c r="A19" s="448" t="s">
        <v>590</v>
      </c>
      <c r="B19" s="449" t="n">
        <v>23411.96064006</v>
      </c>
      <c r="C19" s="449" t="n">
        <v>18206.80164006</v>
      </c>
      <c r="D19" s="449" t="n">
        <v>9701.673595</v>
      </c>
      <c r="E19" s="449" t="n">
        <v>33113.63423506</v>
      </c>
      <c r="F19" s="449" t="n">
        <v>22142.19263638</v>
      </c>
      <c r="G19" s="449" t="n">
        <v>40348.99427644</v>
      </c>
      <c r="H19" s="449" t="n">
        <v>14704.354</v>
      </c>
      <c r="I19" s="449" t="n">
        <v>2151.448</v>
      </c>
      <c r="J19" s="449" t="n">
        <v>16855.802</v>
      </c>
      <c r="K19" s="449" t="n">
        <v>57204.79627644</v>
      </c>
      <c r="L19" s="449" t="n">
        <v>121448.64689235</v>
      </c>
      <c r="M19" s="449" t="n">
        <v>3944.30324843866</v>
      </c>
      <c r="N19" s="449" t="n">
        <v>160446.64152873</v>
      </c>
      <c r="O19" s="449" t="n">
        <v>178653.44316879</v>
      </c>
    </row>
    <row r="20" s="450" customFormat="true" ht="18" hidden="false" customHeight="true" outlineLevel="0" collapsed="false">
      <c r="A20" s="448" t="s">
        <v>591</v>
      </c>
      <c r="B20" s="449" t="n">
        <v>22399.71233611</v>
      </c>
      <c r="C20" s="449" t="n">
        <v>17513.40133611</v>
      </c>
      <c r="D20" s="449" t="n">
        <v>7732.99460362</v>
      </c>
      <c r="E20" s="449" t="n">
        <v>30132.70693973</v>
      </c>
      <c r="F20" s="449" t="n">
        <v>17609.86887348</v>
      </c>
      <c r="G20" s="449" t="n">
        <v>35123.27020959</v>
      </c>
      <c r="H20" s="449" t="n">
        <v>12487.236</v>
      </c>
      <c r="I20" s="449" t="n">
        <v>1797.244</v>
      </c>
      <c r="J20" s="449" t="n">
        <v>14284.48</v>
      </c>
      <c r="K20" s="449" t="n">
        <v>49407.75020959</v>
      </c>
      <c r="L20" s="449" t="n">
        <v>95528.85099164</v>
      </c>
      <c r="M20" s="454" t="n">
        <v>2954.75946835465</v>
      </c>
      <c r="N20" s="449" t="n">
        <v>127423.19986512</v>
      </c>
      <c r="O20" s="449" t="n">
        <v>144936.60120123</v>
      </c>
    </row>
    <row r="21" s="450" customFormat="true" ht="18" hidden="false" customHeight="true" outlineLevel="0" collapsed="false">
      <c r="A21" s="386" t="n">
        <v>2019</v>
      </c>
      <c r="B21" s="455"/>
      <c r="C21" s="455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</row>
    <row r="22" s="450" customFormat="true" ht="18" hidden="false" customHeight="true" outlineLevel="0" collapsed="false">
      <c r="A22" s="451" t="s">
        <v>592</v>
      </c>
      <c r="B22" s="452" t="n">
        <v>20819.05069711</v>
      </c>
      <c r="C22" s="452" t="n">
        <v>15745.48257741</v>
      </c>
      <c r="D22" s="452" t="n">
        <v>6973.77272432</v>
      </c>
      <c r="E22" s="452" t="n">
        <v>27792.82342143</v>
      </c>
      <c r="F22" s="452" t="n">
        <v>17465.40021291</v>
      </c>
      <c r="G22" s="452" t="n">
        <v>33210.88279032</v>
      </c>
      <c r="H22" s="452" t="n">
        <v>12674.2316141</v>
      </c>
      <c r="I22" s="452" t="n">
        <v>1950.3831331</v>
      </c>
      <c r="J22" s="452" t="n">
        <v>14624.6147472</v>
      </c>
      <c r="K22" s="452" t="n">
        <v>47835.49753752</v>
      </c>
      <c r="L22" s="452" t="n">
        <v>92978.97811337</v>
      </c>
      <c r="M22" s="452" t="n">
        <v>2864.00238145955</v>
      </c>
      <c r="N22" s="452" t="n">
        <v>125068.99307348</v>
      </c>
      <c r="O22" s="452" t="n">
        <v>140814.47565089</v>
      </c>
    </row>
    <row r="23" s="450" customFormat="true" ht="18" hidden="false" customHeight="true" outlineLevel="0" collapsed="false">
      <c r="A23" s="451" t="s">
        <v>593</v>
      </c>
      <c r="B23" s="452" t="n">
        <v>20137.99556956</v>
      </c>
      <c r="C23" s="452" t="n">
        <v>15223.70472416</v>
      </c>
      <c r="D23" s="452" t="n">
        <v>7761.40632627</v>
      </c>
      <c r="E23" s="452" t="n">
        <v>27899.40189583</v>
      </c>
      <c r="F23" s="452" t="n">
        <v>17159.14933233</v>
      </c>
      <c r="G23" s="452" t="n">
        <v>32382.85405649</v>
      </c>
      <c r="H23" s="452" t="n">
        <v>12468.1053009</v>
      </c>
      <c r="I23" s="452" t="n">
        <v>1870.8688439</v>
      </c>
      <c r="J23" s="452" t="n">
        <v>14338.9741448</v>
      </c>
      <c r="K23" s="452" t="n">
        <v>46721.82820129</v>
      </c>
      <c r="L23" s="452" t="n">
        <v>92755.00422293</v>
      </c>
      <c r="M23" s="452" t="n">
        <v>2846.42426228438</v>
      </c>
      <c r="N23" s="452" t="n">
        <v>124253.12770006</v>
      </c>
      <c r="O23" s="452" t="n">
        <v>139476.83242422</v>
      </c>
    </row>
    <row r="24" s="450" customFormat="true" ht="18" hidden="false" customHeight="true" outlineLevel="0" collapsed="false">
      <c r="A24" s="448" t="s">
        <v>459</v>
      </c>
      <c r="B24" s="449" t="n">
        <v>19717.93151061</v>
      </c>
      <c r="C24" s="449" t="n">
        <v>15225.76216281</v>
      </c>
      <c r="D24" s="449" t="n">
        <v>7513.99974828</v>
      </c>
      <c r="E24" s="449" t="n">
        <v>27231.93125889</v>
      </c>
      <c r="F24" s="449" t="n">
        <v>19172.14112306</v>
      </c>
      <c r="G24" s="449" t="n">
        <v>34397.90328587</v>
      </c>
      <c r="H24" s="449" t="n">
        <v>12028.180593</v>
      </c>
      <c r="I24" s="449" t="n">
        <v>1877.4170012</v>
      </c>
      <c r="J24" s="449" t="n">
        <v>13905.5975942</v>
      </c>
      <c r="K24" s="449" t="n">
        <v>48303.50088007</v>
      </c>
      <c r="L24" s="449" t="n">
        <v>89367.96020646</v>
      </c>
      <c r="M24" s="449" t="n">
        <v>2731.14438100777</v>
      </c>
      <c r="N24" s="449" t="n">
        <v>122445.69892372</v>
      </c>
      <c r="O24" s="449" t="n">
        <v>137671.46108653</v>
      </c>
    </row>
    <row r="25" s="450" customFormat="true" ht="18" hidden="false" customHeight="true" outlineLevel="0" collapsed="false">
      <c r="A25" s="448" t="s">
        <v>594</v>
      </c>
      <c r="B25" s="449" t="n">
        <v>20214.08875356</v>
      </c>
      <c r="C25" s="449" t="n">
        <v>15105.05304376</v>
      </c>
      <c r="D25" s="449" t="n">
        <v>10120.77793639</v>
      </c>
      <c r="E25" s="449" t="n">
        <v>30334.86668995</v>
      </c>
      <c r="F25" s="449" t="n">
        <v>17934.32693952</v>
      </c>
      <c r="G25" s="449" t="n">
        <v>33039.37998328</v>
      </c>
      <c r="H25" s="449" t="n">
        <v>12674.1915313</v>
      </c>
      <c r="I25" s="449" t="n">
        <v>1921.4994074</v>
      </c>
      <c r="J25" s="449" t="n">
        <v>14595.6909387</v>
      </c>
      <c r="K25" s="449" t="n">
        <v>47635.07092198</v>
      </c>
      <c r="L25" s="449" t="n">
        <v>89043.64810861</v>
      </c>
      <c r="M25" s="454" t="n">
        <v>2710.34106493442</v>
      </c>
      <c r="N25" s="449" t="n">
        <v>121573.66598683</v>
      </c>
      <c r="O25" s="449" t="n">
        <v>136678.71903059</v>
      </c>
    </row>
    <row r="26" s="450" customFormat="true" ht="18" hidden="false" customHeight="true" outlineLevel="0" collapsed="false">
      <c r="A26" s="451" t="s">
        <v>595</v>
      </c>
      <c r="B26" s="452" t="n">
        <v>19635.60967341</v>
      </c>
      <c r="C26" s="452" t="n">
        <v>14861.69708351</v>
      </c>
      <c r="D26" s="452" t="n">
        <v>10398.68629115</v>
      </c>
      <c r="E26" s="452" t="n">
        <v>30034.29596456</v>
      </c>
      <c r="F26" s="452" t="n">
        <v>18181.79115673</v>
      </c>
      <c r="G26" s="452" t="n">
        <v>33043.48824024</v>
      </c>
      <c r="H26" s="452" t="n">
        <v>12244.1132897</v>
      </c>
      <c r="I26" s="452" t="n">
        <v>1917.7484192</v>
      </c>
      <c r="J26" s="452" t="n">
        <v>14161.8617089</v>
      </c>
      <c r="K26" s="452" t="n">
        <v>47205.34994914</v>
      </c>
      <c r="L26" s="452" t="n">
        <v>87650.3180062273</v>
      </c>
      <c r="M26" s="452" t="n">
        <v>2656.89951731078</v>
      </c>
      <c r="N26" s="452" t="n">
        <v>119993.970871857</v>
      </c>
      <c r="O26" s="452" t="n">
        <v>134855.667955367</v>
      </c>
    </row>
    <row r="27" s="450" customFormat="true" ht="18" hidden="false" customHeight="true" outlineLevel="0" collapsed="false">
      <c r="A27" s="451" t="s">
        <v>596</v>
      </c>
      <c r="B27" s="452" t="n">
        <v>18966.12074791</v>
      </c>
      <c r="C27" s="452" t="n">
        <v>14547.48675371</v>
      </c>
      <c r="D27" s="452" t="n">
        <v>9468.82494055</v>
      </c>
      <c r="E27" s="452" t="n">
        <v>28434.94568846</v>
      </c>
      <c r="F27" s="452" t="n">
        <v>17567.46717794</v>
      </c>
      <c r="G27" s="452" t="n">
        <v>32114.95393165</v>
      </c>
      <c r="H27" s="452" t="n">
        <v>12247.8403953</v>
      </c>
      <c r="I27" s="452" t="n">
        <v>1909.1985185</v>
      </c>
      <c r="J27" s="452" t="n">
        <v>14157.0389138</v>
      </c>
      <c r="K27" s="452" t="n">
        <v>46271.99284545</v>
      </c>
      <c r="L27" s="452" t="n">
        <v>87556.6205834306</v>
      </c>
      <c r="M27" s="452" t="n">
        <v>2643.44218027277</v>
      </c>
      <c r="N27" s="452" t="n">
        <v>119281.126675171</v>
      </c>
      <c r="O27" s="452" t="n">
        <v>133828.613428881</v>
      </c>
    </row>
    <row r="28" s="450" customFormat="true" ht="18" hidden="false" customHeight="true" outlineLevel="0" collapsed="false">
      <c r="A28" s="448" t="s">
        <v>597</v>
      </c>
      <c r="B28" s="449" t="n">
        <v>19235.53846801</v>
      </c>
      <c r="C28" s="449" t="n">
        <v>14229.36430291</v>
      </c>
      <c r="D28" s="449" t="n">
        <v>9352.04479682</v>
      </c>
      <c r="E28" s="449" t="n">
        <v>28587.58326483</v>
      </c>
      <c r="F28" s="449" t="n">
        <v>18192.5504839</v>
      </c>
      <c r="G28" s="449" t="n">
        <v>32421.91478681</v>
      </c>
      <c r="H28" s="449" t="n">
        <v>11563.912246</v>
      </c>
      <c r="I28" s="449" t="n">
        <v>2057.1558433</v>
      </c>
      <c r="J28" s="449" t="n">
        <v>13621.0680893</v>
      </c>
      <c r="K28" s="449" t="n">
        <v>46042.98287611</v>
      </c>
      <c r="L28" s="449" t="n">
        <v>88214.2433905029</v>
      </c>
      <c r="M28" s="449" t="n">
        <v>2652.27822748492</v>
      </c>
      <c r="N28" s="449" t="n">
        <v>120027.861963703</v>
      </c>
      <c r="O28" s="449" t="n">
        <v>134257.226266613</v>
      </c>
    </row>
    <row r="29" s="450" customFormat="true" ht="18" hidden="false" customHeight="true" outlineLevel="0" collapsed="false">
      <c r="A29" s="448" t="s">
        <v>598</v>
      </c>
      <c r="B29" s="449" t="n">
        <v>19201.42520111</v>
      </c>
      <c r="C29" s="449" t="n">
        <v>14806.95695421</v>
      </c>
      <c r="D29" s="449" t="n">
        <v>7847.38863027</v>
      </c>
      <c r="E29" s="449" t="n">
        <v>27048.81383138</v>
      </c>
      <c r="F29" s="449" t="n">
        <v>18980.57686637</v>
      </c>
      <c r="G29" s="449" t="n">
        <v>33787.53382058</v>
      </c>
      <c r="H29" s="449" t="n">
        <v>11853.7834072</v>
      </c>
      <c r="I29" s="449" t="n">
        <v>2029.8983722</v>
      </c>
      <c r="J29" s="449" t="n">
        <v>13883.6817794</v>
      </c>
      <c r="K29" s="449" t="n">
        <v>47671.21559998</v>
      </c>
      <c r="L29" s="449" t="n">
        <v>88502.95488606</v>
      </c>
      <c r="M29" s="454" t="n">
        <v>2649.95568242494</v>
      </c>
      <c r="N29" s="449" t="n">
        <v>121367.21353183</v>
      </c>
      <c r="O29" s="449" t="n">
        <v>136174.17048604</v>
      </c>
    </row>
    <row r="30" s="450" customFormat="true" ht="18" hidden="false" customHeight="true" outlineLevel="0" collapsed="false">
      <c r="A30" s="451" t="s">
        <v>599</v>
      </c>
      <c r="B30" s="452" t="n">
        <v>19617.52861686</v>
      </c>
      <c r="C30" s="452" t="n">
        <v>14668.59337806</v>
      </c>
      <c r="D30" s="452" t="n">
        <v>7197.65899966</v>
      </c>
      <c r="E30" s="452" t="n">
        <v>26815.18761652</v>
      </c>
      <c r="F30" s="452" t="n">
        <v>17953.35805767</v>
      </c>
      <c r="G30" s="452" t="n">
        <v>32621.95143573</v>
      </c>
      <c r="H30" s="452" t="n">
        <v>12266.3241554</v>
      </c>
      <c r="I30" s="452" t="n">
        <v>2744.17807724</v>
      </c>
      <c r="J30" s="452" t="n">
        <v>15010.50223264</v>
      </c>
      <c r="K30" s="452" t="n">
        <v>47632.45366837</v>
      </c>
      <c r="L30" s="452" t="n">
        <v>89488.4391573253</v>
      </c>
      <c r="M30" s="452" t="n">
        <v>2668.7394811934</v>
      </c>
      <c r="N30" s="452" t="n">
        <v>122452.299447635</v>
      </c>
      <c r="O30" s="452" t="n">
        <v>137120.892825695</v>
      </c>
    </row>
    <row r="31" s="450" customFormat="true" ht="18" hidden="false" customHeight="true" outlineLevel="0" collapsed="false">
      <c r="A31" s="451" t="s">
        <v>600</v>
      </c>
      <c r="B31" s="452" t="n">
        <v>19763.58401401</v>
      </c>
      <c r="C31" s="452" t="n">
        <v>14822.53083115</v>
      </c>
      <c r="D31" s="452" t="n">
        <v>7360.15621683</v>
      </c>
      <c r="E31" s="452" t="n">
        <v>27123.74023084</v>
      </c>
      <c r="F31" s="452" t="n">
        <v>17726.54438998</v>
      </c>
      <c r="G31" s="452" t="n">
        <v>32549.07522113</v>
      </c>
      <c r="H31" s="452" t="n">
        <v>12328.0195972</v>
      </c>
      <c r="I31" s="452" t="n">
        <v>2749.7904527</v>
      </c>
      <c r="J31" s="452" t="n">
        <v>15077.8100499</v>
      </c>
      <c r="K31" s="452" t="n">
        <v>47626.88527103</v>
      </c>
      <c r="L31" s="452" t="n">
        <v>90694.536684756</v>
      </c>
      <c r="M31" s="452" t="n">
        <v>2693.526436008</v>
      </c>
      <c r="N31" s="452" t="n">
        <v>123498.891124636</v>
      </c>
      <c r="O31" s="452" t="n">
        <v>138321.421955786</v>
      </c>
    </row>
    <row r="32" s="450" customFormat="true" ht="18" hidden="false" customHeight="true" outlineLevel="0" collapsed="false">
      <c r="A32" s="448" t="s">
        <v>601</v>
      </c>
      <c r="B32" s="449" t="n">
        <v>23906.90990293</v>
      </c>
      <c r="C32" s="449" t="n">
        <v>18402.48931658</v>
      </c>
      <c r="D32" s="449" t="n">
        <v>7766.63042263</v>
      </c>
      <c r="E32" s="449" t="n">
        <v>31673.54032556</v>
      </c>
      <c r="F32" s="449" t="n">
        <v>20441.32554063</v>
      </c>
      <c r="G32" s="449" t="n">
        <v>38843.81485721</v>
      </c>
      <c r="H32" s="449" t="n">
        <v>12963.4149568</v>
      </c>
      <c r="I32" s="449" t="n">
        <v>1786.92665627</v>
      </c>
      <c r="J32" s="449" t="n">
        <v>14750.34161307</v>
      </c>
      <c r="K32" s="449" t="n">
        <v>53594.15647028</v>
      </c>
      <c r="L32" s="449" t="n">
        <v>91112.7744785932</v>
      </c>
      <c r="M32" s="449" t="n">
        <v>2699.38182094122</v>
      </c>
      <c r="N32" s="449" t="n">
        <v>126304.441632293</v>
      </c>
      <c r="O32" s="449" t="n">
        <v>144706.930948873</v>
      </c>
    </row>
    <row r="33" s="450" customFormat="true" ht="18" hidden="false" customHeight="true" outlineLevel="0" collapsed="false">
      <c r="A33" s="448" t="s">
        <v>602</v>
      </c>
      <c r="B33" s="449" t="n">
        <v>26673.84120245</v>
      </c>
      <c r="C33" s="449" t="n">
        <v>21296.66574775</v>
      </c>
      <c r="D33" s="449" t="n">
        <v>7803.86121388</v>
      </c>
      <c r="E33" s="449" t="n">
        <v>34477.70241633</v>
      </c>
      <c r="F33" s="449" t="n">
        <v>21437.8718738</v>
      </c>
      <c r="G33" s="449" t="n">
        <v>42734.53762155</v>
      </c>
      <c r="H33" s="449" t="n">
        <v>13554.9794521</v>
      </c>
      <c r="I33" s="449" t="n">
        <v>1683.4375915</v>
      </c>
      <c r="J33" s="449" t="n">
        <v>15238.4170436</v>
      </c>
      <c r="K33" s="449" t="n">
        <v>57972.95466515</v>
      </c>
      <c r="L33" s="449" t="n">
        <v>93098.7150124031</v>
      </c>
      <c r="M33" s="454" t="n">
        <v>2751.29853663188</v>
      </c>
      <c r="N33" s="449" t="n">
        <v>129775.003929803</v>
      </c>
      <c r="O33" s="449" t="n">
        <v>151071.669677553</v>
      </c>
    </row>
    <row r="34" s="450" customFormat="true" ht="18" hidden="false" customHeight="true" outlineLevel="0" collapsed="false">
      <c r="A34" s="386" t="n">
        <v>2020</v>
      </c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</row>
    <row r="35" s="450" customFormat="true" ht="18" hidden="false" customHeight="true" outlineLevel="0" collapsed="false">
      <c r="A35" s="451" t="s">
        <v>592</v>
      </c>
      <c r="B35" s="452" t="n">
        <v>25251.472495</v>
      </c>
      <c r="C35" s="452" t="n">
        <v>20167.6200341</v>
      </c>
      <c r="D35" s="452" t="n">
        <v>8064.16393064</v>
      </c>
      <c r="E35" s="452" t="n">
        <v>33315.63642564</v>
      </c>
      <c r="F35" s="452" t="n">
        <v>20018.45333945</v>
      </c>
      <c r="G35" s="452" t="n">
        <v>40186.07337355</v>
      </c>
      <c r="H35" s="452" t="n">
        <v>13839.3232359</v>
      </c>
      <c r="I35" s="452" t="n">
        <v>2306.1370432</v>
      </c>
      <c r="J35" s="452" t="n">
        <v>16145.4602791</v>
      </c>
      <c r="K35" s="452" t="n">
        <v>56331.53365265</v>
      </c>
      <c r="L35" s="452" t="n">
        <v>94130.208416574</v>
      </c>
      <c r="M35" s="452" t="n">
        <v>2774.82787192646</v>
      </c>
      <c r="N35" s="452" t="n">
        <v>130294.122035124</v>
      </c>
      <c r="O35" s="452" t="n">
        <v>150461.742069224</v>
      </c>
    </row>
    <row r="36" s="450" customFormat="true" ht="18" hidden="false" customHeight="true" outlineLevel="0" collapsed="false">
      <c r="A36" s="451" t="s">
        <v>603</v>
      </c>
      <c r="B36" s="452" t="n">
        <v>24505.33432014</v>
      </c>
      <c r="C36" s="452" t="n">
        <v>19593.70654104</v>
      </c>
      <c r="D36" s="452" t="n">
        <v>7363.74738398</v>
      </c>
      <c r="E36" s="452" t="n">
        <v>31869.08170412</v>
      </c>
      <c r="F36" s="452" t="n">
        <v>22003.14527221</v>
      </c>
      <c r="G36" s="452" t="n">
        <v>41596.85181325</v>
      </c>
      <c r="H36" s="452" t="n">
        <v>13858.0683029</v>
      </c>
      <c r="I36" s="452" t="n">
        <v>2356.6793509</v>
      </c>
      <c r="J36" s="452" t="n">
        <v>16214.7476538</v>
      </c>
      <c r="K36" s="452" t="n">
        <v>57811.59946705</v>
      </c>
      <c r="L36" s="452" t="n">
        <v>95628.0843290981</v>
      </c>
      <c r="M36" s="452" t="n">
        <v>2812.3921937598</v>
      </c>
      <c r="N36" s="452" t="n">
        <v>133845.977255108</v>
      </c>
      <c r="O36" s="452" t="n">
        <v>153439.683796148</v>
      </c>
    </row>
    <row r="37" s="450" customFormat="true" ht="18" hidden="false" customHeight="true" outlineLevel="0" collapsed="false">
      <c r="A37" s="448" t="s">
        <v>604</v>
      </c>
      <c r="B37" s="449" t="n">
        <v>25344.00125872</v>
      </c>
      <c r="C37" s="449" t="n">
        <v>19641.75255327</v>
      </c>
      <c r="D37" s="449" t="n">
        <v>5678.31095451</v>
      </c>
      <c r="E37" s="449" t="n">
        <v>31022.31221323</v>
      </c>
      <c r="F37" s="449" t="n">
        <v>20709.12104798</v>
      </c>
      <c r="G37" s="449" t="n">
        <v>40350.87360125</v>
      </c>
      <c r="H37" s="449" t="n">
        <v>13830.3861596</v>
      </c>
      <c r="I37" s="449" t="n">
        <v>2074.9573361</v>
      </c>
      <c r="J37" s="449" t="n">
        <v>15905.3434957</v>
      </c>
      <c r="K37" s="449" t="n">
        <v>56256.21709695</v>
      </c>
      <c r="L37" s="449" t="n">
        <v>96404.8916732855</v>
      </c>
      <c r="M37" s="449" t="n">
        <v>2828.14304494834</v>
      </c>
      <c r="N37" s="449" t="n">
        <v>133019.356216965</v>
      </c>
      <c r="O37" s="449" t="n">
        <v>152661.108770236</v>
      </c>
    </row>
    <row r="38" s="450" customFormat="true" ht="18" hidden="false" customHeight="true" outlineLevel="0" collapsed="false">
      <c r="A38" s="448" t="s">
        <v>594</v>
      </c>
      <c r="B38" s="449" t="n">
        <v>25335.87683237</v>
      </c>
      <c r="C38" s="449" t="n">
        <v>20304.5933</v>
      </c>
      <c r="D38" s="449" t="n">
        <v>6411.41234272</v>
      </c>
      <c r="E38" s="449" t="n">
        <v>31747.28917509</v>
      </c>
      <c r="F38" s="449" t="n">
        <v>19006.41338244</v>
      </c>
      <c r="G38" s="449" t="n">
        <v>39311.00668244</v>
      </c>
      <c r="H38" s="449" t="n">
        <v>14361.6356501</v>
      </c>
      <c r="I38" s="449" t="n">
        <v>2276.2730349</v>
      </c>
      <c r="J38" s="449" t="n">
        <v>16637.908685</v>
      </c>
      <c r="K38" s="449" t="n">
        <v>55948.91536744</v>
      </c>
      <c r="L38" s="449" t="n">
        <v>96920.6679590774</v>
      </c>
      <c r="M38" s="454" t="n">
        <v>2836.39254907983</v>
      </c>
      <c r="N38" s="449" t="n">
        <v>132564.990026517</v>
      </c>
      <c r="O38" s="449" t="n">
        <v>152869.583326517</v>
      </c>
    </row>
    <row r="39" s="450" customFormat="true" ht="18" hidden="false" customHeight="true" outlineLevel="0" collapsed="false">
      <c r="A39" s="451" t="s">
        <v>595</v>
      </c>
      <c r="B39" s="452" t="n">
        <v>25077.58652647</v>
      </c>
      <c r="C39" s="452" t="n">
        <v>20179.54789047</v>
      </c>
      <c r="D39" s="452" t="n">
        <v>6715.02210743</v>
      </c>
      <c r="E39" s="452" t="n">
        <v>31792.6086339</v>
      </c>
      <c r="F39" s="452" t="n">
        <v>20679.10519815</v>
      </c>
      <c r="G39" s="452" t="n">
        <v>40858.65308862</v>
      </c>
      <c r="H39" s="452" t="n">
        <v>14131.9395777</v>
      </c>
      <c r="I39" s="452" t="n">
        <v>2041.0850022</v>
      </c>
      <c r="J39" s="452" t="n">
        <v>16173.0245799</v>
      </c>
      <c r="K39" s="452" t="n">
        <v>57031.67766852</v>
      </c>
      <c r="L39" s="452" t="n">
        <v>96021.5162846527</v>
      </c>
      <c r="M39" s="452" t="n">
        <v>2803.05687426006</v>
      </c>
      <c r="N39" s="452" t="n">
        <v>132873.646062703</v>
      </c>
      <c r="O39" s="452" t="n">
        <v>153053.193953173</v>
      </c>
    </row>
    <row r="40" s="450" customFormat="true" ht="18" hidden="false" customHeight="true" outlineLevel="0" collapsed="false">
      <c r="A40" s="451" t="s">
        <v>605</v>
      </c>
      <c r="B40" s="452" t="n">
        <v>24281.90436307</v>
      </c>
      <c r="C40" s="452" t="n">
        <v>18790.05284862</v>
      </c>
      <c r="D40" s="452" t="n">
        <v>7389.6056774</v>
      </c>
      <c r="E40" s="452" t="n">
        <v>31671.51004047</v>
      </c>
      <c r="F40" s="452" t="n">
        <v>20653.36882673</v>
      </c>
      <c r="G40" s="452" t="n">
        <v>39443.42167535</v>
      </c>
      <c r="H40" s="452" t="n">
        <v>14242.7647367</v>
      </c>
      <c r="I40" s="452" t="n">
        <v>2028.059272</v>
      </c>
      <c r="J40" s="452" t="n">
        <v>16270.8240087</v>
      </c>
      <c r="K40" s="452" t="n">
        <v>55714.24568405</v>
      </c>
      <c r="L40" s="452" t="n">
        <v>96959.4655151817</v>
      </c>
      <c r="M40" s="452" t="n">
        <v>2823.58784927915</v>
      </c>
      <c r="N40" s="452" t="n">
        <v>133883.658350612</v>
      </c>
      <c r="O40" s="452" t="n">
        <v>152673.711199232</v>
      </c>
    </row>
    <row r="41" s="450" customFormat="true" ht="18" hidden="false" customHeight="true" outlineLevel="0" collapsed="false">
      <c r="A41" s="448" t="s">
        <v>606</v>
      </c>
      <c r="B41" s="449" t="n">
        <v>26065.63679754</v>
      </c>
      <c r="C41" s="449" t="n">
        <v>20868.11263704</v>
      </c>
      <c r="D41" s="449" t="n">
        <v>7664.58268664</v>
      </c>
      <c r="E41" s="449" t="n">
        <v>33730.21948418</v>
      </c>
      <c r="F41" s="449" t="n">
        <v>21001.55999257</v>
      </c>
      <c r="G41" s="449" t="n">
        <v>41869.67262961</v>
      </c>
      <c r="H41" s="449" t="n">
        <v>13925.7516904</v>
      </c>
      <c r="I41" s="449" t="n">
        <v>2209.2461571</v>
      </c>
      <c r="J41" s="449" t="n">
        <v>16134.9978475</v>
      </c>
      <c r="K41" s="449" t="n">
        <v>58004.67047711</v>
      </c>
      <c r="L41" s="449" t="n">
        <v>98558.2222635746</v>
      </c>
      <c r="M41" s="449" t="n">
        <v>2862.96731067865</v>
      </c>
      <c r="N41" s="449" t="n">
        <v>135694.780103645</v>
      </c>
      <c r="O41" s="449" t="n">
        <v>156562.892740685</v>
      </c>
    </row>
    <row r="42" s="450" customFormat="true" ht="18" hidden="false" customHeight="true" outlineLevel="0" collapsed="false">
      <c r="A42" s="448" t="s">
        <v>598</v>
      </c>
      <c r="B42" s="449" t="n">
        <v>26449.42871759</v>
      </c>
      <c r="C42" s="449" t="n">
        <v>21100.73556224</v>
      </c>
      <c r="D42" s="449" t="n">
        <v>7184.24010337</v>
      </c>
      <c r="E42" s="449" t="n">
        <v>33633.66882096</v>
      </c>
      <c r="F42" s="449" t="n">
        <v>21733.68426934</v>
      </c>
      <c r="G42" s="449" t="n">
        <v>42834.41983158</v>
      </c>
      <c r="H42" s="449" t="n">
        <v>14154.1435389</v>
      </c>
      <c r="I42" s="449" t="n">
        <v>2186.8662322</v>
      </c>
      <c r="J42" s="449" t="n">
        <v>16341.0097711</v>
      </c>
      <c r="K42" s="449" t="n">
        <v>59175.42960268</v>
      </c>
      <c r="L42" s="449" t="n">
        <v>100964.982317608</v>
      </c>
      <c r="M42" s="454" t="n">
        <v>2925.54604458249</v>
      </c>
      <c r="N42" s="449" t="n">
        <v>139039.676358048</v>
      </c>
      <c r="O42" s="449" t="n">
        <v>160140.411920289</v>
      </c>
    </row>
    <row r="43" s="450" customFormat="true" ht="18" hidden="false" customHeight="true" outlineLevel="0" collapsed="false">
      <c r="A43" s="451" t="s">
        <v>607</v>
      </c>
      <c r="B43" s="452" t="n">
        <v>26689.41274524</v>
      </c>
      <c r="C43" s="452" t="n">
        <v>21173.58236954</v>
      </c>
      <c r="D43" s="452" t="n">
        <v>7213.70588402</v>
      </c>
      <c r="E43" s="452" t="n">
        <v>33903.11862926</v>
      </c>
      <c r="F43" s="452" t="n">
        <v>21728.90752892</v>
      </c>
      <c r="G43" s="452" t="n">
        <v>42902.48989846</v>
      </c>
      <c r="H43" s="452" t="n">
        <v>14249.0241391</v>
      </c>
      <c r="I43" s="452" t="n">
        <v>1998.1296366</v>
      </c>
      <c r="J43" s="452" t="n">
        <v>16247.1537757</v>
      </c>
      <c r="K43" s="452" t="n">
        <v>59149.64367416</v>
      </c>
      <c r="L43" s="452" t="n">
        <v>102907.349014136</v>
      </c>
      <c r="M43" s="452" t="n">
        <v>2974.61350170358</v>
      </c>
      <c r="N43" s="452" t="n">
        <v>140883.410318756</v>
      </c>
      <c r="O43" s="452" t="n">
        <v>162056.992688296</v>
      </c>
    </row>
    <row r="44" s="450" customFormat="true" ht="18" hidden="false" customHeight="true" outlineLevel="0" collapsed="false">
      <c r="A44" s="451" t="s">
        <v>608</v>
      </c>
      <c r="B44" s="452" t="n">
        <v>27132.40570876</v>
      </c>
      <c r="C44" s="452" t="n">
        <v>21927.45129679</v>
      </c>
      <c r="D44" s="452" t="n">
        <v>7398.49795151</v>
      </c>
      <c r="E44" s="452" t="n">
        <v>34530.90366027</v>
      </c>
      <c r="F44" s="452" t="n">
        <v>22268.61651135</v>
      </c>
      <c r="G44" s="452" t="n">
        <v>44196.06780814</v>
      </c>
      <c r="H44" s="452" t="n">
        <v>14053.8872946</v>
      </c>
      <c r="I44" s="452" t="n">
        <v>2129.7576524</v>
      </c>
      <c r="J44" s="452" t="n">
        <v>16183.644947</v>
      </c>
      <c r="K44" s="452" t="n">
        <v>60379.71275514</v>
      </c>
      <c r="L44" s="452" t="n">
        <v>104053.520864912</v>
      </c>
      <c r="M44" s="452" t="n">
        <v>3000.22550278132</v>
      </c>
      <c r="N44" s="452" t="n">
        <v>142505.782323262</v>
      </c>
      <c r="O44" s="452" t="n">
        <v>164433.233620052</v>
      </c>
    </row>
    <row r="45" s="450" customFormat="true" ht="18" hidden="false" customHeight="true" outlineLevel="0" collapsed="false">
      <c r="A45" s="448" t="s">
        <v>467</v>
      </c>
      <c r="B45" s="449" t="n">
        <v>32068.57276171</v>
      </c>
      <c r="C45" s="449" t="n">
        <v>24763.82412814</v>
      </c>
      <c r="D45" s="449" t="n">
        <v>7241.05746157</v>
      </c>
      <c r="E45" s="449" t="n">
        <v>39309.63022328</v>
      </c>
      <c r="F45" s="449" t="n">
        <v>26223.80437211</v>
      </c>
      <c r="G45" s="449" t="n">
        <v>50987.62850025</v>
      </c>
      <c r="H45" s="449" t="n">
        <v>15805.6771591</v>
      </c>
      <c r="I45" s="449" t="n">
        <v>1747.3226257</v>
      </c>
      <c r="J45" s="449" t="n">
        <v>17552.9997848</v>
      </c>
      <c r="K45" s="449" t="n">
        <v>68540.62828505</v>
      </c>
      <c r="L45" s="449" t="n">
        <v>105429.343223089</v>
      </c>
      <c r="M45" s="449" t="n">
        <v>3032.53293360742</v>
      </c>
      <c r="N45" s="449" t="n">
        <v>149206.147379999</v>
      </c>
      <c r="O45" s="449" t="n">
        <v>173969.971508139</v>
      </c>
    </row>
    <row r="46" s="450" customFormat="true" ht="18" hidden="false" customHeight="true" outlineLevel="0" collapsed="false">
      <c r="A46" s="448" t="s">
        <v>468</v>
      </c>
      <c r="B46" s="449" t="n">
        <v>33504.02797058</v>
      </c>
      <c r="C46" s="449" t="n">
        <v>27909.93869052</v>
      </c>
      <c r="D46" s="449" t="n">
        <v>10164.22451883</v>
      </c>
      <c r="E46" s="449" t="n">
        <v>43668.25248941</v>
      </c>
      <c r="F46" s="449" t="n">
        <v>23887.9653067</v>
      </c>
      <c r="G46" s="449" t="n">
        <v>51797.90399722</v>
      </c>
      <c r="H46" s="449" t="n">
        <v>16052.2564935</v>
      </c>
      <c r="I46" s="449" t="n">
        <v>1713.4444466</v>
      </c>
      <c r="J46" s="449" t="n">
        <v>17765.7009401</v>
      </c>
      <c r="K46" s="449" t="n">
        <v>69563.60493732</v>
      </c>
      <c r="L46" s="449" t="n">
        <v>108926.616545658</v>
      </c>
      <c r="M46" s="454" t="n">
        <v>3127.87309353066</v>
      </c>
      <c r="N46" s="449" t="n">
        <v>150580.282792458</v>
      </c>
      <c r="O46" s="449" t="n">
        <v>178490.221482978</v>
      </c>
    </row>
    <row r="47" s="450" customFormat="true" ht="18" hidden="false" customHeight="true" outlineLevel="0" collapsed="false">
      <c r="A47" s="386" t="n">
        <v>2021</v>
      </c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455"/>
      <c r="M47" s="455"/>
      <c r="N47" s="455"/>
      <c r="O47" s="455"/>
    </row>
    <row r="48" s="450" customFormat="true" ht="18" hidden="false" customHeight="true" outlineLevel="0" collapsed="false">
      <c r="A48" s="451" t="s">
        <v>592</v>
      </c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452"/>
      <c r="M48" s="452"/>
      <c r="N48" s="452"/>
      <c r="O48" s="452"/>
    </row>
    <row r="49" s="450" customFormat="true" ht="18" hidden="false" customHeight="true" outlineLevel="0" collapsed="false">
      <c r="A49" s="451" t="s">
        <v>609</v>
      </c>
      <c r="B49" s="452" t="n">
        <v>33504.02797058</v>
      </c>
      <c r="C49" s="452" t="n">
        <v>28088.1878201</v>
      </c>
      <c r="D49" s="452" t="n">
        <v>10164.22451883</v>
      </c>
      <c r="E49" s="452" t="n">
        <v>43668.25248941</v>
      </c>
      <c r="F49" s="452" t="n">
        <v>23728.64031221</v>
      </c>
      <c r="G49" s="452" t="n">
        <v>51816.82813231</v>
      </c>
      <c r="H49" s="452" t="n">
        <v>15995.2158514</v>
      </c>
      <c r="I49" s="452" t="n">
        <v>1713.55990847</v>
      </c>
      <c r="J49" s="452" t="n">
        <v>17708.77575987</v>
      </c>
      <c r="K49" s="452" t="n">
        <v>69525.60389218</v>
      </c>
      <c r="L49" s="452" t="n">
        <v>108372.201761722</v>
      </c>
      <c r="M49" s="452" t="n">
        <v>3111.78306576972</v>
      </c>
      <c r="N49" s="452" t="n">
        <v>149809.617833802</v>
      </c>
      <c r="O49" s="452" t="n">
        <v>177897.805653902</v>
      </c>
    </row>
    <row r="50" s="450" customFormat="true" ht="18" hidden="false" customHeight="true" outlineLevel="0" collapsed="false">
      <c r="A50" s="448" t="s">
        <v>610</v>
      </c>
      <c r="B50" s="449" t="n">
        <v>33504.02797058</v>
      </c>
      <c r="C50" s="449" t="n">
        <v>27798.85056797</v>
      </c>
      <c r="D50" s="449" t="n">
        <v>10164.22451883</v>
      </c>
      <c r="E50" s="449" t="n">
        <v>43668.25248941</v>
      </c>
      <c r="F50" s="449" t="n">
        <v>24183.47153899</v>
      </c>
      <c r="G50" s="449" t="n">
        <v>51982.32210696</v>
      </c>
      <c r="H50" s="449" t="n">
        <v>16013.74943586</v>
      </c>
      <c r="I50" s="449" t="n">
        <v>1710.59068565</v>
      </c>
      <c r="J50" s="449" t="n">
        <v>17724.34012151</v>
      </c>
      <c r="K50" s="449" t="n">
        <v>69706.66222847</v>
      </c>
      <c r="L50" s="449" t="n">
        <v>108190.112270184</v>
      </c>
      <c r="M50" s="449" t="n">
        <v>3106.39402180371</v>
      </c>
      <c r="N50" s="449" t="n">
        <v>150097.923930684</v>
      </c>
      <c r="O50" s="449" t="n">
        <v>177896.774498654</v>
      </c>
    </row>
    <row r="51" s="450" customFormat="true" ht="18" hidden="false" customHeight="true" outlineLevel="0" collapsed="false">
      <c r="A51" s="448" t="s">
        <v>611</v>
      </c>
      <c r="B51" s="449" t="n">
        <v>33504.02797058</v>
      </c>
      <c r="C51" s="449" t="n">
        <v>27839.48240179</v>
      </c>
      <c r="D51" s="449" t="n">
        <v>10164.22451883</v>
      </c>
      <c r="E51" s="449" t="n">
        <v>43668.25248941</v>
      </c>
      <c r="F51" s="449" t="n">
        <v>24224.83666556</v>
      </c>
      <c r="G51" s="449" t="n">
        <v>52064.31906735</v>
      </c>
      <c r="H51" s="449" t="n">
        <v>15929.26804244</v>
      </c>
      <c r="I51" s="449" t="n">
        <v>1710.58122142</v>
      </c>
      <c r="J51" s="449" t="n">
        <v>17639.84926386</v>
      </c>
      <c r="K51" s="449" t="n">
        <v>69704.16833121</v>
      </c>
      <c r="L51" s="449" t="n">
        <v>108138.109029644</v>
      </c>
      <c r="M51" s="454" t="n">
        <v>3104.73151181433</v>
      </c>
      <c r="N51" s="449" t="n">
        <v>150002.794959064</v>
      </c>
      <c r="O51" s="449" t="n">
        <v>177842.277360854</v>
      </c>
    </row>
    <row r="52" s="450" customFormat="true" ht="18" hidden="false" customHeight="true" outlineLevel="0" collapsed="false">
      <c r="A52" s="451" t="s">
        <v>470</v>
      </c>
      <c r="B52" s="452" t="n">
        <v>33459.77081153</v>
      </c>
      <c r="C52" s="452" t="n">
        <v>27255.00479605</v>
      </c>
      <c r="D52" s="452" t="n">
        <v>7708.75137858</v>
      </c>
      <c r="E52" s="452" t="n">
        <v>41168.52219011</v>
      </c>
      <c r="F52" s="452" t="n">
        <v>24777.66787537</v>
      </c>
      <c r="G52" s="452" t="n">
        <v>52032.67267142</v>
      </c>
      <c r="H52" s="452" t="n">
        <v>16045.31560471</v>
      </c>
      <c r="I52" s="452" t="n">
        <v>1591.33291127</v>
      </c>
      <c r="J52" s="452" t="n">
        <v>17636.64851598</v>
      </c>
      <c r="K52" s="452" t="n">
        <v>69669.3211874</v>
      </c>
      <c r="L52" s="452" t="n">
        <v>108161.653794919</v>
      </c>
      <c r="M52" s="452" t="n">
        <v>3105.23810848987</v>
      </c>
      <c r="N52" s="452" t="n">
        <v>150575.970186269</v>
      </c>
      <c r="O52" s="452" t="n">
        <v>177830.974982319</v>
      </c>
    </row>
    <row r="53" s="450" customFormat="true" ht="18" hidden="false" customHeight="true" outlineLevel="0" collapsed="false">
      <c r="A53" s="451" t="s">
        <v>471</v>
      </c>
      <c r="B53" s="452" t="n">
        <v>33343.89075538</v>
      </c>
      <c r="C53" s="452" t="n">
        <v>26975.32473202</v>
      </c>
      <c r="D53" s="452" t="n">
        <v>7304.52756373</v>
      </c>
      <c r="E53" s="452" t="n">
        <v>40648.41831911</v>
      </c>
      <c r="F53" s="452" t="n">
        <v>25728.72893859</v>
      </c>
      <c r="G53" s="452" t="n">
        <v>52704.05367061</v>
      </c>
      <c r="H53" s="452" t="n">
        <v>15726.55018931</v>
      </c>
      <c r="I53" s="452" t="n">
        <v>1593.30960299</v>
      </c>
      <c r="J53" s="452" t="n">
        <v>17319.8597923</v>
      </c>
      <c r="K53" s="452" t="n">
        <v>70023.91346291</v>
      </c>
      <c r="L53" s="452" t="n">
        <v>107835.72464207</v>
      </c>
      <c r="M53" s="452" t="n">
        <v>3095.71206904969</v>
      </c>
      <c r="N53" s="452" t="n">
        <v>150884.31337296</v>
      </c>
      <c r="O53" s="452" t="n">
        <v>177859.63810498</v>
      </c>
    </row>
    <row r="54" s="450" customFormat="true" ht="18" hidden="false" customHeight="true" outlineLevel="0" collapsed="false">
      <c r="A54" s="448" t="s">
        <v>472</v>
      </c>
      <c r="B54" s="449" t="n">
        <v>33180.63334984</v>
      </c>
      <c r="C54" s="449" t="n">
        <v>26815.11318105</v>
      </c>
      <c r="D54" s="449" t="n">
        <v>6316.31860572</v>
      </c>
      <c r="E54" s="449" t="n">
        <v>39496.95195556</v>
      </c>
      <c r="F54" s="449" t="n">
        <v>24468.78180182</v>
      </c>
      <c r="G54" s="449" t="n">
        <v>51283.89498287</v>
      </c>
      <c r="H54" s="449" t="n">
        <v>15864.91751354</v>
      </c>
      <c r="I54" s="449" t="n">
        <v>1593.42610789</v>
      </c>
      <c r="J54" s="449" t="n">
        <v>17458.34362143</v>
      </c>
      <c r="K54" s="449" t="n">
        <v>68742.2386043</v>
      </c>
      <c r="L54" s="449" t="n">
        <v>108067.801809461</v>
      </c>
      <c r="M54" s="454" t="n">
        <v>3102.20525463635</v>
      </c>
      <c r="N54" s="449" t="n">
        <v>149994.927232711</v>
      </c>
      <c r="O54" s="449" t="n">
        <v>176810.040413761</v>
      </c>
    </row>
    <row r="55" s="450" customFormat="true" ht="18" hidden="false" customHeight="true" outlineLevel="0" collapsed="false">
      <c r="A55" s="448" t="s">
        <v>473</v>
      </c>
      <c r="B55" s="449" t="n">
        <v>32976.75891524</v>
      </c>
      <c r="C55" s="449" t="n">
        <v>26877.98426901</v>
      </c>
      <c r="D55" s="449" t="n">
        <v>6479.57411629</v>
      </c>
      <c r="E55" s="449" t="n">
        <v>39456.33303153</v>
      </c>
      <c r="F55" s="449" t="n">
        <v>23258.1236789</v>
      </c>
      <c r="G55" s="449" t="n">
        <v>50136.10794791</v>
      </c>
      <c r="H55" s="449" t="n">
        <v>15954.88442995</v>
      </c>
      <c r="I55" s="449" t="n">
        <v>1593.61020745</v>
      </c>
      <c r="J55" s="449" t="n">
        <v>17548.4946374</v>
      </c>
      <c r="K55" s="449" t="n">
        <v>67684.60258531</v>
      </c>
      <c r="L55" s="449" t="n">
        <v>108789.972121734</v>
      </c>
      <c r="M55" s="454" t="n">
        <v>3122.76562809065</v>
      </c>
      <c r="N55" s="449" t="n">
        <v>149596.590438034</v>
      </c>
      <c r="O55" s="449" t="n">
        <v>176474.574707044</v>
      </c>
    </row>
    <row r="56" s="450" customFormat="true" ht="18" hidden="false" customHeight="true" outlineLevel="0" collapsed="false">
      <c r="A56" s="451" t="s">
        <v>474</v>
      </c>
      <c r="B56" s="452" t="n">
        <v>32755.48443859</v>
      </c>
      <c r="C56" s="452" t="n">
        <v>27001.71017078</v>
      </c>
      <c r="D56" s="452" t="n">
        <v>6649.47524826</v>
      </c>
      <c r="E56" s="452" t="n">
        <v>39404.95968685</v>
      </c>
      <c r="F56" s="452" t="n">
        <v>22760.03147877</v>
      </c>
      <c r="G56" s="452" t="n">
        <v>49761.74164955</v>
      </c>
      <c r="H56" s="452" t="n">
        <v>16190.96497176</v>
      </c>
      <c r="I56" s="452" t="n">
        <v>1590.08799608</v>
      </c>
      <c r="J56" s="452" t="n">
        <v>17781.05296784</v>
      </c>
      <c r="K56" s="452" t="n">
        <v>67542.79461739</v>
      </c>
      <c r="L56" s="452" t="n">
        <v>108793.238947474</v>
      </c>
      <c r="M56" s="452" t="n">
        <v>3122.68909365992</v>
      </c>
      <c r="N56" s="452" t="n">
        <v>149334.323394084</v>
      </c>
      <c r="O56" s="452" t="n">
        <v>176336.033564864</v>
      </c>
    </row>
    <row r="57" s="450" customFormat="true" ht="18" hidden="false" customHeight="true" outlineLevel="0" collapsed="false">
      <c r="A57" s="451" t="s">
        <v>612</v>
      </c>
      <c r="B57" s="452" t="n">
        <v>32755.48443859</v>
      </c>
      <c r="C57" s="452" t="n">
        <v>27031.0061475</v>
      </c>
      <c r="D57" s="452" t="n">
        <v>6649.47524826</v>
      </c>
      <c r="E57" s="452" t="n">
        <v>39404.95968685</v>
      </c>
      <c r="F57" s="452" t="n">
        <v>22829.03579901</v>
      </c>
      <c r="G57" s="452" t="n">
        <v>49860.04194651</v>
      </c>
      <c r="H57" s="452" t="n">
        <v>16050.23854619</v>
      </c>
      <c r="I57" s="452" t="n">
        <v>1591.9486529</v>
      </c>
      <c r="J57" s="452" t="n">
        <v>17642.18719909</v>
      </c>
      <c r="K57" s="452" t="n">
        <v>67502.2291456</v>
      </c>
      <c r="L57" s="452" t="n">
        <v>108450.159843755</v>
      </c>
      <c r="M57" s="452" t="n">
        <v>3112.67195280785</v>
      </c>
      <c r="N57" s="452" t="n">
        <v>148921.382841855</v>
      </c>
      <c r="O57" s="452" t="n">
        <v>175952.388989355</v>
      </c>
    </row>
    <row r="58" s="450" customFormat="true" ht="18" hidden="false" customHeight="true" outlineLevel="0" collapsed="false">
      <c r="A58" s="448" t="s">
        <v>613</v>
      </c>
      <c r="B58" s="449" t="n">
        <v>32755.48443859</v>
      </c>
      <c r="C58" s="449" t="n">
        <v>27093.50627071</v>
      </c>
      <c r="D58" s="449" t="n">
        <v>6649.47524826</v>
      </c>
      <c r="E58" s="449" t="n">
        <v>39404.95968685</v>
      </c>
      <c r="F58" s="449" t="n">
        <v>22886.48214262</v>
      </c>
      <c r="G58" s="449" t="n">
        <v>49979.98841333</v>
      </c>
      <c r="H58" s="449" t="n">
        <v>15937.80729177</v>
      </c>
      <c r="I58" s="449" t="n">
        <v>1591.98651218</v>
      </c>
      <c r="J58" s="449" t="n">
        <v>17529.79380395</v>
      </c>
      <c r="K58" s="449" t="n">
        <v>67509.78221728</v>
      </c>
      <c r="L58" s="449" t="n">
        <v>108356.059030961</v>
      </c>
      <c r="M58" s="454" t="n">
        <v>3109.80154149599</v>
      </c>
      <c r="N58" s="449" t="n">
        <v>148772.334977531</v>
      </c>
      <c r="O58" s="449" t="n">
        <v>175865.841248241</v>
      </c>
    </row>
    <row r="59" s="450" customFormat="true" ht="18" hidden="false" customHeight="true" outlineLevel="0" collapsed="false">
      <c r="A59" s="448" t="s">
        <v>475</v>
      </c>
      <c r="B59" s="449" t="n">
        <v>32614.12014296</v>
      </c>
      <c r="C59" s="449" t="n">
        <v>26807.27406899</v>
      </c>
      <c r="D59" s="449" t="n">
        <v>6467.11406077</v>
      </c>
      <c r="E59" s="449" t="n">
        <v>39081.23420373</v>
      </c>
      <c r="F59" s="449" t="n">
        <v>23205.66020545</v>
      </c>
      <c r="G59" s="449" t="n">
        <v>50012.93427444</v>
      </c>
      <c r="H59" s="449" t="n">
        <v>15966.0395707</v>
      </c>
      <c r="I59" s="449" t="n">
        <v>1591.45596739</v>
      </c>
      <c r="J59" s="449" t="n">
        <v>17557.49553809</v>
      </c>
      <c r="K59" s="449" t="n">
        <v>67570.42981253</v>
      </c>
      <c r="L59" s="449" t="n">
        <v>108671.183280874</v>
      </c>
      <c r="M59" s="454" t="n">
        <v>3118.67549657698</v>
      </c>
      <c r="N59" s="449" t="n">
        <v>149434.339024414</v>
      </c>
      <c r="O59" s="449" t="n">
        <v>176241.613093404</v>
      </c>
    </row>
    <row r="60" s="450" customFormat="true" ht="18" hidden="false" customHeight="true" outlineLevel="0" collapsed="false">
      <c r="A60" s="451" t="s">
        <v>476</v>
      </c>
      <c r="B60" s="452" t="n">
        <v>32690.35774681</v>
      </c>
      <c r="C60" s="452" t="n">
        <v>26630.19043272</v>
      </c>
      <c r="D60" s="452" t="n">
        <v>6997.01392518</v>
      </c>
      <c r="E60" s="452" t="n">
        <v>39687.37167199</v>
      </c>
      <c r="F60" s="452" t="n">
        <v>23554.94305397</v>
      </c>
      <c r="G60" s="452" t="n">
        <v>50185.13348669</v>
      </c>
      <c r="H60" s="452" t="n">
        <v>15862.61530469</v>
      </c>
      <c r="I60" s="452" t="n">
        <v>1660.96458423</v>
      </c>
      <c r="J60" s="452" t="n">
        <v>17523.57988892</v>
      </c>
      <c r="K60" s="452" t="n">
        <v>67708.71337561</v>
      </c>
      <c r="L60" s="452" t="n">
        <v>108685.61823627</v>
      </c>
      <c r="M60" s="452" t="n">
        <v>3118.92864072676</v>
      </c>
      <c r="N60" s="452" t="n">
        <v>149764.14117916</v>
      </c>
      <c r="O60" s="452" t="n">
        <v>176394.33161188</v>
      </c>
    </row>
    <row r="61" s="450" customFormat="true" ht="18" hidden="false" customHeight="true" outlineLevel="0" collapsed="false">
      <c r="A61" s="451" t="s">
        <v>477</v>
      </c>
      <c r="B61" s="452" t="n">
        <v>32720.46330091</v>
      </c>
      <c r="C61" s="452" t="n">
        <v>26496.45944677</v>
      </c>
      <c r="D61" s="452" t="n">
        <v>6330.28972498</v>
      </c>
      <c r="E61" s="452" t="n">
        <v>39050.75302589</v>
      </c>
      <c r="F61" s="452" t="n">
        <v>23817.9357275</v>
      </c>
      <c r="G61" s="452" t="n">
        <v>50314.39517427</v>
      </c>
      <c r="H61" s="452" t="n">
        <v>15933.19335409</v>
      </c>
      <c r="I61" s="452" t="n">
        <v>1661.84312492</v>
      </c>
      <c r="J61" s="452" t="n">
        <v>17595.03647901</v>
      </c>
      <c r="K61" s="452" t="n">
        <v>67909.43165328</v>
      </c>
      <c r="L61" s="452" t="n">
        <v>108882.239887031</v>
      </c>
      <c r="M61" s="452" t="n">
        <v>3124.40069692188</v>
      </c>
      <c r="N61" s="452" t="n">
        <v>150295.212093541</v>
      </c>
      <c r="O61" s="452" t="n">
        <v>176791.671540311</v>
      </c>
    </row>
    <row r="62" s="450" customFormat="true" ht="18" hidden="false" customHeight="true" outlineLevel="0" collapsed="false">
      <c r="A62" s="448" t="s">
        <v>478</v>
      </c>
      <c r="B62" s="449" t="n">
        <v>33091.14620046</v>
      </c>
      <c r="C62" s="449" t="n">
        <v>26505.33642304</v>
      </c>
      <c r="D62" s="449" t="n">
        <v>6245.06602605</v>
      </c>
      <c r="E62" s="449" t="n">
        <v>39336.21222651</v>
      </c>
      <c r="F62" s="449" t="n">
        <v>24200.20242111</v>
      </c>
      <c r="G62" s="449" t="n">
        <v>50705.53884415</v>
      </c>
      <c r="H62" s="449" t="n">
        <v>16198.98924085</v>
      </c>
      <c r="I62" s="449" t="n">
        <v>1661.73031604</v>
      </c>
      <c r="J62" s="449" t="n">
        <v>17860.71955689</v>
      </c>
      <c r="K62" s="449" t="n">
        <v>68566.25840104</v>
      </c>
      <c r="L62" s="449" t="n">
        <v>108843.75587478</v>
      </c>
      <c r="M62" s="454" t="n">
        <v>3123.1261136665</v>
      </c>
      <c r="N62" s="449" t="n">
        <v>150904.67785278</v>
      </c>
      <c r="O62" s="449" t="n">
        <v>177410.01427582</v>
      </c>
    </row>
    <row r="63" s="450" customFormat="true" ht="18" hidden="false" customHeight="true" outlineLevel="0" collapsed="false">
      <c r="A63" s="448" t="s">
        <v>479</v>
      </c>
      <c r="B63" s="449" t="n">
        <v>32910.28096181</v>
      </c>
      <c r="C63" s="449" t="n">
        <v>27008.23244975</v>
      </c>
      <c r="D63" s="449" t="n">
        <v>6079.42634961</v>
      </c>
      <c r="E63" s="449" t="n">
        <v>38989.70731142</v>
      </c>
      <c r="F63" s="449" t="n">
        <v>23496.18144176</v>
      </c>
      <c r="G63" s="449" t="n">
        <v>50504.41389151</v>
      </c>
      <c r="H63" s="449" t="n">
        <v>16530.954529</v>
      </c>
      <c r="I63" s="449" t="n">
        <v>1669.25162081</v>
      </c>
      <c r="J63" s="449" t="n">
        <v>18200.20614981</v>
      </c>
      <c r="K63" s="449" t="n">
        <v>68704.62004132</v>
      </c>
      <c r="L63" s="449" t="n">
        <v>108686.27920119</v>
      </c>
      <c r="M63" s="454" t="n">
        <v>3118.43752011861</v>
      </c>
      <c r="N63" s="449" t="n">
        <v>150382.66679276</v>
      </c>
      <c r="O63" s="449" t="n">
        <v>177390.89924251</v>
      </c>
    </row>
    <row r="64" s="450" customFormat="true" ht="18" hidden="false" customHeight="true" outlineLevel="0" collapsed="false">
      <c r="A64" s="451" t="s">
        <v>614</v>
      </c>
      <c r="B64" s="452" t="n">
        <v>32910.28096181</v>
      </c>
      <c r="C64" s="452" t="n">
        <v>27338.54323196</v>
      </c>
      <c r="D64" s="452" t="n">
        <v>6079.42634961</v>
      </c>
      <c r="E64" s="452" t="n">
        <v>38989.70731142</v>
      </c>
      <c r="F64" s="452" t="n">
        <v>23726.77114628</v>
      </c>
      <c r="G64" s="452" t="n">
        <v>51065.31437824</v>
      </c>
      <c r="H64" s="452" t="n">
        <v>16250.66311471</v>
      </c>
      <c r="I64" s="452" t="n">
        <v>1669.45806673</v>
      </c>
      <c r="J64" s="452" t="n">
        <v>17920.12118144</v>
      </c>
      <c r="K64" s="452" t="n">
        <v>68985.43555968</v>
      </c>
      <c r="L64" s="452" t="n">
        <v>108494.853025881</v>
      </c>
      <c r="M64" s="452" t="n">
        <v>3112.77540836333</v>
      </c>
      <c r="N64" s="452" t="n">
        <v>150141.745353601</v>
      </c>
      <c r="O64" s="452" t="n">
        <v>177480.288585561</v>
      </c>
    </row>
    <row r="65" s="450" customFormat="true" ht="18" hidden="false" customHeight="true" outlineLevel="0" collapsed="false">
      <c r="A65" s="451" t="s">
        <v>615</v>
      </c>
      <c r="B65" s="452" t="n">
        <v>32910.28096181</v>
      </c>
      <c r="C65" s="452" t="n">
        <v>27398.16109188</v>
      </c>
      <c r="D65" s="452" t="n">
        <v>6079.42634961</v>
      </c>
      <c r="E65" s="452" t="n">
        <v>38989.70731142</v>
      </c>
      <c r="F65" s="452" t="n">
        <v>23778.5098518</v>
      </c>
      <c r="G65" s="452" t="n">
        <v>51176.67094368</v>
      </c>
      <c r="H65" s="452" t="n">
        <v>16116.2248383</v>
      </c>
      <c r="I65" s="452" t="n">
        <v>1669.32139761</v>
      </c>
      <c r="J65" s="452" t="n">
        <v>17785.54623591</v>
      </c>
      <c r="K65" s="452" t="n">
        <v>68962.21717959</v>
      </c>
      <c r="L65" s="452" t="n">
        <v>108399.611046014</v>
      </c>
      <c r="M65" s="452" t="n">
        <v>3109.87333951142</v>
      </c>
      <c r="N65" s="452" t="n">
        <v>149963.667133724</v>
      </c>
      <c r="O65" s="452" t="n">
        <v>177361.828225604</v>
      </c>
    </row>
    <row r="66" s="450" customFormat="true" ht="18" hidden="false" customHeight="true" outlineLevel="0" collapsed="false">
      <c r="A66" s="448" t="s">
        <v>480</v>
      </c>
      <c r="B66" s="449" t="n">
        <v>33310.01191846</v>
      </c>
      <c r="C66" s="449" t="n">
        <v>27086.40527363</v>
      </c>
      <c r="D66" s="449" t="n">
        <v>6937.20892797</v>
      </c>
      <c r="E66" s="449" t="n">
        <v>40247.22084643</v>
      </c>
      <c r="F66" s="449" t="n">
        <v>24018.67073589</v>
      </c>
      <c r="G66" s="449" t="n">
        <v>51105.07600952</v>
      </c>
      <c r="H66" s="449" t="n">
        <v>16194.64468465</v>
      </c>
      <c r="I66" s="449" t="n">
        <v>1669.42031725</v>
      </c>
      <c r="J66" s="449" t="n">
        <v>17864.0650019</v>
      </c>
      <c r="K66" s="449" t="n">
        <v>68969.14101142</v>
      </c>
      <c r="L66" s="449" t="n">
        <v>108075.409603872</v>
      </c>
      <c r="M66" s="454" t="n">
        <v>3100.40333358785</v>
      </c>
      <c r="N66" s="449" t="n">
        <v>149958.145341662</v>
      </c>
      <c r="O66" s="449" t="n">
        <v>177044.550615292</v>
      </c>
    </row>
    <row r="67" s="450" customFormat="true" ht="18" hidden="false" customHeight="true" outlineLevel="0" collapsed="false">
      <c r="A67" s="448" t="s">
        <v>481</v>
      </c>
      <c r="B67" s="449" t="n">
        <v>33165.46796696</v>
      </c>
      <c r="C67" s="449" t="n">
        <v>27255.23075387</v>
      </c>
      <c r="D67" s="449" t="n">
        <v>7106.82587025</v>
      </c>
      <c r="E67" s="449" t="n">
        <v>40272.29383721</v>
      </c>
      <c r="F67" s="449" t="n">
        <v>23386.22217872</v>
      </c>
      <c r="G67" s="449" t="n">
        <v>50641.45293259</v>
      </c>
      <c r="H67" s="449" t="n">
        <v>16680.88342733</v>
      </c>
      <c r="I67" s="449" t="n">
        <v>1671.60644748</v>
      </c>
      <c r="J67" s="449" t="n">
        <v>18352.48987481</v>
      </c>
      <c r="K67" s="449" t="n">
        <v>68993.9428074</v>
      </c>
      <c r="L67" s="449" t="n">
        <v>107804.663854905</v>
      </c>
      <c r="M67" s="454" t="n">
        <v>3092.46778163489</v>
      </c>
      <c r="N67" s="449" t="n">
        <v>149543.375908435</v>
      </c>
      <c r="O67" s="449" t="n">
        <v>176798.606662305</v>
      </c>
    </row>
    <row r="68" s="450" customFormat="true" ht="18" hidden="false" customHeight="true" outlineLevel="0" collapsed="false">
      <c r="A68" s="451" t="s">
        <v>482</v>
      </c>
      <c r="B68" s="452" t="n">
        <v>32978.83755261</v>
      </c>
      <c r="C68" s="452" t="n">
        <v>27006.33400741</v>
      </c>
      <c r="D68" s="452" t="n">
        <v>6697.8086107</v>
      </c>
      <c r="E68" s="452" t="n">
        <v>39676.64616331</v>
      </c>
      <c r="F68" s="452" t="n">
        <v>23424.65097122</v>
      </c>
      <c r="G68" s="452" t="n">
        <v>50430.98497863</v>
      </c>
      <c r="H68" s="452" t="n">
        <v>16483.44526154</v>
      </c>
      <c r="I68" s="452" t="n">
        <v>1672.47126493</v>
      </c>
      <c r="J68" s="452" t="n">
        <v>18155.91652647</v>
      </c>
      <c r="K68" s="452" t="n">
        <v>68586.9015051</v>
      </c>
      <c r="L68" s="452" t="n">
        <v>108377.996412297</v>
      </c>
      <c r="M68" s="452" t="n">
        <v>3108.74487375465</v>
      </c>
      <c r="N68" s="452" t="n">
        <v>149958.563909987</v>
      </c>
      <c r="O68" s="452" t="n">
        <v>176964.897917397</v>
      </c>
    </row>
    <row r="69" s="450" customFormat="true" ht="17.25" hidden="false" customHeight="true" outlineLevel="0" collapsed="false">
      <c r="A69" s="451" t="s">
        <v>483</v>
      </c>
      <c r="B69" s="452" t="n">
        <v>32693.59482756</v>
      </c>
      <c r="C69" s="452" t="n">
        <v>26954.95634209</v>
      </c>
      <c r="D69" s="452" t="n">
        <v>6490.3933209</v>
      </c>
      <c r="E69" s="452" t="n">
        <v>39183.98814846</v>
      </c>
      <c r="F69" s="452" t="n">
        <v>23550.4973082</v>
      </c>
      <c r="G69" s="452" t="n">
        <v>50505.45365029</v>
      </c>
      <c r="H69" s="452" t="n">
        <v>16249.75693449</v>
      </c>
      <c r="I69" s="452" t="n">
        <v>1672.63684571</v>
      </c>
      <c r="J69" s="452" t="n">
        <v>17922.3937802</v>
      </c>
      <c r="K69" s="452" t="n">
        <v>68427.84743049</v>
      </c>
      <c r="L69" s="452" t="n">
        <v>108658.921754143</v>
      </c>
      <c r="M69" s="452" t="n">
        <v>3116.63315820076</v>
      </c>
      <c r="N69" s="452" t="n">
        <v>150131.812842543</v>
      </c>
      <c r="O69" s="452" t="n">
        <v>177086.769184633</v>
      </c>
    </row>
    <row r="70" s="450" customFormat="true" ht="18" hidden="false" customHeight="true" outlineLevel="0" collapsed="false">
      <c r="A70" s="448" t="s">
        <v>484</v>
      </c>
      <c r="B70" s="449" t="n">
        <v>32728.05662576</v>
      </c>
      <c r="C70" s="449" t="n">
        <v>26945.79435836</v>
      </c>
      <c r="D70" s="449" t="n">
        <v>6558.83086232</v>
      </c>
      <c r="E70" s="449" t="n">
        <v>39286.88748808</v>
      </c>
      <c r="F70" s="449" t="n">
        <v>23017.35241717</v>
      </c>
      <c r="G70" s="449" t="n">
        <v>49963.14677553</v>
      </c>
      <c r="H70" s="449" t="n">
        <v>16376.47157692</v>
      </c>
      <c r="I70" s="449" t="n">
        <v>1672.69623095</v>
      </c>
      <c r="J70" s="449" t="n">
        <v>18049.16780787</v>
      </c>
      <c r="K70" s="449" t="n">
        <v>68012.3145834</v>
      </c>
      <c r="L70" s="449" t="n">
        <v>108291.230993519</v>
      </c>
      <c r="M70" s="454" t="n">
        <v>3105.91752428631</v>
      </c>
      <c r="N70" s="449" t="n">
        <v>149357.751218559</v>
      </c>
      <c r="O70" s="449" t="n">
        <v>176303.545576919</v>
      </c>
    </row>
    <row r="71" s="450" customFormat="true" ht="18" hidden="false" customHeight="true" outlineLevel="0" collapsed="false">
      <c r="A71" s="448" t="s">
        <v>616</v>
      </c>
      <c r="B71" s="449" t="n">
        <v>32728.05662576</v>
      </c>
      <c r="C71" s="449" t="n">
        <v>26960.46185464</v>
      </c>
      <c r="D71" s="449" t="n">
        <v>6558.83086232</v>
      </c>
      <c r="E71" s="449" t="n">
        <v>39286.88748808</v>
      </c>
      <c r="F71" s="449" t="n">
        <v>23285.79702736</v>
      </c>
      <c r="G71" s="449" t="n">
        <v>50246.258882</v>
      </c>
      <c r="H71" s="449" t="n">
        <v>16231.29713006</v>
      </c>
      <c r="I71" s="449" t="n">
        <v>1672.76902136</v>
      </c>
      <c r="J71" s="449" t="n">
        <v>17904.06615142</v>
      </c>
      <c r="K71" s="449" t="n">
        <v>68150.32503342</v>
      </c>
      <c r="L71" s="449" t="n">
        <v>108186.128114065</v>
      </c>
      <c r="M71" s="454" t="n">
        <v>3102.74286991946</v>
      </c>
      <c r="N71" s="449" t="n">
        <v>149375.991292845</v>
      </c>
      <c r="O71" s="449" t="n">
        <v>176336.453147485</v>
      </c>
    </row>
    <row r="72" s="450" customFormat="true" ht="17.25" hidden="false" customHeight="true" outlineLevel="0" collapsed="false">
      <c r="A72" s="451" t="s">
        <v>617</v>
      </c>
      <c r="B72" s="452" t="n">
        <v>32728.05662576</v>
      </c>
      <c r="C72" s="452" t="n">
        <v>27004.65219579</v>
      </c>
      <c r="D72" s="452" t="n">
        <v>6558.83086232</v>
      </c>
      <c r="E72" s="452" t="n">
        <v>39286.88748808</v>
      </c>
      <c r="F72" s="452" t="n">
        <v>23339.57514543</v>
      </c>
      <c r="G72" s="452" t="n">
        <v>50344.22734122</v>
      </c>
      <c r="H72" s="452" t="n">
        <v>16142.7124683</v>
      </c>
      <c r="I72" s="452" t="n">
        <v>1672.8598414</v>
      </c>
      <c r="J72" s="452" t="n">
        <v>17815.5723097</v>
      </c>
      <c r="K72" s="452" t="n">
        <v>68159.79965092</v>
      </c>
      <c r="L72" s="452" t="n">
        <v>108145.161103099</v>
      </c>
      <c r="M72" s="452" t="n">
        <v>3101.39894989643</v>
      </c>
      <c r="N72" s="452" t="n">
        <v>149300.308558229</v>
      </c>
      <c r="O72" s="452" t="n">
        <v>176304.960754019</v>
      </c>
    </row>
    <row r="73" s="450" customFormat="true" ht="17.25" hidden="false" customHeight="true" outlineLevel="0" collapsed="false">
      <c r="A73" s="451" t="s">
        <v>485</v>
      </c>
      <c r="B73" s="452" t="n">
        <v>32600.54552676</v>
      </c>
      <c r="C73" s="452" t="n">
        <v>26625.53706265</v>
      </c>
      <c r="D73" s="452" t="n">
        <v>6411.19218232</v>
      </c>
      <c r="E73" s="452" t="n">
        <v>39011.73770908</v>
      </c>
      <c r="F73" s="452" t="n">
        <v>23618.7920083</v>
      </c>
      <c r="G73" s="452" t="n">
        <v>50244.32907095</v>
      </c>
      <c r="H73" s="452" t="n">
        <v>16305.81952432</v>
      </c>
      <c r="I73" s="452" t="n">
        <v>1674.79171397</v>
      </c>
      <c r="J73" s="452" t="n">
        <v>17980.61123829</v>
      </c>
      <c r="K73" s="452" t="n">
        <v>68224.94030924</v>
      </c>
      <c r="L73" s="452" t="n">
        <v>108484.198318617</v>
      </c>
      <c r="M73" s="452" t="n">
        <v>3110.95238599258</v>
      </c>
      <c r="N73" s="452" t="n">
        <v>150083.601565207</v>
      </c>
      <c r="O73" s="452" t="n">
        <v>176709.138627857</v>
      </c>
    </row>
    <row r="74" s="450" customFormat="true" ht="18" hidden="false" customHeight="true" outlineLevel="0" collapsed="false">
      <c r="A74" s="448" t="s">
        <v>486</v>
      </c>
      <c r="B74" s="449" t="n">
        <v>32274.00088004</v>
      </c>
      <c r="C74" s="449" t="n">
        <v>26332.12058431</v>
      </c>
      <c r="D74" s="449" t="n">
        <v>6362.74952652</v>
      </c>
      <c r="E74" s="449" t="n">
        <v>38636.75040656</v>
      </c>
      <c r="F74" s="449" t="n">
        <v>23369.18667219</v>
      </c>
      <c r="G74" s="449" t="n">
        <v>49701.3072565</v>
      </c>
      <c r="H74" s="449" t="n">
        <v>16214.26195844</v>
      </c>
      <c r="I74" s="449" t="n">
        <v>1693.83165936</v>
      </c>
      <c r="J74" s="449" t="n">
        <v>17908.0936178</v>
      </c>
      <c r="K74" s="449" t="n">
        <v>67609.4008743</v>
      </c>
      <c r="L74" s="449" t="n">
        <v>109069.713629332</v>
      </c>
      <c r="M74" s="454" t="n">
        <v>3127.06142695902</v>
      </c>
      <c r="N74" s="449" t="n">
        <v>150346.993919322</v>
      </c>
      <c r="O74" s="449" t="n">
        <v>176679.114503632</v>
      </c>
    </row>
    <row r="75" s="450" customFormat="true" ht="18" hidden="false" customHeight="true" outlineLevel="0" collapsed="false">
      <c r="A75" s="448" t="s">
        <v>12</v>
      </c>
      <c r="B75" s="449" t="n">
        <v>32251.45782189</v>
      </c>
      <c r="C75" s="449" t="n">
        <v>26088.04052167</v>
      </c>
      <c r="D75" s="449" t="n">
        <v>7191.01721993</v>
      </c>
      <c r="E75" s="449" t="n">
        <v>39442.47504182</v>
      </c>
      <c r="F75" s="449" t="n">
        <v>23827.75289002</v>
      </c>
      <c r="G75" s="449" t="n">
        <v>49915.79341169</v>
      </c>
      <c r="H75" s="449" t="n">
        <v>15845.69677325</v>
      </c>
      <c r="I75" s="449" t="n">
        <v>2120.99824163</v>
      </c>
      <c r="J75" s="449" t="n">
        <v>17966.69501488</v>
      </c>
      <c r="K75" s="449" t="n">
        <v>67882.48842657</v>
      </c>
      <c r="L75" s="449" t="n">
        <v>108949.656143431</v>
      </c>
      <c r="M75" s="454" t="n">
        <v>3123.95968927847</v>
      </c>
      <c r="N75" s="449" t="n">
        <v>150744.104048331</v>
      </c>
      <c r="O75" s="449" t="n">
        <v>176832.144570001</v>
      </c>
    </row>
    <row r="76" s="450" customFormat="true" ht="18" hidden="false" customHeight="true" outlineLevel="0" collapsed="false">
      <c r="A76" s="448" t="s">
        <v>13</v>
      </c>
      <c r="B76" s="449" t="n">
        <v>32108.88208319</v>
      </c>
      <c r="C76" s="449" t="n">
        <v>26079.5425188</v>
      </c>
      <c r="D76" s="449" t="n">
        <v>5740.6291114</v>
      </c>
      <c r="E76" s="449" t="n">
        <v>37849.51119459</v>
      </c>
      <c r="F76" s="449" t="n">
        <v>23167.50852885</v>
      </c>
      <c r="G76" s="449" t="n">
        <v>49247.05104765</v>
      </c>
      <c r="H76" s="449" t="n">
        <v>16068.70847004</v>
      </c>
      <c r="I76" s="449" t="n">
        <v>2125.51522992</v>
      </c>
      <c r="J76" s="449" t="n">
        <v>18194.22369996</v>
      </c>
      <c r="K76" s="449" t="n">
        <v>67441.27474761</v>
      </c>
      <c r="L76" s="449" t="n">
        <v>108645.911311827</v>
      </c>
      <c r="M76" s="454" t="n">
        <v>3115.08057687292</v>
      </c>
      <c r="N76" s="449" t="n">
        <v>150007.643540637</v>
      </c>
      <c r="O76" s="449" t="n">
        <v>176087.186059437</v>
      </c>
    </row>
    <row r="77" customFormat="false" ht="15" hidden="false" customHeight="false" outlineLevel="0" collapsed="false">
      <c r="A77" s="378" t="s">
        <v>618</v>
      </c>
      <c r="B77" s="456"/>
      <c r="C77" s="457"/>
      <c r="D77" s="457"/>
      <c r="E77" s="458"/>
      <c r="F77" s="459"/>
      <c r="G77" s="457"/>
      <c r="H77" s="456"/>
      <c r="I77" s="456"/>
      <c r="J77" s="456"/>
      <c r="K77" s="457"/>
      <c r="L77" s="456"/>
      <c r="M77" s="456"/>
      <c r="N77" s="458"/>
      <c r="O77" s="457"/>
    </row>
    <row r="78" s="223" customFormat="true" ht="18.75" hidden="false" customHeight="true" outlineLevel="0" collapsed="false">
      <c r="A78" s="460" t="s">
        <v>619</v>
      </c>
      <c r="B78" s="379" t="n">
        <v>30.3459749151019</v>
      </c>
      <c r="C78" s="379" t="n">
        <v>33.5696427943799</v>
      </c>
      <c r="D78" s="379" t="n">
        <v>-3.91081254107706</v>
      </c>
      <c r="E78" s="379" t="n">
        <v>17.0950420960498</v>
      </c>
      <c r="F78" s="379" t="n">
        <v>3.89481286854005</v>
      </c>
      <c r="G78" s="379" t="n">
        <v>17.3199055555727</v>
      </c>
      <c r="H78" s="379" t="n">
        <v>30.1564356932551</v>
      </c>
      <c r="I78" s="379" t="n">
        <v>53.9600185990411</v>
      </c>
      <c r="J78" s="379" t="n">
        <v>37.4508351251783</v>
      </c>
      <c r="K78" s="379" t="n">
        <v>24.7641912742588</v>
      </c>
      <c r="L78" s="379" t="n">
        <v>25.9627251015179</v>
      </c>
      <c r="M78" s="379" t="n">
        <v>19.9646371519791</v>
      </c>
      <c r="N78" s="379" t="n">
        <v>24.674593224771</v>
      </c>
      <c r="O78" s="379" t="n">
        <v>25.5493287010512</v>
      </c>
    </row>
    <row r="79" s="223" customFormat="true" ht="18.75" hidden="false" customHeight="true" outlineLevel="0" collapsed="false">
      <c r="A79" s="460" t="s">
        <v>620</v>
      </c>
      <c r="B79" s="379" t="n">
        <v>14.9735231352561</v>
      </c>
      <c r="C79" s="379" t="n">
        <v>17.7704958670825</v>
      </c>
      <c r="D79" s="379" t="n">
        <v>48.5245265852027</v>
      </c>
      <c r="E79" s="379" t="n">
        <v>25.6233205516392</v>
      </c>
      <c r="F79" s="379" t="n">
        <v>14.1209874665647</v>
      </c>
      <c r="G79" s="379" t="n">
        <v>16.0007348184416</v>
      </c>
      <c r="H79" s="379" t="n">
        <v>52.6404311340502</v>
      </c>
      <c r="I79" s="379" t="n">
        <v>8.79440860534659</v>
      </c>
      <c r="J79" s="379" t="n">
        <v>37.5903797084147</v>
      </c>
      <c r="K79" s="379" t="n">
        <v>24.7962671644774</v>
      </c>
      <c r="L79" s="379" t="n">
        <v>10.4005067200034</v>
      </c>
      <c r="M79" s="379" t="n">
        <v>5.14299652693702</v>
      </c>
      <c r="N79" s="379" t="n">
        <v>15.0502182164858</v>
      </c>
      <c r="O79" s="379" t="n">
        <v>15.3348182656679</v>
      </c>
    </row>
    <row r="80" s="223" customFormat="true" ht="18.75" hidden="false" customHeight="true" outlineLevel="0" collapsed="false">
      <c r="A80" s="461" t="s">
        <v>621</v>
      </c>
      <c r="B80" s="462" t="n">
        <v>15.8889966483985</v>
      </c>
      <c r="C80" s="462" t="n">
        <v>12.2646680599436</v>
      </c>
      <c r="D80" s="462" t="n">
        <v>-13.380227119218</v>
      </c>
      <c r="E80" s="462" t="n">
        <v>4.90463189716666</v>
      </c>
      <c r="F80" s="462" t="n">
        <v>16.0961136829885</v>
      </c>
      <c r="G80" s="462" t="n">
        <v>14.0925481884691</v>
      </c>
      <c r="H80" s="462" t="n">
        <v>-13.4559753402622</v>
      </c>
      <c r="I80" s="462" t="n">
        <v>-40.6305617135542</v>
      </c>
      <c r="J80" s="462" t="n">
        <v>-20.8314373471832</v>
      </c>
      <c r="K80" s="462" t="n">
        <v>-1.5939825454773</v>
      </c>
      <c r="L80" s="462" t="n">
        <v>12.734139112989</v>
      </c>
      <c r="M80" s="462" t="n">
        <v>7.3660025349698</v>
      </c>
      <c r="N80" s="462" t="n">
        <v>6.84067805223667</v>
      </c>
      <c r="O80" s="462" t="n">
        <v>7.42012901147917</v>
      </c>
    </row>
    <row r="81" s="223" customFormat="true" ht="18.75" hidden="false" customHeight="true" outlineLevel="0" collapsed="false">
      <c r="A81" s="461" t="s">
        <v>622</v>
      </c>
      <c r="B81" s="462" t="n">
        <v>8.90034008962</v>
      </c>
      <c r="C81" s="462" t="n">
        <v>5.96598261319017</v>
      </c>
      <c r="D81" s="462" t="n">
        <v>1.9299969616325</v>
      </c>
      <c r="E81" s="462" t="n">
        <v>6.74040711359079</v>
      </c>
      <c r="F81" s="462" t="n">
        <v>19.2616108966682</v>
      </c>
      <c r="G81" s="462" t="n">
        <v>12.4203593603928</v>
      </c>
      <c r="H81" s="462" t="n">
        <v>13.6377987644916</v>
      </c>
      <c r="I81" s="462" t="n">
        <v>14.3203452673653</v>
      </c>
      <c r="J81" s="462" t="n">
        <v>13.7767200244124</v>
      </c>
      <c r="K81" s="462" t="n">
        <v>12.9104872270895</v>
      </c>
      <c r="L81" s="462" t="n">
        <v>13.1106132865283</v>
      </c>
      <c r="M81" s="462" t="n">
        <v>7.72428729281527</v>
      </c>
      <c r="N81" s="462" t="n">
        <v>13.9320198488585</v>
      </c>
      <c r="O81" s="462" t="n">
        <v>13.0426189491765</v>
      </c>
    </row>
    <row r="82" s="223" customFormat="true" ht="18.75" hidden="false" customHeight="true" outlineLevel="0" collapsed="false">
      <c r="A82" s="460" t="s">
        <v>623</v>
      </c>
      <c r="B82" s="379" t="n">
        <v>17.1091216874201</v>
      </c>
      <c r="C82" s="379" t="n">
        <v>15.580543797765</v>
      </c>
      <c r="D82" s="379" t="n">
        <v>9.41339546145339</v>
      </c>
      <c r="E82" s="379" t="n">
        <v>14.831881270715</v>
      </c>
      <c r="F82" s="379" t="n">
        <v>18.2706205335098</v>
      </c>
      <c r="G82" s="379" t="n">
        <v>16.9659139222439</v>
      </c>
      <c r="H82" s="379" t="n">
        <v>7.74063763613404</v>
      </c>
      <c r="I82" s="379" t="n">
        <v>-11.6386975642226</v>
      </c>
      <c r="J82" s="379" t="n">
        <v>3.77744246572111</v>
      </c>
      <c r="K82" s="379" t="n">
        <v>12.1636303518178</v>
      </c>
      <c r="L82" s="379" t="n">
        <v>22.0052226423441</v>
      </c>
      <c r="M82" s="379" t="n">
        <v>16.1954064504381</v>
      </c>
      <c r="N82" s="379" t="n">
        <v>19.0259735195042</v>
      </c>
      <c r="O82" s="379" t="n">
        <v>18.665375873601</v>
      </c>
    </row>
    <row r="83" s="223" customFormat="true" ht="18.75" hidden="false" customHeight="true" outlineLevel="0" collapsed="false">
      <c r="A83" s="460" t="s">
        <v>624</v>
      </c>
      <c r="B83" s="379" t="n">
        <v>11.2599005301623</v>
      </c>
      <c r="C83" s="379" t="n">
        <v>10.3550166786157</v>
      </c>
      <c r="D83" s="379" t="n">
        <v>64.2668380515598</v>
      </c>
      <c r="E83" s="379" t="n">
        <v>26.2050410676874</v>
      </c>
      <c r="F83" s="379" t="n">
        <v>33.9761484737108</v>
      </c>
      <c r="G83" s="379" t="n">
        <v>22.6554216138988</v>
      </c>
      <c r="H83" s="379" t="n">
        <v>13.363553513053</v>
      </c>
      <c r="I83" s="379" t="n">
        <v>-14.0048549415381</v>
      </c>
      <c r="J83" s="379" t="n">
        <v>8.59797890342964</v>
      </c>
      <c r="K83" s="379" t="n">
        <v>17.9194339141124</v>
      </c>
      <c r="L83" s="379" t="n">
        <v>11.4416940108646</v>
      </c>
      <c r="M83" s="379" t="n">
        <v>6.135022682318</v>
      </c>
      <c r="N83" s="379" t="n">
        <v>13.8787418334275</v>
      </c>
      <c r="O83" s="379" t="n">
        <v>13.5195369499403</v>
      </c>
    </row>
    <row r="84" s="223" customFormat="true" ht="18.75" hidden="false" customHeight="true" outlineLevel="0" collapsed="false">
      <c r="A84" s="461" t="s">
        <v>625</v>
      </c>
      <c r="B84" s="462" t="n">
        <v>10.7603236836168</v>
      </c>
      <c r="C84" s="462" t="n">
        <v>11.6469924044808</v>
      </c>
      <c r="D84" s="462" t="n">
        <v>-23.3691145503595</v>
      </c>
      <c r="E84" s="462" t="n">
        <v>-1.76444243229978</v>
      </c>
      <c r="F84" s="462" t="n">
        <v>-1.02255853177845</v>
      </c>
      <c r="G84" s="462" t="n">
        <v>4.44055419972629</v>
      </c>
      <c r="H84" s="462" t="n">
        <v>2.76266958934683</v>
      </c>
      <c r="I84" s="462" t="n">
        <v>-3.06128095891948</v>
      </c>
      <c r="J84" s="462" t="n">
        <v>1.95963250817022</v>
      </c>
      <c r="K84" s="462" t="n">
        <v>3.67079718207208</v>
      </c>
      <c r="L84" s="462" t="n">
        <v>11.4464767167149</v>
      </c>
      <c r="M84" s="462" t="n">
        <v>6.1395559268272</v>
      </c>
      <c r="N84" s="462" t="n">
        <v>8.54858233645539</v>
      </c>
      <c r="O84" s="462" t="n">
        <v>8.85562630494001</v>
      </c>
    </row>
    <row r="85" s="223" customFormat="true" ht="18.75" hidden="false" customHeight="true" outlineLevel="0" collapsed="false">
      <c r="A85" s="461" t="s">
        <v>626</v>
      </c>
      <c r="B85" s="462" t="n">
        <v>12.5755508582932</v>
      </c>
      <c r="C85" s="462" t="n">
        <v>10.9529171696001</v>
      </c>
      <c r="D85" s="462" t="n">
        <v>16.3084804872345</v>
      </c>
      <c r="E85" s="462" t="n">
        <v>13.6441760721824</v>
      </c>
      <c r="F85" s="462" t="n">
        <v>15.3867629232931</v>
      </c>
      <c r="G85" s="462" t="n">
        <v>13.3429676909574</v>
      </c>
      <c r="H85" s="462" t="n">
        <v>8.24670762431876</v>
      </c>
      <c r="I85" s="462" t="n">
        <v>4.97474738849792</v>
      </c>
      <c r="J85" s="462" t="n">
        <v>7.81776919882129</v>
      </c>
      <c r="K85" s="462" t="n">
        <v>11.6569570602031</v>
      </c>
      <c r="L85" s="462" t="n">
        <v>10.1904638121025</v>
      </c>
      <c r="M85" s="462" t="n">
        <v>4.94341815766224</v>
      </c>
      <c r="N85" s="462" t="n">
        <v>10.6222120748212</v>
      </c>
      <c r="O85" s="462" t="n">
        <v>10.655824411771</v>
      </c>
    </row>
    <row r="86" s="223" customFormat="true" ht="18.75" hidden="false" customHeight="true" outlineLevel="0" collapsed="false">
      <c r="A86" s="460" t="s">
        <v>627</v>
      </c>
      <c r="B86" s="379" t="n">
        <v>-4.32363747535929</v>
      </c>
      <c r="C86" s="379" t="n">
        <v>-3.80846849247992</v>
      </c>
      <c r="D86" s="379" t="n">
        <v>-20.292158585861</v>
      </c>
      <c r="E86" s="379" t="n">
        <v>-9.00211457966115</v>
      </c>
      <c r="F86" s="379" t="n">
        <v>-20.4691732084984</v>
      </c>
      <c r="G86" s="379" t="n">
        <v>-12.9513118246452</v>
      </c>
      <c r="H86" s="379" t="n">
        <v>-15.0779694232062</v>
      </c>
      <c r="I86" s="379" t="n">
        <v>-16.4635166641257</v>
      </c>
      <c r="J86" s="379" t="n">
        <v>-15.2548184892063</v>
      </c>
      <c r="K86" s="379" t="n">
        <v>-13.6300565238814</v>
      </c>
      <c r="L86" s="379" t="n">
        <v>-21.3421858241738</v>
      </c>
      <c r="M86" s="379" t="n">
        <v>-25.0879234621658</v>
      </c>
      <c r="N86" s="379" t="n">
        <v>-20.5821956439623</v>
      </c>
      <c r="O86" s="379" t="n">
        <v>-18.8727635860366</v>
      </c>
    </row>
    <row r="87" s="223" customFormat="true" ht="18.75" hidden="false" customHeight="true" outlineLevel="0" collapsed="false">
      <c r="A87" s="460" t="s">
        <v>628</v>
      </c>
      <c r="B87" s="379" t="n">
        <v>-3.89335359319613</v>
      </c>
      <c r="C87" s="379" t="n">
        <v>-3.71849691713932</v>
      </c>
      <c r="D87" s="379" t="n">
        <v>-15.5378650495746</v>
      </c>
      <c r="E87" s="379" t="n">
        <v>-7.1068515046623</v>
      </c>
      <c r="F87" s="379" t="n">
        <v>-18.3021242971731</v>
      </c>
      <c r="G87" s="379" t="n">
        <v>-11.9813080710768</v>
      </c>
      <c r="H87" s="379" t="n">
        <v>-15.3635144474726</v>
      </c>
      <c r="I87" s="379" t="n">
        <v>-15.4859132683151</v>
      </c>
      <c r="J87" s="379" t="n">
        <v>-15.3798584107172</v>
      </c>
      <c r="K87" s="379" t="n">
        <v>-13.0489580334467</v>
      </c>
      <c r="L87" s="379" t="n">
        <v>-24.5974013402439</v>
      </c>
      <c r="M87" s="379" t="n">
        <v>-28.1879127963214</v>
      </c>
      <c r="N87" s="379" t="n">
        <v>-22.7829727450798</v>
      </c>
      <c r="O87" s="379" t="n">
        <v>-21.0346267901268</v>
      </c>
    </row>
    <row r="88" s="223" customFormat="true" ht="18.75" hidden="false" customHeight="true" outlineLevel="0" collapsed="false">
      <c r="A88" s="461" t="s">
        <v>629</v>
      </c>
      <c r="B88" s="462" t="n">
        <v>-5.1318236672447</v>
      </c>
      <c r="C88" s="462" t="n">
        <v>-3.63915331487134</v>
      </c>
      <c r="D88" s="462" t="n">
        <v>-16.1826388688537</v>
      </c>
      <c r="E88" s="462" t="n">
        <v>-8.48829175573599</v>
      </c>
      <c r="F88" s="462" t="n">
        <v>-22.1850938436013</v>
      </c>
      <c r="G88" s="462" t="n">
        <v>-14.4439681684139</v>
      </c>
      <c r="H88" s="462" t="n">
        <v>-25.6715995303305</v>
      </c>
      <c r="I88" s="462" t="n">
        <v>-25.2202841148914</v>
      </c>
      <c r="J88" s="462" t="n">
        <v>-25.6130236905231</v>
      </c>
      <c r="K88" s="462" t="n">
        <v>-18.2127699571437</v>
      </c>
      <c r="L88" s="462" t="n">
        <v>-25.7446478251602</v>
      </c>
      <c r="M88" s="462" t="n">
        <v>-29.2807580396636</v>
      </c>
      <c r="N88" s="462" t="n">
        <v>-25.2572242257783</v>
      </c>
      <c r="O88" s="462" t="n">
        <v>-23.3810604673015</v>
      </c>
    </row>
    <row r="89" s="223" customFormat="true" ht="18.75" hidden="false" customHeight="true" outlineLevel="0" collapsed="false">
      <c r="A89" s="461" t="s">
        <v>630</v>
      </c>
      <c r="B89" s="462" t="n">
        <v>-14.7350304330064</v>
      </c>
      <c r="C89" s="462" t="n">
        <v>-13.7779677573864</v>
      </c>
      <c r="D89" s="462" t="n">
        <v>-13.1624743005459</v>
      </c>
      <c r="E89" s="462" t="n">
        <v>-14.306839357334</v>
      </c>
      <c r="F89" s="462" t="n">
        <v>-22.3284562459425</v>
      </c>
      <c r="G89" s="462" t="n">
        <v>-18.7624975778857</v>
      </c>
      <c r="H89" s="462" t="n">
        <v>-31.0397143878476</v>
      </c>
      <c r="I89" s="462" t="n">
        <v>-24.6056328326765</v>
      </c>
      <c r="J89" s="462" t="n">
        <v>-30.2359094172408</v>
      </c>
      <c r="K89" s="462" t="n">
        <v>-22.4348013922891</v>
      </c>
      <c r="L89" s="462" t="n">
        <v>-29.0373332908596</v>
      </c>
      <c r="M89" s="462" t="n">
        <v>-32.4165492039873</v>
      </c>
      <c r="N89" s="462" t="n">
        <v>-28.2064518825655</v>
      </c>
      <c r="O89" s="462" t="n">
        <v>-26.852710170421</v>
      </c>
    </row>
    <row r="90" s="223" customFormat="true" ht="18.75" hidden="false" customHeight="true" outlineLevel="0" collapsed="false">
      <c r="A90" s="460" t="s">
        <v>631</v>
      </c>
      <c r="B90" s="379" t="n">
        <v>-9.43186282784562</v>
      </c>
      <c r="C90" s="379" t="n">
        <v>-10.7215218708464</v>
      </c>
      <c r="D90" s="379" t="n">
        <v>11.6834102724257</v>
      </c>
      <c r="E90" s="379" t="n">
        <v>-3.33436057543142</v>
      </c>
      <c r="F90" s="379" t="n">
        <v>-20.1245418932895</v>
      </c>
      <c r="G90" s="379" t="n">
        <v>-16.0838425461661</v>
      </c>
      <c r="H90" s="379" t="n">
        <v>-25.5988833584934</v>
      </c>
      <c r="I90" s="379" t="n">
        <v>-25.5397581620502</v>
      </c>
      <c r="J90" s="379" t="n">
        <v>-25.5911049883513</v>
      </c>
      <c r="K90" s="379" t="n">
        <v>-19.245362602173</v>
      </c>
      <c r="L90" s="379" t="n">
        <v>-28.3926654722666</v>
      </c>
      <c r="M90" s="379" t="n">
        <v>-31.8026630940775</v>
      </c>
      <c r="N90" s="379" t="n">
        <v>-26.9469282281296</v>
      </c>
      <c r="O90" s="379" t="n">
        <v>-25.4495890068643</v>
      </c>
    </row>
    <row r="91" s="223" customFormat="true" ht="18.75" hidden="false" customHeight="true" outlineLevel="0" collapsed="false">
      <c r="A91" s="460" t="s">
        <v>632</v>
      </c>
      <c r="B91" s="379" t="n">
        <v>-9.23486099620487</v>
      </c>
      <c r="C91" s="379" t="n">
        <v>-5.46357178672094</v>
      </c>
      <c r="D91" s="379" t="n">
        <v>13.7070847003916</v>
      </c>
      <c r="E91" s="379" t="n">
        <v>-2.41818529351374</v>
      </c>
      <c r="F91" s="379" t="n">
        <v>-15.5874050045859</v>
      </c>
      <c r="G91" s="379" t="n">
        <v>-11.3159707473889</v>
      </c>
      <c r="H91" s="379" t="n">
        <v>-21.071745469564</v>
      </c>
      <c r="I91" s="379" t="n">
        <v>-25.5215565628855</v>
      </c>
      <c r="J91" s="379" t="n">
        <v>-21.7051996232834</v>
      </c>
      <c r="K91" s="379" t="n">
        <v>-14.711218197538</v>
      </c>
      <c r="L91" s="379" t="n">
        <v>-25.5618883604203</v>
      </c>
      <c r="M91" s="379" t="n">
        <v>-29.1067000254484</v>
      </c>
      <c r="N91" s="379" t="n">
        <v>-23.7534738932477</v>
      </c>
      <c r="O91" s="379" t="n">
        <v>-22.0923911475627</v>
      </c>
    </row>
    <row r="92" s="223" customFormat="true" ht="18.75" hidden="false" customHeight="true" outlineLevel="0" collapsed="false">
      <c r="A92" s="461" t="s">
        <v>633</v>
      </c>
      <c r="B92" s="462" t="n">
        <v>-11.3961452979134</v>
      </c>
      <c r="C92" s="462" t="n">
        <v>-7.58670068971348</v>
      </c>
      <c r="D92" s="462" t="n">
        <v>4.52517013142757</v>
      </c>
      <c r="E92" s="462" t="n">
        <v>-6.66178576814661</v>
      </c>
      <c r="F92" s="462" t="n">
        <v>-14.7407574539674</v>
      </c>
      <c r="G92" s="462" t="n">
        <v>-11.6423189382949</v>
      </c>
      <c r="H92" s="462" t="n">
        <v>-16.9584623819577</v>
      </c>
      <c r="I92" s="462" t="n">
        <v>-23.0105697835205</v>
      </c>
      <c r="J92" s="462" t="n">
        <v>-17.8295658949698</v>
      </c>
      <c r="K92" s="462" t="n">
        <v>-13.6320245754028</v>
      </c>
      <c r="L92" s="462" t="n">
        <v>-20.0525005931657</v>
      </c>
      <c r="M92" s="462" t="n">
        <v>-23.8594094357081</v>
      </c>
      <c r="N92" s="462" t="n">
        <v>-19.0498226722182</v>
      </c>
      <c r="O92" s="462" t="n">
        <v>-17.9434003048193</v>
      </c>
    </row>
    <row r="93" s="223" customFormat="true" ht="18.75" hidden="false" customHeight="true" outlineLevel="0" collapsed="false">
      <c r="A93" s="461" t="s">
        <v>634</v>
      </c>
      <c r="B93" s="462" t="n">
        <v>-5.50440609052221</v>
      </c>
      <c r="C93" s="462" t="n">
        <v>-4.1719069386967</v>
      </c>
      <c r="D93" s="462" t="n">
        <v>-7.54283204072488</v>
      </c>
      <c r="E93" s="462" t="n">
        <v>-6.18107147085651</v>
      </c>
      <c r="F93" s="462" t="n">
        <v>-11.5571581277663</v>
      </c>
      <c r="G93" s="462" t="n">
        <v>-8.46098306981701</v>
      </c>
      <c r="H93" s="462" t="n">
        <v>-20.2896597726763</v>
      </c>
      <c r="I93" s="462" t="n">
        <v>-16.9293802480542</v>
      </c>
      <c r="J93" s="462" t="n">
        <v>-19.7997005071653</v>
      </c>
      <c r="K93" s="462" t="n">
        <v>-12.1358966981265</v>
      </c>
      <c r="L93" s="462" t="n">
        <v>-17.9630823871013</v>
      </c>
      <c r="M93" s="462" t="n">
        <v>-21.8696022734298</v>
      </c>
      <c r="N93" s="462" t="n">
        <v>-17.2698540268147</v>
      </c>
      <c r="O93" s="462" t="n">
        <v>-16.0537818582936</v>
      </c>
    </row>
    <row r="94" s="223" customFormat="true" ht="18.75" hidden="false" customHeight="true" outlineLevel="0" collapsed="false">
      <c r="A94" s="460" t="s">
        <v>635</v>
      </c>
      <c r="B94" s="379" t="n">
        <v>-0.433447235009299</v>
      </c>
      <c r="C94" s="379" t="n">
        <v>3.60706731356308</v>
      </c>
      <c r="D94" s="379" t="n">
        <v>-23.1653689229454</v>
      </c>
      <c r="E94" s="379" t="n">
        <v>-8.30402058409111</v>
      </c>
      <c r="F94" s="379" t="n">
        <v>0.612925540088449</v>
      </c>
      <c r="G94" s="379" t="n">
        <v>1.90349498696223</v>
      </c>
      <c r="H94" s="379" t="n">
        <v>-14.943158495062</v>
      </c>
      <c r="I94" s="379" t="n">
        <v>-16.0083527378924</v>
      </c>
      <c r="J94" s="379" t="n">
        <v>-15.1005810924832</v>
      </c>
      <c r="K94" s="379" t="n">
        <v>-3.71298810056246</v>
      </c>
      <c r="L94" s="379" t="n">
        <v>-16.2680264474858</v>
      </c>
      <c r="M94" s="379" t="n">
        <v>-20.2553229762472</v>
      </c>
      <c r="N94" s="379" t="n">
        <v>-13.872629714567</v>
      </c>
      <c r="O94" s="379" t="n">
        <v>-12.2631042207811</v>
      </c>
    </row>
    <row r="95" s="223" customFormat="true" ht="18.75" hidden="false" customHeight="true" outlineLevel="0" collapsed="false">
      <c r="A95" s="460" t="s">
        <v>636</v>
      </c>
      <c r="B95" s="379" t="n">
        <v>4.18801509621065</v>
      </c>
      <c r="C95" s="379" t="n">
        <v>5.35305764946803</v>
      </c>
      <c r="D95" s="379" t="n">
        <v>-13.0431917829435</v>
      </c>
      <c r="E95" s="379" t="n">
        <v>-1.07378019238568</v>
      </c>
      <c r="F95" s="379" t="n">
        <v>-0.66764623732738</v>
      </c>
      <c r="G95" s="379" t="n">
        <v>1.95219662873316</v>
      </c>
      <c r="H95" s="379" t="n">
        <v>-9.64838449820565</v>
      </c>
      <c r="I95" s="379" t="n">
        <v>12.9340188460818</v>
      </c>
      <c r="J95" s="379" t="n">
        <v>-6.22013806332885</v>
      </c>
      <c r="K95" s="379" t="n">
        <v>-0.772760870799294</v>
      </c>
      <c r="L95" s="379" t="n">
        <v>-10.4852517146561</v>
      </c>
      <c r="M95" s="379" t="n">
        <v>-14.7479477599988</v>
      </c>
      <c r="N95" s="379" t="n">
        <v>-8.65227763446843</v>
      </c>
      <c r="O95" s="379" t="n">
        <v>-7.33447800976962</v>
      </c>
    </row>
    <row r="96" s="223" customFormat="true" ht="18.75" hidden="false" customHeight="true" outlineLevel="0" collapsed="false">
      <c r="A96" s="461" t="s">
        <v>637</v>
      </c>
      <c r="B96" s="462" t="n">
        <v>9.19373559636309</v>
      </c>
      <c r="C96" s="462" t="n">
        <v>12.2593920875752</v>
      </c>
      <c r="D96" s="462" t="n">
        <v>-4.28888001529735</v>
      </c>
      <c r="E96" s="462" t="n">
        <v>5.17346404416901</v>
      </c>
      <c r="F96" s="462" t="n">
        <v>-1.90104516829518</v>
      </c>
      <c r="G96" s="462" t="n">
        <v>4.07748573492865</v>
      </c>
      <c r="H96" s="462" t="n">
        <v>-6.77094170122796</v>
      </c>
      <c r="I96" s="462" t="n">
        <v>16.9043599593737</v>
      </c>
      <c r="J96" s="462" t="n">
        <v>-3.19556847446095</v>
      </c>
      <c r="K96" s="462" t="n">
        <v>1.65948962294078</v>
      </c>
      <c r="L96" s="462" t="n">
        <v>-7.42475982268915</v>
      </c>
      <c r="M96" s="462" t="n">
        <v>-11.8331176853288</v>
      </c>
      <c r="N96" s="462" t="n">
        <v>-6.16588364298324</v>
      </c>
      <c r="O96" s="462" t="n">
        <v>-4.48595251971662</v>
      </c>
    </row>
    <row r="97" s="223" customFormat="true" ht="18.75" hidden="false" customHeight="true" outlineLevel="0" collapsed="false">
      <c r="A97" s="461" t="s">
        <v>638</v>
      </c>
      <c r="B97" s="462" t="n">
        <v>11.6573734337122</v>
      </c>
      <c r="C97" s="462" t="n">
        <v>19.9234092808624</v>
      </c>
      <c r="D97" s="462" t="n">
        <v>-10.6499745281359</v>
      </c>
      <c r="E97" s="462" t="n">
        <v>5.21610341598151</v>
      </c>
      <c r="F97" s="462" t="n">
        <v>0.63157598152781</v>
      </c>
      <c r="G97" s="462" t="n">
        <v>8.93364353111115</v>
      </c>
      <c r="H97" s="462" t="n">
        <v>-5.33206687374691</v>
      </c>
      <c r="I97" s="462" t="n">
        <v>-1.41964536813303</v>
      </c>
      <c r="J97" s="462" t="n">
        <v>-4.8747092663108</v>
      </c>
      <c r="K97" s="462" t="n">
        <v>4.74879677645093</v>
      </c>
      <c r="L97" s="462" t="n">
        <v>-6.13260034163855</v>
      </c>
      <c r="M97" s="462" t="n">
        <v>-10.4609372349782</v>
      </c>
      <c r="N97" s="462" t="n">
        <v>-4.95183144415909</v>
      </c>
      <c r="O97" s="462" t="n">
        <v>-2.37667168384963</v>
      </c>
    </row>
    <row r="98" s="223" customFormat="true" ht="18.75" hidden="false" customHeight="true" outlineLevel="0" collapsed="false">
      <c r="A98" s="460" t="s">
        <v>639</v>
      </c>
      <c r="B98" s="379" t="n">
        <v>19.0811774821313</v>
      </c>
      <c r="C98" s="379" t="n">
        <v>21.6021110864368</v>
      </c>
      <c r="D98" s="379" t="n">
        <v>0.916418721239309</v>
      </c>
      <c r="E98" s="379" t="n">
        <v>14.4195325208938</v>
      </c>
      <c r="F98" s="379" t="n">
        <v>21.7378279635283</v>
      </c>
      <c r="G98" s="379" t="n">
        <v>21.6701559010352</v>
      </c>
      <c r="H98" s="379" t="n">
        <v>8.5506788860241</v>
      </c>
      <c r="I98" s="379" t="n">
        <v>-6.3322736645664</v>
      </c>
      <c r="J98" s="379" t="n">
        <v>6.67813629617597</v>
      </c>
      <c r="K98" s="379" t="n">
        <v>17.335750806758</v>
      </c>
      <c r="L98" s="379" t="n">
        <v>-2.54387648758548</v>
      </c>
      <c r="M98" s="379" t="n">
        <v>-6.88587121563807</v>
      </c>
      <c r="N98" s="379" t="n">
        <v>1.8456639506562</v>
      </c>
      <c r="O98" s="379" t="n">
        <v>4.23293248598067</v>
      </c>
    </row>
    <row r="99" s="223" customFormat="true" ht="18.75" hidden="false" customHeight="true" outlineLevel="0" collapsed="false">
      <c r="A99" s="460" t="s">
        <v>640</v>
      </c>
      <c r="B99" s="379" t="n">
        <v>21.2902204926437</v>
      </c>
      <c r="C99" s="379" t="n">
        <v>28.0851186043318</v>
      </c>
      <c r="D99" s="379" t="n">
        <v>15.6355999747084</v>
      </c>
      <c r="E99" s="379" t="n">
        <v>19.8713636267396</v>
      </c>
      <c r="F99" s="379" t="n">
        <v>14.6177762628814</v>
      </c>
      <c r="G99" s="379" t="n">
        <v>21.0027256043403</v>
      </c>
      <c r="H99" s="379" t="n">
        <v>9.1926016288344</v>
      </c>
      <c r="I99" s="379" t="n">
        <v>18.2402064529011</v>
      </c>
      <c r="J99" s="379" t="n">
        <v>10.3992177448037</v>
      </c>
      <c r="K99" s="379" t="n">
        <v>17.7609443875149</v>
      </c>
      <c r="L99" s="379" t="n">
        <v>1.2381619227954</v>
      </c>
      <c r="M99" s="379" t="n">
        <v>-3.11363252036307</v>
      </c>
      <c r="N99" s="379" t="n">
        <v>4.17779725673027</v>
      </c>
      <c r="O99" s="379" t="n">
        <v>6.85104736124693</v>
      </c>
    </row>
    <row r="100" s="223" customFormat="true" ht="18.75" hidden="false" customHeight="true" outlineLevel="0" collapsed="false">
      <c r="A100" s="461" t="s">
        <v>641</v>
      </c>
      <c r="B100" s="462" t="n">
        <v>21.6870578578413</v>
      </c>
      <c r="C100" s="462" t="n">
        <v>28.705245510607</v>
      </c>
      <c r="D100" s="462" t="n">
        <v>-5.12354237844817</v>
      </c>
      <c r="E100" s="462" t="n">
        <v>14.2285480639043</v>
      </c>
      <c r="F100" s="462" t="n">
        <v>28.2298139963926</v>
      </c>
      <c r="G100" s="462" t="n">
        <v>28.4533220595279</v>
      </c>
      <c r="H100" s="462" t="n">
        <v>11.1481493655629</v>
      </c>
      <c r="I100" s="462" t="n">
        <v>25.9671065977711</v>
      </c>
      <c r="J100" s="462" t="n">
        <v>13.0816437079653</v>
      </c>
      <c r="K100" s="462" t="n">
        <v>23.7357391452713</v>
      </c>
      <c r="L100" s="462" t="n">
        <v>3.09749337002121</v>
      </c>
      <c r="M100" s="462" t="n">
        <v>-1.19560773056621</v>
      </c>
      <c r="N100" s="462" t="n">
        <v>7.72040892057442</v>
      </c>
      <c r="O100" s="462" t="n">
        <v>10.0108750171928</v>
      </c>
    </row>
    <row r="101" s="223" customFormat="true" ht="18.75" hidden="false" customHeight="true" outlineLevel="0" collapsed="false">
      <c r="A101" s="461" t="s">
        <v>642</v>
      </c>
      <c r="B101" s="462" t="n">
        <v>28.5327583427434</v>
      </c>
      <c r="C101" s="462" t="n">
        <v>29.0034110820828</v>
      </c>
      <c r="D101" s="462" t="n">
        <v>-24.4302482734339</v>
      </c>
      <c r="E101" s="462" t="n">
        <v>13.9188841155091</v>
      </c>
      <c r="F101" s="462" t="n">
        <v>8.01673592456162</v>
      </c>
      <c r="G101" s="462" t="n">
        <v>17.3062010957667</v>
      </c>
      <c r="H101" s="462" t="n">
        <v>14.983193448632</v>
      </c>
      <c r="I101" s="462" t="n">
        <v>10.5219210635536</v>
      </c>
      <c r="J101" s="462" t="n">
        <v>14.3808699191331</v>
      </c>
      <c r="K101" s="462" t="n">
        <v>16.4640576189816</v>
      </c>
      <c r="L101" s="462" t="n">
        <v>7.87410997248743</v>
      </c>
      <c r="M101" s="462" t="n">
        <v>3.55157583813925</v>
      </c>
      <c r="N101" s="462" t="n">
        <v>8.63538481644222</v>
      </c>
      <c r="O101" s="462" t="n">
        <v>10.8879847467327</v>
      </c>
    </row>
    <row r="102" s="223" customFormat="true" ht="18.75" hidden="false" customHeight="true" outlineLevel="0" collapsed="false">
      <c r="A102" s="460" t="s">
        <v>643</v>
      </c>
      <c r="B102" s="379" t="n">
        <v>25.3377144092532</v>
      </c>
      <c r="C102" s="379" t="n">
        <v>34.4225223253219</v>
      </c>
      <c r="D102" s="379" t="n">
        <v>-36.6509928088898</v>
      </c>
      <c r="E102" s="379" t="n">
        <v>4.65610249610207</v>
      </c>
      <c r="F102" s="379" t="n">
        <v>5.97784598516242</v>
      </c>
      <c r="G102" s="379" t="n">
        <v>18.9822772168662</v>
      </c>
      <c r="H102" s="379" t="n">
        <v>13.3140178182783</v>
      </c>
      <c r="I102" s="379" t="n">
        <v>18.4633742864406</v>
      </c>
      <c r="J102" s="379" t="n">
        <v>13.991922375426</v>
      </c>
      <c r="K102" s="379" t="n">
        <v>17.4532005191658</v>
      </c>
      <c r="L102" s="379" t="n">
        <v>8.8462456534345</v>
      </c>
      <c r="M102" s="379" t="n">
        <v>4.65076096053836</v>
      </c>
      <c r="N102" s="379" t="n">
        <v>9.040875711421</v>
      </c>
      <c r="O102" s="379" t="n">
        <v>11.845929205924</v>
      </c>
    </row>
    <row r="103" s="223" customFormat="true" ht="18.75" hidden="false" customHeight="true" outlineLevel="0" collapsed="false">
      <c r="A103" s="460" t="s">
        <v>644</v>
      </c>
      <c r="B103" s="379" t="n">
        <v>27.7148351570126</v>
      </c>
      <c r="C103" s="379" t="n">
        <v>35.7822580898954</v>
      </c>
      <c r="D103" s="379" t="n">
        <v>-35.424322655594</v>
      </c>
      <c r="E103" s="379" t="n">
        <v>5.8543495456487</v>
      </c>
      <c r="F103" s="379" t="n">
        <v>13.7352476436053</v>
      </c>
      <c r="G103" s="379" t="n">
        <v>23.6511496351732</v>
      </c>
      <c r="H103" s="379" t="n">
        <v>15.4182360399105</v>
      </c>
      <c r="I103" s="379" t="n">
        <v>6.4313223656026</v>
      </c>
      <c r="J103" s="379" t="n">
        <v>14.2012604863673</v>
      </c>
      <c r="K103" s="379" t="n">
        <v>20.8161314977372</v>
      </c>
      <c r="L103" s="379" t="n">
        <v>9.5506764480086</v>
      </c>
      <c r="M103" s="379" t="n">
        <v>5.50104947503705</v>
      </c>
      <c r="N103" s="379" t="n">
        <v>10.7336019445508</v>
      </c>
      <c r="O103" s="379" t="n">
        <v>13.4940757579638</v>
      </c>
    </row>
    <row r="104" s="223" customFormat="true" ht="18.75" hidden="false" customHeight="true" outlineLevel="0" collapsed="false">
      <c r="A104" s="461" t="s">
        <v>645</v>
      </c>
      <c r="B104" s="462" t="n">
        <v>28.0277853643096</v>
      </c>
      <c r="C104" s="462" t="n">
        <v>29.1635673345984</v>
      </c>
      <c r="D104" s="462" t="n">
        <v>-21.9585775025346</v>
      </c>
      <c r="E104" s="462" t="n">
        <v>11.3823475784711</v>
      </c>
      <c r="F104" s="462" t="n">
        <v>17.5660020737939</v>
      </c>
      <c r="G104" s="462" t="n">
        <v>22.8194870193403</v>
      </c>
      <c r="H104" s="462" t="n">
        <v>16.2879681397999</v>
      </c>
      <c r="I104" s="462" t="n">
        <v>6.22568854669892</v>
      </c>
      <c r="J104" s="462" t="n">
        <v>14.9309831510001</v>
      </c>
      <c r="K104" s="462" t="n">
        <v>20.4059783423148</v>
      </c>
      <c r="L104" s="462" t="n">
        <v>10.7391592652795</v>
      </c>
      <c r="M104" s="462" t="n">
        <v>6.814814046275</v>
      </c>
      <c r="N104" s="462" t="n">
        <v>12.2421141403259</v>
      </c>
      <c r="O104" s="462" t="n">
        <v>14.0815161179009</v>
      </c>
    </row>
    <row r="105" s="223" customFormat="true" ht="18.75" hidden="false" customHeight="true" outlineLevel="0" collapsed="false">
      <c r="A105" s="461" t="s">
        <v>646</v>
      </c>
      <c r="B105" s="462" t="n">
        <v>35.5077053906701</v>
      </c>
      <c r="C105" s="462" t="n">
        <v>46.6552699952473</v>
      </c>
      <c r="D105" s="462" t="n">
        <v>-18.0437770224731</v>
      </c>
      <c r="E105" s="462" t="n">
        <v>17.9890554990591</v>
      </c>
      <c r="F105" s="462" t="n">
        <v>15.4404381681167</v>
      </c>
      <c r="G105" s="462" t="n">
        <v>29.140036623141</v>
      </c>
      <c r="H105" s="462" t="n">
        <v>20.4242249003314</v>
      </c>
      <c r="I105" s="462" t="n">
        <v>7.39323247168398</v>
      </c>
      <c r="J105" s="462" t="n">
        <v>18.45618670811</v>
      </c>
      <c r="K105" s="462" t="n">
        <v>25.9793932838493</v>
      </c>
      <c r="L105" s="462" t="n">
        <v>11.7259735792115</v>
      </c>
      <c r="M105" s="462" t="n">
        <v>7.94370217311327</v>
      </c>
      <c r="N105" s="462" t="n">
        <v>13.0527344931625</v>
      </c>
      <c r="O105" s="462" t="n">
        <v>16.6141272945534</v>
      </c>
    </row>
    <row r="106" s="223" customFormat="true" ht="18.75" hidden="false" customHeight="true" outlineLevel="0" collapsed="false">
      <c r="A106" s="460" t="s">
        <v>647</v>
      </c>
      <c r="B106" s="379" t="n">
        <v>37.7472163684027</v>
      </c>
      <c r="C106" s="379" t="n">
        <v>42.5055507859805</v>
      </c>
      <c r="D106" s="379" t="n">
        <v>-8.45056308721624</v>
      </c>
      <c r="E106" s="379" t="n">
        <v>24.344339203299</v>
      </c>
      <c r="F106" s="379" t="n">
        <v>14.5048668560121</v>
      </c>
      <c r="G106" s="379" t="n">
        <v>26.7758104484369</v>
      </c>
      <c r="H106" s="379" t="n">
        <v>19.4061258981901</v>
      </c>
      <c r="I106" s="379" t="n">
        <v>7.73279402307607</v>
      </c>
      <c r="J106" s="379" t="n">
        <v>17.6993972545962</v>
      </c>
      <c r="K106" s="379" t="n">
        <v>24.1324116826273</v>
      </c>
      <c r="L106" s="379" t="n">
        <v>14.080916787007</v>
      </c>
      <c r="M106" s="379" t="n">
        <v>10.3998102302358</v>
      </c>
      <c r="N106" s="379" t="n">
        <v>14.5611506698913</v>
      </c>
      <c r="O106" s="379" t="n">
        <v>17.5996970267613</v>
      </c>
    </row>
    <row r="107" s="223" customFormat="true" ht="18.75" hidden="false" customHeight="true" outlineLevel="0" collapsed="false">
      <c r="A107" s="460" t="s">
        <v>648</v>
      </c>
      <c r="B107" s="379" t="n">
        <v>36.0488024077721</v>
      </c>
      <c r="C107" s="379" t="n">
        <v>44.3463720332558</v>
      </c>
      <c r="D107" s="379" t="n">
        <v>0.222945882275871</v>
      </c>
      <c r="E107" s="379" t="n">
        <v>26.4325244115516</v>
      </c>
      <c r="F107" s="379" t="n">
        <v>21.0297675739666</v>
      </c>
      <c r="G107" s="379" t="n">
        <v>31.5141737703343</v>
      </c>
      <c r="H107" s="379" t="n">
        <v>16.1637664110414</v>
      </c>
      <c r="I107" s="379" t="n">
        <v>-27.1865899238708</v>
      </c>
      <c r="J107" s="379" t="n">
        <v>8.23857539137451</v>
      </c>
      <c r="K107" s="379" t="n">
        <v>24.1792918877868</v>
      </c>
      <c r="L107" s="379" t="n">
        <v>14.9951323133697</v>
      </c>
      <c r="M107" s="379" t="n">
        <v>11.4613667862925</v>
      </c>
      <c r="N107" s="379" t="n">
        <v>15.0516657949752</v>
      </c>
      <c r="O107" s="379" t="n">
        <v>18.1854853397859</v>
      </c>
    </row>
    <row r="108" s="223" customFormat="true" ht="18.75" hidden="false" customHeight="true" outlineLevel="0" collapsed="false">
      <c r="A108" s="461" t="s">
        <v>649</v>
      </c>
      <c r="B108" s="462" t="n">
        <v>37.2848451451235</v>
      </c>
      <c r="C108" s="462" t="n">
        <v>47.9332480166531</v>
      </c>
      <c r="D108" s="462" t="n">
        <v>0.520936425130847</v>
      </c>
      <c r="E108" s="462" t="n">
        <v>27.3087832518318</v>
      </c>
      <c r="F108" s="462" t="n">
        <v>25.6229980386782</v>
      </c>
      <c r="G108" s="462" t="n">
        <v>35.7828678937369</v>
      </c>
      <c r="H108" s="462" t="n">
        <v>13.9995534870174</v>
      </c>
      <c r="I108" s="462" t="n">
        <v>-22.548365446945</v>
      </c>
      <c r="J108" s="462" t="n">
        <v>7.3341877463653</v>
      </c>
      <c r="K108" s="462" t="n">
        <v>26.7765305489485</v>
      </c>
      <c r="L108" s="462" t="n">
        <v>14.7296459836273</v>
      </c>
      <c r="M108" s="462" t="n">
        <v>11.3865252136852</v>
      </c>
      <c r="N108" s="462" t="n">
        <v>15.3903334884551</v>
      </c>
      <c r="O108" s="462" t="n">
        <v>18.8776339160337</v>
      </c>
    </row>
    <row r="109" s="223" customFormat="true" ht="18.75" hidden="false" customHeight="true" outlineLevel="0" collapsed="false">
      <c r="A109" s="461" t="s">
        <v>650</v>
      </c>
      <c r="B109" s="462" t="n">
        <v>34.1393467073706</v>
      </c>
      <c r="C109" s="462" t="n">
        <v>34.5677951614332</v>
      </c>
      <c r="D109" s="462" t="n">
        <v>-6.76706541267386</v>
      </c>
      <c r="E109" s="462" t="n">
        <v>24.1087349858323</v>
      </c>
      <c r="F109" s="462" t="n">
        <v>28.288179355035</v>
      </c>
      <c r="G109" s="462" t="n">
        <v>31.2631848537037</v>
      </c>
      <c r="H109" s="462" t="n">
        <v>21.925258211449</v>
      </c>
      <c r="I109" s="462" t="n">
        <v>-2.21632099062582</v>
      </c>
      <c r="J109" s="462" t="n">
        <v>19.0006322921133</v>
      </c>
      <c r="K109" s="462" t="n">
        <v>27.8882490165852</v>
      </c>
      <c r="L109" s="462" t="n">
        <v>15.713020294272</v>
      </c>
      <c r="M109" s="462" t="n">
        <v>12.3417558080033</v>
      </c>
      <c r="N109" s="462" t="n">
        <v>18.1321459892747</v>
      </c>
      <c r="O109" s="462" t="n">
        <v>20.2222798641239</v>
      </c>
    </row>
    <row r="110" s="223" customFormat="true" ht="18.75" hidden="false" customHeight="true" outlineLevel="0" collapsed="false">
      <c r="A110" s="460" t="s">
        <v>651</v>
      </c>
      <c r="B110" s="379" t="n">
        <v>25.6063111281574</v>
      </c>
      <c r="C110" s="379" t="n">
        <v>31.0530907565598</v>
      </c>
      <c r="D110" s="379" t="n">
        <v>30.2460953656101</v>
      </c>
      <c r="E110" s="379" t="n">
        <v>26.6565038531309</v>
      </c>
      <c r="F110" s="379" t="n">
        <v>11.4288090129616</v>
      </c>
      <c r="G110" s="379" t="n">
        <v>21.2085279965673</v>
      </c>
      <c r="H110" s="379" t="n">
        <v>18.4233185319444</v>
      </c>
      <c r="I110" s="379" t="n">
        <v>1.78247505292208</v>
      </c>
      <c r="J110" s="379" t="n">
        <v>16.5849503217359</v>
      </c>
      <c r="K110" s="379" t="n">
        <v>19.9932025875121</v>
      </c>
      <c r="L110" s="379" t="n">
        <v>17.0012030038724</v>
      </c>
      <c r="M110" s="379" t="n">
        <v>13.6871572417503</v>
      </c>
      <c r="N110" s="379" t="n">
        <v>16.031807538152</v>
      </c>
      <c r="O110" s="379" t="n">
        <v>18.1493670282107</v>
      </c>
    </row>
    <row r="111" s="223" customFormat="true" ht="18.75" hidden="false" customHeight="true" outlineLevel="0" collapsed="false">
      <c r="A111" s="460" t="s">
        <v>652</v>
      </c>
      <c r="B111" s="379" t="n">
        <v>25.3884039383497</v>
      </c>
      <c r="C111" s="379" t="n">
        <v>32.0329597226669</v>
      </c>
      <c r="D111" s="379" t="n">
        <v>4.21905359315409</v>
      </c>
      <c r="E111" s="379" t="n">
        <v>21.6409238909633</v>
      </c>
      <c r="F111" s="379" t="n">
        <v>14.5142264597254</v>
      </c>
      <c r="G111" s="379" t="n">
        <v>23.1686953636848</v>
      </c>
      <c r="H111" s="379" t="n">
        <v>17.1848054936376</v>
      </c>
      <c r="I111" s="379" t="n">
        <v>19.2691649155922</v>
      </c>
      <c r="J111" s="379" t="n">
        <v>17.4245419032938</v>
      </c>
      <c r="K111" s="379" t="n">
        <v>21.564410932544</v>
      </c>
      <c r="L111" s="379" t="n">
        <v>15.9336449452474</v>
      </c>
      <c r="M111" s="379" t="n">
        <v>12.7335979237151</v>
      </c>
      <c r="N111" s="379" t="n">
        <v>15.8902588082222</v>
      </c>
      <c r="O111" s="379" t="n">
        <v>18.0274785964405</v>
      </c>
    </row>
    <row r="112" customFormat="false" ht="3.75" hidden="false" customHeight="true" outlineLevel="0" collapsed="false">
      <c r="A112" s="463"/>
      <c r="B112" s="464"/>
      <c r="C112" s="464"/>
      <c r="D112" s="464"/>
      <c r="E112" s="464"/>
      <c r="F112" s="464"/>
      <c r="G112" s="464"/>
      <c r="H112" s="464"/>
      <c r="I112" s="464"/>
      <c r="J112" s="464"/>
      <c r="K112" s="464"/>
      <c r="L112" s="464"/>
      <c r="M112" s="464"/>
      <c r="N112" s="464"/>
      <c r="O112" s="464"/>
    </row>
    <row r="113" customFormat="false" ht="18" hidden="false" customHeight="false" outlineLevel="0" collapsed="false">
      <c r="A113" s="465" t="s">
        <v>653</v>
      </c>
      <c r="B113" s="465"/>
      <c r="C113" s="466"/>
      <c r="D113" s="465"/>
      <c r="E113" s="467"/>
      <c r="L113" s="234"/>
      <c r="M113" s="468"/>
      <c r="N113" s="467"/>
      <c r="O113" s="467"/>
    </row>
    <row r="114" customFormat="false" ht="15" hidden="false" customHeight="false" outlineLevel="0" collapsed="false">
      <c r="A114" s="465" t="s">
        <v>654</v>
      </c>
      <c r="B114" s="469"/>
      <c r="C114" s="470"/>
      <c r="D114" s="469"/>
      <c r="E114" s="471"/>
      <c r="F114" s="471"/>
      <c r="G114" s="471"/>
      <c r="H114" s="471"/>
      <c r="I114" s="471"/>
      <c r="J114" s="471"/>
      <c r="K114" s="471"/>
      <c r="L114" s="472"/>
      <c r="M114" s="471"/>
      <c r="N114" s="473"/>
      <c r="O114" s="474"/>
    </row>
    <row r="115" customFormat="false" ht="15" hidden="false" customHeight="false" outlineLevel="0" collapsed="false">
      <c r="A115" s="465" t="s">
        <v>655</v>
      </c>
      <c r="B115" s="469"/>
      <c r="C115" s="470"/>
      <c r="D115" s="469"/>
      <c r="E115" s="471"/>
      <c r="F115" s="471"/>
      <c r="G115" s="475"/>
      <c r="H115" s="471"/>
      <c r="I115" s="471"/>
      <c r="J115" s="475"/>
      <c r="K115" s="475"/>
      <c r="L115" s="476"/>
      <c r="M115" s="477"/>
      <c r="N115" s="471"/>
      <c r="O115" s="471" t="s">
        <v>173</v>
      </c>
    </row>
    <row r="116" customFormat="false" ht="15" hidden="false" customHeight="false" outlineLevel="0" collapsed="false">
      <c r="A116" s="465" t="s">
        <v>656</v>
      </c>
      <c r="B116" s="469"/>
      <c r="C116" s="470"/>
      <c r="D116" s="469"/>
      <c r="E116" s="471"/>
      <c r="F116" s="471"/>
      <c r="G116" s="475"/>
      <c r="H116" s="471"/>
      <c r="I116" s="471"/>
      <c r="J116" s="475"/>
      <c r="K116" s="475"/>
      <c r="L116" s="476"/>
      <c r="M116" s="477"/>
      <c r="N116" s="471"/>
      <c r="O116" s="471"/>
    </row>
    <row r="117" customFormat="false" ht="15" hidden="false" customHeight="true" outlineLevel="0" collapsed="false">
      <c r="A117" s="465" t="s">
        <v>657</v>
      </c>
      <c r="B117" s="478"/>
      <c r="C117" s="479"/>
      <c r="D117" s="478"/>
      <c r="E117" s="480"/>
      <c r="F117" s="480"/>
      <c r="G117" s="481"/>
      <c r="H117" s="482"/>
      <c r="I117" s="483"/>
      <c r="J117" s="471"/>
      <c r="K117" s="471"/>
      <c r="L117" s="484"/>
      <c r="M117" s="471"/>
      <c r="N117" s="471"/>
      <c r="O117" s="471"/>
    </row>
    <row r="118" customFormat="false" ht="15" hidden="false" customHeight="false" outlineLevel="0" collapsed="false">
      <c r="A118" s="465" t="s">
        <v>91</v>
      </c>
      <c r="B118" s="469"/>
      <c r="C118" s="470"/>
      <c r="D118" s="469"/>
      <c r="E118" s="471"/>
      <c r="F118" s="475"/>
      <c r="G118" s="485"/>
      <c r="H118" s="486"/>
      <c r="I118" s="486"/>
      <c r="J118" s="471"/>
      <c r="K118" s="471"/>
      <c r="L118" s="472"/>
      <c r="M118" s="432"/>
    </row>
    <row r="119" customFormat="false" ht="15" hidden="false" customHeight="false" outlineLevel="0" collapsed="false">
      <c r="A119" s="465"/>
      <c r="B119" s="487"/>
      <c r="C119" s="379"/>
      <c r="D119" s="487"/>
      <c r="E119" s="473"/>
      <c r="F119" s="475"/>
      <c r="G119" s="475"/>
      <c r="H119" s="473"/>
      <c r="I119" s="473"/>
      <c r="J119" s="473"/>
      <c r="K119" s="473"/>
      <c r="L119" s="488"/>
      <c r="M119" s="234"/>
      <c r="N119" s="234"/>
      <c r="O119" s="23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5:36:44Z</dcterms:created>
  <dc:creator>Corea Reyes, María Eugenia</dc:creator>
  <dc:description/>
  <dc:language>en-US</dc:language>
  <cp:lastModifiedBy>Corea Reyes, María Eugenia</cp:lastModifiedBy>
  <cp:lastPrinted>2021-02-16T21:31:27Z</cp:lastPrinted>
  <dcterms:modified xsi:type="dcterms:W3CDTF">2021-02-16T21:31:38Z</dcterms:modified>
  <cp:revision>0</cp:revision>
  <dc:subject/>
  <dc:title/>
</cp:coreProperties>
</file>