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 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1</definedName>
    <definedName function="false" hidden="false" localSheetId="6" name="_xlnm.Print_Area" vbProcedure="false">'Cuadro #7 '!$A$1:$R$93</definedName>
    <definedName function="false" hidden="false" localSheetId="7" name="_xlnm.Print_Area" vbProcedure="false">'Cuadro #8'!$A$1:$S$93</definedName>
    <definedName function="false" hidden="false" localSheetId="8" name="_xlnm.Print_Area" vbProcedure="false">'Cuadro #9'!$A$1:$O$116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[43]'!$F$6:$BD$55</definedName>
    <definedName function="false" hidden="false" name="Cuadro03Encabezados" vbProcedure="false">'[43]'!$A$4:$BD$5</definedName>
    <definedName function="false" hidden="false" name="Cuadro03Esquina" vbProcedure="false">'[43]'!$A$4:$E$5</definedName>
    <definedName function="false" hidden="false" name="Cuadro03Notas" vbProcedure="false">'[43]'!$A$61:$E$61</definedName>
    <definedName function="false" hidden="false" name="Cuadro03Titulos" vbProcedure="false">'[43]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5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0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1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2]'!$IS44286</definedName>
    <definedName function="false" hidden="false" name="PRIV11" vbProcedure="false">[32]ASSUMPTIONS!$AW32818</definedName>
    <definedName function="false" hidden="false" name="priv2" vbProcedure="false">'[2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3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2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6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 '!$F$6:$P$55</definedName>
    <definedName function="false" hidden="false" localSheetId="2" name="Cuadro03Encabezados" vbProcedure="false">'Cuadro #3 '!$A$4:$P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3</definedName>
    <definedName function="false" hidden="false" localSheetId="7" name="Cuadro08Datos" vbProcedure="false">'Cuadro #8'!$B$10:$S$8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4:$S$9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0:$R$95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710">
  <si>
    <t xml:space="preserve">Cuadro # 1 :</t>
  </si>
  <si>
    <t xml:space="preserve">Principales cuentas del BCN y el sistema financiero </t>
  </si>
  <si>
    <t xml:space="preserve">(saldo en millones de córdobas) al 23 de febrer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2</t>
  </si>
  <si>
    <t xml:space="preserve">23</t>
  </si>
  <si>
    <t xml:space="preserve">Día</t>
  </si>
  <si>
    <t xml:space="preserve">IV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5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en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al 31 de enero 2021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febrer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Febr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febrero de 2021</t>
  </si>
  <si>
    <t xml:space="preserve">        Conceptos         </t>
  </si>
  <si>
    <t xml:space="preserve">Variaciones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Febrer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0.85 millón (MHCP-RE/BCIE-PROG. MEJ. CARR. MM - RB-MTI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febrero de 2021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febr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Febrer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3 de febr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II semana.</t>
  </si>
  <si>
    <t xml:space="preserve">II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#,##0.0;[RED]#,##0.0"/>
    <numFmt numFmtId="194" formatCode="#,##0.00_);[RED]\(#,##0.00\)"/>
    <numFmt numFmtId="195" formatCode="#,##0.000_);[RED]\(#,##0.000\)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0.000"/>
    <numFmt numFmtId="211" formatCode="#,##0.0"/>
    <numFmt numFmtId="212" formatCode="#,##0.0000000000_);[RED]\(#,##0.0000000000\)"/>
    <numFmt numFmtId="213" formatCode="#,##0.000000000_);[RED]\(#,##0.000000000\)"/>
    <numFmt numFmtId="214" formatCode="#,##0.00000000_);[RED]\(#,##0.00000000\)"/>
    <numFmt numFmtId="215" formatCode="0.00000000_)"/>
    <numFmt numFmtId="216" formatCode="0.0000000_)"/>
    <numFmt numFmtId="217" formatCode="0.000000000_)"/>
    <numFmt numFmtId="218" formatCode="#,##0.000000_);[RED]\(#,##0.000000\)"/>
    <numFmt numFmtId="219" formatCode="0.00000000000_)"/>
    <numFmt numFmtId="220" formatCode="0.0000000000_)"/>
    <numFmt numFmtId="221" formatCode="#,##0.0000000_);[RED]\(#,##0.0000000\)"/>
    <numFmt numFmtId="222" formatCode="###0.0000000\ ;[RED]\(#.0000000\)"/>
    <numFmt numFmtId="223" formatCode="#,##0.000000;[RED]#,##0.000000"/>
    <numFmt numFmtId="224" formatCode="#,##0.000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767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767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767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Febrero/Version%20RINAS%20C%2523%205-7%20y%2010%20AL%20MARTES%2023%20DE%20FEBR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Febrero/C%206%20Origen%20VRIN%20AL%20MIERCOLES%2024%20FEBR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Febrero/Estado%20cuasifiscal%2023%20de%20Febr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5" min="13" style="1" width="13.32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19"/>
      <c r="J4" s="19"/>
      <c r="K4" s="20"/>
      <c r="L4" s="19" t="s">
        <v>8</v>
      </c>
      <c r="M4" s="19"/>
      <c r="N4" s="19"/>
      <c r="O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17</v>
      </c>
      <c r="O5" s="24" t="s">
        <v>18</v>
      </c>
    </row>
    <row r="6" customFormat="false" ht="14.25" hidden="false" customHeight="true" outlineLevel="0" collapsed="false">
      <c r="A6" s="25" t="s">
        <v>19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52.12645855869</v>
      </c>
      <c r="G6" s="25" t="n">
        <v>1952.97025077277</v>
      </c>
      <c r="H6" s="25" t="n">
        <v>1932.03241897018</v>
      </c>
      <c r="I6" s="25" t="n">
        <v>1935.63563200676</v>
      </c>
      <c r="J6" s="25" t="n">
        <v>1937.48160038733</v>
      </c>
      <c r="K6" s="25"/>
      <c r="L6" s="25" t="n">
        <f aca="false">+J6-I6</f>
        <v>1.84596838056814</v>
      </c>
      <c r="M6" s="25" t="n">
        <f aca="false">+J6-H6</f>
        <v>5.44918141714265</v>
      </c>
      <c r="N6" s="25" t="n">
        <f aca="false">+J6-E6</f>
        <v>-0.927050121044431</v>
      </c>
      <c r="O6" s="25" t="n">
        <f aca="false">+J6-D6</f>
        <v>50.7428660931432</v>
      </c>
    </row>
    <row r="7" customFormat="false" ht="15" hidden="false" customHeight="false" outlineLevel="0" collapsed="false">
      <c r="A7" s="25" t="s">
        <v>20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66.33320242747</v>
      </c>
      <c r="G7" s="25" t="n">
        <v>3158.97099332472</v>
      </c>
      <c r="H7" s="25" t="n">
        <v>3138.79727113991</v>
      </c>
      <c r="I7" s="25" t="n">
        <v>3133.58561450557</v>
      </c>
      <c r="J7" s="25" t="n">
        <v>3135.36279301308</v>
      </c>
      <c r="K7" s="25"/>
      <c r="L7" s="25" t="n">
        <f aca="false">+J7-I7</f>
        <v>1.77717850750878</v>
      </c>
      <c r="M7" s="25" t="n">
        <f aca="false">+J7-H7</f>
        <v>-3.43447812683417</v>
      </c>
      <c r="N7" s="25" t="n">
        <f aca="false">+J7-E7</f>
        <v>-66.0525556510097</v>
      </c>
      <c r="O7" s="25" t="n">
        <f aca="false">+J7-D7</f>
        <v>61.8574786423806</v>
      </c>
    </row>
    <row r="8" customFormat="false" ht="15" hidden="false" customHeight="false" outlineLevel="0" collapsed="false">
      <c r="A8" s="26" t="s">
        <v>21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480.567433388754</v>
      </c>
      <c r="G8" s="26" t="n">
        <v>-478.849362972047</v>
      </c>
      <c r="H8" s="26" t="n">
        <v>-495.587272589842</v>
      </c>
      <c r="I8" s="26" t="n">
        <v>-500.217723918906</v>
      </c>
      <c r="J8" s="26" t="n">
        <v>-494.14893404585</v>
      </c>
      <c r="K8" s="26"/>
      <c r="L8" s="26" t="n">
        <f aca="false">+J8-I8</f>
        <v>6.06878987305652</v>
      </c>
      <c r="M8" s="26" t="n">
        <f aca="false">+J8-H8</f>
        <v>1.43833854399259</v>
      </c>
      <c r="N8" s="26" t="n">
        <f aca="false">+J8-E8</f>
        <v>116.188453629867</v>
      </c>
      <c r="O8" s="26" t="n">
        <f aca="false">+J8-D8</f>
        <v>94.2814247509051</v>
      </c>
    </row>
    <row r="9" customFormat="false" ht="15" hidden="false" customHeight="false" outlineLevel="0" collapsed="false">
      <c r="A9" s="26" t="s">
        <v>22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09.434031480022</v>
      </c>
      <c r="G9" s="26" t="n">
        <v>-209.445010579907</v>
      </c>
      <c r="H9" s="26" t="n">
        <v>-209.445010579886</v>
      </c>
      <c r="I9" s="26" t="n">
        <v>-209.445010579905</v>
      </c>
      <c r="J9" s="26" t="n">
        <v>-209.445010579902</v>
      </c>
      <c r="K9" s="26"/>
      <c r="L9" s="26" t="n">
        <f aca="false">+J9-I9</f>
        <v>2.89901436190121E-012</v>
      </c>
      <c r="M9" s="26" t="n">
        <f aca="false">+J9-H9</f>
        <v>-1.57172053150134E-011</v>
      </c>
      <c r="N9" s="26" t="n">
        <f aca="false">+J9-E9</f>
        <v>-0.0109790999014763</v>
      </c>
      <c r="O9" s="26" t="n">
        <f aca="false">+J9-D9</f>
        <v>-0.90393530014191</v>
      </c>
    </row>
    <row r="10" customFormat="false" ht="15" hidden="false" customHeight="false" outlineLevel="0" collapsed="false">
      <c r="A10" s="25" t="s">
        <v>23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438.545279</v>
      </c>
      <c r="G10" s="25" t="n">
        <v>-461.046369</v>
      </c>
      <c r="H10" s="25" t="n">
        <v>-436.072569</v>
      </c>
      <c r="I10" s="25" t="n">
        <v>-398.627248</v>
      </c>
      <c r="J10" s="25" t="n">
        <v>-398.627248</v>
      </c>
      <c r="K10" s="25"/>
      <c r="L10" s="25" t="n">
        <f aca="false">+J10-I10</f>
        <v>0</v>
      </c>
      <c r="M10" s="25" t="n">
        <f aca="false">+J10-H10</f>
        <v>37.445321</v>
      </c>
      <c r="N10" s="25" t="n">
        <f aca="false">+J10-E10</f>
        <v>39.918031</v>
      </c>
      <c r="O10" s="25" t="n">
        <f aca="false">+J10-D10</f>
        <v>-51.022102</v>
      </c>
    </row>
    <row r="11" customFormat="false" ht="15" hidden="false" customHeight="false" outlineLevel="0" collapsed="false">
      <c r="A11" s="25" t="s">
        <v>24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83</v>
      </c>
      <c r="G11" s="25" t="n">
        <v>-54</v>
      </c>
      <c r="H11" s="25" t="n">
        <v>-63</v>
      </c>
      <c r="I11" s="25" t="n">
        <v>-87</v>
      </c>
      <c r="J11" s="25" t="n">
        <v>-93</v>
      </c>
      <c r="K11" s="25"/>
      <c r="L11" s="25" t="n">
        <f aca="false">+J11-I11</f>
        <v>-6</v>
      </c>
      <c r="M11" s="25" t="n">
        <f aca="false">+J11-H11</f>
        <v>-30</v>
      </c>
      <c r="N11" s="25" t="n">
        <f aca="false">+J11-E11</f>
        <v>-91</v>
      </c>
      <c r="O11" s="25" t="n">
        <f aca="false">+J11-D11</f>
        <v>-53.5</v>
      </c>
    </row>
    <row r="12" customFormat="false" ht="15" hidden="false" customHeight="false" outlineLevel="0" collapsed="false">
      <c r="A12" s="26" t="s">
        <v>25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/>
      <c r="L12" s="26" t="n">
        <f aca="false">+J12-I12</f>
        <v>0</v>
      </c>
      <c r="M12" s="26" t="n">
        <f aca="false">+J12-H12</f>
        <v>0</v>
      </c>
      <c r="N12" s="26" t="n">
        <f aca="false">+J12-E12</f>
        <v>0.0299999999999998</v>
      </c>
      <c r="O12" s="26" t="n">
        <f aca="false">+J12-D12</f>
        <v>0.0299999999999998</v>
      </c>
    </row>
    <row r="13" customFormat="false" ht="15" hidden="false" customHeight="false" outlineLevel="0" collapsed="false">
      <c r="A13" s="26" t="s">
        <v>26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f aca="false">+J13-I13</f>
        <v>0</v>
      </c>
      <c r="M13" s="26" t="n">
        <f aca="false">+J13-H13</f>
        <v>0</v>
      </c>
      <c r="N13" s="26" t="n">
        <f aca="false">+J13-E13</f>
        <v>0</v>
      </c>
      <c r="O13" s="26" t="n">
        <f aca="false">+J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7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97.71957046132</v>
      </c>
      <c r="G15" s="25" t="n">
        <v>3290.37258573194</v>
      </c>
      <c r="H15" s="25" t="n">
        <v>3270.19398569769</v>
      </c>
      <c r="I15" s="25" t="n">
        <v>3259.98734548285</v>
      </c>
      <c r="J15" s="25" t="n">
        <v>3261.76700710221</v>
      </c>
      <c r="K15" s="25"/>
      <c r="L15" s="25" t="n">
        <f aca="false">+J15-I15</f>
        <v>1.77966161935592</v>
      </c>
      <c r="M15" s="25" t="n">
        <f aca="false">+J15-H15</f>
        <v>-8.42697859548025</v>
      </c>
      <c r="N15" s="25" t="n">
        <f aca="false">+J15-E15</f>
        <v>-71.047276521208</v>
      </c>
      <c r="O15" s="25" t="n">
        <f aca="false">+J15-D15</f>
        <v>49.8636457355483</v>
      </c>
    </row>
    <row r="16" customFormat="false" ht="15" hidden="false" customHeight="false" outlineLevel="0" collapsed="false">
      <c r="A16" s="25" t="s">
        <v>28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532.989057297759</v>
      </c>
      <c r="G16" s="25" t="n">
        <v>567.653606855954</v>
      </c>
      <c r="H16" s="25" t="n">
        <v>566.19884820175</v>
      </c>
      <c r="I16" s="25" t="n">
        <v>592.189854187041</v>
      </c>
      <c r="J16" s="25" t="n">
        <v>606.674442085723</v>
      </c>
      <c r="K16" s="25"/>
      <c r="L16" s="25" t="n">
        <f aca="false">+J16-I16</f>
        <v>14.4845878986818</v>
      </c>
      <c r="M16" s="25" t="n">
        <f aca="false">+J16-H16</f>
        <v>40.4755938839734</v>
      </c>
      <c r="N16" s="25" t="n">
        <f aca="false">+J16-E16</f>
        <v>132.116608784465</v>
      </c>
      <c r="O16" s="25" t="n">
        <f aca="false">+J16-D16</f>
        <v>44.6795356445392</v>
      </c>
    </row>
    <row r="17" customFormat="false" ht="15" hidden="false" customHeight="false" outlineLevel="0" collapsed="false">
      <c r="A17" s="26" t="s">
        <v>29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30.70862775908</v>
      </c>
      <c r="G17" s="26" t="n">
        <v>3858.0261925879</v>
      </c>
      <c r="H17" s="26" t="n">
        <v>3836.39283389944</v>
      </c>
      <c r="I17" s="26" t="n">
        <f aca="false">+I16+I15</f>
        <v>3852.17719966989</v>
      </c>
      <c r="J17" s="26" t="n">
        <f aca="false">+J16+J15</f>
        <v>3868.44144918793</v>
      </c>
      <c r="K17" s="26"/>
      <c r="L17" s="26" t="n">
        <f aca="false">+J17-I17</f>
        <v>16.2642495180376</v>
      </c>
      <c r="M17" s="26" t="n">
        <f aca="false">+J17-H17</f>
        <v>32.0486152884928</v>
      </c>
      <c r="N17" s="26" t="n">
        <f aca="false">+J17-E17</f>
        <v>61.0693322632565</v>
      </c>
      <c r="O17" s="26" t="n">
        <f aca="false">+J17-D17</f>
        <v>94.5431813800874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30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7025.9617089054</v>
      </c>
      <c r="G19" s="26" t="n">
        <v>-27664.7375581054</v>
      </c>
      <c r="H19" s="26" t="n">
        <v>-26834.1587894354</v>
      </c>
      <c r="I19" s="26" t="n">
        <v>-27152.7428157392</v>
      </c>
      <c r="J19" s="26" t="n">
        <v>-27610.0285985092</v>
      </c>
      <c r="K19" s="26"/>
      <c r="L19" s="26" t="n">
        <f aca="false">+J19-I19</f>
        <v>-457.285782769995</v>
      </c>
      <c r="M19" s="26" t="n">
        <f aca="false">+J19-H19</f>
        <v>-775.869809073796</v>
      </c>
      <c r="N19" s="26" t="n">
        <f aca="false">+J19-E19</f>
        <v>-98.4560270737929</v>
      </c>
      <c r="O19" s="26" t="n">
        <f aca="false">+J19-D19</f>
        <v>-4187.2695897638</v>
      </c>
    </row>
    <row r="20" customFormat="false" ht="15" hidden="false" customHeight="false" outlineLevel="0" collapsed="false">
      <c r="A20" s="26" t="s">
        <v>31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7025.9617089054</v>
      </c>
      <c r="G20" s="26" t="n">
        <v>-27664.7375581054</v>
      </c>
      <c r="H20" s="26" t="n">
        <v>-26834.1587894354</v>
      </c>
      <c r="I20" s="26" t="n">
        <v>-27152.7428157392</v>
      </c>
      <c r="J20" s="26" t="n">
        <v>-27610.0285985092</v>
      </c>
      <c r="K20" s="26"/>
      <c r="L20" s="26" t="n">
        <f aca="false">+J20-I20</f>
        <v>-457.285782769995</v>
      </c>
      <c r="M20" s="26" t="n">
        <f aca="false">+J20-H20</f>
        <v>-775.869809073796</v>
      </c>
      <c r="N20" s="26" t="n">
        <f aca="false">+J20-E20</f>
        <v>-98.4560270737929</v>
      </c>
      <c r="O20" s="26" t="n">
        <f aca="false">+J20-D20</f>
        <v>-4187.2695897638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f aca="false">+J21-I21</f>
        <v>0</v>
      </c>
      <c r="M21" s="25" t="n">
        <f aca="false">+J21-H21</f>
        <v>0</v>
      </c>
      <c r="N21" s="25" t="n">
        <f aca="false">+J21-E21</f>
        <v>0</v>
      </c>
      <c r="O21" s="25" t="n">
        <f aca="false">+J21-D21</f>
        <v>0</v>
      </c>
    </row>
    <row r="22" customFormat="false" ht="15" hidden="false" customHeight="false" outlineLevel="0" collapsed="false">
      <c r="A22" s="25" t="s">
        <v>33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4868.4393139</v>
      </c>
      <c r="G22" s="25" t="n">
        <v>-5530.19290873</v>
      </c>
      <c r="H22" s="25" t="n">
        <v>-5451.97292963</v>
      </c>
      <c r="I22" s="25" t="n">
        <v>-5663.45922027</v>
      </c>
      <c r="J22" s="25" t="n">
        <v>-6054.63514304</v>
      </c>
      <c r="K22" s="25"/>
      <c r="L22" s="25" t="n">
        <f aca="false">+J22-I22</f>
        <v>-391.17592277</v>
      </c>
      <c r="M22" s="25" t="n">
        <f aca="false">+J22-H22</f>
        <v>-602.66221341</v>
      </c>
      <c r="N22" s="25" t="n">
        <f aca="false">+J22-E22</f>
        <v>-147.86000466</v>
      </c>
      <c r="O22" s="25" t="n">
        <f aca="false">+J22-D22</f>
        <v>-4567.05056291</v>
      </c>
    </row>
    <row r="23" customFormat="false" ht="14.25" hidden="false" customHeight="true" outlineLevel="0" collapsed="false">
      <c r="A23" s="26" t="s">
        <v>34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1416.2575373</v>
      </c>
      <c r="G23" s="26" t="n">
        <v>-21393.27979167</v>
      </c>
      <c r="H23" s="26" t="n">
        <v>-20640.9210021</v>
      </c>
      <c r="I23" s="26" t="n">
        <v>-20748.01708395</v>
      </c>
      <c r="J23" s="26" t="n">
        <v>-20814.12694395</v>
      </c>
      <c r="K23" s="26"/>
      <c r="L23" s="26" t="n">
        <f aca="false">+J23-I23</f>
        <v>-66.1098599999968</v>
      </c>
      <c r="M23" s="26" t="n">
        <f aca="false">+J23-H23</f>
        <v>-173.205941849996</v>
      </c>
      <c r="N23" s="26" t="n">
        <f aca="false">+J23-E23</f>
        <v>49.4056314000045</v>
      </c>
      <c r="O23" s="26" t="n">
        <f aca="false">+J23-D23</f>
        <v>379.782626960001</v>
      </c>
    </row>
    <row r="24" customFormat="false" ht="1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f aca="false">+J24-I24</f>
        <v>0</v>
      </c>
      <c r="M24" s="26" t="n">
        <f aca="false">+J24-H24</f>
        <v>0</v>
      </c>
      <c r="N24" s="26" t="n">
        <f aca="false">+J24-E24</f>
        <v>0</v>
      </c>
      <c r="O24" s="26" t="n">
        <f aca="false">+J24-D24</f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f aca="false">+J25-I25</f>
        <v>0</v>
      </c>
      <c r="M25" s="25" t="n">
        <f aca="false">+J25-H25</f>
        <v>0</v>
      </c>
      <c r="N25" s="25" t="n">
        <f aca="false">+J25-E25</f>
        <v>0</v>
      </c>
      <c r="O25" s="25" t="n">
        <f aca="false">+J25-D25</f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f aca="false">+J26-I26</f>
        <v>0</v>
      </c>
      <c r="M26" s="25" t="n">
        <f aca="false">+J26-H26</f>
        <v>0</v>
      </c>
      <c r="N26" s="25" t="n">
        <f aca="false">+J26-E26</f>
        <v>0</v>
      </c>
      <c r="O26" s="25" t="n">
        <f aca="false">+J26-D26</f>
        <v>0</v>
      </c>
    </row>
    <row r="27" customFormat="false" ht="1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f aca="false">+J27-I27</f>
        <v>0</v>
      </c>
      <c r="M27" s="26" t="n">
        <f aca="false">+J27-H27</f>
        <v>0</v>
      </c>
      <c r="N27" s="26" t="n">
        <f aca="false">+J27-E27</f>
        <v>0</v>
      </c>
      <c r="O27" s="26" t="n">
        <f aca="false">+J27-D27</f>
        <v>0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f aca="false">+J28-I28</f>
        <v>0</v>
      </c>
      <c r="M28" s="26" t="n">
        <f aca="false">+J28-H28</f>
        <v>0</v>
      </c>
      <c r="N28" s="26" t="n">
        <f aca="false">+J28-E28</f>
        <v>0</v>
      </c>
      <c r="O28" s="26" t="n">
        <f aca="false">+J28-D28</f>
        <v>0</v>
      </c>
    </row>
    <row r="29" customFormat="false" ht="15" hidden="false" customHeight="false" outlineLevel="0" collapsed="false">
      <c r="A29" s="25" t="s">
        <v>40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47144</v>
      </c>
      <c r="G29" s="25" t="n">
        <v>-1684.2147144</v>
      </c>
      <c r="H29" s="25" t="n">
        <v>-1684.2147144</v>
      </c>
      <c r="I29" s="25" t="n">
        <v>-1684.2163682138</v>
      </c>
      <c r="J29" s="25" t="n">
        <v>-1684.2163682138</v>
      </c>
      <c r="K29" s="25"/>
      <c r="L29" s="25" t="n">
        <f aca="false">+J29-I29</f>
        <v>0</v>
      </c>
      <c r="M29" s="25" t="n">
        <f aca="false">+J29-H29</f>
        <v>-0.00165381380020335</v>
      </c>
      <c r="N29" s="25" t="n">
        <f aca="false">+J29-E29</f>
        <v>-0.00165381380020335</v>
      </c>
      <c r="O29" s="25" t="n">
        <f aca="false">+J29-D29</f>
        <v>-0.00165381380020335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f aca="false">+J30-I30</f>
        <v>0</v>
      </c>
      <c r="M30" s="25" t="n">
        <f aca="false">+J30-H30</f>
        <v>0</v>
      </c>
      <c r="N30" s="25" t="n">
        <f aca="false">+J30-E30</f>
        <v>0</v>
      </c>
      <c r="O30" s="25" t="n">
        <f aca="false">+J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f aca="false">+J32-I32</f>
        <v>0</v>
      </c>
      <c r="M32" s="26" t="n">
        <f aca="false">+J32-H32</f>
        <v>0</v>
      </c>
      <c r="N32" s="26" t="n">
        <f aca="false">+J32-E32</f>
        <v>0</v>
      </c>
      <c r="O32" s="26" t="n">
        <f aca="false">+J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3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109.19121996</v>
      </c>
      <c r="G34" s="25" t="n">
        <v>-109.72328709</v>
      </c>
      <c r="H34" s="25" t="n">
        <v>-109.89826514</v>
      </c>
      <c r="I34" s="25" t="n">
        <v>-109.66134513</v>
      </c>
      <c r="J34" s="25" t="n">
        <v>-109.64251758</v>
      </c>
      <c r="K34" s="25"/>
      <c r="L34" s="25" t="n">
        <f aca="false">+J34-I34</f>
        <v>0.0188275500000259</v>
      </c>
      <c r="M34" s="25" t="n">
        <f aca="false">+J34-H34</f>
        <v>0.255747559999975</v>
      </c>
      <c r="N34" s="25" t="n">
        <f aca="false">+J34-E34</f>
        <v>81.8348784</v>
      </c>
      <c r="O34" s="25" t="n">
        <f aca="false">+J34-D34</f>
        <v>133.76985937</v>
      </c>
    </row>
    <row r="35" customFormat="false" ht="15" hidden="false" customHeight="false" outlineLevel="0" collapsed="false">
      <c r="A35" s="26" t="s">
        <v>44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4.0754169</v>
      </c>
      <c r="G35" s="26" t="n">
        <v>43.5433486</v>
      </c>
      <c r="H35" s="26" t="n">
        <v>43.47423445</v>
      </c>
      <c r="I35" s="26" t="n">
        <v>43.71115379</v>
      </c>
      <c r="J35" s="26" t="n">
        <v>43.71115379</v>
      </c>
      <c r="K35" s="26"/>
      <c r="L35" s="26" t="n">
        <f aca="false">+J35-I35</f>
        <v>0</v>
      </c>
      <c r="M35" s="26" t="n">
        <f aca="false">+J35-H35</f>
        <v>0.236919339999993</v>
      </c>
      <c r="N35" s="26" t="n">
        <f aca="false">+J35-E35</f>
        <v>-0.258601740000003</v>
      </c>
      <c r="O35" s="26" t="n">
        <f aca="false">+J35-D35</f>
        <v>-0.73960254</v>
      </c>
    </row>
    <row r="36" customFormat="false" ht="15" hidden="false" customHeight="false" outlineLevel="0" collapsed="false">
      <c r="A36" s="26" t="s">
        <v>45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2.09907235</v>
      </c>
      <c r="G36" s="26" t="n">
        <v>152.09907235</v>
      </c>
      <c r="H36" s="26" t="n">
        <v>152.09907236</v>
      </c>
      <c r="I36" s="26" t="n">
        <v>152.09907235</v>
      </c>
      <c r="J36" s="26" t="n">
        <v>152.09907235</v>
      </c>
      <c r="K36" s="26"/>
      <c r="L36" s="26" t="n">
        <f aca="false">+J36-I36</f>
        <v>0</v>
      </c>
      <c r="M36" s="26" t="n">
        <f aca="false">+J36-H36</f>
        <v>-9.99997951112164E-009</v>
      </c>
      <c r="N36" s="26" t="n">
        <f aca="false">+J36-E36</f>
        <v>-29.42401823</v>
      </c>
      <c r="O36" s="26" t="n">
        <f aca="false">+J36-D36</f>
        <v>-28.94080291</v>
      </c>
    </row>
    <row r="37" customFormat="false" ht="15" hidden="false" customHeight="false" outlineLevel="0" collapsed="false">
      <c r="A37" s="25" t="s">
        <v>46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.16756451000002</v>
      </c>
      <c r="G37" s="25" t="n">
        <v>1.16756334000003</v>
      </c>
      <c r="H37" s="25" t="n">
        <v>1.27342723000002</v>
      </c>
      <c r="I37" s="25" t="n">
        <v>1.27342657000004</v>
      </c>
      <c r="J37" s="25" t="n">
        <v>1.25459902000001</v>
      </c>
      <c r="K37" s="25"/>
      <c r="L37" s="25" t="n">
        <f aca="false">+J37-I37</f>
        <v>-0.0188275500000259</v>
      </c>
      <c r="M37" s="25" t="n">
        <f aca="false">+J37-H37</f>
        <v>-0.0188282100000095</v>
      </c>
      <c r="N37" s="25" t="n">
        <f aca="false">+J37-E37</f>
        <v>-52.66946191</v>
      </c>
      <c r="O37" s="25" t="n">
        <f aca="false">+J37-D37</f>
        <v>-105.568659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7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50.33494423</v>
      </c>
      <c r="G39" s="26" t="n">
        <v>6400.10926886</v>
      </c>
      <c r="H39" s="26" t="n">
        <v>7084.13990891</v>
      </c>
      <c r="I39" s="26" t="n">
        <v>7015.40088667</v>
      </c>
      <c r="J39" s="26" t="n">
        <v>6965.27635935</v>
      </c>
      <c r="K39" s="26"/>
      <c r="L39" s="26" t="n">
        <f aca="false">+J39-I39</f>
        <v>-50.1245273199993</v>
      </c>
      <c r="M39" s="26" t="n">
        <f aca="false">+J39-H39</f>
        <v>-118.863549559999</v>
      </c>
      <c r="N39" s="26" t="n">
        <f aca="false">+J39-E39</f>
        <v>-750.616998070001</v>
      </c>
      <c r="O39" s="26" t="n">
        <f aca="false">+J39-D39</f>
        <v>-3199.02827562</v>
      </c>
    </row>
    <row r="40" customFormat="false" ht="15" hidden="false" customHeight="false" outlineLevel="0" collapsed="false">
      <c r="A40" s="26" t="s">
        <v>48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50.08365424</v>
      </c>
      <c r="G40" s="26" t="n">
        <v>6399.89983423</v>
      </c>
      <c r="H40" s="26" t="n">
        <v>7083.93047428</v>
      </c>
      <c r="I40" s="26" t="n">
        <v>7015.19145204</v>
      </c>
      <c r="J40" s="26" t="n">
        <v>6965.06692472</v>
      </c>
      <c r="K40" s="26"/>
      <c r="L40" s="26" t="n">
        <f aca="false">+J40-I40</f>
        <v>-50.1245273199993</v>
      </c>
      <c r="M40" s="26" t="n">
        <f aca="false">+J40-H40</f>
        <v>-118.863549559999</v>
      </c>
      <c r="N40" s="26" t="n">
        <f aca="false">+J40-E40</f>
        <v>-750.57514271</v>
      </c>
      <c r="O40" s="26" t="n">
        <f aca="false">+J40-D40</f>
        <v>-3199.15759411</v>
      </c>
    </row>
    <row r="41" customFormat="false" ht="15" hidden="false" customHeight="false" outlineLevel="0" collapsed="false">
      <c r="A41" s="25" t="s">
        <v>49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25128999</v>
      </c>
      <c r="G41" s="25" t="n">
        <v>0.20943463</v>
      </c>
      <c r="H41" s="25" t="n">
        <v>0.20943463</v>
      </c>
      <c r="I41" s="25" t="n">
        <v>0.20943463</v>
      </c>
      <c r="J41" s="25" t="n">
        <v>0.20943463</v>
      </c>
      <c r="K41" s="25"/>
      <c r="L41" s="25" t="n">
        <f aca="false">+J41-I41</f>
        <v>0</v>
      </c>
      <c r="M41" s="25" t="n">
        <f aca="false">+J41-H41</f>
        <v>0</v>
      </c>
      <c r="N41" s="25" t="n">
        <f aca="false">+J41-E41</f>
        <v>-0.04185536</v>
      </c>
      <c r="O41" s="25" t="n">
        <f aca="false">+J41-D41</f>
        <v>0.12931849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1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6462509218486</v>
      </c>
      <c r="G44" s="26" t="n">
        <v>15.2875053154842</v>
      </c>
      <c r="H44" s="26" t="n">
        <v>16.692503096691</v>
      </c>
      <c r="I44" s="26" t="n">
        <v>16.5305271504602</v>
      </c>
      <c r="J44" s="26" t="n">
        <v>16.4124142143512</v>
      </c>
      <c r="K44" s="26"/>
      <c r="L44" s="26" t="n">
        <f aca="false">+J44-I44</f>
        <v>-0.118112936109007</v>
      </c>
      <c r="M44" s="26" t="n">
        <f aca="false">+J44-H44</f>
        <v>-0.280088882339811</v>
      </c>
      <c r="N44" s="26" t="n">
        <f aca="false">+J44-E44</f>
        <v>-1.95758956712833</v>
      </c>
      <c r="O44" s="26" t="n">
        <f aca="false">+J44-D44</f>
        <v>-7.27148987627142</v>
      </c>
    </row>
    <row r="45" customFormat="false" ht="15" hidden="false" customHeight="false" outlineLevel="0" collapsed="false">
      <c r="A45" s="25" t="s">
        <v>52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5.4296391407849</v>
      </c>
      <c r="G45" s="25" t="n">
        <v>15.374476861176</v>
      </c>
      <c r="H45" s="25" t="n">
        <v>15.880317361341</v>
      </c>
      <c r="I45" s="25" t="n">
        <v>16.0286928971072</v>
      </c>
      <c r="J45" s="25" t="n">
        <v>15.8342280529529</v>
      </c>
      <c r="K45" s="25"/>
      <c r="L45" s="25" t="n">
        <f aca="false">+J45-I45</f>
        <v>-0.194464844154252</v>
      </c>
      <c r="M45" s="25" t="n">
        <f aca="false">+J45-H45</f>
        <v>-0.0460893083880514</v>
      </c>
      <c r="N45" s="25" t="n">
        <f aca="false">+J45-E45</f>
        <v>-3.72332531446827</v>
      </c>
      <c r="O45" s="25" t="n">
        <f aca="false">+J45-D45</f>
        <v>-3.3751260407998</v>
      </c>
    </row>
    <row r="46" customFormat="false" ht="15" hidden="false" customHeight="false" outlineLevel="0" collapsed="false">
      <c r="A46" s="25" t="s">
        <v>53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5.9160480606246</v>
      </c>
      <c r="G46" s="25" t="n">
        <v>15.5924201087175</v>
      </c>
      <c r="H46" s="25" t="n">
        <v>16.1718439977694</v>
      </c>
      <c r="I46" s="25" t="n">
        <v>16.4101273627405</v>
      </c>
      <c r="J46" s="25" t="n">
        <v>16.4103814573639</v>
      </c>
      <c r="K46" s="25"/>
      <c r="L46" s="25" t="n">
        <f aca="false">+J46-I46</f>
        <v>0.000254094623414858</v>
      </c>
      <c r="M46" s="25" t="n">
        <f aca="false">+J46-H46</f>
        <v>0.238537459594486</v>
      </c>
      <c r="N46" s="25" t="n">
        <f aca="false">+J46-E46</f>
        <v>0.124963277657713</v>
      </c>
      <c r="O46" s="25" t="n">
        <f aca="false">+J46-D46</f>
        <v>-0.539267616438789</v>
      </c>
    </row>
    <row r="47" customFormat="false" ht="15" hidden="false" customHeight="false" outlineLevel="0" collapsed="false">
      <c r="A47" s="26" t="s">
        <v>54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5.9497460808424</v>
      </c>
      <c r="G47" s="26" t="n">
        <v>15.7671635203412</v>
      </c>
      <c r="H47" s="26" t="n">
        <v>15.9387267020531</v>
      </c>
      <c r="I47" s="26" t="n">
        <v>15.9401769035597</v>
      </c>
      <c r="J47" s="26" t="n">
        <v>15.9284048090478</v>
      </c>
      <c r="K47" s="26"/>
      <c r="L47" s="26" t="n">
        <f aca="false">+J47-I47</f>
        <v>-0.0117720945118673</v>
      </c>
      <c r="M47" s="26" t="n">
        <f aca="false">+J47-H47</f>
        <v>-0.0103218930052353</v>
      </c>
      <c r="N47" s="26" t="n">
        <f aca="false">+J47-E47</f>
        <v>-0.735616813558542</v>
      </c>
      <c r="O47" s="26" t="n">
        <f aca="false">+J47-D47</f>
        <v>-0.611988049790268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5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5079.4270310652</v>
      </c>
      <c r="G50" s="25" t="n">
        <v>25694.3360121452</v>
      </c>
      <c r="H50" s="25" t="n">
        <v>23450.0610121452</v>
      </c>
      <c r="I50" s="25" t="n">
        <v>21930.846451959</v>
      </c>
      <c r="J50" s="25" t="n">
        <v>21771.188684879</v>
      </c>
      <c r="K50" s="25"/>
      <c r="L50" s="25" t="n">
        <f aca="false">+J50-I50</f>
        <v>-159.65776708</v>
      </c>
      <c r="M50" s="25" t="n">
        <f aca="false">+J50-H50</f>
        <v>-1678.8723272662</v>
      </c>
      <c r="N50" s="25" t="n">
        <f aca="false">+J50-E50</f>
        <v>-1129.2934761862</v>
      </c>
      <c r="O50" s="25" t="n">
        <f aca="false">+J50-D50</f>
        <v>3978.3017238138</v>
      </c>
    </row>
    <row r="51" customFormat="false" ht="15" hidden="false" customHeight="false" outlineLevel="0" collapsed="false">
      <c r="A51" s="26" t="s">
        <v>56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/>
      <c r="L51" s="26" t="n">
        <f aca="false">+J51-I51</f>
        <v>0</v>
      </c>
      <c r="M51" s="26" t="n">
        <f aca="false">+J51-H51</f>
        <v>0</v>
      </c>
      <c r="N51" s="26" t="n">
        <f aca="false">+J51-E51</f>
        <v>0</v>
      </c>
      <c r="O51" s="26" t="n">
        <f aca="false">+J51-D51</f>
        <v>0</v>
      </c>
    </row>
    <row r="52" customFormat="false" ht="15" hidden="false" customHeight="false" outlineLevel="0" collapsed="false">
      <c r="A52" s="26" t="s">
        <v>57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300</v>
      </c>
      <c r="G52" s="26" t="n">
        <v>700</v>
      </c>
      <c r="H52" s="26" t="n">
        <v>1000</v>
      </c>
      <c r="I52" s="26" t="n">
        <v>1000</v>
      </c>
      <c r="J52" s="26" t="n">
        <v>1000</v>
      </c>
      <c r="K52" s="26"/>
      <c r="L52" s="26" t="n">
        <f aca="false">+J52-I52</f>
        <v>0</v>
      </c>
      <c r="M52" s="26" t="n">
        <f aca="false">+J52-H52</f>
        <v>0</v>
      </c>
      <c r="N52" s="26" t="n">
        <f aca="false">+J52-E52</f>
        <v>700</v>
      </c>
      <c r="O52" s="26" t="n">
        <f aca="false">+J52-D52</f>
        <v>1000</v>
      </c>
    </row>
    <row r="53" customFormat="false" ht="15" hidden="false" customHeight="false" outlineLevel="0" collapsed="false">
      <c r="A53" s="25" t="s">
        <v>58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5499.8597</v>
      </c>
      <c r="G53" s="25" t="n">
        <v>16291.2072</v>
      </c>
      <c r="H53" s="25" t="n">
        <v>15411.9322</v>
      </c>
      <c r="I53" s="25" t="n">
        <v>14093.0197</v>
      </c>
      <c r="J53" s="25" t="n">
        <v>14093.0197</v>
      </c>
      <c r="K53" s="25"/>
      <c r="L53" s="25" t="n">
        <f aca="false">+J53-I53</f>
        <v>0</v>
      </c>
      <c r="M53" s="25" t="n">
        <f aca="false">+J53-H53</f>
        <v>-1318.9125</v>
      </c>
      <c r="N53" s="25" t="n">
        <f aca="false">+J53-E53</f>
        <v>-1406.84</v>
      </c>
      <c r="O53" s="25" t="n">
        <f aca="false">+J53-D53</f>
        <v>1800.7552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3780</v>
      </c>
      <c r="G54" s="25" t="n">
        <v>3200</v>
      </c>
      <c r="H54" s="25" t="n">
        <v>1535</v>
      </c>
      <c r="I54" s="25" t="n">
        <v>1335</v>
      </c>
      <c r="J54" s="25" t="n">
        <v>1175</v>
      </c>
      <c r="K54" s="25"/>
      <c r="L54" s="25" t="n">
        <f aca="false">+J54-I54</f>
        <v>-160</v>
      </c>
      <c r="M54" s="25" t="n">
        <f aca="false">+J54-H54</f>
        <v>-360</v>
      </c>
      <c r="N54" s="25" t="n">
        <f aca="false">+J54-E54</f>
        <v>-425</v>
      </c>
      <c r="O54" s="25" t="n">
        <f aca="false">+J54-D54</f>
        <v>1175</v>
      </c>
    </row>
    <row r="55" customFormat="false" ht="15" hidden="false" customHeight="false" outlineLevel="0" collapsed="false">
      <c r="A55" s="26" t="s">
        <v>6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f aca="false">+J55-I55</f>
        <v>0</v>
      </c>
      <c r="M55" s="26" t="n">
        <f aca="false">+J55-H55</f>
        <v>0</v>
      </c>
      <c r="N55" s="26" t="n">
        <f aca="false">+J55-E55</f>
        <v>0</v>
      </c>
      <c r="O55" s="26" t="n">
        <f aca="false">+J55-D55</f>
        <v>0</v>
      </c>
    </row>
    <row r="56" customFormat="false" ht="15" hidden="false" customHeight="false" outlineLevel="0" collapsed="false">
      <c r="A56" s="26" t="s">
        <v>6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f aca="false">+J56-I56</f>
        <v>0</v>
      </c>
      <c r="M56" s="26" t="n">
        <f aca="false">+J56-H56</f>
        <v>0</v>
      </c>
      <c r="N56" s="26" t="n">
        <f aca="false">+J56-E56</f>
        <v>0</v>
      </c>
      <c r="O56" s="26" t="n">
        <f aca="false">+J56-D56</f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f aca="false">+J57-I57</f>
        <v>0</v>
      </c>
      <c r="M57" s="25" t="n">
        <f aca="false">+J57-H57</f>
        <v>0</v>
      </c>
      <c r="N57" s="25" t="n">
        <f aca="false">+J57-E57</f>
        <v>0</v>
      </c>
      <c r="O57" s="25" t="n">
        <f aca="false">+J57-D57</f>
        <v>0</v>
      </c>
    </row>
    <row r="58" customFormat="false" ht="15" hidden="false" customHeight="false" outlineLevel="0" collapsed="false">
      <c r="A58" s="25" t="s">
        <v>63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47144</v>
      </c>
      <c r="G58" s="25" t="n">
        <v>1684.2147144</v>
      </c>
      <c r="H58" s="25" t="n">
        <v>1684.2147144</v>
      </c>
      <c r="I58" s="25" t="n">
        <v>1684.2163682138</v>
      </c>
      <c r="J58" s="25" t="n">
        <v>1684.2163682138</v>
      </c>
      <c r="K58" s="25"/>
      <c r="L58" s="25" t="n">
        <f aca="false">+J58-I58</f>
        <v>0</v>
      </c>
      <c r="M58" s="25" t="n">
        <f aca="false">+J58-H58</f>
        <v>0.00165381380020335</v>
      </c>
      <c r="N58" s="25" t="n">
        <f aca="false">+J58-E58</f>
        <v>0.00165381380020335</v>
      </c>
      <c r="O58" s="25" t="n">
        <f aca="false">+J58-D58</f>
        <v>0.00165381380020335</v>
      </c>
    </row>
    <row r="59" customFormat="false" ht="15" hidden="false" customHeight="false" outlineLevel="0" collapsed="false">
      <c r="A59" s="26" t="s">
        <v>64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98.95486</v>
      </c>
      <c r="G59" s="26" t="n">
        <v>102.51634108</v>
      </c>
      <c r="H59" s="26" t="n">
        <v>102.51634108</v>
      </c>
      <c r="I59" s="26" t="n">
        <v>102.25486</v>
      </c>
      <c r="J59" s="26" t="n">
        <v>102.55486</v>
      </c>
      <c r="K59" s="26"/>
      <c r="L59" s="26" t="n">
        <f aca="false">+J59-I59</f>
        <v>0.299999999999997</v>
      </c>
      <c r="M59" s="26" t="n">
        <f aca="false">+J59-H59</f>
        <v>0.0385189200000013</v>
      </c>
      <c r="N59" s="26" t="n">
        <f aca="false">+J59-E59</f>
        <v>2.54487</v>
      </c>
      <c r="O59" s="26" t="n">
        <f aca="false">+J59-D59</f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5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76938.85630654</v>
      </c>
      <c r="G61" s="25" t="n">
        <v>178028.389680314</v>
      </c>
      <c r="H61" s="25" t="n">
        <v>179066.731285389</v>
      </c>
      <c r="I61" s="25" t="n">
        <v>179216.393393857</v>
      </c>
      <c r="J61" s="25" t="n">
        <v>179003.046930071</v>
      </c>
      <c r="K61" s="25"/>
      <c r="L61" s="25" t="n">
        <f aca="false">+J61-I61</f>
        <v>-213.346463785623</v>
      </c>
      <c r="M61" s="25" t="n">
        <f aca="false">+J61-H61</f>
        <v>-63.6843553183135</v>
      </c>
      <c r="N61" s="25" t="n">
        <f aca="false">+J61-E61</f>
        <v>2503.817469106</v>
      </c>
      <c r="O61" s="25" t="n">
        <f aca="false">+J61-D61</f>
        <v>512.825447092531</v>
      </c>
    </row>
    <row r="62" customFormat="false" ht="15" hidden="false" customHeight="false" outlineLevel="0" collapsed="false">
      <c r="A62" s="28" t="s">
        <v>66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68467.82208771</v>
      </c>
      <c r="G62" s="25" t="n">
        <v>68716.28979763</v>
      </c>
      <c r="H62" s="25" t="n">
        <v>69891.47672834</v>
      </c>
      <c r="I62" s="25" t="n">
        <v>70002.35581732</v>
      </c>
      <c r="J62" s="25" t="n">
        <v>69652.90262461</v>
      </c>
      <c r="K62" s="25"/>
      <c r="L62" s="25" t="n">
        <f aca="false">+J62-I62</f>
        <v>-349.453192710003</v>
      </c>
      <c r="M62" s="25" t="n">
        <f aca="false">+J62-H62</f>
        <v>-238.574103730003</v>
      </c>
      <c r="N62" s="25" t="n">
        <f aca="false">+J62-E62</f>
        <v>1784.89396846</v>
      </c>
      <c r="O62" s="25" t="n">
        <f aca="false">+J62-D62</f>
        <v>89.2976872900035</v>
      </c>
    </row>
    <row r="63" customFormat="false" ht="15" hidden="false" customHeight="false" outlineLevel="0" collapsed="false">
      <c r="A63" s="29" t="s">
        <v>67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0094.32285549</v>
      </c>
      <c r="G63" s="26" t="n">
        <v>50522.99257688</v>
      </c>
      <c r="H63" s="26" t="n">
        <v>51142.23661251</v>
      </c>
      <c r="I63" s="26" t="n">
        <v>51377.45029866</v>
      </c>
      <c r="J63" s="26" t="n">
        <v>51034.40164219</v>
      </c>
      <c r="K63" s="26"/>
      <c r="L63" s="26" t="n">
        <f aca="false">+J63-I63</f>
        <v>-343.048656469997</v>
      </c>
      <c r="M63" s="26" t="n">
        <f aca="false">+J63-H63</f>
        <v>-107.834970319993</v>
      </c>
      <c r="N63" s="26" t="n">
        <f aca="false">+J63-E63</f>
        <v>1330.27909844001</v>
      </c>
      <c r="O63" s="26" t="n">
        <f aca="false">+J63-D63</f>
        <v>-763.502355029996</v>
      </c>
    </row>
    <row r="64" customFormat="false" ht="15" hidden="false" customHeight="false" outlineLevel="0" collapsed="false">
      <c r="A64" s="29" t="s">
        <v>68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6565.13252256</v>
      </c>
      <c r="G64" s="26" t="n">
        <v>26270.4548897</v>
      </c>
      <c r="H64" s="26" t="n">
        <v>27209.65681993</v>
      </c>
      <c r="I64" s="26" t="n">
        <v>27539.63904809</v>
      </c>
      <c r="J64" s="26" t="n">
        <v>26948.79079152</v>
      </c>
      <c r="K64" s="26"/>
      <c r="L64" s="26" t="n">
        <f aca="false">+J64-I64</f>
        <v>-590.848256569992</v>
      </c>
      <c r="M64" s="26" t="n">
        <f aca="false">+J64-H64</f>
        <v>-260.866028409993</v>
      </c>
      <c r="N64" s="26" t="n">
        <f aca="false">+J64-E64</f>
        <v>-34.0455459999939</v>
      </c>
      <c r="O64" s="26" t="n">
        <f aca="false">+J64-D64</f>
        <v>-961.147898999992</v>
      </c>
    </row>
    <row r="65" customFormat="false" ht="15" hidden="false" customHeight="false" outlineLevel="0" collapsed="false">
      <c r="A65" s="27" t="s">
        <v>69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3529.19033293</v>
      </c>
      <c r="G65" s="25" t="n">
        <v>24252.53768718</v>
      </c>
      <c r="H65" s="25" t="n">
        <v>23932.57979258</v>
      </c>
      <c r="I65" s="25" t="n">
        <v>23837.81125057</v>
      </c>
      <c r="J65" s="25" t="n">
        <v>24085.61085067</v>
      </c>
      <c r="K65" s="25"/>
      <c r="L65" s="25" t="n">
        <f aca="false">+J65-I65</f>
        <v>247.799600099996</v>
      </c>
      <c r="M65" s="25" t="n">
        <f aca="false">+J65-H65</f>
        <v>153.031058089997</v>
      </c>
      <c r="N65" s="25" t="n">
        <f aca="false">+J65-E65</f>
        <v>1364.32464444</v>
      </c>
      <c r="O65" s="25" t="n">
        <f aca="false">+J65-D65</f>
        <v>197.645543969997</v>
      </c>
    </row>
    <row r="66" customFormat="false" ht="15" hidden="false" customHeight="false" outlineLevel="0" collapsed="false">
      <c r="A66" s="28" t="s">
        <v>70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373.49923222</v>
      </c>
      <c r="G66" s="25" t="n">
        <v>18193.29722075</v>
      </c>
      <c r="H66" s="25" t="n">
        <v>18749.24011583</v>
      </c>
      <c r="I66" s="25" t="n">
        <v>18624.90551866</v>
      </c>
      <c r="J66" s="25" t="n">
        <v>18618.50098242</v>
      </c>
      <c r="K66" s="25"/>
      <c r="L66" s="25" t="n">
        <f aca="false">+J66-I66</f>
        <v>-6.40453623999929</v>
      </c>
      <c r="M66" s="25" t="n">
        <f aca="false">+J66-H66</f>
        <v>-130.739133409999</v>
      </c>
      <c r="N66" s="25" t="n">
        <f aca="false">+J66-E66</f>
        <v>454.614870019999</v>
      </c>
      <c r="O66" s="25" t="n">
        <f aca="false">+J66-D66</f>
        <v>852.800042320007</v>
      </c>
    </row>
    <row r="67" customFormat="false" ht="15" hidden="false" customHeight="false" outlineLevel="0" collapsed="false">
      <c r="A67" s="29" t="s">
        <v>71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455.15157937</v>
      </c>
      <c r="G67" s="26" t="n">
        <v>16450.10930157</v>
      </c>
      <c r="H67" s="26" t="n">
        <v>16906.78316362</v>
      </c>
      <c r="I67" s="26" t="n">
        <v>16784.04117857</v>
      </c>
      <c r="J67" s="26" t="n">
        <v>16777.73855326</v>
      </c>
      <c r="K67" s="26"/>
      <c r="L67" s="26" t="n">
        <f aca="false">+J67-I67</f>
        <v>-6.30262530999971</v>
      </c>
      <c r="M67" s="26" t="n">
        <f aca="false">+J67-H67</f>
        <v>-129.044610360001</v>
      </c>
      <c r="N67" s="26" t="n">
        <f aca="false">+J67-E67</f>
        <v>751.679950159998</v>
      </c>
      <c r="O67" s="26" t="n">
        <f aca="false">+J67-D67</f>
        <v>725.482059760005</v>
      </c>
    </row>
    <row r="68" customFormat="false" ht="15" hidden="false" customHeight="false" outlineLevel="0" collapsed="false">
      <c r="A68" s="29" t="s">
        <v>72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18.34765285</v>
      </c>
      <c r="G68" s="26" t="n">
        <v>1743.18791918</v>
      </c>
      <c r="H68" s="26" t="n">
        <v>1842.45695221</v>
      </c>
      <c r="I68" s="26" t="n">
        <v>1840.86434009</v>
      </c>
      <c r="J68" s="26" t="n">
        <v>1840.76242916</v>
      </c>
      <c r="K68" s="26"/>
      <c r="L68" s="26" t="n">
        <f aca="false">+J68-I68</f>
        <v>-0.101910929999804</v>
      </c>
      <c r="M68" s="26" t="n">
        <f aca="false">+J68-H68</f>
        <v>-1.69452305000027</v>
      </c>
      <c r="N68" s="26" t="n">
        <f aca="false">+J68-E68</f>
        <v>-297.06508014</v>
      </c>
      <c r="O68" s="26" t="n">
        <f aca="false">+J68-D68</f>
        <v>127.31798256</v>
      </c>
    </row>
    <row r="69" customFormat="false" ht="15" hidden="false" customHeight="false" outlineLevel="0" collapsed="false">
      <c r="A69" s="27" t="s">
        <v>73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8471.03421883</v>
      </c>
      <c r="G69" s="25" t="n">
        <v>109312.099882684</v>
      </c>
      <c r="H69" s="25" t="n">
        <v>109175.254557049</v>
      </c>
      <c r="I69" s="25" t="n">
        <v>109214.037576537</v>
      </c>
      <c r="J69" s="25" t="n">
        <v>109350.144305461</v>
      </c>
      <c r="K69" s="25"/>
      <c r="L69" s="25" t="n">
        <f aca="false">+J69-I69</f>
        <v>136.10672892438</v>
      </c>
      <c r="M69" s="25" t="n">
        <f aca="false">+J69-H69</f>
        <v>174.889748411704</v>
      </c>
      <c r="N69" s="25" t="n">
        <f aca="false">+J69-E69</f>
        <v>718.923500646022</v>
      </c>
      <c r="O69" s="25" t="n">
        <f aca="false">+J69-D69</f>
        <v>423.527759802542</v>
      </c>
    </row>
    <row r="70" customFormat="false" ht="15" hidden="false" customHeight="false" outlineLevel="0" collapsed="false">
      <c r="A70" s="28" t="s">
        <v>74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8469.2215000484</v>
      </c>
      <c r="G70" s="25" t="n">
        <v>29411.1095483726</v>
      </c>
      <c r="H70" s="25" t="n">
        <v>28969.7838661641</v>
      </c>
      <c r="I70" s="25" t="n">
        <v>29128.1685818267</v>
      </c>
      <c r="J70" s="25" t="n">
        <v>29499.9155320473</v>
      </c>
      <c r="K70" s="25"/>
      <c r="L70" s="25" t="n">
        <f aca="false">+J70-I70</f>
        <v>371.746950220557</v>
      </c>
      <c r="M70" s="25" t="n">
        <f aca="false">+J70-H70</f>
        <v>530.13166588316</v>
      </c>
      <c r="N70" s="25" t="n">
        <f aca="false">+J70-E70</f>
        <v>871.071461622352</v>
      </c>
      <c r="O70" s="25" t="n">
        <f aca="false">+J70-D70</f>
        <v>704.829031961152</v>
      </c>
    </row>
    <row r="71" customFormat="false" ht="15" hidden="false" customHeight="false" outlineLevel="0" collapsed="false">
      <c r="A71" s="29" t="s">
        <v>75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603.8518591092</v>
      </c>
      <c r="G71" s="26" t="n">
        <v>49496.9371550178</v>
      </c>
      <c r="H71" s="26" t="n">
        <v>49691.3947983614</v>
      </c>
      <c r="I71" s="26" t="n">
        <v>49786.7449487472</v>
      </c>
      <c r="J71" s="26" t="n">
        <v>49789.8359290862</v>
      </c>
      <c r="K71" s="26"/>
      <c r="L71" s="26" t="n">
        <f aca="false">+J71-I71</f>
        <v>3.09098033893679</v>
      </c>
      <c r="M71" s="26" t="n">
        <f aca="false">+J71-H71</f>
        <v>98.4411307247501</v>
      </c>
      <c r="N71" s="26" t="n">
        <f aca="false">+J71-E71</f>
        <v>215.901256686149</v>
      </c>
      <c r="O71" s="26" t="n">
        <f aca="false">+J71-D71</f>
        <v>-53.7245133138567</v>
      </c>
    </row>
    <row r="72" customFormat="false" ht="15" hidden="false" customHeight="false" outlineLevel="0" collapsed="false">
      <c r="A72" s="29" t="s">
        <v>76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97.9608596722</v>
      </c>
      <c r="G72" s="26" t="n">
        <v>30404.0531792934</v>
      </c>
      <c r="H72" s="26" t="n">
        <v>30514.0758925237</v>
      </c>
      <c r="I72" s="26" t="n">
        <v>30299.1240459626</v>
      </c>
      <c r="J72" s="26" t="n">
        <v>30060.3928443275</v>
      </c>
      <c r="K72" s="26"/>
      <c r="L72" s="26" t="n">
        <f aca="false">+J72-I72</f>
        <v>-238.731201635117</v>
      </c>
      <c r="M72" s="26" t="n">
        <f aca="false">+J72-H72</f>
        <v>-453.68304819621</v>
      </c>
      <c r="N72" s="26" t="n">
        <f aca="false">+J72-E72</f>
        <v>-368.049217662476</v>
      </c>
      <c r="O72" s="26" t="n">
        <f aca="false">+J72-D72</f>
        <v>-227.576758844749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7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2677.5552303995</v>
      </c>
      <c r="G74" s="25" t="n">
        <v>22677.5552303995</v>
      </c>
      <c r="H74" s="25" t="n">
        <v>22677.5552303995</v>
      </c>
      <c r="I74" s="25" t="n">
        <v>22677.5552303995</v>
      </c>
      <c r="J74" s="25" t="n">
        <v>22677.5552303995</v>
      </c>
      <c r="K74" s="25"/>
      <c r="L74" s="25" t="n">
        <f aca="false">+J74-I74</f>
        <v>0</v>
      </c>
      <c r="M74" s="25" t="n">
        <f aca="false">+J74-H74</f>
        <v>0</v>
      </c>
      <c r="N74" s="25" t="n">
        <f aca="false">+J74-E74</f>
        <v>0</v>
      </c>
      <c r="O74" s="25" t="n">
        <f aca="false">+J74-D74</f>
        <v>757.852578572656</v>
      </c>
    </row>
    <row r="75" customFormat="false" ht="19.5" hidden="false" customHeight="true" outlineLevel="0" collapsed="false">
      <c r="A75" s="26" t="s">
        <v>78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3257.7565089732</v>
      </c>
      <c r="G75" s="26" t="n">
        <v>13257.7565089732</v>
      </c>
      <c r="H75" s="26" t="n">
        <v>13257.7565089732</v>
      </c>
      <c r="I75" s="26" t="n">
        <v>13257.7565089732</v>
      </c>
      <c r="J75" s="26" t="n">
        <v>13257.7565089732</v>
      </c>
      <c r="K75" s="26"/>
      <c r="L75" s="26" t="n">
        <f aca="false">+J75-I75</f>
        <v>0</v>
      </c>
      <c r="M75" s="26" t="n">
        <f aca="false">+J75-H75</f>
        <v>0</v>
      </c>
      <c r="N75" s="26" t="n">
        <f aca="false">+J75-E75</f>
        <v>0</v>
      </c>
      <c r="O75" s="26" t="n">
        <f aca="false">+J75-D75</f>
        <v>218.327193283763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9</v>
      </c>
      <c r="B77" s="30" t="n">
        <v>3.88505475098488</v>
      </c>
      <c r="C77" s="30" t="n">
        <v>6.13</v>
      </c>
      <c r="D77" s="30" t="n">
        <v>2.930569</v>
      </c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80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</row>
    <row r="80" customFormat="false" ht="23.25" hidden="false" customHeight="tru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9.5" hidden="false" customHeight="tru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9.5" hidden="false" customHeight="tru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9.5" hidden="false" customHeight="tru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6"/>
    </row>
    <row r="85" customFormat="false" ht="19.5" hidden="false" customHeight="true" outlineLevel="0" collapsed="false">
      <c r="A85" s="35" t="s">
        <v>87</v>
      </c>
      <c r="B85" s="35"/>
      <c r="C85" s="35"/>
      <c r="D85" s="35"/>
      <c r="E85" s="35"/>
      <c r="F85" s="35"/>
      <c r="G85" s="35"/>
      <c r="H85" s="35"/>
      <c r="I85" s="35"/>
      <c r="J85" s="35"/>
      <c r="K85" s="36"/>
    </row>
    <row r="86" s="42" customFormat="true" ht="23.25" hidden="false" customHeight="true" outlineLevel="0" collapsed="false">
      <c r="A86" s="37" t="s">
        <v>88</v>
      </c>
      <c r="B86" s="37"/>
      <c r="C86" s="37"/>
      <c r="D86" s="37"/>
      <c r="E86" s="37"/>
      <c r="F86" s="37"/>
      <c r="G86" s="37"/>
      <c r="H86" s="37"/>
      <c r="I86" s="37"/>
      <c r="J86" s="37"/>
      <c r="K86" s="38"/>
      <c r="L86" s="39"/>
      <c r="M86" s="40"/>
      <c r="N86" s="41"/>
      <c r="O86" s="41"/>
    </row>
    <row r="87" customFormat="false" ht="19.5" hidden="false" customHeight="true" outlineLevel="0" collapsed="false">
      <c r="A87" s="43" t="s">
        <v>89</v>
      </c>
      <c r="B87" s="43"/>
      <c r="C87" s="43"/>
      <c r="D87" s="43"/>
      <c r="E87" s="43"/>
      <c r="F87" s="43"/>
      <c r="G87" s="43"/>
      <c r="H87" s="43"/>
      <c r="I87" s="43"/>
      <c r="J87" s="43"/>
      <c r="K87" s="36"/>
      <c r="N87" s="44"/>
      <c r="O87" s="44"/>
    </row>
    <row r="88" customFormat="false" ht="19.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3"/>
      <c r="K88" s="45"/>
    </row>
    <row r="89" s="42" customFormat="true" ht="36" hidden="false" customHeight="true" outlineLevel="0" collapsed="false">
      <c r="A89" s="37" t="s">
        <v>91</v>
      </c>
      <c r="B89" s="37"/>
      <c r="C89" s="37"/>
      <c r="D89" s="37"/>
      <c r="E89" s="37"/>
      <c r="F89" s="37"/>
      <c r="G89" s="37"/>
      <c r="H89" s="37"/>
      <c r="I89" s="37"/>
      <c r="J89" s="37"/>
      <c r="K89" s="45"/>
      <c r="L89" s="39"/>
      <c r="M89" s="40"/>
      <c r="N89" s="40"/>
      <c r="O89" s="40"/>
    </row>
    <row r="90" s="42" customFormat="true" ht="24.75" hidden="false" customHeight="true" outlineLevel="0" collapsed="false">
      <c r="A90" s="37" t="s">
        <v>92</v>
      </c>
      <c r="B90" s="37"/>
      <c r="C90" s="37"/>
      <c r="D90" s="37"/>
      <c r="E90" s="37"/>
      <c r="F90" s="37"/>
      <c r="G90" s="37"/>
      <c r="H90" s="37"/>
      <c r="I90" s="37"/>
      <c r="J90" s="37"/>
      <c r="K90" s="45"/>
      <c r="L90" s="39"/>
      <c r="M90" s="40"/>
      <c r="N90" s="40"/>
      <c r="O90" s="40"/>
    </row>
    <row r="91" s="42" customFormat="true" ht="36" hidden="false" customHeight="true" outlineLevel="0" collapsed="false">
      <c r="A91" s="37" t="s">
        <v>93</v>
      </c>
      <c r="B91" s="37"/>
      <c r="C91" s="37"/>
      <c r="D91" s="37"/>
      <c r="E91" s="37"/>
      <c r="F91" s="37"/>
      <c r="G91" s="37"/>
      <c r="H91" s="37"/>
      <c r="I91" s="37"/>
      <c r="J91" s="37"/>
      <c r="K91" s="45"/>
      <c r="L91" s="39"/>
      <c r="M91" s="40"/>
      <c r="N91" s="40"/>
      <c r="O91" s="40"/>
    </row>
    <row r="92" customFormat="false" ht="19.5" hidden="false" customHeight="tru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9.5" hidden="false" customHeight="false" outlineLevel="0" collapsed="false">
      <c r="J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</row>
  </sheetData>
  <mergeCells count="22">
    <mergeCell ref="B4:B5"/>
    <mergeCell ref="C4:C5"/>
    <mergeCell ref="D4:D5"/>
    <mergeCell ref="E4:E5"/>
    <mergeCell ref="F4:J4"/>
    <mergeCell ref="L4:O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Q37" activeCellId="0" sqref="Q37:Q40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2" t="s">
        <v>644</v>
      </c>
      <c r="B1" s="230"/>
    </row>
    <row r="2" customFormat="false" ht="18" hidden="false" customHeight="false" outlineLevel="0" collapsed="false">
      <c r="A2" s="478" t="s">
        <v>645</v>
      </c>
      <c r="N2" s="220"/>
    </row>
    <row r="3" customFormat="false" ht="21.75" hidden="false" customHeight="true" outlineLevel="0" collapsed="false">
      <c r="A3" s="479" t="s">
        <v>646</v>
      </c>
      <c r="F3" s="479"/>
      <c r="G3" s="479"/>
    </row>
    <row r="4" customFormat="false" ht="15" hidden="false" customHeight="false" outlineLevel="0" collapsed="false">
      <c r="A4" s="480"/>
      <c r="B4" s="481" t="s">
        <v>647</v>
      </c>
      <c r="C4" s="481"/>
      <c r="D4" s="481"/>
      <c r="E4" s="481"/>
      <c r="F4" s="482" t="s">
        <v>648</v>
      </c>
      <c r="G4" s="482"/>
      <c r="H4" s="482"/>
      <c r="I4" s="483"/>
      <c r="J4" s="482" t="s">
        <v>649</v>
      </c>
      <c r="K4" s="482"/>
      <c r="L4" s="482"/>
      <c r="M4" s="483"/>
      <c r="N4" s="482" t="s">
        <v>650</v>
      </c>
      <c r="O4" s="482"/>
      <c r="P4" s="482"/>
      <c r="Q4" s="482"/>
      <c r="R4" s="482"/>
    </row>
    <row r="5" customFormat="false" ht="15" hidden="false" customHeight="false" outlineLevel="0" collapsed="false">
      <c r="A5" s="58" t="s">
        <v>419</v>
      </c>
      <c r="B5" s="484" t="s">
        <v>651</v>
      </c>
      <c r="C5" s="485" t="s">
        <v>652</v>
      </c>
      <c r="D5" s="485"/>
      <c r="E5" s="486"/>
      <c r="F5" s="487" t="s">
        <v>653</v>
      </c>
      <c r="G5" s="487" t="s">
        <v>654</v>
      </c>
      <c r="H5" s="487" t="s">
        <v>655</v>
      </c>
      <c r="I5" s="488"/>
      <c r="J5" s="489" t="s">
        <v>656</v>
      </c>
      <c r="K5" s="489"/>
      <c r="L5" s="488" t="s">
        <v>657</v>
      </c>
      <c r="M5" s="488"/>
      <c r="N5" s="489" t="s">
        <v>658</v>
      </c>
      <c r="O5" s="489"/>
      <c r="P5" s="488"/>
      <c r="Q5" s="489" t="s">
        <v>659</v>
      </c>
      <c r="R5" s="489"/>
    </row>
    <row r="6" customFormat="false" ht="15.75" hidden="false" customHeight="false" outlineLevel="0" collapsed="false">
      <c r="A6" s="490"/>
      <c r="B6" s="484"/>
      <c r="C6" s="491" t="s">
        <v>660</v>
      </c>
      <c r="D6" s="491" t="s">
        <v>661</v>
      </c>
      <c r="E6" s="492"/>
      <c r="F6" s="487"/>
      <c r="G6" s="487"/>
      <c r="H6" s="487"/>
      <c r="I6" s="493"/>
      <c r="J6" s="492" t="s">
        <v>653</v>
      </c>
      <c r="K6" s="492" t="s">
        <v>654</v>
      </c>
      <c r="L6" s="492" t="s">
        <v>662</v>
      </c>
      <c r="M6" s="492"/>
      <c r="N6" s="492" t="s">
        <v>663</v>
      </c>
      <c r="O6" s="492" t="s">
        <v>664</v>
      </c>
      <c r="P6" s="492"/>
      <c r="Q6" s="492" t="s">
        <v>663</v>
      </c>
      <c r="R6" s="492" t="s">
        <v>664</v>
      </c>
    </row>
    <row r="7" s="224" customFormat="true" ht="15" hidden="false" customHeight="false" outlineLevel="0" collapsed="false">
      <c r="A7" s="494" t="s">
        <v>433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16" t="n">
        <v>2713.7994</v>
      </c>
      <c r="K7" s="216" t="n">
        <v>-2681.3781</v>
      </c>
      <c r="L7" s="498" t="n">
        <v>208.7</v>
      </c>
      <c r="M7" s="498"/>
      <c r="N7" s="498" t="n">
        <v>41.2</v>
      </c>
      <c r="O7" s="498" t="n">
        <v>90</v>
      </c>
      <c r="P7" s="498"/>
      <c r="Q7" s="498" t="n">
        <v>-18.6</v>
      </c>
      <c r="R7" s="498" t="n">
        <v>-35.7</v>
      </c>
    </row>
    <row r="8" s="224" customFormat="true" ht="15" hidden="false" customHeight="false" outlineLevel="0" collapsed="false">
      <c r="A8" s="494" t="s">
        <v>435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16" t="n">
        <v>2914.3916</v>
      </c>
      <c r="K8" s="216" t="n">
        <v>-2925.2018</v>
      </c>
      <c r="L8" s="498" t="n">
        <v>152.9</v>
      </c>
      <c r="M8" s="498"/>
      <c r="N8" s="498" t="n">
        <v>0</v>
      </c>
      <c r="O8" s="498" t="n">
        <v>36.2</v>
      </c>
      <c r="P8" s="498"/>
      <c r="Q8" s="498" t="n">
        <v>-22.5</v>
      </c>
      <c r="R8" s="498" t="n">
        <v>-48.3</v>
      </c>
    </row>
    <row r="9" s="224" customFormat="true" ht="15" hidden="false" customHeight="false" outlineLevel="0" collapsed="false">
      <c r="A9" s="499" t="s">
        <v>665</v>
      </c>
      <c r="B9" s="500" t="n">
        <v>18.0028</v>
      </c>
      <c r="C9" s="500" t="n">
        <v>17.9974476537453</v>
      </c>
      <c r="D9" s="500" t="n">
        <v>18.1303210950081</v>
      </c>
      <c r="E9" s="500"/>
      <c r="F9" s="501" t="n">
        <v>0.153931735190001</v>
      </c>
      <c r="G9" s="501" t="n">
        <v>0.716387435893641</v>
      </c>
      <c r="H9" s="501" t="n">
        <v>0.436101595863393</v>
      </c>
      <c r="I9" s="501"/>
      <c r="J9" s="502" t="n">
        <v>2935.4506</v>
      </c>
      <c r="K9" s="212" t="n">
        <v>-3073.5621</v>
      </c>
      <c r="L9" s="502" t="n">
        <v>208</v>
      </c>
      <c r="M9" s="502"/>
      <c r="N9" s="502" t="n">
        <v>61.8</v>
      </c>
      <c r="O9" s="502" t="n">
        <v>130.3</v>
      </c>
      <c r="P9" s="502"/>
      <c r="Q9" s="502" t="n">
        <v>-26.5</v>
      </c>
      <c r="R9" s="502" t="n">
        <v>-66.1</v>
      </c>
    </row>
    <row r="10" s="224" customFormat="true" ht="15" hidden="false" customHeight="false" outlineLevel="0" collapsed="false">
      <c r="A10" s="499" t="s">
        <v>437</v>
      </c>
      <c r="B10" s="500" t="n">
        <v>18.903</v>
      </c>
      <c r="C10" s="500" t="n">
        <v>18.8611</v>
      </c>
      <c r="D10" s="500" t="n">
        <v>18.9924</v>
      </c>
      <c r="E10" s="500"/>
      <c r="F10" s="501" t="n">
        <v>-0.161246732677137</v>
      </c>
      <c r="G10" s="501" t="n">
        <v>0.356572466582422</v>
      </c>
      <c r="H10" s="501" t="n">
        <v>0.0972462002859762</v>
      </c>
      <c r="I10" s="501"/>
      <c r="J10" s="502" t="n">
        <v>3405.405</v>
      </c>
      <c r="K10" s="212" t="n">
        <v>-3415.0494</v>
      </c>
      <c r="L10" s="502" t="n">
        <v>89.2</v>
      </c>
      <c r="M10" s="502"/>
      <c r="N10" s="502" t="n">
        <v>18.6</v>
      </c>
      <c r="O10" s="502" t="n">
        <v>109.2</v>
      </c>
      <c r="P10" s="502"/>
      <c r="Q10" s="502" t="n">
        <v>-27.6</v>
      </c>
      <c r="R10" s="502" t="n">
        <v>-56</v>
      </c>
    </row>
    <row r="11" s="224" customFormat="true" ht="15" hidden="false" customHeight="false" outlineLevel="0" collapsed="false">
      <c r="A11" s="494" t="s">
        <v>438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16" t="n">
        <v>3891.771048</v>
      </c>
      <c r="K11" s="216" t="n">
        <v>-4072.9806046</v>
      </c>
      <c r="L11" s="498" t="n">
        <v>210.25</v>
      </c>
      <c r="M11" s="498"/>
      <c r="N11" s="498" t="n">
        <v>28.9</v>
      </c>
      <c r="O11" s="498" t="n">
        <v>30.33313591</v>
      </c>
      <c r="P11" s="498"/>
      <c r="Q11" s="498" t="n">
        <v>-26.11836108</v>
      </c>
      <c r="R11" s="498" t="n">
        <v>-59.84870188</v>
      </c>
    </row>
    <row r="12" s="224" customFormat="true" ht="15" hidden="false" customHeight="false" outlineLevel="0" collapsed="false">
      <c r="A12" s="494" t="s">
        <v>439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16" t="n">
        <v>3507.20957</v>
      </c>
      <c r="K12" s="216" t="n">
        <v>-3632.67984</v>
      </c>
      <c r="L12" s="498" t="n">
        <v>141.7</v>
      </c>
      <c r="M12" s="498"/>
      <c r="N12" s="498" t="n">
        <v>38.03940435</v>
      </c>
      <c r="O12" s="498" t="n">
        <v>94.325</v>
      </c>
      <c r="P12" s="498"/>
      <c r="Q12" s="498" t="n">
        <v>-25.9788094421</v>
      </c>
      <c r="R12" s="498" t="n">
        <v>-64.93454613</v>
      </c>
    </row>
    <row r="13" s="224" customFormat="true" ht="15.75" hidden="false" customHeight="true" outlineLevel="0" collapsed="false">
      <c r="A13" s="499" t="s">
        <v>440</v>
      </c>
      <c r="B13" s="500" t="n">
        <v>21.8825</v>
      </c>
      <c r="C13" s="500" t="n">
        <v>21.8663</v>
      </c>
      <c r="D13" s="500" t="n">
        <v>22.013</v>
      </c>
      <c r="E13" s="500"/>
      <c r="F13" s="501" t="n">
        <v>0.149596055337152</v>
      </c>
      <c r="G13" s="501" t="n">
        <v>0.733432062676012</v>
      </c>
      <c r="H13" s="501" t="n">
        <v>0.441514059006582</v>
      </c>
      <c r="I13" s="501"/>
      <c r="J13" s="502" t="n">
        <v>3895.52378</v>
      </c>
      <c r="K13" s="212" t="n">
        <v>-4024.272016</v>
      </c>
      <c r="L13" s="502" t="n">
        <v>76</v>
      </c>
      <c r="M13" s="502"/>
      <c r="N13" s="502" t="n">
        <v>19.59769605</v>
      </c>
      <c r="O13" s="502" t="n">
        <v>65.6578708827626</v>
      </c>
      <c r="P13" s="502"/>
      <c r="Q13" s="502" t="n">
        <v>-23.1189744928321</v>
      </c>
      <c r="R13" s="502" t="n">
        <v>-65.5034087352059</v>
      </c>
    </row>
    <row r="14" s="224" customFormat="true" ht="15.75" hidden="false" customHeight="true" outlineLevel="0" collapsed="false">
      <c r="A14" s="499" t="s">
        <v>441</v>
      </c>
      <c r="B14" s="500" t="n">
        <v>22.9767</v>
      </c>
      <c r="C14" s="500" t="n">
        <v>22.9115</v>
      </c>
      <c r="D14" s="500" t="n">
        <v>23.1436</v>
      </c>
      <c r="E14" s="500"/>
      <c r="F14" s="501" t="n">
        <v>-0.0189297143843166</v>
      </c>
      <c r="G14" s="501" t="n">
        <v>0.603079642066484</v>
      </c>
      <c r="H14" s="501" t="n">
        <v>0.292074963841084</v>
      </c>
      <c r="I14" s="501"/>
      <c r="J14" s="502" t="n">
        <v>4600.710676</v>
      </c>
      <c r="K14" s="212" t="n">
        <v>-4702.5576579</v>
      </c>
      <c r="L14" s="502" t="n">
        <v>60.0856499997748</v>
      </c>
      <c r="M14" s="502"/>
      <c r="N14" s="502" t="n">
        <v>8.98914985337375</v>
      </c>
      <c r="O14" s="502" t="n">
        <v>2.121069833</v>
      </c>
      <c r="P14" s="502"/>
      <c r="Q14" s="502" t="n">
        <v>-23.6848331983249</v>
      </c>
      <c r="R14" s="502" t="n">
        <v>-68.2367767546555</v>
      </c>
    </row>
    <row r="15" s="224" customFormat="true" ht="15" hidden="false" customHeight="false" outlineLevel="0" collapsed="false">
      <c r="A15" s="494" t="s">
        <v>442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3"/>
      <c r="J15" s="498" t="n">
        <v>4956.733354</v>
      </c>
      <c r="K15" s="216" t="n">
        <v>-5056.0396549</v>
      </c>
      <c r="L15" s="498" t="n">
        <v>60.5</v>
      </c>
      <c r="M15" s="504"/>
      <c r="N15" s="498" t="n">
        <v>0</v>
      </c>
      <c r="O15" s="498" t="n">
        <v>0</v>
      </c>
      <c r="P15" s="498"/>
      <c r="Q15" s="498" t="n">
        <v>-25.881445003864</v>
      </c>
      <c r="R15" s="498" t="n">
        <v>-66.4502948508584</v>
      </c>
    </row>
    <row r="16" s="224" customFormat="true" ht="15" hidden="false" customHeight="true" outlineLevel="0" collapsed="false">
      <c r="A16" s="494" t="s">
        <v>443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3"/>
      <c r="J16" s="498" t="n">
        <v>5162.18201</v>
      </c>
      <c r="K16" s="216" t="n">
        <v>-5242.43024</v>
      </c>
      <c r="L16" s="498" t="n">
        <v>139.1</v>
      </c>
      <c r="M16" s="504"/>
      <c r="N16" s="498" t="n">
        <v>0</v>
      </c>
      <c r="O16" s="498" t="n">
        <v>1.1053235</v>
      </c>
      <c r="P16" s="498"/>
      <c r="Q16" s="498" t="n">
        <v>-29.8005080290685</v>
      </c>
      <c r="R16" s="498" t="n">
        <v>-72.6008330198669</v>
      </c>
    </row>
    <row r="17" s="224" customFormat="true" ht="15" hidden="false" customHeight="true" outlineLevel="0" collapsed="false">
      <c r="A17" s="499" t="s">
        <v>444</v>
      </c>
      <c r="B17" s="500" t="n">
        <v>26.5984</v>
      </c>
      <c r="C17" s="500" t="n">
        <v>26.5596</v>
      </c>
      <c r="D17" s="500" t="n">
        <v>26.7062</v>
      </c>
      <c r="E17" s="500"/>
      <c r="F17" s="501" t="n">
        <v>-0.202157298319124</v>
      </c>
      <c r="G17" s="501" t="n">
        <v>0.387254627697079</v>
      </c>
      <c r="H17" s="501" t="n">
        <v>0.0925486646889774</v>
      </c>
      <c r="I17" s="501"/>
      <c r="J17" s="502" t="n">
        <v>5399.2216</v>
      </c>
      <c r="K17" s="212" t="n">
        <v>-5506.7904</v>
      </c>
      <c r="L17" s="502" t="n">
        <v>75.755</v>
      </c>
      <c r="M17" s="502" t="n">
        <v>0</v>
      </c>
      <c r="N17" s="502" t="n">
        <v>0</v>
      </c>
      <c r="O17" s="502" t="n">
        <v>0</v>
      </c>
      <c r="P17" s="502"/>
      <c r="Q17" s="502" t="n">
        <v>-36.2979886988742</v>
      </c>
      <c r="R17" s="502" t="n">
        <v>-90.9359300647119</v>
      </c>
    </row>
    <row r="18" s="224" customFormat="true" ht="15" hidden="false" customHeight="true" outlineLevel="0" collapsed="false">
      <c r="A18" s="499" t="s">
        <v>445</v>
      </c>
      <c r="B18" s="500" t="n">
        <v>27.9283</v>
      </c>
      <c r="C18" s="500" t="n">
        <v>27.9484108073237</v>
      </c>
      <c r="D18" s="500" t="n">
        <v>28.1754222345046</v>
      </c>
      <c r="E18" s="500"/>
      <c r="F18" s="501" t="n">
        <v>-0.0144133715331619</v>
      </c>
      <c r="G18" s="501" t="n">
        <v>0.641002110881103</v>
      </c>
      <c r="H18" s="501" t="n">
        <v>0.31329436967397</v>
      </c>
      <c r="I18" s="501"/>
      <c r="J18" s="502" t="n">
        <v>5680.7185</v>
      </c>
      <c r="K18" s="212" t="n">
        <v>-5772.98197</v>
      </c>
      <c r="L18" s="502" t="n">
        <v>2.65</v>
      </c>
      <c r="M18" s="502" t="n">
        <v>0</v>
      </c>
      <c r="N18" s="502" t="n">
        <v>0</v>
      </c>
      <c r="O18" s="502" t="n">
        <v>0</v>
      </c>
      <c r="P18" s="502"/>
      <c r="Q18" s="502" t="n">
        <v>-45.0740259519936</v>
      </c>
      <c r="R18" s="502" t="n">
        <v>-105.872574522744</v>
      </c>
    </row>
    <row r="19" s="224" customFormat="true" ht="15" hidden="false" customHeight="true" outlineLevel="0" collapsed="false">
      <c r="A19" s="303" t="s">
        <v>446</v>
      </c>
      <c r="B19" s="505" t="n">
        <v>29.3247</v>
      </c>
      <c r="C19" s="505" t="n">
        <v>29.2933972533726</v>
      </c>
      <c r="D19" s="505" t="n">
        <v>29.5317657564952</v>
      </c>
      <c r="E19" s="505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6" t="n">
        <v>5795.95306749325</v>
      </c>
      <c r="K19" s="216" t="n">
        <v>-6285.3165138</v>
      </c>
      <c r="L19" s="507" t="n">
        <v>323.8</v>
      </c>
      <c r="M19" s="507"/>
      <c r="N19" s="507" t="n">
        <v>0.30901</v>
      </c>
      <c r="O19" s="507" t="n">
        <v>0</v>
      </c>
      <c r="P19" s="507"/>
      <c r="Q19" s="507" t="n">
        <v>-48.3069741910366</v>
      </c>
      <c r="R19" s="507" t="n">
        <v>-135.381263164073</v>
      </c>
    </row>
    <row r="20" s="224" customFormat="true" ht="15" hidden="false" customHeight="true" outlineLevel="0" collapsed="false">
      <c r="A20" s="303" t="n">
        <v>2017</v>
      </c>
      <c r="B20" s="505" t="n">
        <v>30.7909</v>
      </c>
      <c r="C20" s="505" t="n">
        <v>30.6804</v>
      </c>
      <c r="D20" s="505" t="n">
        <v>30.9411</v>
      </c>
      <c r="E20" s="505"/>
      <c r="F20" s="496" t="n">
        <v>0.0907148556287876</v>
      </c>
      <c r="G20" s="496" t="n">
        <v>0.713670401673217</v>
      </c>
      <c r="H20" s="496" t="n">
        <v>0.402192628651002</v>
      </c>
      <c r="I20" s="496"/>
      <c r="J20" s="506" t="n">
        <v>6157.52866134921</v>
      </c>
      <c r="K20" s="216" t="n">
        <v>-6224.77034938873</v>
      </c>
      <c r="L20" s="507" t="n">
        <v>23.8462</v>
      </c>
      <c r="M20" s="507" t="n">
        <v>0</v>
      </c>
      <c r="N20" s="507" t="n">
        <v>0</v>
      </c>
      <c r="O20" s="507" t="n">
        <v>0</v>
      </c>
      <c r="P20" s="507"/>
      <c r="Q20" s="507" t="n">
        <v>-45.8009260485671</v>
      </c>
      <c r="R20" s="507" t="n">
        <v>-165.811462396706</v>
      </c>
    </row>
    <row r="21" s="224" customFormat="true" ht="18" hidden="false" customHeight="true" outlineLevel="0" collapsed="false">
      <c r="A21" s="494"/>
      <c r="B21" s="495"/>
      <c r="C21" s="495"/>
      <c r="D21" s="495"/>
      <c r="E21" s="495"/>
      <c r="F21" s="496"/>
      <c r="G21" s="496"/>
      <c r="H21" s="496"/>
      <c r="I21" s="497"/>
      <c r="J21" s="216"/>
      <c r="K21" s="216"/>
      <c r="L21" s="498"/>
      <c r="M21" s="498"/>
      <c r="N21" s="498"/>
      <c r="O21" s="498"/>
      <c r="P21" s="498"/>
      <c r="Q21" s="498"/>
      <c r="R21" s="498"/>
    </row>
    <row r="22" s="224" customFormat="true" ht="18" hidden="false" customHeight="true" outlineLevel="0" collapsed="false">
      <c r="A22" s="508" t="n">
        <v>2018</v>
      </c>
      <c r="B22" s="509"/>
      <c r="C22" s="509"/>
      <c r="D22" s="509"/>
      <c r="E22" s="509"/>
      <c r="F22" s="510" t="n">
        <v>0.260560553982057</v>
      </c>
      <c r="G22" s="510" t="n">
        <v>0.995851151554183</v>
      </c>
      <c r="H22" s="510" t="n">
        <v>0.62820585276812</v>
      </c>
      <c r="I22" s="511" t="n">
        <v>1.88461755830436</v>
      </c>
      <c r="J22" s="512" t="n">
        <v>6068.2887514963</v>
      </c>
      <c r="K22" s="512" t="n">
        <v>-6505.54509092341</v>
      </c>
      <c r="L22" s="512" t="n">
        <v>736.415518886806</v>
      </c>
      <c r="M22" s="512"/>
      <c r="N22" s="512" t="n">
        <v>200</v>
      </c>
      <c r="O22" s="512" t="n">
        <v>0</v>
      </c>
      <c r="P22" s="512"/>
      <c r="Q22" s="512" t="n">
        <v>-48.0585424983455</v>
      </c>
      <c r="R22" s="512" t="n">
        <v>-192.086093194784</v>
      </c>
    </row>
    <row r="23" s="224" customFormat="true" ht="18" hidden="false" customHeight="true" outlineLevel="0" collapsed="false">
      <c r="A23" s="499" t="s">
        <v>6</v>
      </c>
      <c r="B23" s="500" t="n">
        <v>30.9188</v>
      </c>
      <c r="C23" s="500" t="n">
        <v>30.9231543228325</v>
      </c>
      <c r="D23" s="500" t="n">
        <v>31.0101556691761</v>
      </c>
      <c r="E23" s="500"/>
      <c r="F23" s="501" t="n">
        <v>-0.0207986844299813</v>
      </c>
      <c r="G23" s="501" t="n">
        <v>0.551811689851987</v>
      </c>
      <c r="H23" s="501" t="n">
        <v>0.265506502711003</v>
      </c>
      <c r="I23" s="513"/>
      <c r="J23" s="514" t="n">
        <v>631.931935515646</v>
      </c>
      <c r="K23" s="514" t="n">
        <v>-639.288873065738</v>
      </c>
      <c r="L23" s="502" t="n">
        <v>0</v>
      </c>
      <c r="M23" s="502"/>
      <c r="N23" s="502" t="n">
        <v>0</v>
      </c>
      <c r="O23" s="502" t="n">
        <v>0</v>
      </c>
      <c r="P23" s="502"/>
      <c r="Q23" s="502" t="n">
        <v>-0.07587592</v>
      </c>
      <c r="R23" s="502" t="n">
        <v>-13.4045723712019</v>
      </c>
    </row>
    <row r="24" s="224" customFormat="true" ht="18" hidden="false" customHeight="true" outlineLevel="0" collapsed="false">
      <c r="A24" s="499" t="s">
        <v>7</v>
      </c>
      <c r="B24" s="500" t="n">
        <v>31.0347</v>
      </c>
      <c r="C24" s="500" t="n">
        <v>30.9762661160539</v>
      </c>
      <c r="D24" s="500" t="n">
        <v>31.1422594030006</v>
      </c>
      <c r="E24" s="500"/>
      <c r="F24" s="501" t="n">
        <v>-0.0912617286781048</v>
      </c>
      <c r="G24" s="501" t="n">
        <v>0.396802315893104</v>
      </c>
      <c r="H24" s="501" t="n">
        <v>0.1527702936075</v>
      </c>
      <c r="I24" s="513"/>
      <c r="J24" s="514" t="n">
        <v>561.490340254669</v>
      </c>
      <c r="K24" s="514" t="n">
        <v>-581.320462625801</v>
      </c>
      <c r="L24" s="502" t="n">
        <v>-10</v>
      </c>
      <c r="M24" s="502"/>
      <c r="N24" s="502" t="n">
        <v>0</v>
      </c>
      <c r="O24" s="502" t="n">
        <v>0</v>
      </c>
      <c r="P24" s="502"/>
      <c r="Q24" s="502" t="n">
        <v>-0.51515797</v>
      </c>
      <c r="R24" s="502" t="n">
        <v>-17.4293498711873</v>
      </c>
    </row>
    <row r="25" s="224" customFormat="true" ht="18" hidden="false" customHeight="true" outlineLevel="0" collapsed="false">
      <c r="A25" s="494" t="s">
        <v>448</v>
      </c>
      <c r="B25" s="495" t="n">
        <v>31.1636</v>
      </c>
      <c r="C25" s="495" t="n">
        <v>31.0600972598634</v>
      </c>
      <c r="D25" s="495" t="n">
        <v>31.2258319942259</v>
      </c>
      <c r="E25" s="495"/>
      <c r="F25" s="496" t="n">
        <v>-0.218361263376389</v>
      </c>
      <c r="G25" s="496" t="n">
        <v>0.297649805043566</v>
      </c>
      <c r="H25" s="496" t="n">
        <v>0.0396442708335881</v>
      </c>
      <c r="I25" s="497"/>
      <c r="J25" s="515" t="n">
        <v>630.009800831109</v>
      </c>
      <c r="K25" s="515" t="n">
        <v>-505.993147249272</v>
      </c>
      <c r="L25" s="498" t="n">
        <v>-43.572879277487</v>
      </c>
      <c r="M25" s="498"/>
      <c r="N25" s="498" t="n">
        <v>0</v>
      </c>
      <c r="O25" s="498" t="n">
        <v>0</v>
      </c>
      <c r="P25" s="498"/>
      <c r="Q25" s="498" t="n">
        <v>-4.89357921</v>
      </c>
      <c r="R25" s="498" t="n">
        <v>-11.6312835038119</v>
      </c>
    </row>
    <row r="26" s="224" customFormat="true" ht="18" hidden="false" customHeight="true" outlineLevel="0" collapsed="false">
      <c r="A26" s="494" t="s">
        <v>449</v>
      </c>
      <c r="B26" s="495" t="n">
        <v>31.2888</v>
      </c>
      <c r="C26" s="495" t="n">
        <v>31.2225631243852</v>
      </c>
      <c r="D26" s="495" t="n">
        <v>31.4028773830665</v>
      </c>
      <c r="E26" s="495"/>
      <c r="F26" s="496" t="n">
        <v>-0.328674779205058</v>
      </c>
      <c r="G26" s="496" t="n">
        <v>0.228429085050245</v>
      </c>
      <c r="H26" s="496" t="n">
        <v>-0.0501228470774063</v>
      </c>
      <c r="I26" s="497"/>
      <c r="J26" s="515" t="n">
        <v>522.667524715878</v>
      </c>
      <c r="K26" s="515" t="n">
        <v>-547.071183893126</v>
      </c>
      <c r="L26" s="498" t="n">
        <v>-39.1311452449143</v>
      </c>
      <c r="M26" s="498"/>
      <c r="N26" s="498" t="n">
        <v>0</v>
      </c>
      <c r="O26" s="498" t="n">
        <v>0</v>
      </c>
      <c r="P26" s="498"/>
      <c r="Q26" s="498" t="n">
        <v>-1.59610149987116</v>
      </c>
      <c r="R26" s="498" t="n">
        <v>-12.430203435991</v>
      </c>
    </row>
    <row r="27" s="224" customFormat="true" ht="18" hidden="false" customHeight="true" outlineLevel="0" collapsed="false">
      <c r="A27" s="499" t="s">
        <v>450</v>
      </c>
      <c r="B27" s="500" t="n">
        <v>31.4187</v>
      </c>
      <c r="C27" s="500" t="n">
        <v>31.5760971386991</v>
      </c>
      <c r="D27" s="500" t="n">
        <v>31.8059433770984</v>
      </c>
      <c r="E27" s="500"/>
      <c r="F27" s="501" t="n">
        <v>0.103323094615584</v>
      </c>
      <c r="G27" s="501" t="n">
        <v>0.917490826712341</v>
      </c>
      <c r="H27" s="501" t="n">
        <v>0.510406960663962</v>
      </c>
      <c r="I27" s="513"/>
      <c r="J27" s="514" t="n">
        <v>480.190071179042</v>
      </c>
      <c r="K27" s="514" t="n">
        <v>-550.919077574472</v>
      </c>
      <c r="L27" s="502" t="n">
        <v>90.785121799949</v>
      </c>
      <c r="M27" s="502"/>
      <c r="N27" s="502" t="n">
        <v>0</v>
      </c>
      <c r="O27" s="502" t="n">
        <v>0</v>
      </c>
      <c r="P27" s="502"/>
      <c r="Q27" s="502" t="n">
        <v>-3.38465782971939</v>
      </c>
      <c r="R27" s="502" t="n">
        <v>-11.67178116</v>
      </c>
    </row>
    <row r="28" s="224" customFormat="true" ht="18" hidden="false" customHeight="true" outlineLevel="0" collapsed="false">
      <c r="A28" s="499" t="s">
        <v>451</v>
      </c>
      <c r="B28" s="500" t="n">
        <v>31.5449829158612</v>
      </c>
      <c r="C28" s="500" t="n">
        <v>31.6539604864607</v>
      </c>
      <c r="D28" s="500" t="n">
        <v>31.9718099103524</v>
      </c>
      <c r="E28" s="500"/>
      <c r="F28" s="501" t="n">
        <v>0.407314948310314</v>
      </c>
      <c r="G28" s="501" t="n">
        <v>1.19861327350947</v>
      </c>
      <c r="H28" s="501" t="n">
        <v>0.802964110909891</v>
      </c>
      <c r="I28" s="513"/>
      <c r="J28" s="514" t="n">
        <v>461.979034918318</v>
      </c>
      <c r="K28" s="514" t="n">
        <v>-491.377880747757</v>
      </c>
      <c r="L28" s="502" t="n">
        <v>217.6570258</v>
      </c>
      <c r="M28" s="502"/>
      <c r="N28" s="502" t="n">
        <v>50</v>
      </c>
      <c r="O28" s="502" t="n">
        <v>0</v>
      </c>
      <c r="P28" s="502"/>
      <c r="Q28" s="502" t="n">
        <v>-11.2026117947266</v>
      </c>
      <c r="R28" s="502" t="n">
        <v>-25.1431497672119</v>
      </c>
    </row>
    <row r="29" s="224" customFormat="true" ht="18" hidden="false" customHeight="true" outlineLevel="0" collapsed="false">
      <c r="A29" s="494" t="s">
        <v>452</v>
      </c>
      <c r="B29" s="495" t="n">
        <v>31.676</v>
      </c>
      <c r="C29" s="495" t="n">
        <v>31.8217569293425</v>
      </c>
      <c r="D29" s="495" t="n">
        <v>31.8750015764083</v>
      </c>
      <c r="E29" s="495"/>
      <c r="F29" s="496" t="n">
        <v>0.492371246787565</v>
      </c>
      <c r="G29" s="496" t="n">
        <v>1.2093727782967</v>
      </c>
      <c r="H29" s="496" t="n">
        <v>0.850872012542134</v>
      </c>
      <c r="I29" s="497"/>
      <c r="J29" s="515" t="n">
        <v>439.822103534352</v>
      </c>
      <c r="K29" s="515" t="n">
        <v>-502.211153914294</v>
      </c>
      <c r="L29" s="498" t="n">
        <v>118.575</v>
      </c>
      <c r="M29" s="498"/>
      <c r="N29" s="498" t="n">
        <v>0</v>
      </c>
      <c r="O29" s="498" t="n">
        <v>0</v>
      </c>
      <c r="P29" s="498"/>
      <c r="Q29" s="498" t="n">
        <v>-0.07587592</v>
      </c>
      <c r="R29" s="498" t="n">
        <v>-13.38890134</v>
      </c>
    </row>
    <row r="30" s="224" customFormat="true" ht="18" hidden="false" customHeight="true" outlineLevel="0" collapsed="false">
      <c r="A30" s="494" t="s">
        <v>453</v>
      </c>
      <c r="B30" s="495" t="n">
        <v>31.8075</v>
      </c>
      <c r="C30" s="495" t="n">
        <v>31.9895430973109</v>
      </c>
      <c r="D30" s="495" t="n">
        <v>32.2096429336119</v>
      </c>
      <c r="E30" s="495"/>
      <c r="F30" s="496" t="n">
        <v>0.451682192757062</v>
      </c>
      <c r="G30" s="496" t="n">
        <v>1.1204627260686</v>
      </c>
      <c r="H30" s="496" t="n">
        <v>0.786072459412831</v>
      </c>
      <c r="I30" s="496"/>
      <c r="J30" s="515" t="n">
        <v>471.218958333832</v>
      </c>
      <c r="K30" s="515" t="n">
        <v>-614.428978283719</v>
      </c>
      <c r="L30" s="498" t="n">
        <v>123.89310994</v>
      </c>
      <c r="M30" s="498"/>
      <c r="N30" s="498" t="n">
        <v>50</v>
      </c>
      <c r="O30" s="498" t="n">
        <v>0</v>
      </c>
      <c r="P30" s="498"/>
      <c r="Q30" s="498" t="n">
        <v>-2.92728506</v>
      </c>
      <c r="R30" s="498" t="n">
        <v>-18.78990872</v>
      </c>
    </row>
    <row r="31" s="224" customFormat="true" ht="18" hidden="false" customHeight="true" outlineLevel="0" collapsed="false">
      <c r="A31" s="499" t="s">
        <v>454</v>
      </c>
      <c r="B31" s="500" t="n">
        <v>31.9353118159321</v>
      </c>
      <c r="C31" s="500" t="n">
        <v>32.0733183160638</v>
      </c>
      <c r="D31" s="500" t="n">
        <v>32.3880668336009</v>
      </c>
      <c r="E31" s="500"/>
      <c r="F31" s="501" t="n">
        <v>0.487826647169799</v>
      </c>
      <c r="G31" s="501" t="n">
        <v>1.26688348990472</v>
      </c>
      <c r="H31" s="501" t="n">
        <v>0.877355068537262</v>
      </c>
      <c r="I31" s="513"/>
      <c r="J31" s="514" t="n">
        <v>406.916661499946</v>
      </c>
      <c r="K31" s="514" t="n">
        <v>-472.374200663063</v>
      </c>
      <c r="L31" s="502" t="n">
        <v>131.55756217</v>
      </c>
      <c r="M31" s="502"/>
      <c r="N31" s="502" t="n">
        <v>50</v>
      </c>
      <c r="O31" s="502" t="n">
        <v>0</v>
      </c>
      <c r="P31" s="502"/>
      <c r="Q31" s="502" t="n">
        <v>-4.79368520172684</v>
      </c>
      <c r="R31" s="502" t="n">
        <v>-13.4144471</v>
      </c>
    </row>
    <row r="32" s="224" customFormat="true" ht="18" hidden="false" customHeight="true" outlineLevel="0" collapsed="false">
      <c r="A32" s="499" t="s">
        <v>455</v>
      </c>
      <c r="B32" s="500" t="n">
        <v>32.0679</v>
      </c>
      <c r="C32" s="500" t="n">
        <v>32.2985507665394</v>
      </c>
      <c r="D32" s="500" t="n">
        <v>32.6415592489799</v>
      </c>
      <c r="E32" s="500"/>
      <c r="F32" s="501" t="n">
        <v>0.539500608961253</v>
      </c>
      <c r="G32" s="501" t="n">
        <v>1.38919065051758</v>
      </c>
      <c r="H32" s="501" t="n">
        <v>0.964345629739417</v>
      </c>
      <c r="I32" s="513"/>
      <c r="J32" s="514" t="n">
        <v>453.348577709423</v>
      </c>
      <c r="K32" s="514" t="n">
        <v>-529.795613183241</v>
      </c>
      <c r="L32" s="502" t="n">
        <v>97.350376</v>
      </c>
      <c r="M32" s="502"/>
      <c r="N32" s="502" t="n">
        <v>50</v>
      </c>
      <c r="O32" s="502" t="n">
        <v>0</v>
      </c>
      <c r="P32" s="502"/>
      <c r="Q32" s="502" t="n">
        <v>-1.53502947478893</v>
      </c>
      <c r="R32" s="502" t="n">
        <v>-12.2553151190902</v>
      </c>
    </row>
    <row r="33" s="224" customFormat="true" ht="18" hidden="false" customHeight="true" outlineLevel="0" collapsed="false">
      <c r="A33" s="494" t="s">
        <v>456</v>
      </c>
      <c r="B33" s="495" t="n">
        <v>32.1968</v>
      </c>
      <c r="C33" s="495" t="n">
        <v>32.46097929707</v>
      </c>
      <c r="D33" s="495" t="n">
        <v>32.7342536581177</v>
      </c>
      <c r="E33" s="495"/>
      <c r="F33" s="496" t="n">
        <v>0.756814106154741</v>
      </c>
      <c r="G33" s="496" t="n">
        <v>1.77522939916806</v>
      </c>
      <c r="H33" s="496" t="n">
        <v>1.2660217526614</v>
      </c>
      <c r="I33" s="497"/>
      <c r="J33" s="515" t="n">
        <v>488.706937047183</v>
      </c>
      <c r="K33" s="515" t="n">
        <v>-507.661279468944</v>
      </c>
      <c r="L33" s="498" t="n">
        <v>21.4908242013676</v>
      </c>
      <c r="M33" s="498"/>
      <c r="N33" s="498" t="n">
        <v>0</v>
      </c>
      <c r="O33" s="498" t="n">
        <v>0</v>
      </c>
      <c r="P33" s="498"/>
      <c r="Q33" s="498" t="n">
        <v>-3.28993294343521</v>
      </c>
      <c r="R33" s="498" t="n">
        <v>-18.0638608</v>
      </c>
    </row>
    <row r="34" s="224" customFormat="true" ht="18" hidden="false" customHeight="true" outlineLevel="0" collapsed="false">
      <c r="A34" s="494" t="s">
        <v>457</v>
      </c>
      <c r="B34" s="495" t="n">
        <v>32.3305</v>
      </c>
      <c r="C34" s="495" t="n">
        <v>32.401991778393</v>
      </c>
      <c r="D34" s="495" t="n">
        <v>33.0930758904329</v>
      </c>
      <c r="E34" s="495"/>
      <c r="F34" s="496" t="n">
        <v>0.546990258717898</v>
      </c>
      <c r="G34" s="496" t="n">
        <v>1.59827777863382</v>
      </c>
      <c r="H34" s="496" t="n">
        <v>1.07263401867586</v>
      </c>
      <c r="I34" s="497"/>
      <c r="J34" s="515" t="n">
        <v>520.006805956907</v>
      </c>
      <c r="K34" s="515" t="n">
        <v>-563.103240253983</v>
      </c>
      <c r="L34" s="498" t="n">
        <v>27.8105234978904</v>
      </c>
      <c r="M34" s="498"/>
      <c r="N34" s="498" t="n">
        <v>0</v>
      </c>
      <c r="O34" s="498" t="n">
        <v>0</v>
      </c>
      <c r="P34" s="498"/>
      <c r="Q34" s="498" t="n">
        <v>-13.7687496740773</v>
      </c>
      <c r="R34" s="498" t="n">
        <v>-24.4633200062897</v>
      </c>
    </row>
    <row r="35" s="224" customFormat="true" ht="18" hidden="false" customHeight="true" outlineLevel="0" collapsed="false">
      <c r="A35" s="494"/>
      <c r="F35" s="496"/>
      <c r="G35" s="496"/>
      <c r="H35" s="496"/>
      <c r="I35" s="497"/>
      <c r="J35" s="515"/>
      <c r="K35" s="515"/>
      <c r="L35" s="498"/>
      <c r="M35" s="498"/>
      <c r="N35" s="498"/>
      <c r="O35" s="498"/>
      <c r="P35" s="498"/>
      <c r="Q35" s="498"/>
      <c r="R35" s="498"/>
    </row>
    <row r="36" s="224" customFormat="true" ht="18" hidden="false" customHeight="true" outlineLevel="0" collapsed="false">
      <c r="A36" s="508" t="n">
        <v>2019</v>
      </c>
      <c r="B36" s="509"/>
      <c r="C36" s="509"/>
      <c r="D36" s="509"/>
      <c r="E36" s="509"/>
      <c r="F36" s="510" t="n">
        <v>-0.0397249223552219</v>
      </c>
      <c r="G36" s="510" t="n">
        <v>0.918530366317962</v>
      </c>
      <c r="H36" s="510" t="n">
        <v>0.43940272198137</v>
      </c>
      <c r="I36" s="516"/>
      <c r="J36" s="517" t="n">
        <v>5555.51645258534</v>
      </c>
      <c r="K36" s="517" t="n">
        <v>-5425.51891864362</v>
      </c>
      <c r="L36" s="512" t="n">
        <v>-70.7884236000252</v>
      </c>
      <c r="M36" s="512"/>
      <c r="N36" s="512" t="n">
        <v>0</v>
      </c>
      <c r="O36" s="512" t="n">
        <v>0</v>
      </c>
      <c r="P36" s="512"/>
      <c r="Q36" s="512" t="n">
        <v>-92.5002691458887</v>
      </c>
      <c r="R36" s="512" t="n">
        <v>-227.972159487907</v>
      </c>
    </row>
    <row r="37" s="224" customFormat="true" ht="18" hidden="false" customHeight="true" outlineLevel="0" collapsed="false">
      <c r="A37" s="518" t="s">
        <v>6</v>
      </c>
      <c r="B37" s="500" t="n">
        <v>32.4647</v>
      </c>
      <c r="C37" s="500" t="n">
        <v>32.7485312262724</v>
      </c>
      <c r="D37" s="500" t="n">
        <v>33.1061406244529</v>
      </c>
      <c r="E37" s="500"/>
      <c r="F37" s="501" t="n">
        <v>0.875822236938306</v>
      </c>
      <c r="G37" s="501" t="n">
        <v>2.19576626349628</v>
      </c>
      <c r="H37" s="501" t="n">
        <v>1.53579425021729</v>
      </c>
      <c r="I37" s="513"/>
      <c r="J37" s="519" t="n">
        <v>508.751745440544</v>
      </c>
      <c r="K37" s="514" t="n">
        <v>-553.210233331089</v>
      </c>
      <c r="L37" s="519" t="n">
        <v>44.9867190099136</v>
      </c>
      <c r="M37" s="519"/>
      <c r="N37" s="519" t="n">
        <v>0</v>
      </c>
      <c r="O37" s="519" t="n">
        <v>0</v>
      </c>
      <c r="P37" s="519"/>
      <c r="Q37" s="514" t="n">
        <v>-6.61511167</v>
      </c>
      <c r="R37" s="502" t="n">
        <v>-17.2299564925877</v>
      </c>
    </row>
    <row r="38" s="224" customFormat="true" ht="18" hidden="false" customHeight="true" outlineLevel="0" collapsed="false">
      <c r="A38" s="518" t="s">
        <v>7</v>
      </c>
      <c r="B38" s="500" t="n">
        <v>32.5865</v>
      </c>
      <c r="C38" s="500" t="n">
        <v>32.8511055431961</v>
      </c>
      <c r="D38" s="500" t="n">
        <v>33.2283836153905</v>
      </c>
      <c r="E38" s="500"/>
      <c r="F38" s="501" t="n">
        <v>0.812009707075271</v>
      </c>
      <c r="G38" s="501" t="n">
        <v>1.96978385340693</v>
      </c>
      <c r="H38" s="501" t="n">
        <v>1.3908967802411</v>
      </c>
      <c r="I38" s="513"/>
      <c r="J38" s="519" t="n">
        <v>412.416575789772</v>
      </c>
      <c r="K38" s="514" t="n">
        <v>-448.008939161388</v>
      </c>
      <c r="L38" s="519" t="n">
        <v>35.55</v>
      </c>
      <c r="M38" s="519" t="n">
        <v>0</v>
      </c>
      <c r="N38" s="519" t="n">
        <v>0</v>
      </c>
      <c r="O38" s="519" t="n">
        <v>0</v>
      </c>
      <c r="P38" s="519"/>
      <c r="Q38" s="514" t="n">
        <v>-6.40716538</v>
      </c>
      <c r="R38" s="502" t="n">
        <v>-18.76187214</v>
      </c>
    </row>
    <row r="39" s="224" customFormat="true" ht="18" hidden="false" customHeight="true" outlineLevel="0" collapsed="false">
      <c r="A39" s="224" t="s">
        <v>448</v>
      </c>
      <c r="B39" s="495" t="n">
        <v>32.7219</v>
      </c>
      <c r="C39" s="495" t="n">
        <v>32.7332931138777</v>
      </c>
      <c r="D39" s="495" t="n">
        <v>33.2516737561905</v>
      </c>
      <c r="E39" s="495"/>
      <c r="F39" s="496" t="n">
        <v>0.526986253332494</v>
      </c>
      <c r="G39" s="496" t="n">
        <v>1.60913884075641</v>
      </c>
      <c r="H39" s="496" t="n">
        <v>1.06806254704445</v>
      </c>
      <c r="I39" s="497"/>
      <c r="J39" s="213" t="n">
        <v>501.281044046699</v>
      </c>
      <c r="K39" s="515" t="n">
        <v>-413.383795667025</v>
      </c>
      <c r="L39" s="213" t="n">
        <v>10.7183967900612</v>
      </c>
      <c r="M39" s="213" t="n">
        <v>0</v>
      </c>
      <c r="N39" s="213" t="n">
        <v>0</v>
      </c>
      <c r="O39" s="213" t="n">
        <v>0</v>
      </c>
      <c r="P39" s="213"/>
      <c r="Q39" s="515" t="n">
        <v>-2.20977119</v>
      </c>
      <c r="R39" s="498" t="n">
        <v>-14.2872150323022</v>
      </c>
    </row>
    <row r="40" s="224" customFormat="true" ht="18" hidden="false" customHeight="true" outlineLevel="0" collapsed="false">
      <c r="A40" s="224" t="s">
        <v>449</v>
      </c>
      <c r="B40" s="495" t="n">
        <v>32.8533</v>
      </c>
      <c r="C40" s="520" t="n">
        <v>32.8188084282095</v>
      </c>
      <c r="D40" s="520" t="n">
        <v>33.2124291699462</v>
      </c>
      <c r="E40" s="520"/>
      <c r="F40" s="496" t="n">
        <v>-0.12697416122993</v>
      </c>
      <c r="G40" s="496" t="n">
        <v>0.95785728843724</v>
      </c>
      <c r="H40" s="496" t="n">
        <v>0.415441563603655</v>
      </c>
      <c r="I40" s="497"/>
      <c r="J40" s="213" t="n">
        <v>440.488049311444</v>
      </c>
      <c r="K40" s="515" t="n">
        <v>-422.527676560384</v>
      </c>
      <c r="L40" s="515" t="n">
        <v>-49</v>
      </c>
      <c r="M40" s="213"/>
      <c r="N40" s="213" t="n">
        <v>0</v>
      </c>
      <c r="O40" s="213" t="n">
        <v>0</v>
      </c>
      <c r="P40" s="213"/>
      <c r="Q40" s="515" t="n">
        <v>-8.08114356534357</v>
      </c>
      <c r="R40" s="498" t="n">
        <v>-15.01339343</v>
      </c>
    </row>
    <row r="41" s="224" customFormat="true" ht="18" hidden="false" customHeight="true" outlineLevel="0" collapsed="false">
      <c r="A41" s="518" t="s">
        <v>450</v>
      </c>
      <c r="B41" s="500" t="n">
        <v>32.9897</v>
      </c>
      <c r="C41" s="521" t="n">
        <v>32.9956424803108</v>
      </c>
      <c r="D41" s="521" t="n">
        <v>33.3519108908287</v>
      </c>
      <c r="E41" s="521"/>
      <c r="F41" s="501" t="n">
        <v>-0.0734641757913343</v>
      </c>
      <c r="G41" s="501" t="n">
        <v>1.00128118873553</v>
      </c>
      <c r="H41" s="501" t="n">
        <v>0.463908506472097</v>
      </c>
      <c r="I41" s="513"/>
      <c r="J41" s="519" t="n">
        <v>444.842386342854</v>
      </c>
      <c r="K41" s="514" t="n">
        <v>-454.384712336792</v>
      </c>
      <c r="L41" s="514" t="n">
        <v>-0.31948168</v>
      </c>
      <c r="M41" s="519"/>
      <c r="N41" s="519" t="n">
        <v>0</v>
      </c>
      <c r="O41" s="519" t="n">
        <v>0</v>
      </c>
      <c r="P41" s="519"/>
      <c r="Q41" s="514" t="n">
        <v>-9.89724797</v>
      </c>
      <c r="R41" s="502" t="n">
        <v>-20.0295032</v>
      </c>
    </row>
    <row r="42" s="224" customFormat="true" ht="18" hidden="false" customHeight="true" outlineLevel="0" collapsed="false">
      <c r="A42" s="518" t="s">
        <v>451</v>
      </c>
      <c r="B42" s="500" t="n">
        <v>33.1222</v>
      </c>
      <c r="C42" s="521" t="n">
        <v>33.0821588170525</v>
      </c>
      <c r="D42" s="521" t="n">
        <v>33.4604108890866</v>
      </c>
      <c r="E42" s="521"/>
      <c r="F42" s="501" t="n">
        <v>-0.0147518806203293</v>
      </c>
      <c r="G42" s="501" t="n">
        <v>0.93239837347631</v>
      </c>
      <c r="H42" s="501" t="n">
        <v>0.45882324642799</v>
      </c>
      <c r="I42" s="513"/>
      <c r="J42" s="519" t="n">
        <v>441.382495978738</v>
      </c>
      <c r="K42" s="514" t="n">
        <v>-415.628410750722</v>
      </c>
      <c r="L42" s="514" t="n">
        <v>0.4</v>
      </c>
      <c r="M42" s="519"/>
      <c r="N42" s="519" t="n">
        <v>0</v>
      </c>
      <c r="O42" s="519" t="n">
        <v>0</v>
      </c>
      <c r="P42" s="519"/>
      <c r="Q42" s="514" t="n">
        <v>-13.3707654850219</v>
      </c>
      <c r="R42" s="502" t="n">
        <v>-26.8657565908036</v>
      </c>
    </row>
    <row r="43" s="224" customFormat="true" ht="18" hidden="false" customHeight="true" outlineLevel="0" collapsed="false">
      <c r="A43" s="522" t="s">
        <v>452</v>
      </c>
      <c r="B43" s="495" t="n">
        <v>33.2598</v>
      </c>
      <c r="C43" s="520" t="n">
        <v>33.1852214405658</v>
      </c>
      <c r="D43" s="520" t="n">
        <v>33.4687353893811</v>
      </c>
      <c r="E43" s="520"/>
      <c r="F43" s="496" t="n">
        <v>-0.155198206272481</v>
      </c>
      <c r="G43" s="496" t="n">
        <v>0.70533789832194</v>
      </c>
      <c r="H43" s="496" t="n">
        <v>0.275069846024729</v>
      </c>
      <c r="I43" s="497"/>
      <c r="J43" s="523" t="n">
        <v>440.602894206294</v>
      </c>
      <c r="K43" s="515" t="n">
        <v>-453.118697473018</v>
      </c>
      <c r="L43" s="515" t="n">
        <v>-8</v>
      </c>
      <c r="M43" s="523"/>
      <c r="N43" s="523" t="n">
        <v>0</v>
      </c>
      <c r="O43" s="523" t="n">
        <v>0</v>
      </c>
      <c r="P43" s="523"/>
      <c r="Q43" s="515" t="n">
        <v>-6.36592627</v>
      </c>
      <c r="R43" s="498" t="n">
        <v>-17.7427042766165</v>
      </c>
    </row>
    <row r="44" s="224" customFormat="true" ht="18" hidden="false" customHeight="true" outlineLevel="0" collapsed="false">
      <c r="A44" s="522" t="s">
        <v>453</v>
      </c>
      <c r="B44" s="495" t="n">
        <v>33.3979</v>
      </c>
      <c r="C44" s="520" t="n">
        <v>33.2045242365285</v>
      </c>
      <c r="D44" s="520" t="n">
        <v>33.5400519829156</v>
      </c>
      <c r="E44" s="520"/>
      <c r="F44" s="496" t="n">
        <v>-0.354128224958096</v>
      </c>
      <c r="G44" s="496" t="n">
        <v>0.450541040998618</v>
      </c>
      <c r="H44" s="496" t="n">
        <v>0.0482064080202612</v>
      </c>
      <c r="I44" s="497"/>
      <c r="J44" s="523" t="n">
        <v>458.212872021781</v>
      </c>
      <c r="K44" s="515" t="n">
        <v>-444.116788419716</v>
      </c>
      <c r="L44" s="515" t="n">
        <v>-7</v>
      </c>
      <c r="M44" s="523"/>
      <c r="N44" s="523" t="n">
        <v>0</v>
      </c>
      <c r="O44" s="523" t="n">
        <v>0</v>
      </c>
      <c r="P44" s="523"/>
      <c r="Q44" s="515" t="n">
        <v>-6.18634862</v>
      </c>
      <c r="R44" s="498" t="n">
        <v>-20.3666911521655</v>
      </c>
    </row>
    <row r="45" s="224" customFormat="true" ht="18" hidden="false" customHeight="true" outlineLevel="0" collapsed="false">
      <c r="A45" s="518" t="s">
        <v>454</v>
      </c>
      <c r="B45" s="500" t="n">
        <v>33.5321</v>
      </c>
      <c r="C45" s="521" t="n">
        <v>33.3572359695512</v>
      </c>
      <c r="D45" s="521" t="n">
        <v>33.6827443956294</v>
      </c>
      <c r="E45" s="521"/>
      <c r="F45" s="501" t="n">
        <v>-0.455606886518713</v>
      </c>
      <c r="G45" s="501" t="n">
        <v>0.304703757880437</v>
      </c>
      <c r="H45" s="501" t="n">
        <v>-0.0754515643191375</v>
      </c>
      <c r="I45" s="513"/>
      <c r="J45" s="519" t="n">
        <v>410.797874109543</v>
      </c>
      <c r="K45" s="514" t="n">
        <v>-412.912911017899</v>
      </c>
      <c r="L45" s="514" t="n">
        <v>-21</v>
      </c>
      <c r="M45" s="519"/>
      <c r="N45" s="519" t="n">
        <v>0</v>
      </c>
      <c r="O45" s="519" t="n">
        <v>0</v>
      </c>
      <c r="P45" s="519"/>
      <c r="Q45" s="514" t="n">
        <v>-2.20977119</v>
      </c>
      <c r="R45" s="502" t="n">
        <v>-13.6735208115432</v>
      </c>
    </row>
    <row r="46" s="224" customFormat="true" ht="18" hidden="false" customHeight="true" outlineLevel="0" collapsed="false">
      <c r="A46" s="518" t="s">
        <v>455</v>
      </c>
      <c r="B46" s="500" t="n">
        <v>33.6713</v>
      </c>
      <c r="C46" s="521" t="n">
        <v>33.54805473692</v>
      </c>
      <c r="D46" s="521" t="n">
        <v>33.8231502375472</v>
      </c>
      <c r="E46" s="521"/>
      <c r="F46" s="501" t="n">
        <v>-0.47601428677758</v>
      </c>
      <c r="G46" s="501" t="n">
        <v>0.379028244977839</v>
      </c>
      <c r="H46" s="501" t="n">
        <v>-0.0484930208998708</v>
      </c>
      <c r="I46" s="513"/>
      <c r="J46" s="519" t="n">
        <v>453.002775789734</v>
      </c>
      <c r="K46" s="514" t="n">
        <v>-456.876831461079</v>
      </c>
      <c r="L46" s="514" t="n">
        <v>-19.01425547</v>
      </c>
      <c r="M46" s="519"/>
      <c r="N46" s="519" t="n">
        <v>0</v>
      </c>
      <c r="O46" s="519" t="n">
        <v>0</v>
      </c>
      <c r="P46" s="519"/>
      <c r="Q46" s="514" t="n">
        <v>-7.78226996912368</v>
      </c>
      <c r="R46" s="502" t="n">
        <v>-15.5645165718879</v>
      </c>
    </row>
    <row r="47" s="224" customFormat="true" ht="18" hidden="false" customHeight="true" outlineLevel="0" collapsed="false">
      <c r="A47" s="522" t="s">
        <v>456</v>
      </c>
      <c r="B47" s="495" t="n">
        <v>33.7532202632444</v>
      </c>
      <c r="C47" s="520" t="n">
        <v>33.5276225906542</v>
      </c>
      <c r="D47" s="520" t="n">
        <v>33.8682609261043</v>
      </c>
      <c r="E47" s="520"/>
      <c r="F47" s="496" t="n">
        <v>-0.462869575500596</v>
      </c>
      <c r="G47" s="496" t="n">
        <v>0.309768733824583</v>
      </c>
      <c r="H47" s="496" t="n">
        <v>-0.0765504208380068</v>
      </c>
      <c r="I47" s="497"/>
      <c r="J47" s="523" t="n">
        <v>484.347988817276</v>
      </c>
      <c r="K47" s="515" t="n">
        <v>-410.313457599394</v>
      </c>
      <c r="L47" s="515" t="n">
        <v>-14.07480225</v>
      </c>
      <c r="M47" s="523" t="n">
        <v>0</v>
      </c>
      <c r="N47" s="523" t="n">
        <v>0</v>
      </c>
      <c r="O47" s="523" t="n">
        <v>0</v>
      </c>
      <c r="P47" s="523"/>
      <c r="Q47" s="515" t="n">
        <v>-9.51014456127159</v>
      </c>
      <c r="R47" s="498" t="n">
        <v>-19.80564009</v>
      </c>
    </row>
    <row r="48" s="224" customFormat="true" ht="18" hidden="false" customHeight="true" outlineLevel="0" collapsed="false">
      <c r="A48" s="522" t="s">
        <v>457</v>
      </c>
      <c r="B48" s="495" t="n">
        <v>33.8381</v>
      </c>
      <c r="C48" s="520" t="n">
        <v>33.5454308983098</v>
      </c>
      <c r="D48" s="520" t="n">
        <v>33.9007913808989</v>
      </c>
      <c r="E48" s="520"/>
      <c r="F48" s="496" t="n">
        <v>-0.572509867939675</v>
      </c>
      <c r="G48" s="496" t="n">
        <v>0.206758911503435</v>
      </c>
      <c r="H48" s="496" t="n">
        <v>-0.182875478218119</v>
      </c>
      <c r="I48" s="497"/>
      <c r="J48" s="523" t="n">
        <v>559.389750730663</v>
      </c>
      <c r="K48" s="515" t="n">
        <v>-541.036464865118</v>
      </c>
      <c r="L48" s="515" t="n">
        <v>-44.035</v>
      </c>
      <c r="M48" s="523" t="n">
        <v>0</v>
      </c>
      <c r="N48" s="523" t="n">
        <v>0</v>
      </c>
      <c r="O48" s="523" t="n">
        <v>0</v>
      </c>
      <c r="P48" s="523"/>
      <c r="Q48" s="515" t="n">
        <v>-13.8646032751279</v>
      </c>
      <c r="R48" s="498" t="n">
        <v>-28.6313897</v>
      </c>
    </row>
    <row r="49" s="224" customFormat="true" ht="18" hidden="false" customHeight="true" outlineLevel="0" collapsed="false">
      <c r="A49" s="522"/>
      <c r="B49" s="495"/>
      <c r="C49" s="520"/>
      <c r="D49" s="520"/>
      <c r="E49" s="520"/>
      <c r="F49" s="496"/>
      <c r="G49" s="496"/>
      <c r="H49" s="496"/>
      <c r="I49" s="497"/>
      <c r="J49" s="524"/>
      <c r="K49" s="524"/>
      <c r="L49" s="524"/>
      <c r="M49" s="523"/>
      <c r="N49" s="523"/>
      <c r="O49" s="523"/>
      <c r="P49" s="523"/>
      <c r="Q49" s="523"/>
      <c r="R49" s="498"/>
    </row>
    <row r="50" s="224" customFormat="true" ht="18" hidden="false" customHeight="true" outlineLevel="0" collapsed="false">
      <c r="A50" s="508" t="s">
        <v>666</v>
      </c>
      <c r="B50" s="509"/>
      <c r="C50" s="509"/>
      <c r="D50" s="509"/>
      <c r="E50" s="509"/>
      <c r="F50" s="510" t="n">
        <v>-0.2128459300513</v>
      </c>
      <c r="G50" s="510" t="n">
        <v>0.696030117815304</v>
      </c>
      <c r="H50" s="510" t="n">
        <v>0.241592093882002</v>
      </c>
      <c r="I50" s="516"/>
      <c r="J50" s="512" t="n">
        <v>5289.92539729279</v>
      </c>
      <c r="K50" s="512" t="n">
        <v>-5242.29048787306</v>
      </c>
      <c r="L50" s="512" t="n">
        <v>-86.8595416</v>
      </c>
      <c r="M50" s="512"/>
      <c r="N50" s="512" t="n">
        <v>0</v>
      </c>
      <c r="O50" s="512" t="n">
        <v>0</v>
      </c>
      <c r="P50" s="512"/>
      <c r="Q50" s="512" t="n">
        <v>-89.544626956761</v>
      </c>
      <c r="R50" s="512" t="n">
        <v>-256.90609880835</v>
      </c>
    </row>
    <row r="51" s="224" customFormat="true" ht="18" hidden="false" customHeight="true" outlineLevel="0" collapsed="false">
      <c r="A51" s="525" t="s">
        <v>6</v>
      </c>
      <c r="B51" s="526" t="n">
        <v>33.9229</v>
      </c>
      <c r="C51" s="526" t="n">
        <v>33.7667005799732</v>
      </c>
      <c r="D51" s="526" t="n">
        <v>33.9473857266845</v>
      </c>
      <c r="E51" s="526"/>
      <c r="F51" s="527" t="n">
        <v>-0.500721378130027</v>
      </c>
      <c r="G51" s="527" t="n">
        <v>0.247201467779078</v>
      </c>
      <c r="H51" s="527" t="n">
        <v>-0.126759955175474</v>
      </c>
      <c r="I51" s="528"/>
      <c r="J51" s="529" t="n">
        <v>523.521223249731</v>
      </c>
      <c r="K51" s="529" t="n">
        <v>-520.895839497128</v>
      </c>
      <c r="L51" s="529" t="n">
        <v>-15.062</v>
      </c>
      <c r="M51" s="530"/>
      <c r="N51" s="530" t="n">
        <v>0</v>
      </c>
      <c r="O51" s="530" t="n">
        <v>0</v>
      </c>
      <c r="P51" s="530"/>
      <c r="Q51" s="530" t="n">
        <v>-8.67492409</v>
      </c>
      <c r="R51" s="530" t="n">
        <v>-17.6785014561861</v>
      </c>
    </row>
    <row r="52" s="224" customFormat="true" ht="18" hidden="false" customHeight="true" outlineLevel="0" collapsed="false">
      <c r="A52" s="525" t="s">
        <v>7</v>
      </c>
      <c r="B52" s="526" t="n">
        <v>34.0024</v>
      </c>
      <c r="C52" s="526" t="n">
        <v>33.8079152345275</v>
      </c>
      <c r="D52" s="526" t="n">
        <v>34.1641186952472</v>
      </c>
      <c r="E52" s="526"/>
      <c r="F52" s="527" t="n">
        <v>-0.443538237100812</v>
      </c>
      <c r="G52" s="527" t="n">
        <v>0.401056387110478</v>
      </c>
      <c r="H52" s="527" t="n">
        <v>-0.0212409249951668</v>
      </c>
      <c r="I52" s="528"/>
      <c r="J52" s="529" t="n">
        <v>469.40583164231</v>
      </c>
      <c r="K52" s="529" t="n">
        <v>-430.649526944313</v>
      </c>
      <c r="L52" s="529" t="n">
        <v>-0.04</v>
      </c>
      <c r="M52" s="530"/>
      <c r="N52" s="530" t="n">
        <v>0</v>
      </c>
      <c r="O52" s="530" t="n">
        <v>0</v>
      </c>
      <c r="P52" s="530"/>
      <c r="Q52" s="530" t="n">
        <v>-5.99638658</v>
      </c>
      <c r="R52" s="530" t="n">
        <v>-25.31244457</v>
      </c>
    </row>
    <row r="53" s="224" customFormat="true" ht="18" hidden="false" customHeight="true" outlineLevel="0" collapsed="false">
      <c r="A53" s="531" t="s">
        <v>448</v>
      </c>
      <c r="B53" s="505" t="n">
        <v>34.0877</v>
      </c>
      <c r="C53" s="505" t="n">
        <v>33.9151553220771</v>
      </c>
      <c r="D53" s="505" t="n">
        <v>34.1772773211239</v>
      </c>
      <c r="E53" s="505"/>
      <c r="F53" s="496" t="n">
        <v>-0.46431244817375</v>
      </c>
      <c r="G53" s="496" t="n">
        <v>0.275407738938153</v>
      </c>
      <c r="H53" s="496" t="n">
        <v>-0.0944523546177985</v>
      </c>
      <c r="I53" s="532"/>
      <c r="J53" s="498" t="n">
        <v>456.136021178836</v>
      </c>
      <c r="K53" s="498" t="n">
        <v>-462.161976804798</v>
      </c>
      <c r="L53" s="498" t="n">
        <v>-31.03</v>
      </c>
      <c r="M53" s="515"/>
      <c r="N53" s="515" t="n">
        <v>0</v>
      </c>
      <c r="O53" s="515" t="n">
        <v>0</v>
      </c>
      <c r="P53" s="515"/>
      <c r="Q53" s="515" t="n">
        <v>-2.20977119</v>
      </c>
      <c r="R53" s="515" t="n">
        <v>-14.02740127</v>
      </c>
    </row>
    <row r="54" s="224" customFormat="true" ht="18" hidden="false" customHeight="true" outlineLevel="0" collapsed="false">
      <c r="A54" s="531" t="s">
        <v>449</v>
      </c>
      <c r="B54" s="505" t="n">
        <v>34.1704</v>
      </c>
      <c r="C54" s="505" t="n">
        <v>34.0492929067758</v>
      </c>
      <c r="D54" s="505" t="n">
        <v>34.3148320517893</v>
      </c>
      <c r="E54" s="505"/>
      <c r="F54" s="496" t="n">
        <v>-0.536924509707864</v>
      </c>
      <c r="G54" s="496" t="n">
        <v>0.245621697270335</v>
      </c>
      <c r="H54" s="496" t="n">
        <v>-0.145651406218765</v>
      </c>
      <c r="I54" s="532"/>
      <c r="J54" s="498" t="n">
        <v>389.792570253343</v>
      </c>
      <c r="K54" s="498" t="n">
        <v>-394.935956805118</v>
      </c>
      <c r="L54" s="498" t="n">
        <v>-25.08865808</v>
      </c>
      <c r="M54" s="515"/>
      <c r="N54" s="515" t="n">
        <v>0</v>
      </c>
      <c r="O54" s="515" t="n">
        <v>0</v>
      </c>
      <c r="P54" s="515"/>
      <c r="Q54" s="515" t="n">
        <v>-7.49168854348176</v>
      </c>
      <c r="R54" s="515" t="n">
        <v>-17.0092759375006</v>
      </c>
    </row>
    <row r="55" s="224" customFormat="true" ht="18" hidden="false" customHeight="true" outlineLevel="0" collapsed="false">
      <c r="A55" s="525" t="s">
        <v>450</v>
      </c>
      <c r="B55" s="526" t="n">
        <v>34.256</v>
      </c>
      <c r="C55" s="526" t="n">
        <v>34.0695243049394</v>
      </c>
      <c r="D55" s="526" t="n">
        <v>34.5707748356368</v>
      </c>
      <c r="E55" s="526"/>
      <c r="F55" s="527" t="n">
        <v>-0.315593204871438</v>
      </c>
      <c r="G55" s="527" t="n">
        <v>0.491552995237218</v>
      </c>
      <c r="H55" s="527" t="n">
        <v>0.08797989518289</v>
      </c>
      <c r="I55" s="528"/>
      <c r="J55" s="529" t="n">
        <v>375.454256658243</v>
      </c>
      <c r="K55" s="529" t="n">
        <v>-372.606616072444</v>
      </c>
      <c r="L55" s="529" t="n">
        <v>-10.03</v>
      </c>
      <c r="M55" s="530"/>
      <c r="N55" s="530" t="n">
        <v>0</v>
      </c>
      <c r="O55" s="530" t="n">
        <v>0</v>
      </c>
      <c r="P55" s="530"/>
      <c r="Q55" s="530" t="n">
        <v>-5.95876184</v>
      </c>
      <c r="R55" s="530" t="n">
        <v>-19.302815153</v>
      </c>
    </row>
    <row r="56" s="224" customFormat="true" ht="18" hidden="false" customHeight="true" outlineLevel="0" collapsed="false">
      <c r="A56" s="525" t="s">
        <v>451</v>
      </c>
      <c r="B56" s="526" t="n">
        <v>34.3391</v>
      </c>
      <c r="C56" s="526" t="n">
        <v>34.3799723435004</v>
      </c>
      <c r="D56" s="526" t="n">
        <v>34.821230721644</v>
      </c>
      <c r="E56" s="526"/>
      <c r="F56" s="527" t="n">
        <v>-0.0713227921489323</v>
      </c>
      <c r="G56" s="527" t="n">
        <v>0.973587643855712</v>
      </c>
      <c r="H56" s="527" t="n">
        <v>0.45113242585339</v>
      </c>
      <c r="I56" s="528"/>
      <c r="J56" s="529" t="n">
        <v>358.878565091658</v>
      </c>
      <c r="K56" s="529" t="n">
        <v>-377.444682820684</v>
      </c>
      <c r="L56" s="530" t="n">
        <v>-3.279</v>
      </c>
      <c r="M56" s="530"/>
      <c r="N56" s="530" t="n">
        <v>0</v>
      </c>
      <c r="O56" s="530" t="n">
        <v>0</v>
      </c>
      <c r="P56" s="530"/>
      <c r="Q56" s="530" t="n">
        <v>-14.3794277252733</v>
      </c>
      <c r="R56" s="530" t="n">
        <v>-33.66957078</v>
      </c>
    </row>
    <row r="57" s="224" customFormat="true" ht="18" hidden="false" customHeight="true" outlineLevel="0" collapsed="false">
      <c r="A57" s="531" t="s">
        <v>452</v>
      </c>
      <c r="B57" s="495" t="n">
        <v>34.4252</v>
      </c>
      <c r="C57" s="520" t="n">
        <v>34.5092196982593</v>
      </c>
      <c r="D57" s="520" t="n">
        <v>34.9194050705308</v>
      </c>
      <c r="E57" s="505"/>
      <c r="F57" s="496" t="n">
        <v>0.165148218807731</v>
      </c>
      <c r="G57" s="496" t="n">
        <v>1.34516498611947</v>
      </c>
      <c r="H57" s="496" t="n">
        <v>0.755156602463601</v>
      </c>
      <c r="I57" s="532"/>
      <c r="J57" s="498" t="n">
        <v>415.637180006162</v>
      </c>
      <c r="K57" s="498" t="n">
        <v>-433.479593503784</v>
      </c>
      <c r="L57" s="515" t="n">
        <v>14.35</v>
      </c>
      <c r="M57" s="515"/>
      <c r="N57" s="515" t="n">
        <v>0</v>
      </c>
      <c r="O57" s="515" t="n">
        <v>0</v>
      </c>
      <c r="P57" s="515"/>
      <c r="Q57" s="515" t="n">
        <v>-8.25384603</v>
      </c>
      <c r="R57" s="515" t="n">
        <v>-18.36496257</v>
      </c>
    </row>
    <row r="58" s="224" customFormat="true" ht="18" hidden="false" customHeight="true" outlineLevel="0" collapsed="false">
      <c r="A58" s="531" t="s">
        <v>453</v>
      </c>
      <c r="B58" s="495" t="n">
        <v>34.5115</v>
      </c>
      <c r="C58" s="520" t="n">
        <v>34.57867607019</v>
      </c>
      <c r="D58" s="520" t="n">
        <v>34.8862670184964</v>
      </c>
      <c r="E58" s="505"/>
      <c r="F58" s="496" t="n">
        <v>0.221239605021115</v>
      </c>
      <c r="G58" s="496" t="n">
        <v>1.20459208780402</v>
      </c>
      <c r="H58" s="496" t="n">
        <v>0.712915846412566</v>
      </c>
      <c r="I58" s="532"/>
      <c r="J58" s="498" t="n">
        <v>416.355253604887</v>
      </c>
      <c r="K58" s="498" t="n">
        <v>-414.113667374715</v>
      </c>
      <c r="L58" s="515" t="n">
        <v>5.2</v>
      </c>
      <c r="M58" s="515" t="n">
        <v>0</v>
      </c>
      <c r="N58" s="515" t="n">
        <v>0</v>
      </c>
      <c r="O58" s="515" t="n">
        <v>0</v>
      </c>
      <c r="P58" s="515"/>
      <c r="Q58" s="515" t="n">
        <v>-6.80432398</v>
      </c>
      <c r="R58" s="515" t="n">
        <v>-25.58837644</v>
      </c>
    </row>
    <row r="59" s="224" customFormat="true" ht="18" hidden="false" customHeight="true" outlineLevel="0" collapsed="false">
      <c r="A59" s="525" t="s">
        <v>454</v>
      </c>
      <c r="B59" s="533" t="n">
        <v>34.5952</v>
      </c>
      <c r="C59" s="534" t="n">
        <v>34.5854472069978</v>
      </c>
      <c r="D59" s="534" t="n">
        <v>34.8751395442559</v>
      </c>
      <c r="E59" s="526"/>
      <c r="F59" s="527" t="n">
        <v>0.077347912240711</v>
      </c>
      <c r="G59" s="527" t="n">
        <v>0.925534708100177</v>
      </c>
      <c r="H59" s="527" t="n">
        <v>0.501441310170444</v>
      </c>
      <c r="I59" s="528"/>
      <c r="J59" s="529" t="n">
        <v>429.751544600162</v>
      </c>
      <c r="K59" s="529" t="n">
        <v>-450.226026930109</v>
      </c>
      <c r="L59" s="530" t="n">
        <v>-10</v>
      </c>
      <c r="M59" s="530"/>
      <c r="N59" s="530" t="n">
        <v>0</v>
      </c>
      <c r="O59" s="530" t="n">
        <v>0</v>
      </c>
      <c r="P59" s="530"/>
      <c r="Q59" s="530" t="n">
        <v>-2.20977119</v>
      </c>
      <c r="R59" s="530" t="n">
        <v>-15.38366871</v>
      </c>
    </row>
    <row r="60" s="224" customFormat="true" ht="18" hidden="false" customHeight="true" outlineLevel="0" collapsed="false">
      <c r="A60" s="525" t="s">
        <v>455</v>
      </c>
      <c r="B60" s="533" t="n">
        <v>34.6819</v>
      </c>
      <c r="C60" s="534" t="n">
        <v>34.5873948165255</v>
      </c>
      <c r="D60" s="534" t="n">
        <v>34.9566581697489</v>
      </c>
      <c r="E60" s="534"/>
      <c r="F60" s="535" t="n">
        <v>-0.0996123826141559</v>
      </c>
      <c r="G60" s="535" t="n">
        <v>0.766433507042529</v>
      </c>
      <c r="H60" s="535" t="n">
        <v>0.333410562214187</v>
      </c>
      <c r="I60" s="534"/>
      <c r="J60" s="529" t="n">
        <v>445.186736305129</v>
      </c>
      <c r="K60" s="529" t="n">
        <v>-416.162603914174</v>
      </c>
      <c r="L60" s="529" t="n">
        <v>-11.82988352</v>
      </c>
      <c r="M60" s="529"/>
      <c r="N60" s="529" t="n">
        <v>0</v>
      </c>
      <c r="O60" s="529" t="n">
        <v>0</v>
      </c>
      <c r="P60" s="529"/>
      <c r="Q60" s="529" t="n">
        <v>-7.26625321356372</v>
      </c>
      <c r="R60" s="529" t="n">
        <v>-13.76725228</v>
      </c>
    </row>
    <row r="61" s="224" customFormat="true" ht="18" hidden="false" customHeight="true" outlineLevel="0" collapsed="false">
      <c r="A61" s="531" t="s">
        <v>456</v>
      </c>
      <c r="B61" s="495" t="n">
        <v>34.7661</v>
      </c>
      <c r="C61" s="520" t="n">
        <v>34.6380745478717</v>
      </c>
      <c r="D61" s="520" t="n">
        <v>34.9787313500033</v>
      </c>
      <c r="E61" s="520"/>
      <c r="F61" s="536" t="n">
        <v>-0.256167950811615</v>
      </c>
      <c r="G61" s="536" t="n">
        <v>0.669442105304144</v>
      </c>
      <c r="H61" s="536" t="n">
        <v>0.206637077246264</v>
      </c>
      <c r="I61" s="520"/>
      <c r="J61" s="498" t="n">
        <v>457.332702544028</v>
      </c>
      <c r="K61" s="498" t="n">
        <v>-395.549430938957</v>
      </c>
      <c r="L61" s="498" t="n">
        <v>0</v>
      </c>
      <c r="M61" s="498"/>
      <c r="N61" s="498" t="n">
        <v>0</v>
      </c>
      <c r="O61" s="498" t="n">
        <v>0</v>
      </c>
      <c r="P61" s="498"/>
      <c r="Q61" s="498" t="n">
        <v>-5.61468548</v>
      </c>
      <c r="R61" s="498" t="n">
        <v>-18.40206269</v>
      </c>
    </row>
    <row r="62" s="224" customFormat="true" ht="18" hidden="false" customHeight="true" outlineLevel="0" collapsed="false">
      <c r="A62" s="522" t="s">
        <v>457</v>
      </c>
      <c r="B62" s="495" t="n">
        <v>34.8245</v>
      </c>
      <c r="C62" s="520" t="n">
        <v>34.5645002581806</v>
      </c>
      <c r="D62" s="520" t="n">
        <v>35.5006623087272</v>
      </c>
      <c r="E62" s="520"/>
      <c r="F62" s="536" t="n">
        <v>-0.329693993126558</v>
      </c>
      <c r="G62" s="536" t="n">
        <v>0.806766089222332</v>
      </c>
      <c r="H62" s="536" t="n">
        <v>0.238536048047887</v>
      </c>
      <c r="I62" s="520"/>
      <c r="J62" s="498" t="n">
        <v>552.473512158298</v>
      </c>
      <c r="K62" s="498" t="n">
        <v>-574.064566266835</v>
      </c>
      <c r="L62" s="498" t="n">
        <v>-0.05</v>
      </c>
      <c r="M62" s="498"/>
      <c r="N62" s="498" t="n">
        <v>0</v>
      </c>
      <c r="O62" s="498" t="n">
        <v>0</v>
      </c>
      <c r="P62" s="498"/>
      <c r="Q62" s="498" t="n">
        <v>-14.6847870944422</v>
      </c>
      <c r="R62" s="498" t="n">
        <v>-38.3997669516631</v>
      </c>
    </row>
    <row r="63" s="224" customFormat="true" ht="18" hidden="false" customHeight="true" outlineLevel="0" collapsed="false">
      <c r="A63" s="531"/>
      <c r="B63" s="495"/>
      <c r="C63" s="520"/>
      <c r="D63" s="520"/>
      <c r="E63" s="520"/>
      <c r="F63" s="536"/>
      <c r="G63" s="536"/>
      <c r="H63" s="536"/>
      <c r="I63" s="520"/>
      <c r="J63" s="498"/>
      <c r="K63" s="498"/>
      <c r="L63" s="498"/>
      <c r="M63" s="498"/>
      <c r="N63" s="498"/>
      <c r="O63" s="498"/>
      <c r="P63" s="498"/>
      <c r="Q63" s="498"/>
      <c r="R63" s="498"/>
    </row>
    <row r="64" s="224" customFormat="true" ht="18" hidden="false" customHeight="true" outlineLevel="0" collapsed="false">
      <c r="A64" s="508" t="s">
        <v>667</v>
      </c>
      <c r="B64" s="509"/>
      <c r="C64" s="509"/>
      <c r="D64" s="509"/>
      <c r="E64" s="509"/>
      <c r="F64" s="510" t="n">
        <v>-0.266603736661768</v>
      </c>
      <c r="G64" s="510" t="n">
        <v>0.89202184260014</v>
      </c>
      <c r="H64" s="510" t="n">
        <v>0.312709052969186</v>
      </c>
      <c r="I64" s="516"/>
      <c r="J64" s="512" t="n">
        <v>750.041468242411</v>
      </c>
      <c r="K64" s="512" t="n">
        <v>-676.984561656429</v>
      </c>
      <c r="L64" s="512" t="n">
        <v>-0.4</v>
      </c>
      <c r="M64" s="512"/>
      <c r="N64" s="512" t="n">
        <v>0</v>
      </c>
      <c r="O64" s="512" t="n">
        <v>0</v>
      </c>
      <c r="P64" s="512"/>
      <c r="Q64" s="512" t="n">
        <v>-13.23344093</v>
      </c>
      <c r="R64" s="512" t="n">
        <v>-31.389669929994</v>
      </c>
    </row>
    <row r="65" s="224" customFormat="true" ht="18" hidden="false" customHeight="true" outlineLevel="0" collapsed="false">
      <c r="A65" s="531" t="s">
        <v>6</v>
      </c>
      <c r="B65" s="505" t="n">
        <v>34.8831</v>
      </c>
      <c r="C65" s="505" t="n">
        <v>34.713931008374</v>
      </c>
      <c r="D65" s="505" t="n">
        <v>35.1406424436382</v>
      </c>
      <c r="E65" s="505"/>
      <c r="F65" s="496" t="n">
        <v>-0.224478567766267</v>
      </c>
      <c r="G65" s="496" t="n">
        <v>0.930359760386105</v>
      </c>
      <c r="H65" s="496" t="n">
        <v>0.352940596309919</v>
      </c>
      <c r="I65" s="532"/>
      <c r="J65" s="498" t="n">
        <v>484.775815361191</v>
      </c>
      <c r="K65" s="498" t="n">
        <v>-453.933590737502</v>
      </c>
      <c r="L65" s="498" t="n">
        <v>0</v>
      </c>
      <c r="M65" s="498"/>
      <c r="N65" s="498" t="n">
        <v>0</v>
      </c>
      <c r="O65" s="498" t="n">
        <v>0</v>
      </c>
      <c r="P65" s="498"/>
      <c r="Q65" s="498" t="n">
        <v>-7.750651</v>
      </c>
      <c r="R65" s="498" t="n">
        <v>-17.3747134219662</v>
      </c>
    </row>
    <row r="66" s="224" customFormat="true" ht="18" hidden="false" customHeight="true" outlineLevel="0" collapsed="false">
      <c r="A66" s="531"/>
      <c r="B66" s="505"/>
      <c r="C66" s="505"/>
      <c r="D66" s="505"/>
      <c r="E66" s="505"/>
      <c r="F66" s="496"/>
      <c r="G66" s="496"/>
      <c r="H66" s="496"/>
      <c r="I66" s="532"/>
      <c r="J66" s="536"/>
      <c r="K66" s="536"/>
      <c r="L66" s="498"/>
      <c r="M66" s="498"/>
      <c r="N66" s="498"/>
      <c r="O66" s="498"/>
      <c r="P66" s="498"/>
      <c r="Q66" s="498"/>
      <c r="R66" s="498"/>
    </row>
    <row r="67" s="224" customFormat="true" ht="18" hidden="false" customHeight="true" outlineLevel="0" collapsed="false">
      <c r="A67" s="522" t="s">
        <v>7</v>
      </c>
      <c r="B67" s="495"/>
      <c r="C67" s="495"/>
      <c r="D67" s="495"/>
      <c r="E67" s="495"/>
      <c r="F67" s="536" t="n">
        <v>-0.308728905557268</v>
      </c>
      <c r="G67" s="536" t="n">
        <v>0.853683924814175</v>
      </c>
      <c r="H67" s="536" t="n">
        <v>0.272477509628453</v>
      </c>
      <c r="I67" s="496"/>
      <c r="J67" s="515" t="n">
        <v>265.26565288122</v>
      </c>
      <c r="K67" s="515" t="n">
        <v>-223.050970918927</v>
      </c>
      <c r="L67" s="515" t="n">
        <v>-0.4</v>
      </c>
      <c r="M67" s="515"/>
      <c r="N67" s="515" t="n">
        <v>0</v>
      </c>
      <c r="O67" s="515" t="n">
        <v>0</v>
      </c>
      <c r="P67" s="515"/>
      <c r="Q67" s="515" t="n">
        <v>-5.48278993</v>
      </c>
      <c r="R67" s="515" t="n">
        <v>-14.0149565080278</v>
      </c>
    </row>
    <row r="68" s="224" customFormat="true" ht="18" hidden="false" customHeight="true" outlineLevel="0" collapsed="false">
      <c r="A68" s="537" t="s">
        <v>459</v>
      </c>
      <c r="B68" s="533" t="n">
        <v>34.885</v>
      </c>
      <c r="C68" s="538" t="n">
        <v>34.804867937476</v>
      </c>
      <c r="D68" s="538" t="n">
        <v>35.1551614370296</v>
      </c>
      <c r="E68" s="534"/>
      <c r="F68" s="535" t="n">
        <v>-0.229703490107397</v>
      </c>
      <c r="G68" s="535" t="n">
        <v>0.774434390223736</v>
      </c>
      <c r="H68" s="535" t="n">
        <v>0.272365450058169</v>
      </c>
      <c r="I68" s="534"/>
      <c r="J68" s="529" t="n">
        <v>20.7771197116578</v>
      </c>
      <c r="K68" s="529" t="n">
        <v>-16.2102132724782</v>
      </c>
      <c r="L68" s="529" t="n">
        <v>0</v>
      </c>
      <c r="M68" s="529"/>
      <c r="N68" s="529" t="n">
        <v>0</v>
      </c>
      <c r="O68" s="529" t="n">
        <v>0</v>
      </c>
      <c r="P68" s="529"/>
      <c r="Q68" s="529" t="n">
        <v>0</v>
      </c>
      <c r="R68" s="529" t="n">
        <v>-0.7456631</v>
      </c>
    </row>
    <row r="69" s="224" customFormat="true" ht="18" hidden="false" customHeight="true" outlineLevel="0" collapsed="false">
      <c r="A69" s="537" t="s">
        <v>460</v>
      </c>
      <c r="B69" s="533" t="n">
        <v>34.8869</v>
      </c>
      <c r="C69" s="538" t="n">
        <v>34.8136514221988</v>
      </c>
      <c r="D69" s="538" t="n">
        <v>35.2583496494996</v>
      </c>
      <c r="E69" s="534"/>
      <c r="F69" s="535" t="n">
        <v>-0.209960121997559</v>
      </c>
      <c r="G69" s="535" t="n">
        <v>1.06472529660021</v>
      </c>
      <c r="H69" s="535" t="n">
        <v>0.427382587301323</v>
      </c>
      <c r="I69" s="534"/>
      <c r="J69" s="529" t="n">
        <v>15.533842958697</v>
      </c>
      <c r="K69" s="529" t="n">
        <v>-18.5987561403393</v>
      </c>
      <c r="L69" s="529" t="n">
        <v>-0.1</v>
      </c>
      <c r="M69" s="529"/>
      <c r="N69" s="529" t="n">
        <v>0</v>
      </c>
      <c r="O69" s="529" t="n">
        <v>0</v>
      </c>
      <c r="P69" s="529"/>
      <c r="Q69" s="529" t="n">
        <v>0</v>
      </c>
      <c r="R69" s="529" t="n">
        <v>-0.09538224</v>
      </c>
    </row>
    <row r="70" s="224" customFormat="true" ht="18" hidden="false" customHeight="true" outlineLevel="0" collapsed="false">
      <c r="A70" s="539" t="s">
        <v>461</v>
      </c>
      <c r="B70" s="495" t="n">
        <v>34.8888</v>
      </c>
      <c r="C70" s="540" t="n">
        <v>34.8338137847724</v>
      </c>
      <c r="D70" s="540" t="n">
        <v>35.1133333614453</v>
      </c>
      <c r="E70" s="520"/>
      <c r="F70" s="536" t="n">
        <v>-0.157604203147103</v>
      </c>
      <c r="G70" s="536" t="n">
        <v>0.64356859922172</v>
      </c>
      <c r="H70" s="536" t="n">
        <v>0.242982198037309</v>
      </c>
      <c r="I70" s="520"/>
      <c r="J70" s="498" t="n">
        <v>14.3898123596935</v>
      </c>
      <c r="K70" s="498" t="n">
        <v>-14.4269646283799</v>
      </c>
      <c r="L70" s="498" t="n">
        <v>0</v>
      </c>
      <c r="M70" s="498"/>
      <c r="N70" s="498" t="n">
        <v>0</v>
      </c>
      <c r="O70" s="498" t="n">
        <v>0</v>
      </c>
      <c r="P70" s="498"/>
      <c r="Q70" s="498" t="n">
        <v>0</v>
      </c>
      <c r="R70" s="498" t="n">
        <v>-1.17830354</v>
      </c>
    </row>
    <row r="71" s="224" customFormat="true" ht="18" hidden="false" customHeight="true" outlineLevel="0" collapsed="false">
      <c r="A71" s="539" t="s">
        <v>462</v>
      </c>
      <c r="B71" s="495" t="n">
        <v>34.8907</v>
      </c>
      <c r="C71" s="540" t="n">
        <v>34.8209290809317</v>
      </c>
      <c r="D71" s="540" t="n">
        <v>35.4861857653071</v>
      </c>
      <c r="E71" s="520"/>
      <c r="F71" s="536" t="n">
        <v>-0.199969960672483</v>
      </c>
      <c r="G71" s="536" t="n">
        <v>1.70671773655181</v>
      </c>
      <c r="H71" s="536" t="n">
        <v>0.753373887939663</v>
      </c>
      <c r="I71" s="520"/>
      <c r="J71" s="498" t="n">
        <v>22.45314147</v>
      </c>
      <c r="K71" s="498" t="n">
        <v>-19.85961986</v>
      </c>
      <c r="L71" s="498" t="n">
        <v>0</v>
      </c>
      <c r="M71" s="498"/>
      <c r="N71" s="498" t="n">
        <v>0</v>
      </c>
      <c r="O71" s="498" t="n">
        <v>0</v>
      </c>
      <c r="P71" s="498"/>
      <c r="Q71" s="498" t="n">
        <v>0</v>
      </c>
      <c r="R71" s="498" t="n">
        <v>-0.20477044</v>
      </c>
    </row>
    <row r="72" s="224" customFormat="true" ht="18" hidden="false" customHeight="true" outlineLevel="0" collapsed="false">
      <c r="A72" s="537" t="s">
        <v>463</v>
      </c>
      <c r="B72" s="533" t="n">
        <v>34.8925</v>
      </c>
      <c r="C72" s="538" t="n">
        <v>34.834003292105</v>
      </c>
      <c r="D72" s="538" t="n">
        <v>35.1268506901975</v>
      </c>
      <c r="E72" s="534"/>
      <c r="F72" s="535" t="n">
        <v>-0.167648371125588</v>
      </c>
      <c r="G72" s="535" t="n">
        <v>0.671636283434902</v>
      </c>
      <c r="H72" s="535" t="n">
        <v>0.251993956154657</v>
      </c>
      <c r="I72" s="534"/>
      <c r="J72" s="529" t="n">
        <v>33.40648535</v>
      </c>
      <c r="K72" s="529" t="n">
        <v>-23.07004529</v>
      </c>
      <c r="L72" s="529" t="n">
        <v>-0.3</v>
      </c>
      <c r="M72" s="529"/>
      <c r="N72" s="529" t="n">
        <v>0</v>
      </c>
      <c r="O72" s="529" t="n">
        <v>0</v>
      </c>
      <c r="P72" s="529"/>
      <c r="Q72" s="529" t="n">
        <v>0</v>
      </c>
      <c r="R72" s="529" t="n">
        <v>-0.55617472</v>
      </c>
    </row>
    <row r="73" s="224" customFormat="true" ht="18" hidden="false" customHeight="true" outlineLevel="0" collapsed="false">
      <c r="A73" s="537" t="s">
        <v>597</v>
      </c>
      <c r="B73" s="533" t="n">
        <v>34.8944</v>
      </c>
      <c r="C73" s="538" t="n">
        <v>34.7716185981082</v>
      </c>
      <c r="D73" s="538" t="n">
        <v>35.1521822287726</v>
      </c>
      <c r="E73" s="534"/>
      <c r="F73" s="535" t="n">
        <v>-0.351865634290254</v>
      </c>
      <c r="G73" s="535" t="n">
        <v>0.73874956661402</v>
      </c>
      <c r="H73" s="535" t="n">
        <v>0.193441966161883</v>
      </c>
      <c r="I73" s="534"/>
      <c r="J73" s="529" t="n">
        <v>5.81534229</v>
      </c>
      <c r="K73" s="529" t="n">
        <v>-2.47218456</v>
      </c>
      <c r="L73" s="529" t="n">
        <v>0</v>
      </c>
      <c r="M73" s="529"/>
      <c r="N73" s="529" t="n">
        <v>0</v>
      </c>
      <c r="O73" s="529" t="n">
        <v>0</v>
      </c>
      <c r="P73" s="529"/>
      <c r="Q73" s="529" t="n">
        <v>0</v>
      </c>
      <c r="R73" s="529" t="n">
        <v>0</v>
      </c>
    </row>
    <row r="74" s="224" customFormat="true" ht="18" hidden="false" customHeight="true" outlineLevel="0" collapsed="false">
      <c r="A74" s="539" t="s">
        <v>464</v>
      </c>
      <c r="B74" s="495" t="n">
        <v>34.8982</v>
      </c>
      <c r="C74" s="540" t="n">
        <v>34.7977046007148</v>
      </c>
      <c r="D74" s="540" t="n">
        <v>35.3893813394219</v>
      </c>
      <c r="E74" s="520"/>
      <c r="F74" s="536" t="n">
        <v>-0.287967285663016</v>
      </c>
      <c r="G74" s="536" t="n">
        <v>1.40746897955173</v>
      </c>
      <c r="H74" s="536" t="n">
        <v>0.559750846944356</v>
      </c>
      <c r="I74" s="520"/>
      <c r="J74" s="498" t="n">
        <v>14.37169664</v>
      </c>
      <c r="K74" s="498" t="n">
        <v>-10.71193634</v>
      </c>
      <c r="L74" s="498" t="n">
        <v>0</v>
      </c>
      <c r="M74" s="498"/>
      <c r="N74" s="498" t="n">
        <v>0</v>
      </c>
      <c r="O74" s="498" t="n">
        <v>0</v>
      </c>
      <c r="P74" s="498"/>
      <c r="Q74" s="498" t="n">
        <v>0</v>
      </c>
      <c r="R74" s="498" t="n">
        <v>-0.19885403</v>
      </c>
      <c r="S74" s="522"/>
      <c r="T74" s="522"/>
      <c r="U74" s="522"/>
    </row>
    <row r="75" s="224" customFormat="true" ht="18" hidden="false" customHeight="true" outlineLevel="0" collapsed="false">
      <c r="A75" s="539" t="s">
        <v>465</v>
      </c>
      <c r="B75" s="495" t="n">
        <v>34.9001</v>
      </c>
      <c r="C75" s="540" t="n">
        <v>34.8644518653102</v>
      </c>
      <c r="D75" s="540" t="n">
        <v>35.07218332238</v>
      </c>
      <c r="E75" s="520"/>
      <c r="F75" s="536" t="n">
        <v>-0.102143359732045</v>
      </c>
      <c r="G75" s="536" t="n">
        <v>0.493074009472622</v>
      </c>
      <c r="H75" s="536" t="n">
        <v>0.195465324870288</v>
      </c>
      <c r="I75" s="520"/>
      <c r="J75" s="498" t="n">
        <v>2.33754682827279</v>
      </c>
      <c r="K75" s="498" t="n">
        <v>-2.07499531827725</v>
      </c>
      <c r="L75" s="498" t="n">
        <v>0</v>
      </c>
      <c r="M75" s="498"/>
      <c r="N75" s="498" t="n">
        <v>0</v>
      </c>
      <c r="O75" s="498" t="n">
        <v>0</v>
      </c>
      <c r="P75" s="498"/>
      <c r="Q75" s="498" t="n">
        <v>0</v>
      </c>
      <c r="R75" s="498" t="n">
        <v>0</v>
      </c>
      <c r="S75" s="522"/>
      <c r="T75" s="522"/>
      <c r="U75" s="522"/>
    </row>
    <row r="76" s="224" customFormat="true" ht="18" hidden="false" customHeight="true" outlineLevel="0" collapsed="false">
      <c r="A76" s="537" t="s">
        <v>466</v>
      </c>
      <c r="B76" s="533" t="n">
        <v>34.902</v>
      </c>
      <c r="C76" s="538" t="n">
        <v>34.8189999348769</v>
      </c>
      <c r="D76" s="538" t="n">
        <v>35.3655097228821</v>
      </c>
      <c r="E76" s="534"/>
      <c r="F76" s="535" t="n">
        <v>-0.237808908151829</v>
      </c>
      <c r="G76" s="535" t="n">
        <v>1.32803198350261</v>
      </c>
      <c r="H76" s="535" t="n">
        <v>0.545111537675389</v>
      </c>
      <c r="I76" s="534"/>
      <c r="J76" s="529" t="n">
        <v>9.12968616858044</v>
      </c>
      <c r="K76" s="529" t="n">
        <v>-14.7337325382454</v>
      </c>
      <c r="L76" s="529" t="n">
        <v>0</v>
      </c>
      <c r="M76" s="529"/>
      <c r="N76" s="529" t="n">
        <v>0</v>
      </c>
      <c r="O76" s="529" t="n">
        <v>0</v>
      </c>
      <c r="P76" s="529"/>
      <c r="Q76" s="529" t="n">
        <v>0</v>
      </c>
      <c r="R76" s="529" t="n">
        <v>0</v>
      </c>
      <c r="S76" s="522"/>
      <c r="T76" s="522"/>
      <c r="U76" s="522"/>
    </row>
    <row r="77" s="224" customFormat="true" ht="18" hidden="false" customHeight="true" outlineLevel="0" collapsed="false">
      <c r="A77" s="537" t="s">
        <v>467</v>
      </c>
      <c r="B77" s="533" t="n">
        <v>34.9039</v>
      </c>
      <c r="C77" s="538" t="n">
        <v>34.8221699677838</v>
      </c>
      <c r="D77" s="538" t="n">
        <v>35.1580047784947</v>
      </c>
      <c r="E77" s="538"/>
      <c r="F77" s="535" t="n">
        <v>-0.234157306822897</v>
      </c>
      <c r="G77" s="535" t="n">
        <v>0.728012567348205</v>
      </c>
      <c r="H77" s="535" t="n">
        <v>0.246927630262654</v>
      </c>
      <c r="I77" s="534"/>
      <c r="J77" s="529" t="n">
        <v>19.8402075625451</v>
      </c>
      <c r="K77" s="529" t="n">
        <v>-10.3766352753708</v>
      </c>
      <c r="L77" s="529" t="n">
        <v>0</v>
      </c>
      <c r="M77" s="529"/>
      <c r="N77" s="529" t="n">
        <v>0</v>
      </c>
      <c r="O77" s="529" t="n">
        <v>0</v>
      </c>
      <c r="P77" s="529"/>
      <c r="Q77" s="529" t="n">
        <v>0</v>
      </c>
      <c r="R77" s="529" t="n">
        <v>0</v>
      </c>
      <c r="S77" s="522"/>
      <c r="T77" s="522"/>
      <c r="U77" s="522"/>
    </row>
    <row r="78" s="224" customFormat="true" ht="18" hidden="false" customHeight="true" outlineLevel="0" collapsed="false">
      <c r="A78" s="539" t="s">
        <v>468</v>
      </c>
      <c r="B78" s="495" t="n">
        <v>34.9058</v>
      </c>
      <c r="C78" s="540" t="n">
        <v>34.8042370568538</v>
      </c>
      <c r="D78" s="540" t="n">
        <v>35.0969386040827</v>
      </c>
      <c r="E78" s="540"/>
      <c r="F78" s="536" t="n">
        <v>-0.290962943540079</v>
      </c>
      <c r="G78" s="536" t="n">
        <v>0.547584080819466</v>
      </c>
      <c r="H78" s="536" t="n">
        <v>0.128310568639693</v>
      </c>
      <c r="I78" s="520"/>
      <c r="J78" s="498" t="n">
        <v>17.672962380372</v>
      </c>
      <c r="K78" s="498" t="n">
        <v>-15.7410809895437</v>
      </c>
      <c r="L78" s="498" t="n">
        <v>0</v>
      </c>
      <c r="M78" s="498"/>
      <c r="N78" s="498" t="n">
        <v>0</v>
      </c>
      <c r="O78" s="498" t="n">
        <v>0</v>
      </c>
      <c r="P78" s="498"/>
      <c r="Q78" s="498" t="n">
        <v>0</v>
      </c>
      <c r="R78" s="498" t="n">
        <v>-1.19933768</v>
      </c>
      <c r="S78" s="522"/>
      <c r="T78" s="522"/>
      <c r="U78" s="522"/>
    </row>
    <row r="79" s="224" customFormat="true" ht="18" hidden="false" customHeight="true" outlineLevel="0" collapsed="false">
      <c r="A79" s="539" t="s">
        <v>599</v>
      </c>
      <c r="B79" s="495" t="n">
        <v>34.9077</v>
      </c>
      <c r="C79" s="540" t="n">
        <v>34.7565332909504</v>
      </c>
      <c r="D79" s="540" t="n">
        <v>35.1043095623316</v>
      </c>
      <c r="E79" s="540"/>
      <c r="F79" s="536" t="n">
        <v>-0.433046889510229</v>
      </c>
      <c r="G79" s="536" t="n">
        <v>0.563226916501584</v>
      </c>
      <c r="H79" s="536" t="n">
        <v>0.0650900134956778</v>
      </c>
      <c r="I79" s="520"/>
      <c r="J79" s="498" t="n">
        <v>5.04097853662294</v>
      </c>
      <c r="K79" s="498" t="n">
        <v>-2.08199015206479</v>
      </c>
      <c r="L79" s="498" t="n">
        <v>0</v>
      </c>
      <c r="M79" s="498"/>
      <c r="N79" s="498" t="n">
        <v>0</v>
      </c>
      <c r="O79" s="498" t="n">
        <v>0</v>
      </c>
      <c r="P79" s="498"/>
      <c r="Q79" s="498" t="n">
        <v>0</v>
      </c>
      <c r="R79" s="498" t="n">
        <v>0</v>
      </c>
      <c r="S79" s="522"/>
      <c r="T79" s="522"/>
      <c r="U79" s="522"/>
    </row>
    <row r="80" s="224" customFormat="true" ht="18" hidden="false" customHeight="true" outlineLevel="0" collapsed="false">
      <c r="A80" s="537" t="s">
        <v>469</v>
      </c>
      <c r="B80" s="533" t="n">
        <v>34.9115</v>
      </c>
      <c r="C80" s="538" t="n">
        <v>34.7826910567004</v>
      </c>
      <c r="D80" s="538" t="n">
        <v>35.191442812042</v>
      </c>
      <c r="E80" s="538"/>
      <c r="F80" s="535" t="n">
        <v>-0.36895849018108</v>
      </c>
      <c r="G80" s="535" t="n">
        <v>0.80186417668096</v>
      </c>
      <c r="H80" s="535" t="n">
        <v>0.21645284324994</v>
      </c>
      <c r="I80" s="541"/>
      <c r="J80" s="529" t="n">
        <v>13.6672704042785</v>
      </c>
      <c r="K80" s="529" t="n">
        <v>-10.4601739964121</v>
      </c>
      <c r="L80" s="529" t="n">
        <v>0</v>
      </c>
      <c r="M80" s="529"/>
      <c r="N80" s="529" t="n">
        <v>0</v>
      </c>
      <c r="O80" s="529" t="n">
        <v>0</v>
      </c>
      <c r="P80" s="529"/>
      <c r="Q80" s="529" t="n">
        <v>0</v>
      </c>
      <c r="R80" s="529" t="n">
        <v>-0.0102704080277614</v>
      </c>
      <c r="S80" s="522"/>
      <c r="T80" s="522"/>
      <c r="U80" s="522"/>
    </row>
    <row r="81" s="224" customFormat="true" ht="18" hidden="false" customHeight="true" outlineLevel="0" collapsed="false">
      <c r="A81" s="537" t="s">
        <v>470</v>
      </c>
      <c r="B81" s="533" t="n">
        <v>34.9134</v>
      </c>
      <c r="C81" s="538" t="n">
        <v>34.77929832176</v>
      </c>
      <c r="D81" s="538" t="n">
        <v>35.3217069166543</v>
      </c>
      <c r="E81" s="538"/>
      <c r="F81" s="535" t="n">
        <v>-0.384098020359008</v>
      </c>
      <c r="G81" s="535" t="n">
        <v>1.16948483004899</v>
      </c>
      <c r="H81" s="535" t="n">
        <v>0.392693404844993</v>
      </c>
      <c r="I81" s="535"/>
      <c r="J81" s="529" t="n">
        <v>14.5049963564334</v>
      </c>
      <c r="K81" s="529" t="n">
        <v>-17.5431994880109</v>
      </c>
      <c r="L81" s="529" t="n">
        <v>0</v>
      </c>
      <c r="M81" s="529"/>
      <c r="N81" s="529" t="n">
        <v>0</v>
      </c>
      <c r="O81" s="529" t="n">
        <v>0</v>
      </c>
      <c r="P81" s="529"/>
      <c r="Q81" s="529" t="n">
        <v>0</v>
      </c>
      <c r="R81" s="529" t="n">
        <v>-6.80404231</v>
      </c>
      <c r="S81" s="522"/>
      <c r="T81" s="522"/>
      <c r="U81" s="522"/>
    </row>
    <row r="82" s="224" customFormat="true" ht="18" hidden="false" customHeight="true" outlineLevel="0" collapsed="false">
      <c r="A82" s="539" t="s">
        <v>471</v>
      </c>
      <c r="B82" s="495" t="n">
        <v>34.9153</v>
      </c>
      <c r="C82" s="540" t="n">
        <v>34.806579107955</v>
      </c>
      <c r="D82" s="540" t="n">
        <v>35.0928346093756</v>
      </c>
      <c r="E82" s="540"/>
      <c r="F82" s="536" t="n">
        <v>-0.311384671032469</v>
      </c>
      <c r="G82" s="536" t="n">
        <v>0.508472243903303</v>
      </c>
      <c r="H82" s="536" t="n">
        <v>0.0985437864354173</v>
      </c>
      <c r="I82" s="536"/>
      <c r="J82" s="536" t="n">
        <v>24.5590973249494</v>
      </c>
      <c r="K82" s="536" t="n">
        <v>-7.46010984062297</v>
      </c>
      <c r="L82" s="498" t="n">
        <v>0</v>
      </c>
      <c r="M82" s="498"/>
      <c r="N82" s="498" t="n">
        <v>0</v>
      </c>
      <c r="O82" s="498" t="n">
        <v>0</v>
      </c>
      <c r="P82" s="498"/>
      <c r="Q82" s="498" t="n">
        <v>0</v>
      </c>
      <c r="R82" s="498" t="n">
        <v>0</v>
      </c>
      <c r="S82" s="522"/>
      <c r="T82" s="522"/>
      <c r="U82" s="522"/>
    </row>
    <row r="83" s="224" customFormat="true" ht="18" hidden="false" customHeight="true" outlineLevel="0" collapsed="false">
      <c r="A83" s="539" t="s">
        <v>472</v>
      </c>
      <c r="B83" s="495" t="n">
        <v>34.9172</v>
      </c>
      <c r="C83" s="540" t="n">
        <v>34.7702652269093</v>
      </c>
      <c r="D83" s="540" t="n">
        <v>35.0441404727522</v>
      </c>
      <c r="E83" s="540"/>
      <c r="F83" s="536" t="n">
        <v>-0.420809151623552</v>
      </c>
      <c r="G83" s="536" t="n">
        <v>0.363547113606422</v>
      </c>
      <c r="H83" s="536" t="n">
        <v>-0.0286310190085649</v>
      </c>
      <c r="I83" s="536"/>
      <c r="J83" s="536" t="n">
        <v>10.431856783679</v>
      </c>
      <c r="K83" s="536" t="n">
        <v>-20.1019861838291</v>
      </c>
      <c r="L83" s="498" t="n">
        <v>0</v>
      </c>
      <c r="M83" s="498"/>
      <c r="N83" s="498" t="n">
        <v>0</v>
      </c>
      <c r="O83" s="498" t="n">
        <v>0</v>
      </c>
      <c r="P83" s="498"/>
      <c r="Q83" s="498" t="n">
        <v>0</v>
      </c>
      <c r="R83" s="498" t="n">
        <v>-2.13423766</v>
      </c>
      <c r="S83" s="522"/>
      <c r="T83" s="522"/>
      <c r="U83" s="522"/>
    </row>
    <row r="84" s="224" customFormat="true" ht="18" hidden="false" customHeight="true" outlineLevel="0" collapsed="false">
      <c r="A84" s="537" t="s">
        <v>473</v>
      </c>
      <c r="B84" s="533" t="n">
        <v>34.9191</v>
      </c>
      <c r="C84" s="538" t="n">
        <v>34.7722746710576</v>
      </c>
      <c r="D84" s="538" t="n">
        <v>35.6575029784698</v>
      </c>
      <c r="E84" s="538"/>
      <c r="F84" s="535" t="n">
        <v>-0.420472832754623</v>
      </c>
      <c r="G84" s="535" t="n">
        <v>2.11461056690966</v>
      </c>
      <c r="H84" s="535" t="n">
        <v>0.847068867077517</v>
      </c>
      <c r="I84" s="535"/>
      <c r="J84" s="535" t="n">
        <v>13.229290451133</v>
      </c>
      <c r="K84" s="535" t="n">
        <v>-9.96166757952246</v>
      </c>
      <c r="L84" s="529" t="n">
        <v>0</v>
      </c>
      <c r="M84" s="529"/>
      <c r="N84" s="529" t="n">
        <v>0</v>
      </c>
      <c r="O84" s="529" t="n">
        <v>0</v>
      </c>
      <c r="P84" s="529"/>
      <c r="Q84" s="529" t="n">
        <v>-5.48278993</v>
      </c>
      <c r="R84" s="529" t="n">
        <v>-0.700842</v>
      </c>
      <c r="S84" s="522"/>
      <c r="T84" s="522"/>
      <c r="U84" s="522"/>
    </row>
    <row r="85" s="224" customFormat="true" ht="18" hidden="false" customHeight="true" outlineLevel="0" collapsed="false">
      <c r="A85" s="537" t="s">
        <v>601</v>
      </c>
      <c r="B85" s="533" t="n">
        <v>34.921</v>
      </c>
      <c r="C85" s="538" t="n">
        <v>34.7166899891753</v>
      </c>
      <c r="D85" s="538" t="n">
        <v>35.1522758481351</v>
      </c>
      <c r="E85" s="538"/>
      <c r="F85" s="535" t="n">
        <v>-0.585063459880032</v>
      </c>
      <c r="G85" s="535" t="n">
        <v>0.66228300488271</v>
      </c>
      <c r="H85" s="535" t="n">
        <v>0.0386097725013389</v>
      </c>
      <c r="I85" s="535"/>
      <c r="J85" s="535" t="n">
        <v>2.06284243372821</v>
      </c>
      <c r="K85" s="535" t="n">
        <v>-1.17185833289019</v>
      </c>
      <c r="L85" s="529" t="n">
        <v>0</v>
      </c>
      <c r="M85" s="529"/>
      <c r="N85" s="529" t="n">
        <v>0</v>
      </c>
      <c r="O85" s="529" t="n">
        <v>0</v>
      </c>
      <c r="P85" s="529"/>
      <c r="Q85" s="529" t="n">
        <v>0</v>
      </c>
      <c r="R85" s="529" t="n">
        <v>0</v>
      </c>
      <c r="S85" s="522"/>
      <c r="T85" s="522"/>
      <c r="U85" s="522"/>
    </row>
    <row r="86" s="224" customFormat="true" ht="18" hidden="false" customHeight="true" outlineLevel="0" collapsed="false">
      <c r="A86" s="539" t="s">
        <v>13</v>
      </c>
      <c r="B86" s="495" t="n">
        <v>34.9247</v>
      </c>
      <c r="C86" s="540" t="n">
        <v>34.7488915376328</v>
      </c>
      <c r="D86" s="540" t="n">
        <v>35.0586284292521</v>
      </c>
      <c r="E86" s="540"/>
      <c r="F86" s="536" t="n">
        <v>-0.50339290635907</v>
      </c>
      <c r="G86" s="536" t="n">
        <v>0.383477679842842</v>
      </c>
      <c r="H86" s="536" t="n">
        <v>-0.0599576132581142</v>
      </c>
      <c r="I86" s="536"/>
      <c r="J86" s="536" t="n">
        <v>5.69257186057724</v>
      </c>
      <c r="K86" s="536" t="n">
        <v>-5.56355530294028</v>
      </c>
      <c r="L86" s="498" t="n">
        <v>0</v>
      </c>
      <c r="M86" s="498"/>
      <c r="N86" s="498" t="n">
        <v>0</v>
      </c>
      <c r="O86" s="498" t="n">
        <v>0</v>
      </c>
      <c r="P86" s="498"/>
      <c r="Q86" s="498" t="n">
        <v>0</v>
      </c>
      <c r="R86" s="498" t="n">
        <v>-0.17115126</v>
      </c>
      <c r="S86" s="522"/>
      <c r="T86" s="522"/>
      <c r="U86" s="522"/>
    </row>
    <row r="87" s="522" customFormat="true" ht="18" hidden="false" customHeight="true" outlineLevel="0" collapsed="false">
      <c r="A87" s="539" t="s">
        <v>14</v>
      </c>
      <c r="B87" s="495" t="n">
        <v>34.9266</v>
      </c>
      <c r="C87" s="540" t="n">
        <v>34.8296576926482</v>
      </c>
      <c r="D87" s="540" t="n">
        <v>35.0672523766807</v>
      </c>
      <c r="E87" s="540"/>
      <c r="F87" s="536" t="n">
        <v>-0.277560104195051</v>
      </c>
      <c r="G87" s="536" t="n">
        <v>0.402708470566003</v>
      </c>
      <c r="H87" s="536" t="n">
        <v>0.0625741831854758</v>
      </c>
      <c r="I87" s="542"/>
      <c r="J87" s="536" t="n">
        <v>0.34890501</v>
      </c>
      <c r="K87" s="536" t="n">
        <v>-0.43026583</v>
      </c>
      <c r="L87" s="498" t="n">
        <v>0</v>
      </c>
      <c r="M87" s="498"/>
      <c r="N87" s="498" t="n">
        <v>0</v>
      </c>
      <c r="O87" s="498" t="n">
        <v>0</v>
      </c>
      <c r="P87" s="498"/>
      <c r="Q87" s="498" t="n">
        <v>0</v>
      </c>
      <c r="R87" s="498" t="n">
        <v>-0.01592712</v>
      </c>
    </row>
    <row r="88" s="224" customFormat="true" ht="6.75" hidden="false" customHeight="true" outlineLevel="0" collapsed="false">
      <c r="A88" s="317"/>
      <c r="B88" s="543"/>
      <c r="C88" s="543"/>
      <c r="D88" s="543"/>
      <c r="E88" s="543"/>
      <c r="F88" s="544"/>
      <c r="G88" s="544"/>
      <c r="H88" s="544"/>
      <c r="I88" s="543"/>
      <c r="J88" s="545"/>
      <c r="K88" s="545"/>
      <c r="L88" s="545"/>
      <c r="M88" s="545"/>
      <c r="N88" s="318"/>
      <c r="O88" s="318"/>
      <c r="P88" s="318"/>
      <c r="Q88" s="318"/>
      <c r="R88" s="318"/>
    </row>
    <row r="89" s="224" customFormat="true" ht="13.5" hidden="false" customHeight="true" outlineLevel="0" collapsed="false">
      <c r="A89" s="546" t="s">
        <v>668</v>
      </c>
      <c r="B89" s="505"/>
      <c r="C89" s="505"/>
      <c r="D89" s="505"/>
      <c r="E89" s="505"/>
      <c r="F89" s="505"/>
      <c r="G89" s="505"/>
      <c r="H89" s="505"/>
      <c r="I89" s="505"/>
      <c r="J89" s="505"/>
      <c r="K89" s="505"/>
      <c r="L89" s="304"/>
      <c r="M89" s="507"/>
      <c r="N89" s="304"/>
      <c r="O89" s="304"/>
      <c r="P89" s="304"/>
      <c r="Q89" s="304"/>
      <c r="R89" s="304"/>
    </row>
    <row r="90" customFormat="false" ht="15" hidden="false" customHeight="false" outlineLevel="0" collapsed="false">
      <c r="A90" s="547" t="s">
        <v>669</v>
      </c>
      <c r="B90" s="548"/>
      <c r="C90" s="494"/>
      <c r="D90" s="232"/>
      <c r="E90" s="549"/>
      <c r="F90" s="549"/>
      <c r="G90" s="550"/>
      <c r="H90" s="549"/>
      <c r="I90" s="549"/>
      <c r="J90" s="549"/>
      <c r="K90" s="549"/>
      <c r="L90" s="549"/>
      <c r="M90" s="549"/>
      <c r="N90" s="549"/>
      <c r="O90" s="549"/>
      <c r="P90" s="549"/>
      <c r="Q90" s="549"/>
      <c r="R90" s="209"/>
    </row>
    <row r="91" customFormat="false" ht="15" hidden="false" customHeight="false" outlineLevel="0" collapsed="false">
      <c r="A91" s="551" t="s">
        <v>670</v>
      </c>
      <c r="B91" s="552"/>
      <c r="C91" s="553"/>
      <c r="D91" s="232"/>
      <c r="E91" s="553"/>
      <c r="F91" s="549"/>
      <c r="G91" s="554"/>
      <c r="H91" s="553"/>
      <c r="I91" s="553"/>
      <c r="J91" s="553"/>
      <c r="K91" s="555"/>
      <c r="L91" s="549"/>
      <c r="M91" s="553"/>
      <c r="N91" s="553"/>
      <c r="O91" s="553"/>
      <c r="P91" s="553"/>
      <c r="Q91" s="553"/>
      <c r="R91" s="209"/>
    </row>
    <row r="92" customFormat="false" ht="15" hidden="false" customHeight="false" outlineLevel="0" collapsed="false">
      <c r="A92" s="551" t="s">
        <v>671</v>
      </c>
      <c r="B92" s="552"/>
      <c r="C92" s="553"/>
      <c r="D92" s="553"/>
      <c r="E92" s="553"/>
      <c r="F92" s="553"/>
      <c r="G92" s="549"/>
      <c r="H92" s="553"/>
      <c r="I92" s="553"/>
      <c r="J92" s="556"/>
      <c r="K92" s="555"/>
      <c r="L92" s="549"/>
      <c r="M92" s="553"/>
      <c r="N92" s="553"/>
      <c r="O92" s="553"/>
      <c r="P92" s="553"/>
      <c r="Q92" s="553"/>
      <c r="R92" s="209"/>
    </row>
    <row r="93" customFormat="false" ht="18" hidden="false" customHeight="true" outlineLevel="0" collapsed="false">
      <c r="A93" s="551" t="s">
        <v>672</v>
      </c>
      <c r="B93" s="557"/>
      <c r="C93" s="553"/>
      <c r="D93" s="553"/>
      <c r="E93" s="553"/>
      <c r="F93" s="553"/>
      <c r="G93" s="553"/>
      <c r="H93" s="553"/>
      <c r="I93" s="553"/>
      <c r="J93" s="558"/>
      <c r="K93" s="555"/>
      <c r="L93" s="553"/>
      <c r="M93" s="553"/>
      <c r="N93" s="553"/>
      <c r="O93" s="559"/>
      <c r="P93" s="559"/>
      <c r="Q93" s="559"/>
      <c r="R93" s="560"/>
    </row>
    <row r="94" customFormat="false" ht="15" hidden="false" customHeight="true" outlineLevel="0" collapsed="false">
      <c r="A94" s="551" t="s">
        <v>94</v>
      </c>
      <c r="B94" s="557"/>
      <c r="C94" s="553"/>
      <c r="D94" s="553"/>
      <c r="E94" s="553"/>
      <c r="F94" s="552"/>
      <c r="G94" s="555"/>
      <c r="H94" s="553"/>
      <c r="I94" s="552"/>
      <c r="J94" s="558"/>
      <c r="K94" s="555"/>
      <c r="L94" s="553"/>
      <c r="M94" s="552"/>
      <c r="N94" s="553"/>
      <c r="O94" s="561"/>
      <c r="P94" s="561"/>
      <c r="Q94" s="561"/>
      <c r="R94" s="209"/>
    </row>
    <row r="95" customFormat="false" ht="16.5" hidden="false" customHeight="true" outlineLevel="0" collapsed="false">
      <c r="A95" s="551"/>
      <c r="B95" s="495"/>
      <c r="C95" s="553"/>
      <c r="D95" s="553"/>
      <c r="E95" s="553"/>
      <c r="F95" s="562"/>
      <c r="G95" s="563"/>
      <c r="H95" s="564"/>
      <c r="I95" s="555"/>
      <c r="J95" s="556"/>
      <c r="K95" s="555"/>
      <c r="L95" s="555"/>
      <c r="M95" s="555"/>
      <c r="N95" s="565"/>
      <c r="O95" s="507"/>
      <c r="P95" s="507"/>
      <c r="Q95" s="507"/>
      <c r="R95" s="209"/>
    </row>
    <row r="96" customFormat="false" ht="20.25" hidden="false" customHeight="true" outlineLevel="0" collapsed="false">
      <c r="A96" s="505"/>
      <c r="B96" s="495"/>
      <c r="C96" s="566"/>
      <c r="D96" s="567"/>
      <c r="E96" s="567"/>
      <c r="F96" s="568"/>
      <c r="G96" s="563"/>
      <c r="H96" s="515"/>
      <c r="I96" s="515"/>
      <c r="J96" s="555"/>
      <c r="K96" s="515"/>
      <c r="L96" s="515"/>
      <c r="M96" s="515"/>
      <c r="N96" s="565"/>
      <c r="O96" s="507"/>
      <c r="P96" s="507"/>
      <c r="Q96" s="507"/>
      <c r="R96" s="209"/>
    </row>
    <row r="97" customFormat="false" ht="18.75" hidden="false" customHeight="true" outlineLevel="0" collapsed="false">
      <c r="A97" s="551"/>
      <c r="B97" s="569"/>
      <c r="C97" s="570"/>
      <c r="D97" s="567"/>
      <c r="E97" s="567"/>
      <c r="F97" s="568"/>
      <c r="G97" s="231"/>
      <c r="H97" s="231"/>
      <c r="I97" s="231"/>
      <c r="J97" s="555"/>
      <c r="K97" s="515"/>
      <c r="L97" s="571"/>
      <c r="M97" s="572"/>
      <c r="N97" s="565"/>
      <c r="O97" s="507"/>
      <c r="P97" s="507"/>
      <c r="Q97" s="507"/>
      <c r="R97" s="209"/>
    </row>
    <row r="98" customFormat="false" ht="20.25" hidden="false" customHeight="true" outlineLevel="0" collapsed="false">
      <c r="A98" s="551"/>
      <c r="B98" s="573"/>
      <c r="C98" s="574"/>
      <c r="D98" s="567"/>
      <c r="E98" s="567"/>
      <c r="F98" s="568"/>
      <c r="G98" s="231"/>
      <c r="H98" s="231"/>
      <c r="I98" s="231"/>
      <c r="J98" s="503"/>
      <c r="K98" s="555"/>
      <c r="L98" s="571"/>
      <c r="M98" s="232"/>
      <c r="N98" s="565"/>
      <c r="O98" s="507"/>
      <c r="P98" s="507"/>
      <c r="Q98" s="507"/>
      <c r="R98" s="575"/>
    </row>
    <row r="99" customFormat="false" ht="21" hidden="false" customHeight="true" outlineLevel="0" collapsed="false">
      <c r="A99" s="551"/>
      <c r="B99" s="573"/>
      <c r="C99" s="576"/>
      <c r="D99" s="577"/>
      <c r="E99" s="577"/>
      <c r="F99" s="568"/>
      <c r="G99" s="231"/>
      <c r="H99" s="231"/>
      <c r="I99" s="555"/>
      <c r="J99" s="503"/>
      <c r="K99" s="555"/>
      <c r="L99" s="571"/>
      <c r="M99" s="232"/>
      <c r="N99" s="565"/>
      <c r="O99" s="507"/>
      <c r="P99" s="507"/>
      <c r="Q99" s="507"/>
      <c r="R99" s="575"/>
    </row>
    <row r="100" customFormat="false" ht="23.25" hidden="false" customHeight="false" outlineLevel="0" collapsed="false">
      <c r="A100" s="551"/>
      <c r="B100" s="578"/>
      <c r="C100" s="576"/>
      <c r="D100" s="577"/>
      <c r="E100" s="577"/>
      <c r="F100" s="568"/>
      <c r="G100" s="231"/>
      <c r="H100" s="231"/>
      <c r="I100" s="555"/>
      <c r="J100" s="503"/>
      <c r="K100" s="555"/>
      <c r="L100" s="571"/>
      <c r="M100" s="553"/>
      <c r="N100" s="565"/>
      <c r="O100" s="507"/>
      <c r="P100" s="507"/>
      <c r="Q100" s="507"/>
      <c r="R100" s="575"/>
    </row>
    <row r="101" customFormat="false" ht="23.25" hidden="false" customHeight="false" outlineLevel="0" collapsed="false">
      <c r="A101" s="551"/>
      <c r="B101" s="579"/>
      <c r="C101" s="553"/>
      <c r="D101" s="577"/>
      <c r="E101" s="577"/>
      <c r="F101" s="580"/>
      <c r="G101" s="231"/>
      <c r="H101" s="231"/>
      <c r="I101" s="555"/>
      <c r="J101" s="503"/>
      <c r="K101" s="555"/>
      <c r="L101" s="571"/>
      <c r="M101" s="553"/>
      <c r="N101" s="565"/>
      <c r="O101" s="507"/>
      <c r="P101" s="507"/>
      <c r="Q101" s="507"/>
      <c r="R101" s="575"/>
    </row>
    <row r="102" customFormat="false" ht="23.25" hidden="false" customHeight="false" outlineLevel="0" collapsed="false">
      <c r="A102" s="581"/>
      <c r="B102" s="579"/>
      <c r="C102" s="582"/>
      <c r="D102" s="577"/>
      <c r="E102" s="577"/>
      <c r="F102" s="583"/>
      <c r="G102" s="231"/>
      <c r="H102" s="231"/>
      <c r="I102" s="555"/>
      <c r="J102" s="503"/>
      <c r="K102" s="555"/>
      <c r="L102" s="571"/>
      <c r="M102" s="232"/>
      <c r="N102" s="565"/>
      <c r="O102" s="507"/>
      <c r="P102" s="507"/>
      <c r="Q102" s="507"/>
      <c r="R102" s="575"/>
    </row>
    <row r="103" customFormat="false" ht="23.25" hidden="false" customHeight="false" outlineLevel="0" collapsed="false">
      <c r="A103" s="584"/>
      <c r="B103" s="585"/>
      <c r="C103" s="586"/>
      <c r="D103" s="587"/>
      <c r="E103" s="587"/>
      <c r="F103" s="583"/>
      <c r="G103" s="231"/>
      <c r="H103" s="231"/>
      <c r="J103" s="503"/>
      <c r="K103" s="555"/>
      <c r="L103" s="571"/>
      <c r="N103" s="565"/>
      <c r="O103" s="507"/>
      <c r="P103" s="507"/>
      <c r="Q103" s="507"/>
      <c r="R103" s="575"/>
    </row>
    <row r="104" customFormat="false" ht="23.25" hidden="false" customHeight="false" outlineLevel="0" collapsed="false">
      <c r="A104" s="588"/>
      <c r="B104" s="586"/>
      <c r="C104" s="586"/>
      <c r="D104" s="587"/>
      <c r="E104" s="587"/>
      <c r="F104" s="583"/>
      <c r="G104" s="231"/>
      <c r="H104" s="231"/>
      <c r="J104" s="503"/>
      <c r="K104" s="555"/>
      <c r="L104" s="571"/>
      <c r="N104" s="589"/>
      <c r="O104" s="589"/>
      <c r="P104" s="589"/>
      <c r="Q104" s="589"/>
      <c r="R104" s="553"/>
    </row>
    <row r="105" customFormat="false" ht="18" hidden="false" customHeight="true" outlineLevel="0" collapsed="false">
      <c r="A105" s="590"/>
      <c r="B105" s="591"/>
      <c r="C105" s="591"/>
      <c r="D105" s="592"/>
      <c r="E105" s="592"/>
      <c r="F105" s="583"/>
      <c r="L105" s="593"/>
      <c r="M105" s="594"/>
      <c r="N105" s="595"/>
      <c r="O105" s="596"/>
      <c r="P105" s="596"/>
      <c r="Q105" s="596"/>
      <c r="R105" s="595"/>
    </row>
    <row r="106" customFormat="false" ht="15" hidden="false" customHeight="true" outlineLevel="0" collapsed="false">
      <c r="A106" s="590"/>
      <c r="B106" s="591"/>
      <c r="C106" s="591"/>
      <c r="D106" s="592"/>
      <c r="E106" s="592"/>
      <c r="F106" s="583"/>
      <c r="L106" s="593"/>
      <c r="M106" s="594"/>
      <c r="N106" s="595"/>
      <c r="O106" s="596"/>
      <c r="P106" s="596"/>
      <c r="Q106" s="596"/>
      <c r="R106" s="595"/>
    </row>
    <row r="107" customFormat="false" ht="18" hidden="false" customHeight="true" outlineLevel="0" collapsed="false">
      <c r="A107" s="590"/>
      <c r="B107" s="591"/>
      <c r="C107" s="591"/>
      <c r="D107" s="592"/>
      <c r="E107" s="592"/>
      <c r="F107" s="583"/>
      <c r="L107" s="593"/>
      <c r="M107" s="594"/>
      <c r="N107" s="597"/>
      <c r="O107" s="598"/>
      <c r="P107" s="598"/>
      <c r="Q107" s="598"/>
      <c r="R107" s="598"/>
    </row>
    <row r="108" customFormat="false" ht="18" hidden="false" customHeight="true" outlineLevel="0" collapsed="false">
      <c r="A108" s="590"/>
      <c r="B108" s="591"/>
      <c r="C108" s="591"/>
      <c r="D108" s="592"/>
      <c r="E108" s="592"/>
      <c r="F108" s="591"/>
      <c r="L108" s="593"/>
      <c r="M108" s="594"/>
      <c r="N108" s="597"/>
      <c r="O108" s="598"/>
      <c r="P108" s="598"/>
      <c r="Q108" s="598"/>
      <c r="R108" s="599"/>
    </row>
    <row r="109" customFormat="false" ht="18" hidden="false" customHeight="true" outlineLevel="0" collapsed="false">
      <c r="A109" s="590"/>
      <c r="B109" s="591"/>
      <c r="C109" s="591"/>
      <c r="D109" s="592"/>
      <c r="E109" s="592"/>
      <c r="F109" s="591"/>
      <c r="L109" s="593"/>
      <c r="M109" s="594"/>
      <c r="N109" s="597"/>
      <c r="O109" s="598"/>
      <c r="P109" s="598"/>
      <c r="Q109" s="598"/>
      <c r="R109" s="598"/>
    </row>
    <row r="110" customFormat="false" ht="18" hidden="false" customHeight="true" outlineLevel="0" collapsed="false">
      <c r="A110" s="590"/>
      <c r="B110" s="591"/>
      <c r="C110" s="591"/>
      <c r="D110" s="592"/>
      <c r="E110" s="592"/>
      <c r="F110" s="591"/>
      <c r="L110" s="593"/>
      <c r="M110" s="594"/>
      <c r="N110" s="597"/>
      <c r="O110" s="598"/>
      <c r="P110" s="598"/>
      <c r="Q110" s="598"/>
      <c r="R110" s="599"/>
    </row>
    <row r="111" customFormat="false" ht="18" hidden="false" customHeight="true" outlineLevel="0" collapsed="false">
      <c r="A111" s="590"/>
      <c r="B111" s="591"/>
      <c r="C111" s="591"/>
      <c r="D111" s="591"/>
      <c r="E111" s="591"/>
      <c r="F111" s="591"/>
      <c r="L111" s="593"/>
      <c r="M111" s="594"/>
      <c r="N111" s="597"/>
      <c r="O111" s="598"/>
      <c r="P111" s="598"/>
      <c r="Q111" s="598"/>
      <c r="R111" s="598"/>
    </row>
    <row r="112" customFormat="false" ht="18" hidden="false" customHeight="true" outlineLevel="0" collapsed="false">
      <c r="A112" s="590"/>
      <c r="B112" s="591"/>
      <c r="C112" s="591"/>
      <c r="D112" s="591"/>
      <c r="E112" s="591"/>
      <c r="F112" s="591"/>
      <c r="L112" s="593"/>
      <c r="M112" s="594"/>
      <c r="N112" s="597"/>
      <c r="O112" s="598"/>
      <c r="P112" s="598"/>
      <c r="Q112" s="598"/>
      <c r="R112" s="599"/>
    </row>
    <row r="113" customFormat="false" ht="18" hidden="false" customHeight="true" outlineLevel="0" collapsed="false">
      <c r="A113" s="600"/>
      <c r="B113" s="591"/>
      <c r="C113" s="591"/>
      <c r="D113" s="591"/>
      <c r="E113" s="591"/>
      <c r="F113" s="591"/>
      <c r="L113" s="593"/>
      <c r="M113" s="594"/>
      <c r="N113" s="597"/>
      <c r="O113" s="598"/>
      <c r="P113" s="598"/>
      <c r="Q113" s="598"/>
      <c r="R113" s="598"/>
    </row>
    <row r="114" customFormat="false" ht="18" hidden="false" customHeight="true" outlineLevel="0" collapsed="false">
      <c r="A114" s="600"/>
      <c r="B114" s="591"/>
      <c r="C114" s="591"/>
      <c r="D114" s="591"/>
      <c r="E114" s="591"/>
      <c r="F114" s="591"/>
      <c r="L114" s="593"/>
      <c r="M114" s="594"/>
      <c r="N114" s="597"/>
      <c r="O114" s="598"/>
      <c r="P114" s="598"/>
      <c r="Q114" s="598"/>
      <c r="R114" s="598"/>
    </row>
    <row r="115" customFormat="false" ht="18" hidden="false" customHeight="true" outlineLevel="0" collapsed="false">
      <c r="A115" s="600"/>
      <c r="B115" s="591"/>
      <c r="C115" s="591"/>
      <c r="D115" s="591"/>
      <c r="E115" s="591"/>
      <c r="F115" s="591"/>
      <c r="L115" s="593"/>
      <c r="M115" s="594"/>
      <c r="N115" s="597"/>
      <c r="O115" s="598"/>
      <c r="P115" s="598"/>
      <c r="Q115" s="598"/>
      <c r="R115" s="598"/>
    </row>
    <row r="116" customFormat="false" ht="18" hidden="false" customHeight="true" outlineLevel="0" collapsed="false">
      <c r="A116" s="600"/>
      <c r="B116" s="591"/>
      <c r="C116" s="591"/>
      <c r="D116" s="591"/>
      <c r="E116" s="591"/>
      <c r="F116" s="591"/>
      <c r="L116" s="593"/>
      <c r="M116" s="594"/>
      <c r="N116" s="597"/>
      <c r="O116" s="598"/>
      <c r="P116" s="598"/>
      <c r="Q116" s="598"/>
      <c r="R116" s="598"/>
    </row>
    <row r="117" customFormat="false" ht="18" hidden="false" customHeight="true" outlineLevel="0" collapsed="false">
      <c r="A117" s="600"/>
      <c r="B117" s="591"/>
      <c r="C117" s="591"/>
      <c r="D117" s="591"/>
      <c r="E117" s="591"/>
      <c r="F117" s="591"/>
      <c r="L117" s="593"/>
      <c r="M117" s="594"/>
      <c r="N117" s="597"/>
      <c r="O117" s="598"/>
      <c r="P117" s="598"/>
      <c r="Q117" s="598"/>
      <c r="R117" s="598"/>
    </row>
    <row r="118" customFormat="false" ht="18" hidden="false" customHeight="true" outlineLevel="0" collapsed="false">
      <c r="A118" s="600"/>
      <c r="B118" s="591"/>
      <c r="C118" s="591"/>
      <c r="D118" s="591"/>
      <c r="E118" s="591"/>
      <c r="F118" s="591"/>
      <c r="L118" s="593"/>
      <c r="M118" s="594"/>
      <c r="N118" s="597"/>
      <c r="O118" s="598"/>
      <c r="P118" s="598"/>
      <c r="Q118" s="598"/>
      <c r="R118" s="598"/>
    </row>
    <row r="119" customFormat="false" ht="18" hidden="false" customHeight="true" outlineLevel="0" collapsed="false">
      <c r="A119" s="600"/>
      <c r="B119" s="591"/>
      <c r="C119" s="591"/>
      <c r="D119" s="591"/>
      <c r="E119" s="591"/>
      <c r="F119" s="591"/>
      <c r="L119" s="593"/>
      <c r="M119" s="594"/>
      <c r="N119" s="597"/>
      <c r="O119" s="598"/>
      <c r="P119" s="598"/>
      <c r="Q119" s="598"/>
      <c r="R119" s="598"/>
    </row>
    <row r="120" customFormat="false" ht="18" hidden="false" customHeight="true" outlineLevel="0" collapsed="false">
      <c r="A120" s="600"/>
      <c r="B120" s="591"/>
      <c r="C120" s="591"/>
      <c r="D120" s="591"/>
      <c r="E120" s="591"/>
      <c r="F120" s="591"/>
      <c r="L120" s="593"/>
      <c r="M120" s="594"/>
      <c r="N120" s="597"/>
      <c r="O120" s="0"/>
      <c r="P120" s="0"/>
      <c r="Q120" s="0"/>
      <c r="R120" s="0"/>
    </row>
    <row r="121" customFormat="false" ht="18" hidden="false" customHeight="true" outlineLevel="0" collapsed="false">
      <c r="A121" s="600"/>
      <c r="B121" s="591"/>
      <c r="C121" s="591"/>
      <c r="D121" s="591"/>
      <c r="E121" s="591"/>
      <c r="F121" s="591"/>
      <c r="L121" s="593"/>
      <c r="M121" s="594"/>
      <c r="N121" s="597"/>
    </row>
    <row r="122" customFormat="false" ht="18" hidden="false" customHeight="true" outlineLevel="0" collapsed="false">
      <c r="A122" s="600"/>
      <c r="B122" s="591"/>
      <c r="C122" s="591"/>
      <c r="D122" s="591"/>
      <c r="E122" s="591"/>
      <c r="F122" s="591"/>
      <c r="L122" s="593"/>
      <c r="M122" s="594"/>
      <c r="N122" s="597"/>
    </row>
    <row r="123" customFormat="false" ht="18" hidden="false" customHeight="true" outlineLevel="0" collapsed="false">
      <c r="A123" s="600"/>
      <c r="B123" s="591"/>
      <c r="C123" s="591"/>
      <c r="D123" s="591"/>
      <c r="E123" s="591"/>
      <c r="F123" s="591"/>
      <c r="G123" s="591"/>
      <c r="H123" s="591"/>
      <c r="I123" s="591"/>
      <c r="J123" s="591"/>
      <c r="K123" s="591"/>
      <c r="L123" s="593"/>
      <c r="M123" s="594"/>
      <c r="N123" s="597"/>
    </row>
    <row r="124" customFormat="false" ht="18" hidden="false" customHeight="true" outlineLevel="0" collapsed="false">
      <c r="A124" s="600"/>
      <c r="B124" s="591"/>
      <c r="C124" s="591"/>
      <c r="D124" s="591"/>
      <c r="E124" s="591"/>
      <c r="F124" s="591"/>
      <c r="G124" s="591"/>
      <c r="H124" s="591"/>
      <c r="I124" s="591"/>
      <c r="J124" s="591"/>
      <c r="K124" s="591"/>
      <c r="L124" s="593"/>
      <c r="M124" s="594"/>
      <c r="N124" s="597"/>
    </row>
    <row r="125" customFormat="false" ht="18" hidden="false" customHeight="true" outlineLevel="0" collapsed="false">
      <c r="A125" s="600"/>
      <c r="B125" s="591"/>
      <c r="C125" s="591"/>
      <c r="D125" s="591"/>
      <c r="E125" s="591"/>
      <c r="F125" s="591"/>
      <c r="G125" s="591"/>
      <c r="H125" s="591"/>
      <c r="I125" s="591"/>
      <c r="J125" s="591"/>
      <c r="K125" s="591"/>
      <c r="L125" s="593"/>
      <c r="M125" s="594"/>
      <c r="N125" s="597"/>
    </row>
    <row r="126" customFormat="false" ht="18" hidden="false" customHeight="true" outlineLevel="0" collapsed="false">
      <c r="A126" s="600"/>
      <c r="B126" s="601"/>
      <c r="C126" s="602"/>
      <c r="D126" s="591"/>
      <c r="E126" s="591"/>
      <c r="F126" s="591"/>
      <c r="G126" s="591"/>
      <c r="H126" s="591"/>
      <c r="I126" s="591"/>
      <c r="J126" s="591"/>
      <c r="K126" s="591"/>
      <c r="L126" s="593"/>
      <c r="M126" s="594"/>
      <c r="N126" s="597"/>
    </row>
    <row r="127" customFormat="false" ht="18" hidden="false" customHeight="true" outlineLevel="0" collapsed="false">
      <c r="A127" s="600"/>
      <c r="B127" s="601"/>
      <c r="C127" s="602"/>
      <c r="D127" s="591"/>
      <c r="E127" s="591"/>
      <c r="F127" s="591"/>
      <c r="G127" s="591"/>
      <c r="H127" s="591"/>
      <c r="I127" s="591"/>
      <c r="J127" s="591"/>
      <c r="K127" s="591"/>
      <c r="L127" s="593"/>
      <c r="M127" s="594"/>
      <c r="N127" s="597"/>
    </row>
    <row r="128" customFormat="false" ht="18" hidden="false" customHeight="true" outlineLevel="0" collapsed="false">
      <c r="A128" s="600"/>
      <c r="B128" s="601"/>
      <c r="C128" s="602"/>
      <c r="D128" s="591"/>
      <c r="E128" s="591"/>
      <c r="F128" s="591"/>
      <c r="G128" s="591"/>
      <c r="H128" s="591"/>
      <c r="I128" s="591"/>
      <c r="J128" s="591"/>
      <c r="K128" s="591"/>
      <c r="L128" s="593"/>
      <c r="M128" s="594"/>
      <c r="N128" s="597"/>
    </row>
    <row r="129" customFormat="false" ht="18" hidden="false" customHeight="true" outlineLevel="0" collapsed="false">
      <c r="A129" s="600"/>
      <c r="B129" s="603"/>
      <c r="C129" s="604"/>
      <c r="D129" s="601"/>
      <c r="E129" s="601"/>
      <c r="F129" s="591"/>
      <c r="G129" s="591"/>
      <c r="H129" s="591"/>
      <c r="I129" s="591"/>
      <c r="J129" s="591"/>
      <c r="K129" s="591"/>
      <c r="L129" s="593"/>
      <c r="M129" s="594"/>
      <c r="N129" s="597"/>
    </row>
    <row r="130" customFormat="false" ht="18" hidden="false" customHeight="true" outlineLevel="0" collapsed="false">
      <c r="A130" s="600"/>
      <c r="B130" s="603"/>
      <c r="C130" s="604"/>
      <c r="D130" s="601"/>
      <c r="E130" s="601"/>
      <c r="F130" s="591"/>
      <c r="G130" s="591"/>
      <c r="H130" s="591"/>
      <c r="I130" s="591"/>
      <c r="J130" s="591"/>
      <c r="K130" s="591"/>
      <c r="L130" s="593"/>
      <c r="M130" s="594"/>
      <c r="N130" s="597"/>
    </row>
    <row r="131" customFormat="false" ht="18" hidden="false" customHeight="true" outlineLevel="0" collapsed="false">
      <c r="A131" s="234"/>
      <c r="B131" s="605"/>
      <c r="C131" s="605"/>
      <c r="D131" s="601"/>
      <c r="E131" s="601"/>
      <c r="F131" s="591"/>
      <c r="G131" s="591"/>
      <c r="H131" s="591"/>
      <c r="I131" s="591"/>
      <c r="J131" s="591"/>
      <c r="K131" s="591"/>
    </row>
    <row r="132" customFormat="false" ht="18" hidden="false" customHeight="true" outlineLevel="0" collapsed="false">
      <c r="A132" s="234"/>
      <c r="B132" s="606"/>
      <c r="C132" s="607"/>
      <c r="D132" s="603"/>
      <c r="E132" s="603"/>
      <c r="F132" s="591"/>
      <c r="G132" s="591"/>
      <c r="H132" s="591"/>
      <c r="I132" s="591"/>
      <c r="J132" s="591"/>
      <c r="K132" s="591"/>
    </row>
    <row r="133" customFormat="false" ht="18" hidden="false" customHeight="true" outlineLevel="0" collapsed="false">
      <c r="B133" s="0"/>
      <c r="C133" s="0"/>
      <c r="D133" s="603"/>
      <c r="E133" s="603"/>
      <c r="F133" s="0"/>
      <c r="G133" s="231"/>
      <c r="H133" s="231"/>
    </row>
    <row r="134" customFormat="false" ht="18" hidden="false" customHeight="false" outlineLevel="0" collapsed="false">
      <c r="D134" s="605"/>
      <c r="E134" s="605"/>
      <c r="G134" s="417"/>
      <c r="H134" s="230"/>
    </row>
    <row r="135" customFormat="false" ht="18" hidden="false" customHeight="false" outlineLevel="0" collapsed="false">
      <c r="B135" s="231"/>
      <c r="D135" s="606"/>
      <c r="E135" s="606"/>
      <c r="G135" s="230"/>
      <c r="H135" s="417"/>
    </row>
    <row r="136" customFormat="false" ht="15" hidden="false" customHeight="false" outlineLevel="0" collapsed="false">
      <c r="D136" s="0"/>
      <c r="E136" s="0"/>
      <c r="G136" s="417"/>
      <c r="H136" s="417"/>
    </row>
    <row r="137" customFormat="false" ht="15" hidden="false" customHeight="false" outlineLevel="0" collapsed="false">
      <c r="G137" s="230"/>
      <c r="H137" s="230"/>
    </row>
    <row r="138" customFormat="false" ht="15" hidden="false" customHeight="false" outlineLevel="0" collapsed="false">
      <c r="D138" s="231"/>
      <c r="E138" s="231"/>
    </row>
    <row r="139" customFormat="false" ht="15" hidden="false" customHeight="false" outlineLevel="0" collapsed="false">
      <c r="G139" s="214"/>
      <c r="H139" s="4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" activeCellId="0" sqref="K1"/>
    </sheetView>
  </sheetViews>
  <sheetFormatPr defaultColWidth="11.55078125" defaultRowHeight="15" zeroHeight="false" outlineLevelRow="0" outlineLevelCol="0"/>
  <cols>
    <col collapsed="false" customWidth="true" hidden="false" outlineLevel="0" max="1" min="1" style="608" width="58.55"/>
    <col collapsed="false" customWidth="true" hidden="false" outlineLevel="0" max="2" min="2" style="608" width="21.88"/>
    <col collapsed="false" customWidth="true" hidden="false" outlineLevel="0" max="11" min="3" style="608" width="15.99"/>
    <col collapsed="false" customWidth="false" hidden="false" outlineLevel="0" max="12" min="12" style="608" width="11.55"/>
    <col collapsed="false" customWidth="true" hidden="false" outlineLevel="0" max="13" min="13" style="608" width="9.99"/>
    <col collapsed="false" customWidth="false" hidden="false" outlineLevel="0" max="257" min="14" style="608" width="11.55"/>
  </cols>
  <sheetData>
    <row r="1" customFormat="false" ht="15.75" hidden="false" customHeight="false" outlineLevel="0" collapsed="false">
      <c r="A1" s="609" t="s">
        <v>673</v>
      </c>
    </row>
    <row r="2" customFormat="false" ht="18.75" hidden="false" customHeight="false" outlineLevel="0" collapsed="false">
      <c r="A2" s="610" t="s">
        <v>674</v>
      </c>
      <c r="B2" s="611" t="n">
        <v>44250</v>
      </c>
      <c r="L2" s="612"/>
      <c r="M2" s="612"/>
      <c r="N2" s="612"/>
      <c r="O2" s="612"/>
      <c r="P2" s="612"/>
      <c r="Q2" s="612"/>
      <c r="R2" s="612"/>
      <c r="S2" s="612"/>
      <c r="T2" s="612"/>
    </row>
    <row r="3" s="617" customFormat="true" ht="15" hidden="false" customHeight="true" outlineLevel="0" collapsed="false">
      <c r="A3" s="613"/>
      <c r="B3" s="614" t="s">
        <v>3</v>
      </c>
      <c r="C3" s="614" t="s">
        <v>4</v>
      </c>
      <c r="D3" s="614" t="s">
        <v>5</v>
      </c>
      <c r="E3" s="615" t="s">
        <v>6</v>
      </c>
      <c r="F3" s="616" t="s">
        <v>7</v>
      </c>
      <c r="G3" s="616"/>
      <c r="H3" s="616"/>
      <c r="I3" s="616"/>
      <c r="J3" s="616"/>
      <c r="K3" s="616"/>
    </row>
    <row r="4" customFormat="false" ht="15.75" hidden="false" customHeight="false" outlineLevel="0" collapsed="false">
      <c r="A4" s="613"/>
      <c r="B4" s="614"/>
      <c r="C4" s="614"/>
      <c r="D4" s="614"/>
      <c r="E4" s="615"/>
      <c r="F4" s="618" t="s">
        <v>675</v>
      </c>
      <c r="G4" s="618" t="s">
        <v>676</v>
      </c>
      <c r="H4" s="618" t="s">
        <v>677</v>
      </c>
      <c r="I4" s="618" t="n">
        <v>19</v>
      </c>
      <c r="J4" s="618" t="n">
        <v>22</v>
      </c>
      <c r="K4" s="619" t="n">
        <v>23</v>
      </c>
    </row>
    <row r="5" customFormat="false" ht="20.1" hidden="false" customHeight="true" outlineLevel="0" collapsed="false">
      <c r="A5" s="608" t="s">
        <v>678</v>
      </c>
    </row>
    <row r="6" customFormat="false" ht="20.1" hidden="false" customHeight="true" outlineLevel="0" collapsed="false">
      <c r="A6" s="620" t="s">
        <v>679</v>
      </c>
      <c r="B6" s="621" t="n">
        <v>33412.8585422486</v>
      </c>
      <c r="C6" s="621" t="n">
        <v>36652.5957105057</v>
      </c>
      <c r="D6" s="621" t="n">
        <v>42022.8352772321</v>
      </c>
      <c r="E6" s="621" t="n">
        <v>42001.3090863314</v>
      </c>
      <c r="F6" s="621" t="n">
        <v>41863.5984233986</v>
      </c>
      <c r="G6" s="621" t="n">
        <v>41863.5984233986</v>
      </c>
      <c r="H6" s="621" t="n">
        <v>42437.7963762921</v>
      </c>
      <c r="I6" s="621" t="n">
        <v>42437.7963762921</v>
      </c>
      <c r="J6" s="621" t="n">
        <v>42437.7963762921</v>
      </c>
      <c r="K6" s="621" t="n">
        <v>42437.7963762921</v>
      </c>
      <c r="L6" s="622"/>
    </row>
    <row r="7" customFormat="false" ht="20.1" hidden="false" customHeight="true" outlineLevel="0" collapsed="false">
      <c r="A7" s="620" t="s">
        <v>680</v>
      </c>
      <c r="B7" s="621"/>
      <c r="C7" s="621"/>
      <c r="D7" s="621"/>
      <c r="E7" s="621"/>
      <c r="F7" s="621"/>
      <c r="G7" s="621"/>
      <c r="H7" s="621"/>
      <c r="I7" s="621"/>
      <c r="J7" s="621"/>
      <c r="K7" s="621"/>
      <c r="L7" s="622"/>
    </row>
    <row r="8" customFormat="false" ht="20.1" hidden="false" customHeight="true" outlineLevel="0" collapsed="false">
      <c r="A8" s="620" t="s">
        <v>681</v>
      </c>
      <c r="B8" s="621" t="n">
        <v>10</v>
      </c>
      <c r="C8" s="621" t="n">
        <f aca="false">+(C9/C6)*100</f>
        <v>10</v>
      </c>
      <c r="D8" s="621" t="n">
        <v>9.34273415860562</v>
      </c>
      <c r="E8" s="621" t="n">
        <v>9.36736540516282</v>
      </c>
      <c r="F8" s="621" t="n">
        <v>9.35944718338836</v>
      </c>
      <c r="G8" s="621" t="n">
        <v>9.35944718338836</v>
      </c>
      <c r="H8" s="621" t="n">
        <v>9.37035944981054</v>
      </c>
      <c r="I8" s="621" t="n">
        <v>9.37035944981054</v>
      </c>
      <c r="J8" s="621" t="n">
        <v>9.37035944981054</v>
      </c>
      <c r="K8" s="621" t="n">
        <v>9.37035944981054</v>
      </c>
      <c r="L8" s="622"/>
    </row>
    <row r="9" customFormat="false" ht="20.1" hidden="false" customHeight="true" outlineLevel="0" collapsed="false">
      <c r="A9" s="623" t="s">
        <v>682</v>
      </c>
      <c r="B9" s="624" t="n">
        <v>3341.28585422486</v>
      </c>
      <c r="C9" s="624" t="n">
        <v>3665.25957105057</v>
      </c>
      <c r="D9" s="624" t="n">
        <v>3926.08178586054</v>
      </c>
      <c r="E9" s="624" t="n">
        <v>3934.41609706852</v>
      </c>
      <c r="F9" s="624" t="n">
        <v>3918.20138350379</v>
      </c>
      <c r="G9" s="624" t="n">
        <v>3918.20138350379</v>
      </c>
      <c r="H9" s="624" t="n">
        <v>3976.57406303725</v>
      </c>
      <c r="I9" s="624" t="n">
        <v>3976.57406303725</v>
      </c>
      <c r="J9" s="624" t="n">
        <v>3976.57406303725</v>
      </c>
      <c r="K9" s="624" t="n">
        <v>3976.57406303725</v>
      </c>
      <c r="L9" s="622"/>
    </row>
    <row r="10" customFormat="false" ht="20.1" hidden="false" customHeight="true" outlineLevel="0" collapsed="false">
      <c r="A10" s="623" t="s">
        <v>683</v>
      </c>
      <c r="B10" s="624" t="n">
        <v>7732.99460362</v>
      </c>
      <c r="C10" s="624" t="n">
        <v>7803.86121388</v>
      </c>
      <c r="D10" s="624" t="n">
        <v>10164.22451883</v>
      </c>
      <c r="E10" s="624" t="n">
        <v>7715.64206743</v>
      </c>
      <c r="F10" s="624" t="n">
        <v>6550.08365424</v>
      </c>
      <c r="G10" s="624" t="n">
        <v>6399.89983423</v>
      </c>
      <c r="H10" s="624" t="n">
        <v>7083.93047428</v>
      </c>
      <c r="I10" s="624" t="n">
        <v>7081.89437534</v>
      </c>
      <c r="J10" s="624" t="n">
        <v>7015.19145204</v>
      </c>
      <c r="K10" s="624" t="n">
        <v>6965.06692472</v>
      </c>
      <c r="L10" s="622"/>
      <c r="M10" s="625"/>
    </row>
    <row r="11" customFormat="false" ht="20.1" hidden="false" customHeight="true" outlineLevel="0" collapsed="false">
      <c r="A11" s="620" t="s">
        <v>684</v>
      </c>
      <c r="B11" s="626" t="n">
        <v>23.1437684202987</v>
      </c>
      <c r="C11" s="626" t="n">
        <v>21.2914285130512</v>
      </c>
      <c r="D11" s="626" t="n">
        <v>24.1873839586853</v>
      </c>
      <c r="E11" s="626" t="n">
        <v>18.3700037814796</v>
      </c>
      <c r="F11" s="626" t="n">
        <v>15.6462509218486</v>
      </c>
      <c r="G11" s="626" t="n">
        <v>15.2875053154842</v>
      </c>
      <c r="H11" s="626" t="n">
        <v>16.692503096691</v>
      </c>
      <c r="I11" s="626" t="n">
        <v>16.687705253462</v>
      </c>
      <c r="J11" s="626" t="n">
        <v>16.5305271504602</v>
      </c>
      <c r="K11" s="626" t="n">
        <v>16.4124142143512</v>
      </c>
      <c r="L11" s="622"/>
    </row>
    <row r="12" customFormat="false" ht="20.1" hidden="false" customHeight="true" outlineLevel="0" collapsed="false">
      <c r="A12" s="620" t="s">
        <v>685</v>
      </c>
      <c r="B12" s="621" t="n">
        <v>4391.70874939514</v>
      </c>
      <c r="C12" s="621" t="n">
        <v>4138.60164282943</v>
      </c>
      <c r="D12" s="621" t="n">
        <v>6238.14273296946</v>
      </c>
      <c r="E12" s="621" t="n">
        <v>3781.22597036148</v>
      </c>
      <c r="F12" s="621" t="n">
        <v>2631.88227073621</v>
      </c>
      <c r="G12" s="621" t="n">
        <v>2481.69845072621</v>
      </c>
      <c r="H12" s="621" t="n">
        <v>3107.35641124276</v>
      </c>
      <c r="I12" s="621" t="n">
        <v>3105.32031230275</v>
      </c>
      <c r="J12" s="621" t="n">
        <v>3038.61738900276</v>
      </c>
      <c r="K12" s="621" t="n">
        <v>2988.49286168275</v>
      </c>
      <c r="L12" s="622"/>
    </row>
    <row r="13" customFormat="false" ht="20.1" hidden="false" customHeight="true" outlineLevel="0" collapsed="false">
      <c r="A13" s="620" t="s">
        <v>686</v>
      </c>
      <c r="B13" s="621"/>
      <c r="C13" s="621"/>
      <c r="D13" s="621"/>
      <c r="E13" s="621"/>
      <c r="F13" s="621"/>
      <c r="G13" s="621"/>
      <c r="H13" s="621"/>
      <c r="I13" s="621"/>
      <c r="J13" s="621"/>
      <c r="K13" s="621"/>
      <c r="L13" s="622"/>
    </row>
    <row r="14" customFormat="false" ht="20.1" hidden="false" customHeight="true" outlineLevel="0" collapsed="false">
      <c r="A14" s="620" t="s">
        <v>687</v>
      </c>
      <c r="B14" s="621" t="n">
        <v>15</v>
      </c>
      <c r="C14" s="621" t="n">
        <v>13</v>
      </c>
      <c r="D14" s="621" t="n">
        <v>14.3427341586056</v>
      </c>
      <c r="E14" s="621" t="n">
        <v>14.3673654051628</v>
      </c>
      <c r="F14" s="621" t="n">
        <v>14.3594471833884</v>
      </c>
      <c r="G14" s="621" t="n">
        <v>14.3594471833884</v>
      </c>
      <c r="H14" s="621" t="n">
        <v>14.3703594498105</v>
      </c>
      <c r="I14" s="621" t="n">
        <v>14.3703594498105</v>
      </c>
      <c r="J14" s="621" t="n">
        <v>14.3703594498105</v>
      </c>
      <c r="K14" s="621" t="n">
        <v>14.3703594498105</v>
      </c>
      <c r="L14" s="622"/>
    </row>
    <row r="15" customFormat="false" ht="20.1" hidden="false" customHeight="true" outlineLevel="0" collapsed="false">
      <c r="A15" s="623" t="s">
        <v>688</v>
      </c>
      <c r="B15" s="624" t="n">
        <v>5011.92878133729</v>
      </c>
      <c r="C15" s="624" t="n">
        <v>4764.83744236574</v>
      </c>
      <c r="D15" s="624" t="n">
        <v>6027.22354972215</v>
      </c>
      <c r="E15" s="624" t="n">
        <v>6034.48155138509</v>
      </c>
      <c r="F15" s="624" t="n">
        <v>6011.38130467372</v>
      </c>
      <c r="G15" s="624" t="n">
        <v>6011.38130467372</v>
      </c>
      <c r="H15" s="624" t="n">
        <v>6098.46388185185</v>
      </c>
      <c r="I15" s="624" t="n">
        <v>6098.46388185185</v>
      </c>
      <c r="J15" s="624" t="n">
        <v>6098.46388185185</v>
      </c>
      <c r="K15" s="624" t="n">
        <v>6098.46388185185</v>
      </c>
      <c r="L15" s="622"/>
      <c r="P15" s="608" t="s">
        <v>176</v>
      </c>
    </row>
    <row r="16" customFormat="false" ht="20.1" hidden="false" customHeight="true" outlineLevel="0" collapsed="false">
      <c r="A16" s="623" t="s">
        <v>689</v>
      </c>
      <c r="B16" s="624" t="n">
        <v>7732.99460362</v>
      </c>
      <c r="C16" s="624" t="n">
        <v>7809.40862849333</v>
      </c>
      <c r="D16" s="624" t="n">
        <v>7991.723512775</v>
      </c>
      <c r="E16" s="624" t="n">
        <v>6840.08882566</v>
      </c>
      <c r="F16" s="624" t="n">
        <v>6663.030444975</v>
      </c>
      <c r="G16" s="624" t="n">
        <v>6527.54813880273</v>
      </c>
      <c r="H16" s="624" t="n">
        <v>6862.974226065</v>
      </c>
      <c r="I16" s="624" t="n">
        <v>6956.79714718286</v>
      </c>
      <c r="J16" s="624" t="n">
        <v>6964.09643529</v>
      </c>
      <c r="K16" s="624" t="n">
        <v>6964.20426744889</v>
      </c>
      <c r="L16" s="622"/>
    </row>
    <row r="17" customFormat="false" ht="20.1" hidden="false" customHeight="true" outlineLevel="0" collapsed="false">
      <c r="A17" s="620" t="s">
        <v>690</v>
      </c>
      <c r="B17" s="626" t="n">
        <v>23.1437684202987</v>
      </c>
      <c r="C17" s="626" t="n">
        <v>21.3065636337863</v>
      </c>
      <c r="D17" s="626" t="n">
        <v>19.0175733266263</v>
      </c>
      <c r="E17" s="626" t="n">
        <v>16.2854181797062</v>
      </c>
      <c r="F17" s="626" t="n">
        <v>15.9160480606246</v>
      </c>
      <c r="G17" s="626" t="n">
        <v>15.5924201087175</v>
      </c>
      <c r="H17" s="626" t="n">
        <v>16.1718439977694</v>
      </c>
      <c r="I17" s="626" t="n">
        <v>16.3929273930662</v>
      </c>
      <c r="J17" s="626" t="n">
        <v>16.4101273627405</v>
      </c>
      <c r="K17" s="626" t="n">
        <v>16.4103814573639</v>
      </c>
      <c r="L17" s="622"/>
    </row>
    <row r="18" customFormat="false" ht="20.1" hidden="false" customHeight="true" outlineLevel="0" collapsed="false">
      <c r="A18" s="620" t="s">
        <v>691</v>
      </c>
      <c r="B18" s="627" t="n">
        <v>2721.06582228271</v>
      </c>
      <c r="C18" s="627" t="n">
        <v>3044.57118612759</v>
      </c>
      <c r="D18" s="627" t="n">
        <v>1964.49996305285</v>
      </c>
      <c r="E18" s="627" t="n">
        <v>805.607274274908</v>
      </c>
      <c r="F18" s="627" t="n">
        <v>651.649140301278</v>
      </c>
      <c r="G18" s="627" t="n">
        <v>516.166834129006</v>
      </c>
      <c r="H18" s="627" t="n">
        <v>764.510344213148</v>
      </c>
      <c r="I18" s="627" t="n">
        <v>858.333265331006</v>
      </c>
      <c r="J18" s="627" t="n">
        <v>865.632553438149</v>
      </c>
      <c r="K18" s="627" t="n">
        <v>865.740385597037</v>
      </c>
      <c r="L18" s="622"/>
    </row>
    <row r="19" customFormat="false" ht="20.1" hidden="false" customHeight="true" outlineLevel="0" collapsed="false">
      <c r="A19" s="620"/>
      <c r="B19" s="621"/>
      <c r="C19" s="621"/>
      <c r="D19" s="621"/>
      <c r="E19" s="621"/>
      <c r="F19" s="621"/>
      <c r="G19" s="621"/>
      <c r="H19" s="621"/>
      <c r="I19" s="621"/>
      <c r="J19" s="621"/>
      <c r="K19" s="621"/>
      <c r="L19" s="622"/>
    </row>
    <row r="20" customFormat="false" ht="20.1" hidden="false" customHeight="true" outlineLevel="0" collapsed="false">
      <c r="A20" s="608" t="s">
        <v>692</v>
      </c>
      <c r="B20" s="628"/>
      <c r="C20" s="628"/>
      <c r="D20" s="628"/>
      <c r="E20" s="628"/>
      <c r="F20" s="628"/>
      <c r="G20" s="628"/>
      <c r="H20" s="628"/>
      <c r="I20" s="628"/>
      <c r="J20" s="628"/>
      <c r="K20" s="628"/>
      <c r="L20" s="622"/>
    </row>
    <row r="21" customFormat="false" ht="20.1" hidden="false" customHeight="true" outlineLevel="0" collapsed="false">
      <c r="A21" s="620" t="s">
        <v>693</v>
      </c>
      <c r="B21" s="621" t="n">
        <v>2986.29263940634</v>
      </c>
      <c r="C21" s="621" t="n">
        <v>2666.78432273309</v>
      </c>
      <c r="D21" s="621" t="n">
        <v>3065.57997660427</v>
      </c>
      <c r="E21" s="621" t="n">
        <v>3120.73859495664</v>
      </c>
      <c r="F21" s="621" t="n">
        <v>3114.57337845515</v>
      </c>
      <c r="G21" s="621" t="n">
        <v>3114.57337845515</v>
      </c>
      <c r="H21" s="621" t="n">
        <v>3120.7642879035</v>
      </c>
      <c r="I21" s="621" t="n">
        <v>3120.7642879035</v>
      </c>
      <c r="J21" s="621" t="n">
        <v>3120.7642879035</v>
      </c>
      <c r="K21" s="621" t="n">
        <v>3120.7642879035</v>
      </c>
      <c r="L21" s="622"/>
    </row>
    <row r="22" customFormat="false" ht="20.1" hidden="false" customHeight="true" outlineLevel="0" collapsed="false">
      <c r="A22" s="620" t="s">
        <v>680</v>
      </c>
      <c r="B22" s="621"/>
      <c r="C22" s="621"/>
      <c r="D22" s="621"/>
      <c r="E22" s="621"/>
      <c r="F22" s="621"/>
      <c r="G22" s="621"/>
      <c r="H22" s="621"/>
      <c r="I22" s="621"/>
      <c r="J22" s="621"/>
      <c r="K22" s="621"/>
      <c r="L22" s="622"/>
    </row>
    <row r="23" customFormat="false" ht="20.1" hidden="false" customHeight="true" outlineLevel="0" collapsed="false">
      <c r="A23" s="620" t="s">
        <v>694</v>
      </c>
      <c r="B23" s="621" t="n">
        <v>10</v>
      </c>
      <c r="C23" s="621" t="n">
        <v>10</v>
      </c>
      <c r="D23" s="621" t="n">
        <v>10</v>
      </c>
      <c r="E23" s="621" t="n">
        <v>10</v>
      </c>
      <c r="F23" s="621" t="n">
        <v>10</v>
      </c>
      <c r="G23" s="621" t="n">
        <v>10</v>
      </c>
      <c r="H23" s="621" t="n">
        <v>10</v>
      </c>
      <c r="I23" s="621" t="n">
        <v>10</v>
      </c>
      <c r="J23" s="621" t="n">
        <v>10</v>
      </c>
      <c r="K23" s="621" t="n">
        <v>10</v>
      </c>
      <c r="L23" s="622"/>
    </row>
    <row r="24" customFormat="false" ht="20.1" hidden="false" customHeight="true" outlineLevel="0" collapsed="false">
      <c r="A24" s="623" t="s">
        <v>695</v>
      </c>
      <c r="B24" s="624" t="n">
        <v>298.629263940634</v>
      </c>
      <c r="C24" s="624" t="n">
        <v>266.678432273309</v>
      </c>
      <c r="D24" s="624" t="n">
        <v>306.557997660427</v>
      </c>
      <c r="E24" s="624" t="n">
        <v>312.073859495664</v>
      </c>
      <c r="F24" s="624" t="n">
        <v>311.457337845516</v>
      </c>
      <c r="G24" s="624" t="n">
        <v>311.457337845516</v>
      </c>
      <c r="H24" s="624" t="n">
        <v>312.07642879035</v>
      </c>
      <c r="I24" s="624" t="n">
        <v>312.07642879035</v>
      </c>
      <c r="J24" s="624" t="n">
        <v>312.07642879035</v>
      </c>
      <c r="K24" s="624" t="n">
        <v>312.07642879035</v>
      </c>
      <c r="L24" s="622"/>
    </row>
    <row r="25" customFormat="false" ht="20.1" hidden="false" customHeight="true" outlineLevel="0" collapsed="false">
      <c r="A25" s="623" t="s">
        <v>696</v>
      </c>
      <c r="B25" s="624" t="n">
        <v>628.330177383834</v>
      </c>
      <c r="C25" s="624" t="n">
        <v>473.713255466735</v>
      </c>
      <c r="D25" s="624" t="n">
        <v>588.430358664688</v>
      </c>
      <c r="E25" s="624" t="n">
        <v>610.340116166354</v>
      </c>
      <c r="F25" s="624" t="n">
        <v>480.567433070582</v>
      </c>
      <c r="G25" s="624" t="n">
        <v>478.849363394936</v>
      </c>
      <c r="H25" s="624" t="n">
        <v>495.587273018468</v>
      </c>
      <c r="I25" s="624" t="n">
        <v>496.594899557324</v>
      </c>
      <c r="J25" s="624" t="n">
        <v>500.217723750645</v>
      </c>
      <c r="K25" s="624" t="n">
        <v>494.148934341752</v>
      </c>
      <c r="L25" s="622"/>
      <c r="M25" s="625"/>
    </row>
    <row r="26" customFormat="false" ht="20.1" hidden="false" customHeight="true" outlineLevel="0" collapsed="false">
      <c r="A26" s="620" t="s">
        <v>697</v>
      </c>
      <c r="B26" s="626" t="n">
        <v>21.0404757086614</v>
      </c>
      <c r="C26" s="626" t="n">
        <v>17.7634633377942</v>
      </c>
      <c r="D26" s="626" t="n">
        <v>19.1947482419457</v>
      </c>
      <c r="E26" s="626" t="n">
        <v>19.5575533674212</v>
      </c>
      <c r="F26" s="626" t="n">
        <v>15.4296391407849</v>
      </c>
      <c r="G26" s="626" t="n">
        <v>15.374476861176</v>
      </c>
      <c r="H26" s="626" t="n">
        <v>15.880317361341</v>
      </c>
      <c r="I26" s="626" t="n">
        <v>15.912605174386</v>
      </c>
      <c r="J26" s="626" t="n">
        <v>16.0286928971072</v>
      </c>
      <c r="K26" s="626" t="n">
        <v>15.8342280529529</v>
      </c>
      <c r="L26" s="622"/>
    </row>
    <row r="27" customFormat="false" ht="20.1" hidden="false" customHeight="true" outlineLevel="0" collapsed="false">
      <c r="A27" s="620" t="s">
        <v>698</v>
      </c>
      <c r="B27" s="621" t="n">
        <v>329.7009134432</v>
      </c>
      <c r="C27" s="621" t="n">
        <v>207.034823193426</v>
      </c>
      <c r="D27" s="621" t="n">
        <v>281.872361004261</v>
      </c>
      <c r="E27" s="621" t="n">
        <v>298.26625667069</v>
      </c>
      <c r="F27" s="621" t="n">
        <v>169.110095225067</v>
      </c>
      <c r="G27" s="621" t="n">
        <v>167.392025549421</v>
      </c>
      <c r="H27" s="621" t="n">
        <v>183.510844228118</v>
      </c>
      <c r="I27" s="621" t="n">
        <v>184.518470766974</v>
      </c>
      <c r="J27" s="621" t="n">
        <v>188.141294960295</v>
      </c>
      <c r="K27" s="621" t="n">
        <v>182.072505551402</v>
      </c>
      <c r="L27" s="622"/>
    </row>
    <row r="28" customFormat="false" ht="20.1" hidden="false" customHeight="true" outlineLevel="0" collapsed="false">
      <c r="A28" s="620" t="s">
        <v>686</v>
      </c>
      <c r="B28" s="621"/>
      <c r="C28" s="621"/>
      <c r="D28" s="621"/>
      <c r="E28" s="621"/>
      <c r="F28" s="621"/>
      <c r="G28" s="621"/>
      <c r="H28" s="621"/>
      <c r="I28" s="621"/>
      <c r="J28" s="621"/>
      <c r="K28" s="621"/>
      <c r="L28" s="622"/>
    </row>
    <row r="29" customFormat="false" ht="20.1" hidden="false" customHeight="true" outlineLevel="0" collapsed="false">
      <c r="A29" s="620" t="s">
        <v>699</v>
      </c>
      <c r="B29" s="621" t="n">
        <v>15</v>
      </c>
      <c r="C29" s="621" t="n">
        <v>15</v>
      </c>
      <c r="D29" s="621" t="n">
        <v>15</v>
      </c>
      <c r="E29" s="621" t="n">
        <v>15</v>
      </c>
      <c r="F29" s="621" t="n">
        <v>15</v>
      </c>
      <c r="G29" s="621" t="n">
        <v>15</v>
      </c>
      <c r="H29" s="621" t="n">
        <v>15</v>
      </c>
      <c r="I29" s="621" t="n">
        <v>15</v>
      </c>
      <c r="J29" s="621" t="n">
        <v>15</v>
      </c>
      <c r="K29" s="621" t="n">
        <v>15</v>
      </c>
      <c r="L29" s="622"/>
    </row>
    <row r="30" customFormat="false" ht="20.1" hidden="false" customHeight="true" outlineLevel="0" collapsed="false">
      <c r="A30" s="623" t="s">
        <v>700</v>
      </c>
      <c r="B30" s="624" t="n">
        <v>447.943895910951</v>
      </c>
      <c r="C30" s="624" t="n">
        <v>400.017648409963</v>
      </c>
      <c r="D30" s="624" t="n">
        <v>459.836996490641</v>
      </c>
      <c r="E30" s="624" t="n">
        <v>468.110789243496</v>
      </c>
      <c r="F30" s="624" t="n">
        <v>467.186006768273</v>
      </c>
      <c r="G30" s="624" t="n">
        <v>467.186006768273</v>
      </c>
      <c r="H30" s="624" t="n">
        <v>468.114643185525</v>
      </c>
      <c r="I30" s="624" t="n">
        <v>468.114643185525</v>
      </c>
      <c r="J30" s="624" t="n">
        <v>468.114643185525</v>
      </c>
      <c r="K30" s="624" t="n">
        <v>468.114643185525</v>
      </c>
      <c r="L30" s="622"/>
    </row>
    <row r="31" customFormat="false" ht="20.1" hidden="false" customHeight="true" outlineLevel="0" collapsed="false">
      <c r="A31" s="623" t="s">
        <v>701</v>
      </c>
      <c r="B31" s="624" t="n">
        <v>628.330177383834</v>
      </c>
      <c r="C31" s="624" t="n">
        <v>472.766216402087</v>
      </c>
      <c r="D31" s="624" t="n">
        <v>530.307939284356</v>
      </c>
      <c r="E31" s="624" t="n">
        <v>520.040554248596</v>
      </c>
      <c r="F31" s="624" t="n">
        <v>496.766545365113</v>
      </c>
      <c r="G31" s="624" t="n">
        <v>491.079877542039</v>
      </c>
      <c r="H31" s="624" t="n">
        <v>497.410090864211</v>
      </c>
      <c r="I31" s="624" t="n">
        <v>497.06072316126</v>
      </c>
      <c r="J31" s="624" t="n">
        <v>497.455348234933</v>
      </c>
      <c r="K31" s="624" t="n">
        <v>497.087968913468</v>
      </c>
      <c r="L31" s="622"/>
    </row>
    <row r="32" customFormat="false" ht="20.1" hidden="false" customHeight="true" outlineLevel="0" collapsed="false">
      <c r="A32" s="620" t="s">
        <v>702</v>
      </c>
      <c r="B32" s="626" t="n">
        <v>21.0404757086614</v>
      </c>
      <c r="C32" s="626" t="n">
        <v>17.7279509397133</v>
      </c>
      <c r="D32" s="626" t="n">
        <v>17.2987801111545</v>
      </c>
      <c r="E32" s="626" t="n">
        <v>16.6640216226064</v>
      </c>
      <c r="F32" s="626" t="n">
        <v>15.9497460808424</v>
      </c>
      <c r="G32" s="626" t="n">
        <v>15.7671635203412</v>
      </c>
      <c r="H32" s="626" t="n">
        <v>15.9387267020531</v>
      </c>
      <c r="I32" s="626" t="n">
        <v>15.9275317616243</v>
      </c>
      <c r="J32" s="626" t="n">
        <v>15.9401769035597</v>
      </c>
      <c r="K32" s="626" t="n">
        <v>15.9284048090478</v>
      </c>
      <c r="L32" s="622"/>
    </row>
    <row r="33" customFormat="false" ht="20.1" hidden="false" customHeight="true" outlineLevel="0" collapsed="false">
      <c r="A33" s="620" t="s">
        <v>703</v>
      </c>
      <c r="B33" s="621" t="n">
        <v>180.386281472883</v>
      </c>
      <c r="C33" s="621" t="n">
        <v>72.7485679921242</v>
      </c>
      <c r="D33" s="621" t="n">
        <v>70.4709427937152</v>
      </c>
      <c r="E33" s="621" t="n">
        <v>51.9297650051007</v>
      </c>
      <c r="F33" s="621" t="n">
        <v>29.5805385968397</v>
      </c>
      <c r="G33" s="621" t="n">
        <v>23.8938707737657</v>
      </c>
      <c r="H33" s="621" t="n">
        <v>29.2954476786862</v>
      </c>
      <c r="I33" s="621" t="n">
        <v>28.9460799757346</v>
      </c>
      <c r="J33" s="621" t="n">
        <v>29.3407050494077</v>
      </c>
      <c r="K33" s="621" t="n">
        <v>28.9733257279432</v>
      </c>
      <c r="L33" s="622"/>
    </row>
    <row r="34" customFormat="false" ht="20.1" hidden="false" customHeight="true" outlineLevel="0" collapsed="false">
      <c r="A34" s="629"/>
      <c r="B34" s="630"/>
      <c r="C34" s="630"/>
      <c r="D34" s="630"/>
      <c r="E34" s="630"/>
      <c r="F34" s="630"/>
      <c r="G34" s="630"/>
      <c r="H34" s="630"/>
      <c r="I34" s="630"/>
      <c r="J34" s="630"/>
      <c r="K34" s="630"/>
    </row>
    <row r="35" customFormat="false" ht="15" hidden="false" customHeight="true" outlineLevel="0" collapsed="false">
      <c r="A35" s="631" t="s">
        <v>704</v>
      </c>
      <c r="B35" s="631"/>
      <c r="C35" s="631"/>
      <c r="D35" s="631"/>
      <c r="E35" s="632"/>
      <c r="F35" s="632"/>
      <c r="G35" s="632"/>
      <c r="H35" s="632"/>
      <c r="I35" s="632"/>
      <c r="J35" s="632"/>
    </row>
    <row r="36" customFormat="false" ht="15" hidden="false" customHeight="false" outlineLevel="0" collapsed="false">
      <c r="A36" s="633" t="s">
        <v>705</v>
      </c>
      <c r="B36" s="633"/>
      <c r="C36" s="633"/>
      <c r="D36" s="633"/>
      <c r="E36" s="633"/>
      <c r="F36" s="633"/>
      <c r="G36" s="633"/>
      <c r="H36" s="633"/>
      <c r="I36" s="633"/>
      <c r="J36" s="633"/>
    </row>
    <row r="37" customFormat="false" ht="15" hidden="false" customHeight="false" outlineLevel="0" collapsed="false">
      <c r="A37" s="633" t="s">
        <v>706</v>
      </c>
      <c r="B37" s="633"/>
      <c r="C37" s="633"/>
      <c r="D37" s="633"/>
      <c r="E37" s="633"/>
      <c r="F37" s="633"/>
      <c r="G37" s="633"/>
      <c r="H37" s="633"/>
      <c r="I37" s="633"/>
      <c r="J37" s="633"/>
    </row>
    <row r="38" customFormat="false" ht="15" hidden="false" customHeight="false" outlineLevel="0" collapsed="false">
      <c r="A38" s="634" t="s">
        <v>707</v>
      </c>
    </row>
    <row r="39" customFormat="false" ht="15" hidden="false" customHeight="false" outlineLevel="0" collapsed="false">
      <c r="A39" s="634" t="s">
        <v>708</v>
      </c>
    </row>
    <row r="40" customFormat="false" ht="15" hidden="false" customHeight="false" outlineLevel="0" collapsed="false">
      <c r="A40" s="634" t="s">
        <v>709</v>
      </c>
    </row>
    <row r="41" customFormat="false" ht="15" hidden="false" customHeight="false" outlineLevel="0" collapsed="false">
      <c r="A41" s="633" t="s">
        <v>706</v>
      </c>
      <c r="B41" s="633"/>
      <c r="C41" s="633"/>
      <c r="D41" s="633"/>
      <c r="E41" s="633"/>
    </row>
    <row r="42" customFormat="false" ht="15" hidden="false" customHeight="false" outlineLevel="0" collapsed="false">
      <c r="A42" s="635" t="s">
        <v>94</v>
      </c>
    </row>
  </sheetData>
  <mergeCells count="10">
    <mergeCell ref="A3:A4"/>
    <mergeCell ref="B3:B4"/>
    <mergeCell ref="C3:C4"/>
    <mergeCell ref="D3:D4"/>
    <mergeCell ref="E3:E4"/>
    <mergeCell ref="F3:K3"/>
    <mergeCell ref="A35:D35"/>
    <mergeCell ref="A36:D36"/>
    <mergeCell ref="A37:E37"/>
    <mergeCell ref="A41:E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2" min="2" style="47" width="13.77"/>
    <col collapsed="false" customWidth="false" hidden="false" outlineLevel="0" max="257" min="13" style="47" width="11.55"/>
  </cols>
  <sheetData>
    <row r="1" customFormat="false" ht="15" hidden="false" customHeight="false" outlineLevel="0" collapsed="false">
      <c r="A1" s="48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" hidden="false" customHeight="false" outlineLevel="0" collapsed="false">
      <c r="A2" s="50" t="s">
        <v>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5.75" hidden="false" customHeight="false" outlineLevel="0" collapsed="false">
      <c r="A3" s="51" t="s">
        <v>97</v>
      </c>
      <c r="B3" s="52"/>
      <c r="C3" s="52"/>
      <c r="D3" s="52"/>
      <c r="E3" s="52"/>
      <c r="F3" s="52"/>
      <c r="G3" s="52"/>
      <c r="H3" s="52"/>
      <c r="I3" s="49"/>
      <c r="J3" s="49"/>
      <c r="K3" s="49"/>
      <c r="L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4" t="s">
        <v>7</v>
      </c>
      <c r="G4" s="54"/>
      <c r="H4" s="54"/>
      <c r="I4" s="54"/>
      <c r="J4" s="54"/>
      <c r="K4" s="54"/>
      <c r="L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4"/>
      <c r="G5" s="54"/>
      <c r="H5" s="54"/>
      <c r="I5" s="54"/>
      <c r="J5" s="54"/>
      <c r="K5" s="54"/>
      <c r="L5" s="57" t="s">
        <v>98</v>
      </c>
    </row>
    <row r="6" customFormat="false" ht="15" hidden="false" customHeight="false" outlineLevel="0" collapsed="false">
      <c r="A6" s="56" t="s">
        <v>99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100</v>
      </c>
      <c r="G6" s="56" t="s">
        <v>101</v>
      </c>
      <c r="H6" s="56" t="s">
        <v>102</v>
      </c>
      <c r="I6" s="58" t="s">
        <v>14</v>
      </c>
      <c r="J6" s="56" t="s">
        <v>103</v>
      </c>
      <c r="K6" s="56" t="s">
        <v>104</v>
      </c>
      <c r="L6" s="56" t="s">
        <v>105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6" t="s">
        <v>10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15" hidden="false" customHeight="false" outlineLevel="0" collapsed="false">
      <c r="A11" s="59" t="s">
        <v>109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482.469026937832</v>
      </c>
      <c r="G11" s="60" t="n">
        <v>29.6770159613196</v>
      </c>
      <c r="H11" s="60" t="n">
        <v>-736.404482328729</v>
      </c>
      <c r="I11" s="60" t="n">
        <v>64.924553912964</v>
      </c>
      <c r="J11" s="60" t="n">
        <v>191.653159622325</v>
      </c>
      <c r="K11" s="60" t="n">
        <v>-32.6052798072527</v>
      </c>
      <c r="L11" s="60" t="n">
        <v>1784.67734336196</v>
      </c>
    </row>
    <row r="12" customFormat="false" ht="15" hidden="false" customHeight="false" outlineLevel="0" collapsed="false">
      <c r="A12" s="48" t="s">
        <v>110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13.7178080503208</v>
      </c>
      <c r="G12" s="61" t="n">
        <v>0.843792214077496</v>
      </c>
      <c r="H12" s="61" t="n">
        <v>-20.9378318025854</v>
      </c>
      <c r="I12" s="61" t="n">
        <v>1.84596838056819</v>
      </c>
      <c r="J12" s="61" t="n">
        <v>5.44918141714268</v>
      </c>
      <c r="K12" s="61" t="n">
        <v>-0.927050121044404</v>
      </c>
      <c r="L12" s="61" t="n">
        <v>50.7428660931437</v>
      </c>
    </row>
    <row r="13" customFormat="false" ht="15" hidden="false" customHeight="false" outlineLevel="0" collapsed="false">
      <c r="A13" s="48" t="s">
        <v>111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35.0947131620983</v>
      </c>
      <c r="G13" s="61" t="n">
        <v>-7.34698472937498</v>
      </c>
      <c r="H13" s="61" t="n">
        <v>-20.1786000342545</v>
      </c>
      <c r="I13" s="61" t="n">
        <v>1.77966161935592</v>
      </c>
      <c r="J13" s="61" t="n">
        <v>-8.42697859548025</v>
      </c>
      <c r="K13" s="61" t="n">
        <v>-71.047276521208</v>
      </c>
      <c r="L13" s="61" t="n">
        <v>49.8636457355483</v>
      </c>
    </row>
    <row r="14" customFormat="false" ht="15" hidden="false" customHeight="false" outlineLevel="0" collapsed="false">
      <c r="A14" s="62" t="s">
        <v>112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35.0821462366198</v>
      </c>
      <c r="G14" s="63" t="n">
        <v>-7.36220910274506</v>
      </c>
      <c r="H14" s="63" t="n">
        <v>-20.1737221848107</v>
      </c>
      <c r="I14" s="63" t="n">
        <v>1.77717850750878</v>
      </c>
      <c r="J14" s="63" t="n">
        <v>-3.43447812683417</v>
      </c>
      <c r="K14" s="63" t="n">
        <v>-66.0525556510097</v>
      </c>
      <c r="L14" s="63" t="n">
        <v>61.8574786423806</v>
      </c>
    </row>
    <row r="15" customFormat="false" ht="15" hidden="false" customHeight="false" outlineLevel="0" collapsed="false">
      <c r="A15" s="62" t="s">
        <v>113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129.769954286962</v>
      </c>
      <c r="G15" s="63" t="n">
        <v>1.71807041670724</v>
      </c>
      <c r="H15" s="63" t="n">
        <v>-16.7379096177951</v>
      </c>
      <c r="I15" s="63" t="n">
        <v>6.06878987305652</v>
      </c>
      <c r="J15" s="63" t="n">
        <v>1.43833854399259</v>
      </c>
      <c r="K15" s="63" t="n">
        <v>116.188453629867</v>
      </c>
      <c r="L15" s="63" t="n">
        <v>94.2814247509051</v>
      </c>
    </row>
    <row r="16" customFormat="false" ht="15" hidden="false" customHeight="false" outlineLevel="0" collapsed="false">
      <c r="A16" s="48" t="s">
        <v>114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2.14868123293854E-011</v>
      </c>
      <c r="G16" s="61" t="n">
        <v>-0.0109790998846506</v>
      </c>
      <c r="H16" s="61" t="n">
        <v>2.03783656615997E-011</v>
      </c>
      <c r="I16" s="61" t="n">
        <v>2.89901436190121E-012</v>
      </c>
      <c r="J16" s="61" t="n">
        <v>-1.57172053150134E-011</v>
      </c>
      <c r="K16" s="61" t="n">
        <v>-0.0109790999014763</v>
      </c>
      <c r="L16" s="61" t="n">
        <v>-0.90393530014191</v>
      </c>
    </row>
    <row r="17" customFormat="false" ht="15" hidden="false" customHeight="false" outlineLevel="0" collapsed="false">
      <c r="A17" s="48" t="s">
        <v>115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0</v>
      </c>
      <c r="G17" s="61" t="n">
        <v>-22.50109</v>
      </c>
      <c r="H17" s="61" t="n">
        <v>24.9738</v>
      </c>
      <c r="I17" s="61" t="n">
        <v>0</v>
      </c>
      <c r="J17" s="61" t="n">
        <v>37.445321</v>
      </c>
      <c r="K17" s="61" t="n">
        <v>39.918031</v>
      </c>
      <c r="L17" s="61" t="n">
        <v>-51.022102</v>
      </c>
    </row>
    <row r="18" customFormat="false" ht="15" hidden="false" customHeight="false" outlineLevel="0" collapsed="false">
      <c r="A18" s="62" t="s">
        <v>116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81</v>
      </c>
      <c r="G18" s="63" t="n">
        <v>29</v>
      </c>
      <c r="H18" s="63" t="n">
        <v>-9</v>
      </c>
      <c r="I18" s="63" t="n">
        <v>-6</v>
      </c>
      <c r="J18" s="63" t="n">
        <v>-30</v>
      </c>
      <c r="K18" s="63" t="n">
        <v>-91</v>
      </c>
      <c r="L18" s="63" t="n">
        <v>-53.5</v>
      </c>
    </row>
    <row r="19" customFormat="false" ht="15" hidden="false" customHeight="false" outlineLevel="0" collapsed="false">
      <c r="A19" s="62" t="s">
        <v>117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customFormat="false" ht="15" hidden="false" customHeight="false" outlineLevel="0" collapsed="false">
      <c r="A20" s="48" t="s">
        <v>118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.0299999999999998</v>
      </c>
      <c r="L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9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900.172841897829</v>
      </c>
      <c r="G22" s="60" t="n">
        <v>-324.354648821319</v>
      </c>
      <c r="H22" s="60" t="n">
        <v>1675.60641255873</v>
      </c>
      <c r="I22" s="60" t="n">
        <v>-655.772810482956</v>
      </c>
      <c r="J22" s="60" t="n">
        <v>-452.519188032319</v>
      </c>
      <c r="K22" s="60" t="n">
        <v>-1.4402661927412</v>
      </c>
      <c r="L22" s="60" t="n">
        <v>-2745.82504056194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20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485.61086253</v>
      </c>
      <c r="G24" s="60" t="n">
        <v>-638.77584921</v>
      </c>
      <c r="H24" s="60" t="n">
        <v>830.57876865</v>
      </c>
      <c r="I24" s="60" t="n">
        <v>-457.28578276</v>
      </c>
      <c r="J24" s="60" t="n">
        <v>-775.86815525</v>
      </c>
      <c r="K24" s="60" t="n">
        <v>-98.4543732799997</v>
      </c>
      <c r="L24" s="60" t="n">
        <v>-4187.267936</v>
      </c>
    </row>
    <row r="25" customFormat="false" ht="15" hidden="false" customHeight="false" outlineLevel="0" collapsed="false">
      <c r="A25" s="48" t="s">
        <v>121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485.61086253</v>
      </c>
      <c r="G25" s="61" t="n">
        <v>-638.77584921</v>
      </c>
      <c r="H25" s="61" t="n">
        <v>830.57876865</v>
      </c>
      <c r="I25" s="61" t="n">
        <v>-457.28578276</v>
      </c>
      <c r="J25" s="61" t="n">
        <v>-775.86815525</v>
      </c>
      <c r="K25" s="61" t="n">
        <v>-98.4543732799997</v>
      </c>
      <c r="L25" s="61" t="n">
        <v>-4187.267936</v>
      </c>
    </row>
    <row r="26" customFormat="false" ht="15" hidden="false" customHeight="false" outlineLevel="0" collapsed="false">
      <c r="A26" s="48" t="s">
        <v>122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</row>
    <row r="27" customFormat="false" ht="15" hidden="false" customHeight="false" outlineLevel="0" collapsed="false">
      <c r="A27" s="62" t="s">
        <v>123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" hidden="false" customHeight="false" outlineLevel="0" collapsed="false">
      <c r="A28" s="62" t="s">
        <v>124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</row>
    <row r="29" customFormat="false" ht="15" hidden="false" customHeight="false" outlineLevel="0" collapsed="false">
      <c r="A29" s="48" t="s">
        <v>125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</row>
    <row r="30" customFormat="false" ht="15" hidden="false" customHeight="false" outlineLevel="0" collapsed="false">
      <c r="A30" s="48" t="s">
        <v>12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15" hidden="false" customHeight="false" outlineLevel="0" collapsed="false">
      <c r="A31" s="62" t="s">
        <v>127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485.61086253</v>
      </c>
      <c r="G31" s="63" t="n">
        <v>-638.77584921</v>
      </c>
      <c r="H31" s="63" t="n">
        <v>830.57876865</v>
      </c>
      <c r="I31" s="63" t="n">
        <v>-457.28578276</v>
      </c>
      <c r="J31" s="63" t="n">
        <v>-775.86815525</v>
      </c>
      <c r="K31" s="63" t="n">
        <v>-98.4543732799997</v>
      </c>
      <c r="L31" s="63" t="n">
        <v>-4187.267936</v>
      </c>
    </row>
    <row r="32" customFormat="false" ht="15" hidden="false" customHeight="false" outlineLevel="0" collapsed="false">
      <c r="A32" s="62" t="s">
        <v>128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1038.33582448</v>
      </c>
      <c r="G32" s="63" t="n">
        <v>-661.75359483</v>
      </c>
      <c r="H32" s="63" t="n">
        <v>78.21997909</v>
      </c>
      <c r="I32" s="63" t="n">
        <v>-391.17592276</v>
      </c>
      <c r="J32" s="63" t="n">
        <v>-602.6622134</v>
      </c>
      <c r="K32" s="63" t="n">
        <v>-147.86000466</v>
      </c>
      <c r="L32" s="63" t="n">
        <v>-4567.0505629</v>
      </c>
    </row>
    <row r="33" customFormat="false" ht="15" hidden="false" customHeight="false" outlineLevel="0" collapsed="false">
      <c r="A33" s="48" t="s">
        <v>129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-552.72496195</v>
      </c>
      <c r="G33" s="61" t="n">
        <v>22.97774562</v>
      </c>
      <c r="H33" s="61" t="n">
        <v>752.35878956</v>
      </c>
      <c r="I33" s="61" t="n">
        <v>-66.10986</v>
      </c>
      <c r="J33" s="61" t="n">
        <v>-173.20594185</v>
      </c>
      <c r="K33" s="61" t="n">
        <v>49.40563138</v>
      </c>
      <c r="L33" s="61" t="n">
        <v>379.7826269</v>
      </c>
    </row>
    <row r="34" customFormat="false" ht="15" hidden="false" customHeight="false" outlineLevel="0" collapsed="false">
      <c r="A34" s="48" t="s">
        <v>13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2" t="s">
        <v>131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</row>
    <row r="36" customFormat="false" ht="15" hidden="false" customHeight="false" outlineLevel="0" collapsed="false">
      <c r="A36" s="62" t="s">
        <v>13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3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82.286176</v>
      </c>
      <c r="G38" s="60" t="n">
        <v>-0.5320671</v>
      </c>
      <c r="H38" s="60" t="n">
        <v>-0.17497804</v>
      </c>
      <c r="I38" s="60" t="n">
        <v>0.01882756</v>
      </c>
      <c r="J38" s="60" t="n">
        <v>0.25574757</v>
      </c>
      <c r="K38" s="60" t="n">
        <v>81.83487843</v>
      </c>
      <c r="L38" s="60" t="n">
        <v>133.76985948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4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66.555392190001</v>
      </c>
      <c r="G40" s="60" t="n">
        <v>147.078842320001</v>
      </c>
      <c r="H40" s="60" t="n">
        <v>-534.631035439999</v>
      </c>
      <c r="I40" s="60" t="n">
        <v>-358.91847555</v>
      </c>
      <c r="J40" s="60" t="n">
        <v>-57.918097930002</v>
      </c>
      <c r="K40" s="60" t="n">
        <v>121.085101140001</v>
      </c>
      <c r="L40" s="60" t="n">
        <v>3285.76329071</v>
      </c>
    </row>
    <row r="41" customFormat="false" ht="15" hidden="false" customHeight="false" outlineLevel="0" collapsed="false">
      <c r="A41" s="48" t="s">
        <v>135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292.75</v>
      </c>
      <c r="G41" s="61" t="n">
        <v>453.75</v>
      </c>
      <c r="H41" s="61" t="n">
        <v>126.75</v>
      </c>
      <c r="I41" s="61" t="n">
        <v>-175.5</v>
      </c>
      <c r="J41" s="61" t="n">
        <v>-168.75</v>
      </c>
      <c r="K41" s="61" t="n">
        <v>119</v>
      </c>
      <c r="L41" s="61" t="n">
        <v>605</v>
      </c>
    </row>
    <row r="42" customFormat="false" ht="15" hidden="false" customHeight="false" outlineLevel="0" collapsed="false">
      <c r="A42" s="48" t="s">
        <v>136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292.75</v>
      </c>
      <c r="G42" s="61" t="n">
        <v>453.75</v>
      </c>
      <c r="H42" s="61" t="n">
        <v>126.75</v>
      </c>
      <c r="I42" s="61" t="n">
        <v>-175.5</v>
      </c>
      <c r="J42" s="61" t="n">
        <v>-168.75</v>
      </c>
      <c r="K42" s="61" t="n">
        <v>119</v>
      </c>
      <c r="L42" s="61" t="n">
        <v>605</v>
      </c>
    </row>
    <row r="43" customFormat="false" ht="15" hidden="false" customHeight="false" outlineLevel="0" collapsed="false">
      <c r="A43" s="62" t="s">
        <v>137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02.75</v>
      </c>
      <c r="G43" s="63" t="n">
        <v>213.75</v>
      </c>
      <c r="H43" s="63" t="n">
        <v>216.75</v>
      </c>
      <c r="I43" s="63" t="n">
        <v>-30.5</v>
      </c>
      <c r="J43" s="63" t="n">
        <v>-113.75</v>
      </c>
      <c r="K43" s="63" t="n">
        <v>14</v>
      </c>
      <c r="L43" s="63" t="n">
        <v>500</v>
      </c>
    </row>
    <row r="44" customFormat="false" ht="15" hidden="false" customHeight="false" outlineLevel="0" collapsed="false">
      <c r="A44" s="62" t="s">
        <v>138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10</v>
      </c>
      <c r="G44" s="63" t="n">
        <v>240</v>
      </c>
      <c r="H44" s="63" t="n">
        <v>-90</v>
      </c>
      <c r="I44" s="63" t="n">
        <v>-145</v>
      </c>
      <c r="J44" s="63" t="n">
        <v>-55</v>
      </c>
      <c r="K44" s="63" t="n">
        <v>105</v>
      </c>
      <c r="L44" s="63" t="n">
        <v>105</v>
      </c>
    </row>
    <row r="45" customFormat="false" ht="15" hidden="false" customHeight="false" outlineLevel="0" collapsed="false">
      <c r="A45" s="48" t="s">
        <v>13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48" t="s">
        <v>140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-3.27563522570999E-022</v>
      </c>
      <c r="G46" s="61" t="n">
        <v>0.04185537</v>
      </c>
      <c r="H46" s="61" t="n">
        <v>1E-008</v>
      </c>
      <c r="I46" s="61" t="n">
        <v>0</v>
      </c>
      <c r="J46" s="61" t="n">
        <v>1E-008</v>
      </c>
      <c r="K46" s="61" t="n">
        <v>0.04185539</v>
      </c>
      <c r="L46" s="61" t="n">
        <v>-0.129318480000058</v>
      </c>
    </row>
    <row r="47" customFormat="false" ht="15" hidden="false" customHeight="false" outlineLevel="0" collapsed="false">
      <c r="A47" s="62" t="s">
        <v>141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165.55841319</v>
      </c>
      <c r="G47" s="63" t="n">
        <v>150.18382001</v>
      </c>
      <c r="H47" s="63" t="n">
        <v>-684.03064005</v>
      </c>
      <c r="I47" s="63" t="n">
        <v>50.12452732</v>
      </c>
      <c r="J47" s="63" t="n">
        <v>118.86354956</v>
      </c>
      <c r="K47" s="63" t="n">
        <v>750.57514271</v>
      </c>
      <c r="L47" s="63" t="n">
        <v>3199.15759411</v>
      </c>
    </row>
    <row r="48" customFormat="false" ht="15" hidden="false" customHeight="false" outlineLevel="0" collapsed="false">
      <c r="A48" s="62" t="s">
        <v>142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30472312</v>
      </c>
      <c r="G48" s="63" t="n">
        <v>-0.36356564</v>
      </c>
      <c r="H48" s="63" t="n">
        <v>0.44696512</v>
      </c>
      <c r="I48" s="63" t="n">
        <v>0.0084042</v>
      </c>
      <c r="J48" s="63" t="n">
        <v>-0.02062659</v>
      </c>
      <c r="K48" s="63" t="n">
        <v>-0.24195023</v>
      </c>
      <c r="L48" s="63" t="n">
        <v>0.0179486199999243</v>
      </c>
    </row>
    <row r="49" customFormat="false" ht="15" hidden="false" customHeight="false" outlineLevel="0" collapsed="false">
      <c r="A49" s="48" t="s">
        <v>143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306.206574759999</v>
      </c>
      <c r="G49" s="61" t="n">
        <v>-456.903264609999</v>
      </c>
      <c r="H49" s="61" t="n">
        <v>21.8379993600015</v>
      </c>
      <c r="I49" s="61" t="n">
        <v>-233.55140707</v>
      </c>
      <c r="J49" s="61" t="n">
        <v>-8.01102091000209</v>
      </c>
      <c r="K49" s="61" t="n">
        <v>-749.282860919999</v>
      </c>
      <c r="L49" s="61" t="n">
        <v>-519.327501329999</v>
      </c>
    </row>
    <row r="50" customFormat="false" ht="15" hidden="false" customHeight="false" outlineLevel="0" collapsed="false">
      <c r="A50" s="48" t="s">
        <v>144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0.25827688</v>
      </c>
      <c r="G50" s="61" t="n">
        <v>0.36999719</v>
      </c>
      <c r="H50" s="61" t="n">
        <v>0.36464012</v>
      </c>
      <c r="I50" s="61" t="n">
        <v>0</v>
      </c>
      <c r="J50" s="61" t="n">
        <v>0</v>
      </c>
      <c r="K50" s="61" t="n">
        <v>0.99291419</v>
      </c>
      <c r="L50" s="61" t="n">
        <v>1.04456779</v>
      </c>
    </row>
    <row r="51" customFormat="false" ht="15" hidden="false" customHeight="false" outlineLevel="0" collapsed="false">
      <c r="A51" s="62" t="s">
        <v>145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6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-2180.087968</v>
      </c>
      <c r="G53" s="60" t="n">
        <v>176.68440692</v>
      </c>
      <c r="H53" s="60" t="n">
        <v>1365.078144</v>
      </c>
      <c r="I53" s="60" t="n">
        <v>159.986176</v>
      </c>
      <c r="J53" s="60" t="n">
        <v>359.968896</v>
      </c>
      <c r="K53" s="60" t="n">
        <v>-278.35652108</v>
      </c>
      <c r="L53" s="60" t="n">
        <v>-2177.71996108</v>
      </c>
    </row>
    <row r="54" customFormat="false" ht="15" hidden="false" customHeight="false" outlineLevel="0" collapsed="false">
      <c r="A54" s="62" t="s">
        <v>147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-2180.087968</v>
      </c>
      <c r="G54" s="63" t="n">
        <v>176.68440692</v>
      </c>
      <c r="H54" s="63" t="n">
        <v>1365.078144</v>
      </c>
      <c r="I54" s="63" t="n">
        <v>159.986176</v>
      </c>
      <c r="J54" s="63" t="n">
        <v>359.968896</v>
      </c>
      <c r="K54" s="63" t="n">
        <v>-278.35652108</v>
      </c>
      <c r="L54" s="63" t="n">
        <v>-2177.71996108</v>
      </c>
    </row>
    <row r="55" customFormat="false" ht="15" hidden="false" customHeight="false" outlineLevel="0" collapsed="false">
      <c r="A55" s="62" t="s">
        <v>148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0</v>
      </c>
      <c r="G55" s="63" t="n">
        <v>-399.704</v>
      </c>
      <c r="H55" s="63" t="n">
        <v>-299.778</v>
      </c>
      <c r="I55" s="63" t="n">
        <v>0</v>
      </c>
      <c r="J55" s="63" t="n">
        <v>0</v>
      </c>
      <c r="K55" s="63" t="n">
        <v>-699.482</v>
      </c>
      <c r="L55" s="63" t="n">
        <v>-999.26</v>
      </c>
    </row>
    <row r="56" customFormat="false" ht="15" hidden="false" customHeight="false" outlineLevel="0" collapsed="false">
      <c r="A56" s="48" t="s">
        <v>149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-2180.087968</v>
      </c>
      <c r="G56" s="61" t="n">
        <v>579.949888</v>
      </c>
      <c r="H56" s="61" t="n">
        <v>1664.856144</v>
      </c>
      <c r="I56" s="61" t="n">
        <v>159.986176</v>
      </c>
      <c r="J56" s="61" t="n">
        <v>359.968896</v>
      </c>
      <c r="K56" s="61" t="n">
        <v>424.68696</v>
      </c>
      <c r="L56" s="61" t="n">
        <v>-1174.89848</v>
      </c>
    </row>
    <row r="57" customFormat="false" ht="15" hidden="false" customHeight="false" outlineLevel="0" collapsed="false">
      <c r="A57" s="48" t="s">
        <v>15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15" hidden="false" customHeight="false" outlineLevel="0" collapsed="false">
      <c r="A58" s="62" t="s">
        <v>151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</row>
    <row r="59" customFormat="false" ht="15" hidden="false" customHeight="false" outlineLevel="0" collapsed="false">
      <c r="A59" s="62" t="s">
        <v>152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0</v>
      </c>
      <c r="G59" s="63" t="n">
        <v>-3.56148108</v>
      </c>
      <c r="H59" s="63" t="n">
        <v>0</v>
      </c>
      <c r="I59" s="63" t="n">
        <v>0</v>
      </c>
      <c r="J59" s="63" t="n">
        <v>0</v>
      </c>
      <c r="K59" s="63" t="n">
        <v>-3.56148108</v>
      </c>
      <c r="L59" s="63" t="n">
        <v>-3.56148108</v>
      </c>
    </row>
    <row r="60" customFormat="false" ht="15" hidden="false" customHeight="false" outlineLevel="0" collapsed="false">
      <c r="A60" s="48" t="s">
        <v>15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</row>
    <row r="61" customFormat="false" ht="15" hidden="false" customHeight="false" outlineLevel="0" collapsed="false">
      <c r="A61" s="48" t="s">
        <v>15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</row>
    <row r="62" customFormat="false" ht="15" hidden="false" customHeight="false" outlineLevel="0" collapsed="false">
      <c r="A62" s="62" t="s">
        <v>155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6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7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82.537</v>
      </c>
      <c r="G66" s="60" t="n">
        <v>17.745</v>
      </c>
      <c r="H66" s="60" t="n">
        <v>2.689</v>
      </c>
      <c r="I66" s="60" t="n">
        <v>4.638</v>
      </c>
      <c r="J66" s="60" t="n">
        <v>34.745</v>
      </c>
      <c r="K66" s="60" t="n">
        <v>137.716</v>
      </c>
      <c r="L66" s="60" t="n">
        <v>216.055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8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62.9256953821696</v>
      </c>
      <c r="G68" s="60" t="n">
        <v>-26.5549817513196</v>
      </c>
      <c r="H68" s="60" t="n">
        <v>12.0665133887242</v>
      </c>
      <c r="I68" s="60" t="n">
        <v>-4.21155573295635</v>
      </c>
      <c r="J68" s="60" t="n">
        <v>-13.7025784223167</v>
      </c>
      <c r="K68" s="60" t="n">
        <v>34.7346485972575</v>
      </c>
      <c r="L68" s="60" t="n">
        <v>-16.4252936719451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5" hidden="false" customHeight="false" outlineLevel="0" collapsed="false">
      <c r="A70" s="59" t="s">
        <v>159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-417.703814959998</v>
      </c>
      <c r="G70" s="60" t="n">
        <v>-294.677632859999</v>
      </c>
      <c r="H70" s="60" t="n">
        <v>939.201930229996</v>
      </c>
      <c r="I70" s="60" t="n">
        <v>-590.848256569992</v>
      </c>
      <c r="J70" s="60" t="n">
        <v>-260.866028409993</v>
      </c>
      <c r="K70" s="60" t="n">
        <v>-34.0455459999939</v>
      </c>
      <c r="L70" s="60" t="n">
        <v>-961.147697199984</v>
      </c>
    </row>
    <row r="71" customFormat="false" ht="15" hidden="false" customHeight="false" outlineLevel="0" collapsed="false">
      <c r="A71" s="48" t="s">
        <v>160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5" hidden="false" customHeight="false" outlineLevel="0" collapsed="false">
      <c r="A72" s="48" t="s">
        <v>161</v>
      </c>
      <c r="B72" s="67" t="n">
        <v>-2980.92729533001</v>
      </c>
      <c r="C72" s="67" t="n">
        <v>4344.9954766</v>
      </c>
      <c r="D72" s="67" t="n">
        <v>9190.52956579</v>
      </c>
      <c r="E72" s="67" t="n">
        <v>-3605.63996218999</v>
      </c>
      <c r="F72" s="67" t="n">
        <v>-1277.05565339</v>
      </c>
      <c r="G72" s="67" t="n">
        <v>12.0418117400001</v>
      </c>
      <c r="H72" s="67" t="n">
        <v>1601.39457091999</v>
      </c>
      <c r="I72" s="67" t="n">
        <v>-407.421376819992</v>
      </c>
      <c r="J72" s="67" t="n">
        <v>-371.718557059991</v>
      </c>
      <c r="K72" s="67" t="n">
        <v>-35.3378277899949</v>
      </c>
      <c r="L72" s="67" t="n">
        <v>-3640.97778997998</v>
      </c>
    </row>
    <row r="73" customFormat="false" ht="15" hidden="false" customHeight="false" outlineLevel="0" collapsed="false">
      <c r="A73" s="62" t="s">
        <v>162</v>
      </c>
      <c r="B73" s="68" t="n">
        <v>-1012.24830395001</v>
      </c>
      <c r="C73" s="68" t="n">
        <v>4274.12886634</v>
      </c>
      <c r="D73" s="68" t="n">
        <v>6830.18676813</v>
      </c>
      <c r="E73" s="68" t="n">
        <v>-1157.05751078999</v>
      </c>
      <c r="F73" s="68" t="n">
        <v>-111.497240199998</v>
      </c>
      <c r="G73" s="68" t="n">
        <v>162.22563175</v>
      </c>
      <c r="H73" s="68" t="n">
        <v>917.363930869994</v>
      </c>
      <c r="I73" s="68" t="n">
        <v>-357.296849499992</v>
      </c>
      <c r="J73" s="68" t="n">
        <v>-252.855007499991</v>
      </c>
      <c r="K73" s="68" t="n">
        <v>715.237314920005</v>
      </c>
      <c r="L73" s="68" t="n">
        <v>-441.820195869984</v>
      </c>
    </row>
    <row r="74" customFormat="false" ht="15" hidden="false" customHeight="false" outlineLevel="0" collapsed="false">
      <c r="A74" s="62" t="s">
        <v>163</v>
      </c>
      <c r="B74" s="68" t="n">
        <v>-1968.67899138</v>
      </c>
      <c r="C74" s="68" t="n">
        <v>70.8666102600009</v>
      </c>
      <c r="D74" s="68" t="n">
        <v>2360.34279766</v>
      </c>
      <c r="E74" s="68" t="n">
        <v>-2448.5824514</v>
      </c>
      <c r="F74" s="68" t="n">
        <v>-1165.55841319</v>
      </c>
      <c r="G74" s="68" t="n">
        <v>-150.18382001</v>
      </c>
      <c r="H74" s="68" t="n">
        <v>684.03064005</v>
      </c>
      <c r="I74" s="68" t="n">
        <v>-50.12452732</v>
      </c>
      <c r="J74" s="68" t="n">
        <v>-118.86354956</v>
      </c>
      <c r="K74" s="68" t="n">
        <v>-750.57514271</v>
      </c>
      <c r="L74" s="68" t="n">
        <v>-3199.15759411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1" t="s">
        <v>164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5" hidden="false" customHeight="false" outlineLevel="0" collapsed="false">
      <c r="A77" s="71" t="s">
        <v>165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5" hidden="false" customHeight="false" outlineLevel="0" collapsed="false">
      <c r="A78" s="71" t="s">
        <v>166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</row>
    <row r="79" customFormat="false" ht="15" hidden="false" customHeight="false" outlineLevel="0" collapsed="false">
      <c r="A79" s="71" t="s">
        <v>167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</row>
    <row r="80" customFormat="false" ht="15" hidden="false" customHeight="false" outlineLevel="0" collapsed="false">
      <c r="A80" s="71" t="s">
        <v>168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5" hidden="false" customHeight="false" outlineLevel="0" collapsed="false">
      <c r="A81" s="71" t="s">
        <v>169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5" hidden="false" customHeight="false" outlineLevel="0" collapsed="false">
      <c r="A82" s="71" t="s">
        <v>17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5" hidden="false" customHeight="false" outlineLevel="0" collapsed="false">
      <c r="A83" s="71" t="s">
        <v>171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5" hidden="false" customHeight="false" outlineLevel="0" collapsed="false">
      <c r="A84" s="71" t="s">
        <v>172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132" customFormat="false" ht="15" hidden="false" customHeight="false" outlineLevel="0" collapsed="false">
      <c r="AG132" s="47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I1" activePane="topRight" state="frozen"/>
      <selection pane="topLeft" activeCell="A1" activeCellId="0" sqref="A1"/>
      <selection pane="top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9" min="6" style="77" width="14.11"/>
    <col collapsed="false" customWidth="true" hidden="false" outlineLevel="0" max="10" min="10" style="78" width="11.76"/>
    <col collapsed="false" customWidth="true" hidden="false" outlineLevel="0" max="11" min="11" style="79" width="12.21"/>
    <col collapsed="false" customWidth="true" hidden="false" outlineLevel="0" max="12" min="12" style="79" width="12.66"/>
    <col collapsed="false" customWidth="true" hidden="false" outlineLevel="0" max="13" min="13" style="80" width="12.88"/>
    <col collapsed="false" customWidth="true" hidden="false" outlineLevel="0" max="14" min="14" style="79" width="11.88"/>
    <col collapsed="false" customWidth="true" hidden="false" outlineLevel="0" max="16" min="15" style="80" width="12.43"/>
    <col collapsed="false" customWidth="true" hidden="false" outlineLevel="0" max="17" min="17" style="76" width="25.88"/>
    <col collapsed="false" customWidth="false" hidden="false" outlineLevel="0" max="257" min="18" style="76" width="11.55"/>
  </cols>
  <sheetData>
    <row r="1" customFormat="false" ht="15" hidden="false" customHeight="false" outlineLevel="0" collapsed="false">
      <c r="A1" s="81" t="s">
        <v>173</v>
      </c>
      <c r="B1" s="81"/>
      <c r="C1" s="81"/>
      <c r="D1" s="81"/>
      <c r="E1" s="81"/>
      <c r="K1" s="82"/>
      <c r="L1" s="82"/>
      <c r="M1" s="83"/>
      <c r="N1" s="82"/>
      <c r="O1" s="83"/>
      <c r="P1" s="83"/>
    </row>
    <row r="2" customFormat="false" ht="22.5" hidden="false" customHeight="true" outlineLevel="0" collapsed="false">
      <c r="A2" s="81" t="s">
        <v>174</v>
      </c>
      <c r="B2" s="81"/>
      <c r="C2" s="81"/>
      <c r="D2" s="81"/>
      <c r="E2" s="81"/>
      <c r="F2" s="84"/>
      <c r="G2" s="84"/>
      <c r="H2" s="84"/>
      <c r="I2" s="84"/>
      <c r="J2" s="85"/>
      <c r="K2" s="86"/>
      <c r="L2" s="86"/>
      <c r="M2" s="87"/>
      <c r="N2" s="86"/>
      <c r="O2" s="88"/>
      <c r="P2" s="88"/>
    </row>
    <row r="3" customFormat="false" ht="27" hidden="false" customHeight="true" outlineLevel="0" collapsed="false">
      <c r="A3" s="89" t="s">
        <v>175</v>
      </c>
      <c r="B3" s="89"/>
      <c r="C3" s="89"/>
      <c r="D3" s="89"/>
      <c r="E3" s="89"/>
      <c r="F3" s="90"/>
      <c r="G3" s="91"/>
      <c r="H3" s="91"/>
      <c r="I3" s="91"/>
      <c r="J3" s="90"/>
      <c r="K3" s="92"/>
      <c r="L3" s="92"/>
      <c r="M3" s="93"/>
      <c r="N3" s="94"/>
      <c r="O3" s="94"/>
      <c r="P3" s="94"/>
      <c r="Q3" s="95"/>
      <c r="R3" s="95"/>
      <c r="S3" s="95"/>
      <c r="T3" s="95"/>
      <c r="U3" s="95"/>
      <c r="V3" s="95"/>
      <c r="W3" s="95"/>
      <c r="X3" s="96"/>
      <c r="Y3" s="96"/>
      <c r="Z3" s="97"/>
    </row>
    <row r="4" s="102" customFormat="true" ht="18.75" hidden="false" customHeight="true" outlineLevel="0" collapsed="false">
      <c r="A4" s="98" t="s">
        <v>176</v>
      </c>
      <c r="B4" s="99" t="s">
        <v>9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0" t="s">
        <v>6</v>
      </c>
      <c r="J4" s="101" t="s">
        <v>7</v>
      </c>
      <c r="K4" s="101"/>
      <c r="L4" s="101"/>
      <c r="M4" s="101"/>
      <c r="N4" s="101"/>
      <c r="O4" s="101"/>
      <c r="P4" s="100" t="s">
        <v>177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4" t="s">
        <v>10</v>
      </c>
      <c r="K5" s="104" t="s">
        <v>11</v>
      </c>
      <c r="L5" s="104" t="s">
        <v>12</v>
      </c>
      <c r="M5" s="105" t="n">
        <v>23</v>
      </c>
      <c r="N5" s="104" t="s">
        <v>16</v>
      </c>
      <c r="O5" s="105" t="s">
        <v>104</v>
      </c>
      <c r="P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7"/>
      <c r="K6" s="107"/>
      <c r="L6" s="107"/>
      <c r="M6" s="107"/>
      <c r="N6" s="107"/>
      <c r="O6" s="107"/>
      <c r="P6" s="107"/>
    </row>
    <row r="7" customFormat="false" ht="15" hidden="false" customHeight="false" outlineLevel="0" collapsed="false">
      <c r="A7" s="109" t="n">
        <v>1</v>
      </c>
      <c r="B7" s="106" t="s">
        <v>178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13738</v>
      </c>
      <c r="J7" s="110" t="n">
        <v>3316</v>
      </c>
      <c r="K7" s="110" t="n">
        <v>3718</v>
      </c>
      <c r="L7" s="110" t="n">
        <v>3285</v>
      </c>
      <c r="M7" s="110" t="n">
        <v>3</v>
      </c>
      <c r="N7" s="110" t="n">
        <v>1296</v>
      </c>
      <c r="O7" s="110" t="n">
        <v>11615</v>
      </c>
      <c r="P7" s="110" t="n">
        <v>25353</v>
      </c>
      <c r="R7" s="111"/>
    </row>
    <row r="8" customFormat="false" ht="15" hidden="false" customHeight="false" outlineLevel="0" collapsed="false">
      <c r="A8" s="112" t="n">
        <v>1.1</v>
      </c>
      <c r="B8" s="112"/>
      <c r="C8" s="79" t="s">
        <v>179</v>
      </c>
      <c r="D8" s="79"/>
      <c r="E8" s="79"/>
      <c r="F8" s="113" t="n">
        <v>93966.09773</v>
      </c>
      <c r="G8" s="113" t="n">
        <v>158529.7163</v>
      </c>
      <c r="H8" s="113" t="n">
        <v>36159.65663</v>
      </c>
      <c r="I8" s="113" t="n">
        <v>53</v>
      </c>
      <c r="J8" s="113" t="n">
        <v>40</v>
      </c>
      <c r="K8" s="113" t="n">
        <v>1</v>
      </c>
      <c r="L8" s="113" t="n">
        <v>0</v>
      </c>
      <c r="M8" s="113" t="n">
        <v>0</v>
      </c>
      <c r="N8" s="113" t="n">
        <v>0</v>
      </c>
      <c r="O8" s="113" t="n">
        <v>41</v>
      </c>
      <c r="P8" s="113" t="n">
        <v>94</v>
      </c>
      <c r="R8" s="111"/>
    </row>
    <row r="9" s="114" customFormat="true" ht="15" hidden="false" customHeight="false" outlineLevel="0" collapsed="false">
      <c r="A9" s="109" t="n">
        <v>1.2</v>
      </c>
      <c r="B9" s="109"/>
      <c r="C9" s="106" t="s">
        <v>180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12762</v>
      </c>
      <c r="J9" s="110" t="n">
        <v>3057</v>
      </c>
      <c r="K9" s="110" t="n">
        <v>2836</v>
      </c>
      <c r="L9" s="110" t="n">
        <v>2764</v>
      </c>
      <c r="M9" s="110" t="n">
        <v>0</v>
      </c>
      <c r="N9" s="110" t="n">
        <v>1179</v>
      </c>
      <c r="O9" s="110" t="n">
        <v>9836</v>
      </c>
      <c r="P9" s="110" t="n">
        <v>22598</v>
      </c>
      <c r="R9" s="111"/>
    </row>
    <row r="10" customFormat="false" ht="15" hidden="false" customHeight="false" outlineLevel="0" collapsed="false">
      <c r="A10" s="112" t="s">
        <v>181</v>
      </c>
      <c r="B10" s="112"/>
      <c r="C10" s="79"/>
      <c r="D10" s="79" t="s">
        <v>182</v>
      </c>
      <c r="E10" s="79"/>
      <c r="F10" s="113" t="n">
        <v>1101236.90784</v>
      </c>
      <c r="G10" s="113" t="n">
        <v>1418185.24449</v>
      </c>
      <c r="H10" s="113" t="n">
        <v>602293</v>
      </c>
      <c r="I10" s="113" t="n">
        <v>12823</v>
      </c>
      <c r="J10" s="113" t="n">
        <v>3057</v>
      </c>
      <c r="K10" s="113" t="n">
        <v>2836</v>
      </c>
      <c r="L10" s="113" t="n">
        <v>2764</v>
      </c>
      <c r="M10" s="113" t="n">
        <v>0</v>
      </c>
      <c r="N10" s="113" t="n">
        <v>1179</v>
      </c>
      <c r="O10" s="113" t="n">
        <v>9836</v>
      </c>
      <c r="P10" s="113" t="n">
        <v>22659</v>
      </c>
      <c r="R10" s="111"/>
    </row>
    <row r="11" customFormat="false" ht="15" hidden="false" customHeight="false" outlineLevel="0" collapsed="false">
      <c r="A11" s="112" t="s">
        <v>183</v>
      </c>
      <c r="B11" s="112"/>
      <c r="C11" s="79"/>
      <c r="D11" s="79" t="s">
        <v>184</v>
      </c>
      <c r="E11" s="79"/>
      <c r="F11" s="113" t="n">
        <v>-31063</v>
      </c>
      <c r="G11" s="113" t="n">
        <v>-2734</v>
      </c>
      <c r="H11" s="113" t="n">
        <v>-75</v>
      </c>
      <c r="I11" s="113" t="n">
        <v>-61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-61</v>
      </c>
      <c r="R11" s="111"/>
    </row>
    <row r="12" customFormat="false" ht="15" hidden="false" customHeight="false" outlineLevel="0" collapsed="false">
      <c r="A12" s="112" t="n">
        <v>1.3</v>
      </c>
      <c r="B12" s="112"/>
      <c r="C12" s="79" t="s">
        <v>185</v>
      </c>
      <c r="D12" s="79"/>
      <c r="E12" s="79"/>
      <c r="F12" s="113" t="n">
        <v>33895</v>
      </c>
      <c r="G12" s="113" t="n">
        <v>34898</v>
      </c>
      <c r="H12" s="113" t="n">
        <v>9595</v>
      </c>
      <c r="I12" s="113" t="n">
        <v>0</v>
      </c>
      <c r="J12" s="113" t="n">
        <v>0</v>
      </c>
      <c r="K12" s="113" t="n">
        <v>700</v>
      </c>
      <c r="L12" s="113" t="n">
        <v>0</v>
      </c>
      <c r="M12" s="113" t="n">
        <v>0</v>
      </c>
      <c r="N12" s="113" t="n">
        <v>0</v>
      </c>
      <c r="O12" s="113" t="n">
        <v>700</v>
      </c>
      <c r="P12" s="113" t="n">
        <v>700</v>
      </c>
      <c r="R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86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923</v>
      </c>
      <c r="J13" s="110" t="n">
        <v>219</v>
      </c>
      <c r="K13" s="110" t="n">
        <v>181</v>
      </c>
      <c r="L13" s="110" t="n">
        <v>521</v>
      </c>
      <c r="M13" s="110" t="n">
        <v>3</v>
      </c>
      <c r="N13" s="110" t="n">
        <v>117</v>
      </c>
      <c r="O13" s="110" t="n">
        <v>1038</v>
      </c>
      <c r="P13" s="110" t="n">
        <v>1961</v>
      </c>
      <c r="R13" s="111"/>
    </row>
    <row r="14" customFormat="false" ht="15" hidden="false" customHeight="false" outlineLevel="0" collapsed="false">
      <c r="A14" s="112" t="s">
        <v>187</v>
      </c>
      <c r="B14" s="112"/>
      <c r="C14" s="112"/>
      <c r="D14" s="79" t="s">
        <v>188</v>
      </c>
      <c r="E14" s="79"/>
      <c r="F14" s="113" t="n">
        <v>217017</v>
      </c>
      <c r="G14" s="113" t="n">
        <v>210214.51651</v>
      </c>
      <c r="H14" s="113" t="n">
        <v>19850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R14" s="111"/>
    </row>
    <row r="15" customFormat="false" ht="15" hidden="false" customHeight="false" outlineLevel="0" collapsed="false">
      <c r="A15" s="112" t="s">
        <v>189</v>
      </c>
      <c r="B15" s="112"/>
      <c r="C15" s="112"/>
      <c r="D15" s="79" t="s">
        <v>190</v>
      </c>
      <c r="E15" s="79"/>
      <c r="F15" s="113" t="n">
        <v>108978</v>
      </c>
      <c r="G15" s="113" t="n">
        <v>109571</v>
      </c>
      <c r="H15" s="113" t="n">
        <v>24345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R15" s="111"/>
    </row>
    <row r="16" customFormat="false" ht="15" hidden="false" customHeight="false" outlineLevel="0" collapsed="false">
      <c r="A16" s="112" t="s">
        <v>191</v>
      </c>
      <c r="B16" s="112"/>
      <c r="C16" s="112"/>
      <c r="D16" s="79" t="s">
        <v>192</v>
      </c>
      <c r="E16" s="79"/>
      <c r="F16" s="113" t="n">
        <v>518277.066586804</v>
      </c>
      <c r="G16" s="113" t="n">
        <v>714640.133759954</v>
      </c>
      <c r="H16" s="113" t="n">
        <v>154774.362254436</v>
      </c>
      <c r="I16" s="113" t="n">
        <v>923</v>
      </c>
      <c r="J16" s="113" t="n">
        <v>219</v>
      </c>
      <c r="K16" s="113" t="n">
        <v>181</v>
      </c>
      <c r="L16" s="113" t="n">
        <v>521</v>
      </c>
      <c r="M16" s="113" t="n">
        <v>3</v>
      </c>
      <c r="N16" s="113" t="n">
        <v>117</v>
      </c>
      <c r="O16" s="113" t="n">
        <v>1038</v>
      </c>
      <c r="P16" s="113" t="n">
        <v>1961</v>
      </c>
      <c r="R16" s="111"/>
    </row>
    <row r="17" s="118" customFormat="true" ht="15" hidden="false" customHeight="false" outlineLevel="0" collapsed="false">
      <c r="A17" s="115" t="n">
        <v>1.5</v>
      </c>
      <c r="B17" s="116"/>
      <c r="C17" s="116" t="s">
        <v>193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7"/>
      <c r="R17" s="111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R18" s="111"/>
    </row>
    <row r="19" customFormat="false" ht="15" hidden="false" customHeight="false" outlineLevel="0" collapsed="false">
      <c r="A19" s="109" t="n">
        <v>2</v>
      </c>
      <c r="B19" s="106" t="s">
        <v>194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61396</v>
      </c>
      <c r="J19" s="110" t="n">
        <v>1570</v>
      </c>
      <c r="K19" s="110" t="n">
        <v>5427</v>
      </c>
      <c r="L19" s="110" t="n">
        <v>3864</v>
      </c>
      <c r="M19" s="110" t="n">
        <v>166</v>
      </c>
      <c r="N19" s="110" t="n">
        <v>30692</v>
      </c>
      <c r="O19" s="110" t="n">
        <v>41553</v>
      </c>
      <c r="P19" s="110" t="n">
        <v>102949</v>
      </c>
      <c r="R19" s="111"/>
    </row>
    <row r="20" customFormat="false" ht="15" hidden="false" customHeight="false" outlineLevel="0" collapsed="false">
      <c r="A20" s="119" t="n">
        <v>2.1</v>
      </c>
      <c r="B20" s="119"/>
      <c r="C20" s="120" t="s">
        <v>195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21" t="n">
        <v>2617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16859</v>
      </c>
      <c r="O20" s="121" t="n">
        <v>16859</v>
      </c>
      <c r="P20" s="116" t="n">
        <v>43029</v>
      </c>
      <c r="R20" s="111"/>
    </row>
    <row r="21" customFormat="false" ht="15" hidden="false" customHeight="false" outlineLevel="0" collapsed="false">
      <c r="A21" s="122" t="n">
        <v>2.2</v>
      </c>
      <c r="B21" s="122"/>
      <c r="C21" s="123" t="s">
        <v>196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35226</v>
      </c>
      <c r="J21" s="124" t="n">
        <v>1570</v>
      </c>
      <c r="K21" s="124" t="n">
        <v>5427</v>
      </c>
      <c r="L21" s="124" t="n">
        <v>3864</v>
      </c>
      <c r="M21" s="124" t="n">
        <v>166</v>
      </c>
      <c r="N21" s="124" t="n">
        <v>13833</v>
      </c>
      <c r="O21" s="124" t="n">
        <v>24694</v>
      </c>
      <c r="P21" s="125" t="n">
        <v>59920</v>
      </c>
      <c r="R21" s="111"/>
    </row>
    <row r="22" customFormat="false" ht="15" hidden="false" customHeight="false" outlineLevel="0" collapsed="false">
      <c r="A22" s="112" t="s">
        <v>197</v>
      </c>
      <c r="B22" s="112"/>
      <c r="C22" s="112"/>
      <c r="D22" s="79" t="s">
        <v>198</v>
      </c>
      <c r="E22" s="79"/>
      <c r="F22" s="113" t="n">
        <v>19151.87079</v>
      </c>
      <c r="G22" s="113" t="n">
        <v>9872.18424</v>
      </c>
      <c r="H22" s="113" t="n">
        <v>23414.502</v>
      </c>
      <c r="I22" s="113" t="n">
        <v>757</v>
      </c>
      <c r="J22" s="113" t="n">
        <v>21</v>
      </c>
      <c r="K22" s="113" t="n">
        <v>0</v>
      </c>
      <c r="L22" s="113" t="n">
        <v>691</v>
      </c>
      <c r="M22" s="113" t="n">
        <v>0</v>
      </c>
      <c r="N22" s="113" t="n">
        <v>0</v>
      </c>
      <c r="O22" s="113" t="n">
        <v>712</v>
      </c>
      <c r="P22" s="113" t="n">
        <v>1469</v>
      </c>
      <c r="R22" s="111"/>
    </row>
    <row r="23" customFormat="false" ht="15" hidden="false" customHeight="false" outlineLevel="0" collapsed="false">
      <c r="A23" s="112" t="s">
        <v>199</v>
      </c>
      <c r="B23" s="112"/>
      <c r="C23" s="112"/>
      <c r="D23" s="79" t="s">
        <v>200</v>
      </c>
      <c r="E23" s="79"/>
      <c r="F23" s="113" t="n">
        <v>48425</v>
      </c>
      <c r="G23" s="113" t="n">
        <v>59490</v>
      </c>
      <c r="H23" s="113" t="n">
        <v>18361</v>
      </c>
      <c r="I23" s="113" t="n">
        <v>0</v>
      </c>
      <c r="J23" s="113" t="n">
        <v>0</v>
      </c>
      <c r="K23" s="113" t="n">
        <v>1438</v>
      </c>
      <c r="L23" s="113" t="n">
        <v>0</v>
      </c>
      <c r="M23" s="113" t="n">
        <v>0</v>
      </c>
      <c r="N23" s="113" t="n">
        <v>0</v>
      </c>
      <c r="O23" s="113" t="n">
        <v>1438</v>
      </c>
      <c r="P23" s="113" t="n">
        <v>1438</v>
      </c>
      <c r="R23" s="111"/>
    </row>
    <row r="24" customFormat="false" ht="15" hidden="false" customHeight="false" outlineLevel="0" collapsed="false">
      <c r="A24" s="119" t="s">
        <v>201</v>
      </c>
      <c r="B24" s="119"/>
      <c r="C24" s="119"/>
      <c r="D24" s="120" t="s">
        <v>202</v>
      </c>
      <c r="E24" s="120"/>
      <c r="F24" s="116" t="n">
        <v>217017</v>
      </c>
      <c r="G24" s="121" t="n">
        <v>210214.51651</v>
      </c>
      <c r="H24" s="121" t="n">
        <v>198501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16" t="n">
        <v>0</v>
      </c>
      <c r="R24" s="111"/>
    </row>
    <row r="25" customFormat="false" ht="15" hidden="false" customHeight="false" outlineLevel="0" collapsed="false">
      <c r="A25" s="112" t="s">
        <v>203</v>
      </c>
      <c r="B25" s="112"/>
      <c r="C25" s="112"/>
      <c r="D25" s="79" t="s">
        <v>204</v>
      </c>
      <c r="E25" s="79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R25" s="111"/>
    </row>
    <row r="26" customFormat="false" ht="15" hidden="false" customHeight="false" outlineLevel="0" collapsed="false">
      <c r="A26" s="112" t="s">
        <v>205</v>
      </c>
      <c r="B26" s="112"/>
      <c r="C26" s="112"/>
      <c r="D26" s="79" t="s">
        <v>206</v>
      </c>
      <c r="E26" s="79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R26" s="111"/>
    </row>
    <row r="27" customFormat="false" ht="15" hidden="false" customHeight="false" outlineLevel="0" collapsed="false">
      <c r="A27" s="119" t="s">
        <v>207</v>
      </c>
      <c r="B27" s="119"/>
      <c r="C27" s="119"/>
      <c r="D27" s="120" t="s">
        <v>208</v>
      </c>
      <c r="E27" s="120"/>
      <c r="F27" s="116" t="n">
        <v>418225.910132315</v>
      </c>
      <c r="G27" s="121" t="n">
        <v>135675.9062753</v>
      </c>
      <c r="H27" s="121" t="n">
        <v>2234</v>
      </c>
      <c r="I27" s="121" t="n">
        <v>1249</v>
      </c>
      <c r="J27" s="121" t="n">
        <v>0</v>
      </c>
      <c r="K27" s="121" t="n">
        <v>222</v>
      </c>
      <c r="L27" s="121" t="n">
        <v>518</v>
      </c>
      <c r="M27" s="121" t="n">
        <v>0</v>
      </c>
      <c r="N27" s="121" t="n">
        <v>740</v>
      </c>
      <c r="O27" s="121" t="n">
        <v>1480</v>
      </c>
      <c r="P27" s="116" t="n">
        <v>2729</v>
      </c>
      <c r="R27" s="111"/>
    </row>
    <row r="28" customFormat="false" ht="15" hidden="false" customHeight="false" outlineLevel="0" collapsed="false">
      <c r="A28" s="119" t="s">
        <v>209</v>
      </c>
      <c r="B28" s="119"/>
      <c r="C28" s="119"/>
      <c r="D28" s="120" t="s">
        <v>210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21" t="n">
        <v>4663</v>
      </c>
      <c r="J28" s="121" t="n">
        <v>1169</v>
      </c>
      <c r="K28" s="121" t="n">
        <v>1730</v>
      </c>
      <c r="L28" s="121" t="n">
        <v>1271</v>
      </c>
      <c r="M28" s="116" t="n">
        <v>115</v>
      </c>
      <c r="N28" s="121" t="n">
        <v>591</v>
      </c>
      <c r="O28" s="121" t="n">
        <v>4761</v>
      </c>
      <c r="P28" s="116" t="n">
        <v>9424</v>
      </c>
      <c r="R28" s="111"/>
    </row>
    <row r="29" s="78" customFormat="true" ht="15" hidden="false" customHeight="false" outlineLevel="0" collapsed="false">
      <c r="A29" s="112" t="s">
        <v>211</v>
      </c>
      <c r="B29" s="112"/>
      <c r="C29" s="112"/>
      <c r="D29" s="79" t="s">
        <v>212</v>
      </c>
      <c r="E29" s="79"/>
      <c r="F29" s="113" t="n">
        <v>32700.9127547199</v>
      </c>
      <c r="G29" s="113" t="n">
        <v>7078.5186125</v>
      </c>
      <c r="H29" s="113" t="n">
        <v>101377</v>
      </c>
      <c r="I29" s="113" t="n">
        <v>26180</v>
      </c>
      <c r="J29" s="113" t="n">
        <v>0</v>
      </c>
      <c r="K29" s="113" t="n">
        <v>1413</v>
      </c>
      <c r="L29" s="113" t="n">
        <v>1016</v>
      </c>
      <c r="M29" s="113" t="n">
        <v>0</v>
      </c>
      <c r="N29" s="113" t="n">
        <v>12168</v>
      </c>
      <c r="O29" s="113" t="n">
        <v>14597</v>
      </c>
      <c r="P29" s="113" t="n">
        <v>40777</v>
      </c>
      <c r="R29" s="111"/>
    </row>
    <row r="30" s="78" customFormat="true" ht="15" hidden="false" customHeight="false" outlineLevel="0" collapsed="false">
      <c r="A30" s="112" t="s">
        <v>213</v>
      </c>
      <c r="B30" s="112"/>
      <c r="C30" s="112"/>
      <c r="D30" s="79" t="s">
        <v>214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R30" s="111"/>
    </row>
    <row r="31" customFormat="false" ht="15" hidden="false" customHeight="false" outlineLevel="0" collapsed="false">
      <c r="A31" s="119" t="s">
        <v>215</v>
      </c>
      <c r="B31" s="119"/>
      <c r="C31" s="119"/>
      <c r="D31" s="119" t="s">
        <v>216</v>
      </c>
      <c r="E31" s="120"/>
      <c r="F31" s="116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16" t="n">
        <v>0</v>
      </c>
      <c r="R31" s="111"/>
    </row>
    <row r="32" customFormat="false" ht="15" hidden="false" customHeight="false" outlineLevel="0" collapsed="false">
      <c r="A32" s="119" t="s">
        <v>217</v>
      </c>
      <c r="B32" s="119"/>
      <c r="C32" s="119"/>
      <c r="D32" s="119" t="s">
        <v>218</v>
      </c>
      <c r="E32" s="120"/>
      <c r="F32" s="116" t="n">
        <v>303531.918377481</v>
      </c>
      <c r="G32" s="121" t="n">
        <v>154345.847427</v>
      </c>
      <c r="H32" s="121" t="n">
        <v>84406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16" t="n">
        <v>0</v>
      </c>
      <c r="R32" s="111"/>
    </row>
    <row r="33" customFormat="false" ht="15" hidden="false" customHeight="false" outlineLevel="0" collapsed="false">
      <c r="A33" s="119" t="s">
        <v>219</v>
      </c>
      <c r="B33" s="119"/>
      <c r="C33" s="119"/>
      <c r="D33" s="119" t="s">
        <v>220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21" t="n">
        <v>2377</v>
      </c>
      <c r="J33" s="121" t="n">
        <v>339</v>
      </c>
      <c r="K33" s="121" t="n">
        <v>493</v>
      </c>
      <c r="L33" s="121" t="n">
        <v>368</v>
      </c>
      <c r="M33" s="121" t="n">
        <v>49</v>
      </c>
      <c r="N33" s="121" t="n">
        <v>323</v>
      </c>
      <c r="O33" s="121" t="n">
        <v>1523</v>
      </c>
      <c r="P33" s="116" t="n">
        <v>3900</v>
      </c>
      <c r="R33" s="111"/>
    </row>
    <row r="34" customFormat="false" ht="15" hidden="false" customHeight="false" outlineLevel="0" collapsed="false">
      <c r="A34" s="119" t="s">
        <v>221</v>
      </c>
      <c r="B34" s="119"/>
      <c r="C34" s="119"/>
      <c r="D34" s="119" t="s">
        <v>222</v>
      </c>
      <c r="E34" s="120"/>
      <c r="F34" s="116" t="n">
        <v>106</v>
      </c>
      <c r="G34" s="121" t="n">
        <v>7391.56636</v>
      </c>
      <c r="H34" s="121" t="n">
        <v>15351</v>
      </c>
      <c r="I34" s="121" t="n">
        <v>0</v>
      </c>
      <c r="J34" s="121" t="n">
        <v>41</v>
      </c>
      <c r="K34" s="121" t="n">
        <v>128</v>
      </c>
      <c r="L34" s="121" t="n">
        <v>0</v>
      </c>
      <c r="M34" s="121" t="n">
        <v>2</v>
      </c>
      <c r="N34" s="121" t="n">
        <v>11</v>
      </c>
      <c r="O34" s="121" t="n">
        <v>180</v>
      </c>
      <c r="P34" s="116" t="n">
        <v>180</v>
      </c>
      <c r="R34" s="111"/>
    </row>
    <row r="35" customFormat="false" ht="15" hidden="false" customHeight="false" outlineLevel="0" collapsed="false">
      <c r="A35" s="119" t="s">
        <v>223</v>
      </c>
      <c r="B35" s="119"/>
      <c r="C35" s="119"/>
      <c r="D35" s="119" t="s">
        <v>224</v>
      </c>
      <c r="E35" s="120"/>
      <c r="F35" s="116" t="n">
        <v>947</v>
      </c>
      <c r="G35" s="121" t="n">
        <v>2248</v>
      </c>
      <c r="H35" s="121" t="n">
        <v>4</v>
      </c>
      <c r="I35" s="121" t="n">
        <v>0</v>
      </c>
      <c r="J35" s="121" t="n">
        <v>0</v>
      </c>
      <c r="K35" s="121" t="n">
        <v>3</v>
      </c>
      <c r="L35" s="121" t="n">
        <v>0</v>
      </c>
      <c r="M35" s="121" t="n">
        <v>0</v>
      </c>
      <c r="N35" s="121" t="n">
        <v>0</v>
      </c>
      <c r="O35" s="121" t="n">
        <v>3</v>
      </c>
      <c r="P35" s="116" t="n">
        <v>3</v>
      </c>
      <c r="R35" s="111"/>
    </row>
    <row r="36" s="78" customFormat="true" ht="15" hidden="false" customHeight="false" outlineLevel="0" collapsed="false">
      <c r="A36" s="112"/>
      <c r="B36" s="112"/>
      <c r="C36" s="112"/>
      <c r="D36" s="79"/>
      <c r="E36" s="79"/>
      <c r="F36" s="113"/>
      <c r="G36" s="113"/>
      <c r="H36" s="113"/>
      <c r="I36" s="113"/>
      <c r="K36" s="113"/>
      <c r="L36" s="113"/>
      <c r="M36" s="113"/>
      <c r="N36" s="113"/>
      <c r="O36" s="113"/>
      <c r="P36" s="113"/>
      <c r="Q36" s="113"/>
      <c r="R36" s="111"/>
    </row>
    <row r="37" customFormat="false" ht="15" hidden="false" customHeight="false" outlineLevel="0" collapsed="false">
      <c r="A37" s="109" t="n">
        <v>3</v>
      </c>
      <c r="B37" s="106" t="s">
        <v>225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47658</v>
      </c>
      <c r="J37" s="110" t="n">
        <v>1746</v>
      </c>
      <c r="K37" s="110" t="n">
        <v>-1709</v>
      </c>
      <c r="L37" s="110" t="n">
        <v>-579</v>
      </c>
      <c r="M37" s="110" t="n">
        <v>-163</v>
      </c>
      <c r="N37" s="110" t="n">
        <v>-29396</v>
      </c>
      <c r="O37" s="110" t="n">
        <v>-29938</v>
      </c>
      <c r="P37" s="110" t="n">
        <v>-77596</v>
      </c>
      <c r="R37" s="111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0"/>
      <c r="R38" s="111"/>
    </row>
    <row r="39" customFormat="false" ht="15" hidden="false" customHeight="false" outlineLevel="0" collapsed="false">
      <c r="A39" s="109" t="n">
        <v>4</v>
      </c>
      <c r="B39" s="106" t="s">
        <v>226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2001</v>
      </c>
      <c r="J39" s="110" t="n">
        <v>133</v>
      </c>
      <c r="K39" s="110" t="n">
        <v>272</v>
      </c>
      <c r="L39" s="110" t="n">
        <v>564</v>
      </c>
      <c r="M39" s="110" t="n">
        <v>72</v>
      </c>
      <c r="N39" s="110" t="n">
        <v>150</v>
      </c>
      <c r="O39" s="110" t="n">
        <v>1119</v>
      </c>
      <c r="P39" s="110" t="n">
        <v>3120</v>
      </c>
      <c r="R39" s="111"/>
    </row>
    <row r="40" customFormat="false" ht="15" hidden="false" customHeight="false" outlineLevel="0" collapsed="false">
      <c r="A40" s="112" t="n">
        <v>4.1</v>
      </c>
      <c r="B40" s="112"/>
      <c r="C40" s="79" t="s">
        <v>227</v>
      </c>
      <c r="D40" s="79"/>
      <c r="E40" s="79"/>
      <c r="F40" s="113" t="n">
        <v>44972.87711</v>
      </c>
      <c r="G40" s="113" t="n">
        <v>38139.74445</v>
      </c>
      <c r="H40" s="113" t="n">
        <v>23732.34616</v>
      </c>
      <c r="I40" s="113" t="n">
        <v>1272</v>
      </c>
      <c r="J40" s="113" t="n">
        <v>56</v>
      </c>
      <c r="K40" s="113" t="n">
        <v>76</v>
      </c>
      <c r="L40" s="113" t="n">
        <v>35</v>
      </c>
      <c r="M40" s="113" t="n">
        <v>3</v>
      </c>
      <c r="N40" s="113" t="n">
        <v>22</v>
      </c>
      <c r="O40" s="113" t="n">
        <v>189</v>
      </c>
      <c r="P40" s="113" t="n">
        <v>1461</v>
      </c>
      <c r="R40" s="111"/>
    </row>
    <row r="41" customFormat="false" ht="15" hidden="false" customHeight="false" outlineLevel="0" collapsed="false">
      <c r="A41" s="119" t="n">
        <v>4.2</v>
      </c>
      <c r="B41" s="119"/>
      <c r="C41" s="120" t="s">
        <v>228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21" t="n">
        <v>584</v>
      </c>
      <c r="J41" s="116" t="n">
        <v>77</v>
      </c>
      <c r="K41" s="121" t="n">
        <v>196</v>
      </c>
      <c r="L41" s="121" t="n">
        <v>521</v>
      </c>
      <c r="M41" s="121" t="n">
        <v>26</v>
      </c>
      <c r="N41" s="121" t="n">
        <v>65</v>
      </c>
      <c r="O41" s="121" t="n">
        <v>859</v>
      </c>
      <c r="P41" s="116" t="n">
        <v>1443</v>
      </c>
      <c r="R41" s="111"/>
    </row>
    <row r="42" customFormat="false" ht="15" hidden="false" customHeight="false" outlineLevel="0" collapsed="false">
      <c r="A42" s="119" t="n">
        <v>4.3</v>
      </c>
      <c r="B42" s="119"/>
      <c r="C42" s="120" t="s">
        <v>229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21" t="n">
        <v>145</v>
      </c>
      <c r="J42" s="121" t="n">
        <v>0</v>
      </c>
      <c r="K42" s="121" t="n">
        <v>0</v>
      </c>
      <c r="L42" s="121" t="n">
        <v>8</v>
      </c>
      <c r="M42" s="121" t="n">
        <v>43</v>
      </c>
      <c r="N42" s="121" t="n">
        <v>63</v>
      </c>
      <c r="O42" s="121" t="n">
        <v>71</v>
      </c>
      <c r="P42" s="116" t="n">
        <v>216</v>
      </c>
      <c r="R42" s="111"/>
    </row>
    <row r="43" customFormat="false" ht="15" hidden="false" customHeight="false" outlineLevel="0" collapsed="false">
      <c r="A43" s="112"/>
      <c r="B43" s="112"/>
      <c r="C43" s="112"/>
      <c r="D43" s="79"/>
      <c r="E43" s="79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0"/>
      <c r="R43" s="111"/>
    </row>
    <row r="44" customFormat="false" ht="15" hidden="false" customHeight="false" outlineLevel="0" collapsed="false">
      <c r="A44" s="109" t="n">
        <v>5</v>
      </c>
      <c r="B44" s="106" t="s">
        <v>230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32690</v>
      </c>
      <c r="J44" s="110" t="n">
        <v>84417</v>
      </c>
      <c r="K44" s="110" t="n">
        <v>16308</v>
      </c>
      <c r="L44" s="110" t="n">
        <v>2673</v>
      </c>
      <c r="M44" s="110" t="n">
        <v>4547</v>
      </c>
      <c r="N44" s="110" t="n">
        <v>5499</v>
      </c>
      <c r="O44" s="110" t="n">
        <v>108897</v>
      </c>
      <c r="P44" s="110" t="n">
        <v>141587</v>
      </c>
      <c r="R44" s="111"/>
    </row>
    <row r="45" customFormat="false" ht="15" hidden="false" customHeight="false" outlineLevel="0" collapsed="false">
      <c r="A45" s="112" t="n">
        <v>5.1</v>
      </c>
      <c r="B45" s="112"/>
      <c r="C45" s="106" t="s">
        <v>231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32690</v>
      </c>
      <c r="J45" s="110" t="n">
        <v>25109</v>
      </c>
      <c r="K45" s="110" t="n">
        <v>16308</v>
      </c>
      <c r="L45" s="110" t="n">
        <v>2673</v>
      </c>
      <c r="M45" s="110" t="n">
        <v>4547</v>
      </c>
      <c r="N45" s="110" t="n">
        <v>5499</v>
      </c>
      <c r="O45" s="110" t="n">
        <v>49589</v>
      </c>
      <c r="P45" s="110" t="n">
        <v>82279</v>
      </c>
      <c r="R45" s="111"/>
    </row>
    <row r="46" customFormat="false" ht="15" hidden="false" customHeight="false" outlineLevel="0" collapsed="false">
      <c r="A46" s="112" t="s">
        <v>232</v>
      </c>
      <c r="B46" s="112"/>
      <c r="C46" s="112"/>
      <c r="D46" s="79" t="s">
        <v>233</v>
      </c>
      <c r="E46" s="79"/>
      <c r="F46" s="113" t="n">
        <v>366999.92381</v>
      </c>
      <c r="G46" s="113" t="n">
        <v>320511.19554</v>
      </c>
      <c r="H46" s="113" t="n">
        <v>322520</v>
      </c>
      <c r="I46" s="113" t="n">
        <v>23621</v>
      </c>
      <c r="J46" s="113" t="n">
        <v>1756</v>
      </c>
      <c r="K46" s="113" t="n">
        <v>10965</v>
      </c>
      <c r="L46" s="113" t="n">
        <v>799</v>
      </c>
      <c r="M46" s="113" t="n">
        <v>203</v>
      </c>
      <c r="N46" s="113" t="n">
        <v>380</v>
      </c>
      <c r="O46" s="113" t="n">
        <v>13900</v>
      </c>
      <c r="P46" s="113" t="n">
        <v>37521</v>
      </c>
      <c r="R46" s="111"/>
    </row>
    <row r="47" customFormat="false" ht="15" hidden="false" customHeight="false" outlineLevel="0" collapsed="false">
      <c r="A47" s="112" t="s">
        <v>234</v>
      </c>
      <c r="B47" s="112"/>
      <c r="C47" s="112"/>
      <c r="D47" s="79" t="s">
        <v>235</v>
      </c>
      <c r="E47" s="79"/>
      <c r="F47" s="113" t="n">
        <v>178392.58262</v>
      </c>
      <c r="G47" s="113" t="n">
        <v>152278.87059</v>
      </c>
      <c r="H47" s="113" t="n">
        <v>160817</v>
      </c>
      <c r="I47" s="113" t="n">
        <v>6926</v>
      </c>
      <c r="J47" s="113" t="n">
        <v>2293</v>
      </c>
      <c r="K47" s="113" t="n">
        <v>5082</v>
      </c>
      <c r="L47" s="113" t="n">
        <v>1064</v>
      </c>
      <c r="M47" s="113" t="n">
        <v>653</v>
      </c>
      <c r="N47" s="113" t="n">
        <v>1363</v>
      </c>
      <c r="O47" s="113" t="n">
        <v>9802</v>
      </c>
      <c r="P47" s="113" t="n">
        <v>16728</v>
      </c>
      <c r="R47" s="111"/>
    </row>
    <row r="48" customFormat="false" ht="15" hidden="false" customHeight="false" outlineLevel="0" collapsed="false">
      <c r="A48" s="119" t="s">
        <v>236</v>
      </c>
      <c r="B48" s="119"/>
      <c r="C48" s="119"/>
      <c r="D48" s="120" t="s">
        <v>237</v>
      </c>
      <c r="E48" s="120"/>
      <c r="F48" s="116" t="n">
        <v>15517.08271</v>
      </c>
      <c r="G48" s="121" t="n">
        <v>12846.64824</v>
      </c>
      <c r="H48" s="121" t="n">
        <v>12388</v>
      </c>
      <c r="I48" s="121" t="n">
        <v>611</v>
      </c>
      <c r="J48" s="121" t="n">
        <v>43</v>
      </c>
      <c r="K48" s="121" t="n">
        <v>177</v>
      </c>
      <c r="L48" s="121" t="n">
        <v>389</v>
      </c>
      <c r="M48" s="121" t="n">
        <v>128</v>
      </c>
      <c r="N48" s="116" t="n">
        <v>193</v>
      </c>
      <c r="O48" s="121" t="n">
        <v>802</v>
      </c>
      <c r="P48" s="116" t="n">
        <v>1413</v>
      </c>
      <c r="R48" s="111"/>
    </row>
    <row r="49" customFormat="false" ht="15" hidden="false" customHeight="false" outlineLevel="0" collapsed="false">
      <c r="A49" s="112" t="s">
        <v>238</v>
      </c>
      <c r="B49" s="112"/>
      <c r="C49" s="112"/>
      <c r="D49" s="79" t="s">
        <v>239</v>
      </c>
      <c r="E49" s="79"/>
      <c r="F49" s="113" t="n">
        <v>22949.58276</v>
      </c>
      <c r="G49" s="113" t="n">
        <v>25670.87242</v>
      </c>
      <c r="H49" s="113" t="n">
        <v>19008</v>
      </c>
      <c r="I49" s="113" t="n">
        <v>772</v>
      </c>
      <c r="J49" s="113" t="n">
        <v>490</v>
      </c>
      <c r="K49" s="113" t="n">
        <v>84</v>
      </c>
      <c r="L49" s="113" t="n">
        <v>421</v>
      </c>
      <c r="M49" s="113" t="n">
        <v>70</v>
      </c>
      <c r="N49" s="113" t="n">
        <v>70</v>
      </c>
      <c r="O49" s="113" t="n">
        <v>1065</v>
      </c>
      <c r="P49" s="113" t="n">
        <v>1837</v>
      </c>
      <c r="R49" s="111"/>
    </row>
    <row r="50" customFormat="false" ht="15" hidden="false" customHeight="false" outlineLevel="0" collapsed="false">
      <c r="A50" s="112" t="s">
        <v>240</v>
      </c>
      <c r="B50" s="112"/>
      <c r="C50" s="112"/>
      <c r="D50" s="79" t="s">
        <v>241</v>
      </c>
      <c r="E50" s="79"/>
      <c r="F50" s="113" t="n">
        <v>63907</v>
      </c>
      <c r="G50" s="113" t="n">
        <v>107188</v>
      </c>
      <c r="H50" s="113" t="n">
        <v>89784</v>
      </c>
      <c r="I50" s="113" t="n">
        <v>760</v>
      </c>
      <c r="J50" s="113" t="n">
        <v>20527</v>
      </c>
      <c r="K50" s="113" t="n">
        <v>0</v>
      </c>
      <c r="L50" s="113" t="n">
        <v>0</v>
      </c>
      <c r="M50" s="113" t="n">
        <v>3493</v>
      </c>
      <c r="N50" s="113" t="n">
        <v>3493</v>
      </c>
      <c r="O50" s="113" t="n">
        <v>24020</v>
      </c>
      <c r="P50" s="113" t="n">
        <v>24780</v>
      </c>
      <c r="R50" s="111"/>
    </row>
    <row r="51" customFormat="false" ht="15" hidden="false" customHeight="false" outlineLevel="0" collapsed="false">
      <c r="A51" s="119" t="s">
        <v>242</v>
      </c>
      <c r="B51" s="119"/>
      <c r="C51" s="119"/>
      <c r="D51" s="120" t="s">
        <v>243</v>
      </c>
      <c r="E51" s="120"/>
      <c r="F51" s="116" t="n">
        <v>102782</v>
      </c>
      <c r="G51" s="121" t="n">
        <v>60833.03001</v>
      </c>
      <c r="H51" s="121" t="n">
        <v>93778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16" t="n">
        <v>0</v>
      </c>
      <c r="R51" s="111"/>
    </row>
    <row r="52" customFormat="false" ht="15" hidden="false" customHeight="true" outlineLevel="0" collapsed="false">
      <c r="A52" s="112" t="n">
        <v>5.2</v>
      </c>
      <c r="B52" s="126" t="s">
        <v>244</v>
      </c>
      <c r="C52" s="126"/>
      <c r="D52" s="126"/>
      <c r="E52" s="126"/>
      <c r="F52" s="110" t="n">
        <v>0</v>
      </c>
      <c r="G52" s="110" t="n">
        <v>152119</v>
      </c>
      <c r="H52" s="110" t="n">
        <v>76641</v>
      </c>
      <c r="I52" s="110" t="n">
        <v>0</v>
      </c>
      <c r="J52" s="110" t="n">
        <v>59308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59308</v>
      </c>
      <c r="P52" s="113" t="n">
        <v>59308</v>
      </c>
      <c r="R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3"/>
      <c r="R53" s="111"/>
    </row>
    <row r="54" customFormat="false" ht="15.75" hidden="false" customHeight="false" outlineLevel="0" collapsed="false">
      <c r="A54" s="109" t="n">
        <v>6</v>
      </c>
      <c r="B54" s="106" t="s">
        <v>245</v>
      </c>
      <c r="C54" s="106"/>
      <c r="D54" s="106"/>
      <c r="E54" s="106"/>
      <c r="F54" s="127" t="n">
        <v>-397653.86328</v>
      </c>
      <c r="G54" s="127" t="n">
        <v>-736820.50079</v>
      </c>
      <c r="H54" s="127" t="n">
        <v>-719502.65384</v>
      </c>
      <c r="I54" s="127" t="n">
        <v>-30689</v>
      </c>
      <c r="J54" s="127" t="n">
        <v>-84284</v>
      </c>
      <c r="K54" s="127" t="n">
        <v>-16036</v>
      </c>
      <c r="L54" s="127" t="n">
        <v>-2109</v>
      </c>
      <c r="M54" s="127" t="n">
        <v>-4475</v>
      </c>
      <c r="N54" s="127" t="n">
        <v>-5349</v>
      </c>
      <c r="O54" s="127" t="n">
        <v>-107778</v>
      </c>
      <c r="P54" s="127" t="n">
        <v>-138467</v>
      </c>
      <c r="R54" s="111"/>
    </row>
    <row r="55" customFormat="false" ht="15.75" hidden="false" customHeight="false" outlineLevel="0" collapsed="false">
      <c r="A55" s="128" t="n">
        <v>7</v>
      </c>
      <c r="B55" s="129" t="s">
        <v>246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78347</v>
      </c>
      <c r="J55" s="132" t="n">
        <v>-82538</v>
      </c>
      <c r="K55" s="132" t="n">
        <v>-17745</v>
      </c>
      <c r="L55" s="132" t="n">
        <v>-2688</v>
      </c>
      <c r="M55" s="132" t="n">
        <v>-4638</v>
      </c>
      <c r="N55" s="132" t="n">
        <v>-34745</v>
      </c>
      <c r="O55" s="131" t="n">
        <v>-137716</v>
      </c>
      <c r="P55" s="133" t="n">
        <v>-216063</v>
      </c>
      <c r="R55" s="111"/>
    </row>
    <row r="56" customFormat="false" ht="16.5" hidden="false" customHeight="true" outlineLevel="0" collapsed="false">
      <c r="A56" s="134" t="s">
        <v>247</v>
      </c>
      <c r="B56" s="134"/>
      <c r="C56" s="134"/>
      <c r="D56" s="134"/>
      <c r="E56" s="134"/>
      <c r="F56" s="135"/>
      <c r="G56" s="135"/>
      <c r="H56" s="135"/>
      <c r="I56" s="135"/>
      <c r="J56" s="136"/>
      <c r="K56" s="137"/>
      <c r="L56" s="138"/>
      <c r="M56" s="134"/>
      <c r="N56" s="138"/>
      <c r="O56" s="135"/>
      <c r="P56" s="135"/>
    </row>
    <row r="57" customFormat="false" ht="16.5" hidden="false" customHeight="true" outlineLevel="0" collapsed="false">
      <c r="A57" s="134" t="s">
        <v>248</v>
      </c>
      <c r="B57" s="134"/>
      <c r="C57" s="134"/>
      <c r="D57" s="134"/>
      <c r="E57" s="134"/>
      <c r="F57" s="135"/>
      <c r="G57" s="135"/>
      <c r="H57" s="135"/>
      <c r="I57" s="135"/>
      <c r="J57" s="138"/>
      <c r="K57" s="138"/>
      <c r="L57" s="138"/>
      <c r="M57" s="135"/>
      <c r="N57" s="138"/>
      <c r="O57" s="135"/>
      <c r="P57" s="135"/>
    </row>
    <row r="58" customFormat="false" ht="16.5" hidden="false" customHeight="true" outlineLevel="0" collapsed="false">
      <c r="A58" s="134" t="s">
        <v>249</v>
      </c>
      <c r="B58" s="134"/>
      <c r="C58" s="134"/>
      <c r="D58" s="134"/>
      <c r="E58" s="134"/>
      <c r="F58" s="135"/>
      <c r="G58" s="135"/>
      <c r="H58" s="135"/>
      <c r="I58" s="135"/>
      <c r="J58" s="138"/>
      <c r="K58" s="138"/>
      <c r="L58" s="138"/>
      <c r="M58" s="135"/>
      <c r="N58" s="138"/>
      <c r="O58" s="135"/>
      <c r="P58" s="135"/>
    </row>
    <row r="59" customFormat="false" ht="16.5" hidden="false" customHeight="true" outlineLevel="0" collapsed="false">
      <c r="A59" s="134" t="s">
        <v>250</v>
      </c>
      <c r="B59" s="134"/>
      <c r="C59" s="134"/>
      <c r="D59" s="134"/>
      <c r="E59" s="134"/>
      <c r="F59" s="135"/>
      <c r="G59" s="135"/>
      <c r="H59" s="135"/>
      <c r="I59" s="135"/>
      <c r="J59" s="136"/>
      <c r="K59" s="137"/>
      <c r="L59" s="138"/>
      <c r="M59" s="134"/>
      <c r="N59" s="138"/>
      <c r="O59" s="135"/>
      <c r="P59" s="135"/>
    </row>
    <row r="60" customFormat="false" ht="16.5" hidden="false" customHeight="true" outlineLevel="0" collapsed="false">
      <c r="A60" s="134" t="s">
        <v>251</v>
      </c>
      <c r="B60" s="134"/>
      <c r="C60" s="134"/>
      <c r="D60" s="134"/>
      <c r="E60" s="134"/>
      <c r="F60" s="135"/>
      <c r="G60" s="135"/>
      <c r="H60" s="135"/>
      <c r="I60" s="135"/>
      <c r="J60" s="136"/>
      <c r="K60" s="137"/>
      <c r="L60" s="138"/>
      <c r="M60" s="134"/>
      <c r="N60" s="138"/>
      <c r="O60" s="135"/>
      <c r="P60" s="135"/>
    </row>
    <row r="61" customFormat="false" ht="14.25" hidden="false" customHeight="true" outlineLevel="0" collapsed="false">
      <c r="A61" s="139" t="s">
        <v>252</v>
      </c>
      <c r="B61" s="139"/>
      <c r="C61" s="139"/>
      <c r="D61" s="139"/>
      <c r="E61" s="139"/>
      <c r="F61" s="140"/>
      <c r="G61" s="140"/>
      <c r="H61" s="140"/>
      <c r="I61" s="140"/>
      <c r="J61" s="136"/>
      <c r="K61" s="139"/>
      <c r="L61" s="141"/>
      <c r="M61" s="140"/>
      <c r="N61" s="141"/>
      <c r="O61" s="140"/>
      <c r="P61" s="140"/>
    </row>
    <row r="62" customFormat="false" ht="14.25" hidden="false" customHeight="true" outlineLevel="0" collapsed="false">
      <c r="A62" s="142"/>
      <c r="B62" s="142"/>
      <c r="C62" s="142"/>
      <c r="D62" s="140"/>
      <c r="E62" s="140"/>
      <c r="F62" s="140"/>
      <c r="G62" s="140"/>
      <c r="H62" s="140"/>
      <c r="I62" s="140"/>
      <c r="J62" s="136"/>
      <c r="K62" s="143"/>
      <c r="L62" s="141"/>
      <c r="M62" s="140"/>
      <c r="N62" s="141"/>
      <c r="O62" s="140"/>
      <c r="P62" s="140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8"/>
      <c r="K63" s="149"/>
      <c r="L63" s="150"/>
      <c r="M63" s="147"/>
      <c r="N63" s="150"/>
      <c r="O63" s="146"/>
      <c r="P63" s="146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51"/>
      <c r="K64" s="78"/>
      <c r="L64" s="150"/>
      <c r="M64" s="147"/>
      <c r="N64" s="150"/>
      <c r="O64" s="146"/>
      <c r="P64" s="146"/>
    </row>
    <row r="65" customFormat="false" ht="15.75" hidden="false" customHeight="false" outlineLevel="0" collapsed="false">
      <c r="D65" s="152"/>
      <c r="E65" s="147"/>
      <c r="F65" s="146"/>
      <c r="G65" s="146"/>
      <c r="H65" s="146"/>
      <c r="I65" s="146"/>
      <c r="K65" s="78"/>
      <c r="L65" s="150"/>
      <c r="M65" s="147"/>
      <c r="N65" s="150"/>
      <c r="O65" s="146"/>
      <c r="P65" s="146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8"/>
      <c r="K66" s="78"/>
      <c r="L66" s="150"/>
      <c r="M66" s="147"/>
      <c r="N66" s="150"/>
      <c r="O66" s="146"/>
      <c r="P66" s="146"/>
    </row>
    <row r="67" customFormat="false" ht="15.75" hidden="false" customHeight="false" outlineLevel="0" collapsed="false">
      <c r="E67" s="153"/>
      <c r="F67" s="146"/>
      <c r="G67" s="146"/>
      <c r="H67" s="146"/>
      <c r="I67" s="146"/>
      <c r="J67" s="148"/>
      <c r="K67" s="78"/>
      <c r="L67" s="150"/>
      <c r="M67" s="153"/>
      <c r="N67" s="150"/>
      <c r="O67" s="146"/>
      <c r="P67" s="146"/>
    </row>
    <row r="68" customFormat="false" ht="15" hidden="false" customHeight="false" outlineLevel="0" collapsed="false">
      <c r="D68" s="146"/>
      <c r="E68" s="154"/>
      <c r="F68" s="146"/>
      <c r="G68" s="146"/>
      <c r="H68" s="146"/>
      <c r="I68" s="146"/>
      <c r="J68" s="148"/>
      <c r="K68" s="78"/>
      <c r="L68" s="150"/>
      <c r="M68" s="154"/>
      <c r="N68" s="150"/>
      <c r="O68" s="146"/>
      <c r="P68" s="146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K69" s="78"/>
      <c r="L69" s="150"/>
      <c r="M69" s="146"/>
      <c r="N69" s="150"/>
      <c r="O69" s="146"/>
      <c r="P69" s="146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K70" s="78"/>
      <c r="L70" s="150"/>
      <c r="M70" s="146"/>
      <c r="N70" s="150"/>
      <c r="O70" s="146"/>
      <c r="P70" s="146"/>
    </row>
    <row r="71" customFormat="false" ht="15" hidden="false" customHeight="false" outlineLevel="0" collapsed="false">
      <c r="D71" s="146"/>
      <c r="E71" s="154"/>
      <c r="F71" s="146"/>
      <c r="G71" s="146"/>
      <c r="H71" s="146"/>
      <c r="I71" s="146"/>
      <c r="K71" s="78"/>
      <c r="L71" s="150"/>
      <c r="M71" s="154"/>
      <c r="N71" s="150"/>
      <c r="O71" s="146"/>
      <c r="P71" s="146"/>
    </row>
    <row r="72" customFormat="false" ht="15" hidden="false" customHeight="false" outlineLevel="0" collapsed="false">
      <c r="D72" s="146"/>
      <c r="E72" s="154"/>
      <c r="F72" s="146"/>
      <c r="G72" s="146"/>
      <c r="H72" s="146"/>
      <c r="I72" s="146"/>
      <c r="K72" s="78"/>
      <c r="L72" s="150"/>
      <c r="M72" s="154"/>
      <c r="N72" s="150"/>
      <c r="O72" s="146"/>
      <c r="P72" s="146"/>
    </row>
    <row r="73" customFormat="false" ht="15" hidden="false" customHeight="false" outlineLevel="0" collapsed="false">
      <c r="D73" s="146"/>
      <c r="E73" s="154"/>
      <c r="F73" s="146"/>
      <c r="G73" s="146"/>
      <c r="H73" s="146"/>
      <c r="I73" s="146"/>
      <c r="K73" s="78"/>
      <c r="L73" s="150"/>
      <c r="M73" s="154"/>
      <c r="N73" s="150"/>
      <c r="O73" s="146"/>
      <c r="P73" s="146"/>
    </row>
    <row r="74" customFormat="false" ht="15" hidden="false" customHeight="false" outlineLevel="0" collapsed="false">
      <c r="K74" s="78"/>
      <c r="L74" s="155"/>
      <c r="M74" s="76"/>
      <c r="N74" s="155"/>
      <c r="O74" s="77"/>
      <c r="P74" s="77"/>
    </row>
    <row r="75" customFormat="false" ht="15" hidden="false" customHeight="false" outlineLevel="0" collapsed="false">
      <c r="K75" s="78"/>
      <c r="L75" s="155"/>
      <c r="M75" s="76"/>
      <c r="N75" s="155"/>
      <c r="O75" s="77"/>
      <c r="P75" s="77"/>
    </row>
    <row r="76" customFormat="false" ht="15" hidden="false" customHeight="false" outlineLevel="0" collapsed="false">
      <c r="K76" s="78"/>
      <c r="L76" s="155"/>
      <c r="M76" s="76"/>
      <c r="N76" s="155"/>
      <c r="O76" s="77"/>
      <c r="P76" s="77"/>
    </row>
    <row r="77" customFormat="false" ht="20.25" hidden="false" customHeight="true" outlineLevel="0" collapsed="false">
      <c r="K77" s="78"/>
      <c r="L77" s="155"/>
      <c r="M77" s="76"/>
      <c r="N77" s="155"/>
      <c r="O77" s="77"/>
      <c r="P77" s="77"/>
    </row>
    <row r="78" customFormat="false" ht="15" hidden="false" customHeight="false" outlineLevel="0" collapsed="false">
      <c r="K78" s="78"/>
      <c r="L78" s="155"/>
      <c r="M78" s="76"/>
      <c r="N78" s="155"/>
      <c r="O78" s="77"/>
      <c r="P78" s="77"/>
    </row>
    <row r="79" customFormat="false" ht="15" hidden="false" customHeight="false" outlineLevel="0" collapsed="false">
      <c r="K79" s="78"/>
      <c r="L79" s="155"/>
      <c r="M79" s="76"/>
      <c r="N79" s="155"/>
      <c r="O79" s="77"/>
      <c r="P79" s="77"/>
    </row>
    <row r="80" customFormat="false" ht="15" hidden="false" customHeight="false" outlineLevel="0" collapsed="false">
      <c r="K80" s="78"/>
      <c r="L80" s="155"/>
      <c r="M80" s="76"/>
      <c r="N80" s="155"/>
      <c r="O80" s="77"/>
      <c r="P80" s="77"/>
    </row>
    <row r="81" customFormat="false" ht="15" hidden="false" customHeight="false" outlineLevel="0" collapsed="false">
      <c r="K81" s="78"/>
      <c r="L81" s="155"/>
      <c r="M81" s="76"/>
      <c r="N81" s="155"/>
      <c r="O81" s="77"/>
      <c r="P81" s="77"/>
    </row>
    <row r="82" customFormat="false" ht="15" hidden="false" customHeight="false" outlineLevel="0" collapsed="false">
      <c r="K82" s="78"/>
      <c r="L82" s="155"/>
      <c r="M82" s="76"/>
      <c r="N82" s="155"/>
      <c r="O82" s="77"/>
      <c r="P82" s="77"/>
    </row>
    <row r="83" customFormat="false" ht="15" hidden="false" customHeight="false" outlineLevel="0" collapsed="false">
      <c r="K83" s="78"/>
      <c r="L83" s="155"/>
      <c r="M83" s="76"/>
      <c r="N83" s="155"/>
      <c r="O83" s="77"/>
      <c r="P83" s="77"/>
    </row>
    <row r="84" customFormat="false" ht="15" hidden="false" customHeight="false" outlineLevel="0" collapsed="false">
      <c r="O84" s="79"/>
      <c r="P84" s="79"/>
    </row>
    <row r="85" customFormat="false" ht="15" hidden="false" customHeight="false" outlineLevel="0" collapsed="false">
      <c r="O85" s="79"/>
      <c r="P85" s="79"/>
    </row>
    <row r="86" customFormat="false" ht="15" hidden="false" customHeight="false" outlineLevel="0" collapsed="false">
      <c r="O86" s="79"/>
      <c r="P86" s="79"/>
    </row>
    <row r="87" customFormat="false" ht="15" hidden="false" customHeight="false" outlineLevel="0" collapsed="false">
      <c r="O87" s="79"/>
      <c r="P87" s="79"/>
    </row>
    <row r="88" customFormat="false" ht="15" hidden="false" customHeight="false" outlineLevel="0" collapsed="false">
      <c r="O88" s="79"/>
      <c r="P88" s="79"/>
    </row>
    <row r="89" customFormat="false" ht="15" hidden="false" customHeight="false" outlineLevel="0" collapsed="false">
      <c r="O89" s="79"/>
      <c r="P89" s="79"/>
    </row>
    <row r="90" customFormat="false" ht="15" hidden="false" customHeight="false" outlineLevel="0" collapsed="false">
      <c r="O90" s="79"/>
      <c r="P90" s="79"/>
    </row>
    <row r="91" customFormat="false" ht="15" hidden="false" customHeight="false" outlineLevel="0" collapsed="false">
      <c r="O91" s="79"/>
      <c r="P91" s="79"/>
    </row>
    <row r="92" customFormat="false" ht="15" hidden="false" customHeight="false" outlineLevel="0" collapsed="false">
      <c r="O92" s="79"/>
      <c r="P92" s="79"/>
    </row>
    <row r="93" customFormat="false" ht="15" hidden="false" customHeight="false" outlineLevel="0" collapsed="false">
      <c r="O93" s="79"/>
      <c r="P93" s="79"/>
    </row>
    <row r="94" customFormat="false" ht="15" hidden="false" customHeight="false" outlineLevel="0" collapsed="false">
      <c r="O94" s="79"/>
      <c r="P94" s="79"/>
    </row>
    <row r="95" customFormat="false" ht="15" hidden="false" customHeight="false" outlineLevel="0" collapsed="false">
      <c r="O95" s="79"/>
      <c r="P95" s="79"/>
    </row>
    <row r="96" customFormat="false" ht="15" hidden="false" customHeight="false" outlineLevel="0" collapsed="false">
      <c r="O96" s="79"/>
      <c r="P96" s="79"/>
    </row>
    <row r="97" customFormat="false" ht="15" hidden="false" customHeight="false" outlineLevel="0" collapsed="false">
      <c r="O97" s="79"/>
      <c r="P97" s="79"/>
    </row>
    <row r="98" customFormat="false" ht="15" hidden="false" customHeight="false" outlineLevel="0" collapsed="false">
      <c r="O98" s="79"/>
      <c r="P98" s="79"/>
    </row>
    <row r="99" customFormat="false" ht="15" hidden="false" customHeight="false" outlineLevel="0" collapsed="false">
      <c r="O99" s="79"/>
      <c r="P99" s="79"/>
    </row>
    <row r="100" customFormat="false" ht="15" hidden="false" customHeight="false" outlineLevel="0" collapsed="false">
      <c r="O100" s="79"/>
      <c r="P100" s="79"/>
    </row>
    <row r="101" customFormat="false" ht="15" hidden="false" customHeight="false" outlineLevel="0" collapsed="false">
      <c r="O101" s="79"/>
      <c r="P101" s="79"/>
    </row>
    <row r="102" customFormat="false" ht="15" hidden="false" customHeight="false" outlineLevel="0" collapsed="false">
      <c r="O102" s="79"/>
      <c r="P102" s="79"/>
    </row>
    <row r="103" customFormat="false" ht="15" hidden="false" customHeight="false" outlineLevel="0" collapsed="false">
      <c r="O103" s="79"/>
      <c r="P103" s="79"/>
    </row>
    <row r="104" customFormat="false" ht="15" hidden="false" customHeight="false" outlineLevel="0" collapsed="false">
      <c r="O104" s="79"/>
      <c r="P104" s="79"/>
    </row>
    <row r="105" customFormat="false" ht="15" hidden="false" customHeight="false" outlineLevel="0" collapsed="false">
      <c r="O105" s="79"/>
      <c r="P105" s="79"/>
    </row>
    <row r="106" customFormat="false" ht="15" hidden="false" customHeight="false" outlineLevel="0" collapsed="false">
      <c r="O106" s="79"/>
      <c r="P106" s="79"/>
    </row>
    <row r="107" customFormat="false" ht="15" hidden="false" customHeight="false" outlineLevel="0" collapsed="false">
      <c r="O107" s="79"/>
      <c r="P107" s="79"/>
    </row>
    <row r="108" customFormat="false" ht="15" hidden="false" customHeight="false" outlineLevel="0" collapsed="false">
      <c r="O108" s="79"/>
      <c r="P108" s="79"/>
    </row>
    <row r="109" customFormat="false" ht="15" hidden="false" customHeight="false" outlineLevel="0" collapsed="false">
      <c r="O109" s="79"/>
      <c r="P109" s="79"/>
    </row>
    <row r="110" customFormat="false" ht="15" hidden="false" customHeight="false" outlineLevel="0" collapsed="false">
      <c r="O110" s="79"/>
      <c r="P110" s="79"/>
    </row>
    <row r="111" customFormat="false" ht="15" hidden="false" customHeight="false" outlineLevel="0" collapsed="false">
      <c r="O111" s="79"/>
      <c r="P111" s="79"/>
    </row>
    <row r="112" customFormat="false" ht="15" hidden="false" customHeight="false" outlineLevel="0" collapsed="false">
      <c r="O112" s="79"/>
      <c r="P112" s="79"/>
    </row>
    <row r="113" customFormat="false" ht="15" hidden="false" customHeight="false" outlineLevel="0" collapsed="false">
      <c r="O113" s="79"/>
      <c r="P113" s="79"/>
    </row>
    <row r="114" customFormat="false" ht="15" hidden="false" customHeight="false" outlineLevel="0" collapsed="false">
      <c r="O114" s="79"/>
      <c r="P114" s="79"/>
    </row>
    <row r="115" customFormat="false" ht="15" hidden="false" customHeight="false" outlineLevel="0" collapsed="false">
      <c r="O115" s="79"/>
      <c r="P115" s="79"/>
    </row>
    <row r="116" customFormat="false" ht="15" hidden="false" customHeight="false" outlineLevel="0" collapsed="false">
      <c r="O116" s="79"/>
      <c r="P116" s="79"/>
    </row>
    <row r="117" customFormat="false" ht="15" hidden="false" customHeight="false" outlineLevel="0" collapsed="false">
      <c r="O117" s="79"/>
      <c r="P117" s="79"/>
    </row>
    <row r="118" customFormat="false" ht="15" hidden="false" customHeight="false" outlineLevel="0" collapsed="false">
      <c r="O118" s="79"/>
      <c r="P118" s="79"/>
    </row>
    <row r="119" customFormat="false" ht="15" hidden="false" customHeight="false" outlineLevel="0" collapsed="false">
      <c r="O119" s="79"/>
      <c r="P119" s="79"/>
    </row>
    <row r="120" customFormat="false" ht="15" hidden="false" customHeight="false" outlineLevel="0" collapsed="false">
      <c r="O120" s="79"/>
      <c r="P120" s="79"/>
    </row>
    <row r="121" customFormat="false" ht="15" hidden="false" customHeight="false" outlineLevel="0" collapsed="false">
      <c r="O121" s="79"/>
      <c r="P121" s="79"/>
    </row>
    <row r="122" customFormat="false" ht="15" hidden="false" customHeight="false" outlineLevel="0" collapsed="false">
      <c r="O122" s="79"/>
      <c r="P122" s="79"/>
    </row>
    <row r="123" customFormat="false" ht="15" hidden="false" customHeight="false" outlineLevel="0" collapsed="false">
      <c r="O123" s="79"/>
      <c r="P123" s="79"/>
    </row>
    <row r="124" customFormat="false" ht="15" hidden="false" customHeight="false" outlineLevel="0" collapsed="false">
      <c r="O124" s="79"/>
      <c r="P124" s="79"/>
    </row>
    <row r="125" customFormat="false" ht="15" hidden="false" customHeight="false" outlineLevel="0" collapsed="false">
      <c r="O125" s="79"/>
      <c r="P125" s="79"/>
    </row>
    <row r="126" customFormat="false" ht="15" hidden="false" customHeight="false" outlineLevel="0" collapsed="false">
      <c r="O126" s="79"/>
      <c r="P126" s="79"/>
    </row>
    <row r="127" customFormat="false" ht="15" hidden="false" customHeight="false" outlineLevel="0" collapsed="false">
      <c r="O127" s="79"/>
      <c r="P127" s="79"/>
    </row>
    <row r="128" customFormat="false" ht="15" hidden="false" customHeight="false" outlineLevel="0" collapsed="false">
      <c r="O128" s="79"/>
      <c r="P128" s="79"/>
    </row>
    <row r="129" customFormat="false" ht="15" hidden="false" customHeight="false" outlineLevel="0" collapsed="false">
      <c r="O129" s="79"/>
      <c r="P129" s="79"/>
    </row>
    <row r="130" customFormat="false" ht="15" hidden="false" customHeight="false" outlineLevel="0" collapsed="false">
      <c r="O130" s="79"/>
      <c r="P130" s="79"/>
    </row>
    <row r="131" customFormat="false" ht="15" hidden="false" customHeight="false" outlineLevel="0" collapsed="false">
      <c r="O131" s="79"/>
      <c r="P131" s="79"/>
    </row>
    <row r="132" customFormat="false" ht="15" hidden="false" customHeight="false" outlineLevel="0" collapsed="false">
      <c r="O132" s="79"/>
      <c r="P132" s="79"/>
    </row>
    <row r="133" customFormat="false" ht="15" hidden="false" customHeight="false" outlineLevel="0" collapsed="false">
      <c r="O133" s="79"/>
      <c r="P133" s="79"/>
    </row>
    <row r="134" customFormat="false" ht="15" hidden="false" customHeight="false" outlineLevel="0" collapsed="false">
      <c r="O134" s="79"/>
      <c r="P134" s="79"/>
    </row>
    <row r="135" customFormat="false" ht="15" hidden="false" customHeight="false" outlineLevel="0" collapsed="false">
      <c r="O135" s="79"/>
      <c r="P135" s="79"/>
    </row>
    <row r="136" customFormat="false" ht="15" hidden="false" customHeight="false" outlineLevel="0" collapsed="false">
      <c r="O136" s="79"/>
      <c r="P136" s="79"/>
    </row>
    <row r="137" customFormat="false" ht="15" hidden="false" customHeight="false" outlineLevel="0" collapsed="false">
      <c r="O137" s="79"/>
      <c r="P137" s="79"/>
    </row>
    <row r="138" customFormat="false" ht="15" hidden="false" customHeight="false" outlineLevel="0" collapsed="false">
      <c r="O138" s="79"/>
      <c r="P138" s="79"/>
    </row>
    <row r="139" customFormat="false" ht="15" hidden="false" customHeight="false" outlineLevel="0" collapsed="false">
      <c r="O139" s="79"/>
      <c r="P139" s="79"/>
    </row>
    <row r="140" customFormat="false" ht="15" hidden="false" customHeight="false" outlineLevel="0" collapsed="false">
      <c r="O140" s="79"/>
      <c r="P140" s="79"/>
    </row>
    <row r="141" customFormat="false" ht="15" hidden="false" customHeight="false" outlineLevel="0" collapsed="false">
      <c r="O141" s="79"/>
      <c r="P141" s="79"/>
    </row>
    <row r="142" customFormat="false" ht="15" hidden="false" customHeight="false" outlineLevel="0" collapsed="false">
      <c r="O142" s="79"/>
      <c r="P142" s="79"/>
    </row>
    <row r="143" customFormat="false" ht="15" hidden="false" customHeight="false" outlineLevel="0" collapsed="false">
      <c r="O143" s="79"/>
      <c r="P143" s="79"/>
    </row>
    <row r="144" customFormat="false" ht="15" hidden="false" customHeight="false" outlineLevel="0" collapsed="false">
      <c r="O144" s="79"/>
      <c r="P144" s="79"/>
    </row>
    <row r="145" customFormat="false" ht="15" hidden="false" customHeight="false" outlineLevel="0" collapsed="false">
      <c r="O145" s="79"/>
      <c r="P145" s="79"/>
    </row>
    <row r="146" customFormat="false" ht="15" hidden="false" customHeight="false" outlineLevel="0" collapsed="false">
      <c r="O146" s="79"/>
      <c r="P146" s="79"/>
    </row>
    <row r="147" customFormat="false" ht="15" hidden="false" customHeight="false" outlineLevel="0" collapsed="false">
      <c r="O147" s="79"/>
      <c r="P147" s="79"/>
    </row>
    <row r="148" customFormat="false" ht="15" hidden="false" customHeight="false" outlineLevel="0" collapsed="false">
      <c r="O148" s="79"/>
      <c r="P148" s="79"/>
    </row>
    <row r="149" customFormat="false" ht="15" hidden="false" customHeight="false" outlineLevel="0" collapsed="false">
      <c r="O149" s="79"/>
      <c r="P149" s="79"/>
    </row>
    <row r="150" customFormat="false" ht="15" hidden="false" customHeight="false" outlineLevel="0" collapsed="false">
      <c r="O150" s="79"/>
      <c r="P150" s="79"/>
    </row>
    <row r="151" customFormat="false" ht="15" hidden="false" customHeight="false" outlineLevel="0" collapsed="false">
      <c r="O151" s="79"/>
      <c r="P151" s="79"/>
    </row>
    <row r="152" customFormat="false" ht="15" hidden="false" customHeight="false" outlineLevel="0" collapsed="false">
      <c r="O152" s="79"/>
      <c r="P152" s="79"/>
    </row>
    <row r="153" customFormat="false" ht="15" hidden="false" customHeight="false" outlineLevel="0" collapsed="false">
      <c r="O153" s="79"/>
      <c r="P153" s="79"/>
    </row>
    <row r="154" customFormat="false" ht="15" hidden="false" customHeight="false" outlineLevel="0" collapsed="false">
      <c r="O154" s="79"/>
      <c r="P154" s="79"/>
    </row>
    <row r="155" customFormat="false" ht="15" hidden="false" customHeight="false" outlineLevel="0" collapsed="false">
      <c r="O155" s="79"/>
      <c r="P155" s="79"/>
    </row>
    <row r="156" customFormat="false" ht="15" hidden="false" customHeight="false" outlineLevel="0" collapsed="false">
      <c r="O156" s="79"/>
      <c r="P156" s="79"/>
    </row>
    <row r="157" customFormat="false" ht="15" hidden="false" customHeight="false" outlineLevel="0" collapsed="false">
      <c r="O157" s="79"/>
      <c r="P157" s="79"/>
    </row>
    <row r="158" customFormat="false" ht="15" hidden="false" customHeight="false" outlineLevel="0" collapsed="false">
      <c r="O158" s="79"/>
      <c r="P158" s="79"/>
    </row>
    <row r="159" customFormat="false" ht="15" hidden="false" customHeight="false" outlineLevel="0" collapsed="false">
      <c r="O159" s="79"/>
      <c r="P159" s="79"/>
    </row>
    <row r="160" customFormat="false" ht="15" hidden="false" customHeight="false" outlineLevel="0" collapsed="false">
      <c r="O160" s="79"/>
      <c r="P160" s="79"/>
    </row>
    <row r="161" customFormat="false" ht="15" hidden="false" customHeight="false" outlineLevel="0" collapsed="false">
      <c r="O161" s="79"/>
      <c r="P161" s="79"/>
    </row>
    <row r="162" customFormat="false" ht="15" hidden="false" customHeight="false" outlineLevel="0" collapsed="false">
      <c r="O162" s="79"/>
      <c r="P162" s="79"/>
    </row>
    <row r="163" customFormat="false" ht="15" hidden="false" customHeight="false" outlineLevel="0" collapsed="false">
      <c r="O163" s="79"/>
      <c r="P163" s="79"/>
    </row>
    <row r="164" customFormat="false" ht="15" hidden="false" customHeight="false" outlineLevel="0" collapsed="false">
      <c r="O164" s="79"/>
      <c r="P164" s="79"/>
    </row>
    <row r="165" customFormat="false" ht="15" hidden="false" customHeight="false" outlineLevel="0" collapsed="false">
      <c r="O165" s="79"/>
      <c r="P165" s="79"/>
    </row>
    <row r="166" customFormat="false" ht="15" hidden="false" customHeight="false" outlineLevel="0" collapsed="false">
      <c r="O166" s="79"/>
      <c r="P166" s="79"/>
    </row>
    <row r="167" customFormat="false" ht="15" hidden="false" customHeight="false" outlineLevel="0" collapsed="false">
      <c r="O167" s="79"/>
      <c r="P167" s="79"/>
    </row>
    <row r="168" customFormat="false" ht="15" hidden="false" customHeight="false" outlineLevel="0" collapsed="false">
      <c r="O168" s="79"/>
      <c r="P168" s="79"/>
    </row>
    <row r="169" customFormat="false" ht="15" hidden="false" customHeight="false" outlineLevel="0" collapsed="false">
      <c r="O169" s="79"/>
      <c r="P169" s="79"/>
    </row>
    <row r="170" customFormat="false" ht="15" hidden="false" customHeight="false" outlineLevel="0" collapsed="false">
      <c r="O170" s="79"/>
      <c r="P170" s="79"/>
    </row>
    <row r="171" customFormat="false" ht="15" hidden="false" customHeight="false" outlineLevel="0" collapsed="false">
      <c r="O171" s="79"/>
      <c r="P171" s="79"/>
    </row>
    <row r="172" customFormat="false" ht="15" hidden="false" customHeight="false" outlineLevel="0" collapsed="false">
      <c r="O172" s="79"/>
      <c r="P172" s="79"/>
    </row>
    <row r="173" customFormat="false" ht="15" hidden="false" customHeight="false" outlineLevel="0" collapsed="false">
      <c r="O173" s="79"/>
      <c r="P173" s="79"/>
    </row>
    <row r="174" customFormat="false" ht="15" hidden="false" customHeight="false" outlineLevel="0" collapsed="false">
      <c r="O174" s="79"/>
      <c r="P174" s="79"/>
    </row>
    <row r="175" customFormat="false" ht="15" hidden="false" customHeight="false" outlineLevel="0" collapsed="false">
      <c r="O175" s="79"/>
      <c r="P175" s="79"/>
    </row>
    <row r="176" customFormat="false" ht="15" hidden="false" customHeight="false" outlineLevel="0" collapsed="false">
      <c r="O176" s="79"/>
      <c r="P176" s="79"/>
    </row>
    <row r="177" customFormat="false" ht="15" hidden="false" customHeight="false" outlineLevel="0" collapsed="false">
      <c r="O177" s="79"/>
      <c r="P177" s="79"/>
    </row>
    <row r="178" customFormat="false" ht="15" hidden="false" customHeight="false" outlineLevel="0" collapsed="false">
      <c r="O178" s="79"/>
      <c r="P178" s="79"/>
    </row>
    <row r="179" customFormat="false" ht="15" hidden="false" customHeight="false" outlineLevel="0" collapsed="false">
      <c r="O179" s="79"/>
      <c r="P179" s="79"/>
    </row>
    <row r="180" customFormat="false" ht="15" hidden="false" customHeight="false" outlineLevel="0" collapsed="false">
      <c r="O180" s="79"/>
      <c r="P180" s="79"/>
    </row>
    <row r="181" customFormat="false" ht="15" hidden="false" customHeight="false" outlineLevel="0" collapsed="false">
      <c r="O181" s="79"/>
      <c r="P181" s="79"/>
    </row>
    <row r="182" customFormat="false" ht="15" hidden="false" customHeight="false" outlineLevel="0" collapsed="false">
      <c r="O182" s="79"/>
      <c r="P182" s="79"/>
    </row>
    <row r="183" customFormat="false" ht="15" hidden="false" customHeight="false" outlineLevel="0" collapsed="false">
      <c r="O183" s="79"/>
      <c r="P183" s="79"/>
    </row>
    <row r="184" customFormat="false" ht="15" hidden="false" customHeight="false" outlineLevel="0" collapsed="false">
      <c r="O184" s="79"/>
      <c r="P184" s="79"/>
    </row>
    <row r="185" customFormat="false" ht="15" hidden="false" customHeight="false" outlineLevel="0" collapsed="false">
      <c r="O185" s="79"/>
      <c r="P185" s="79"/>
    </row>
    <row r="186" customFormat="false" ht="15" hidden="false" customHeight="false" outlineLevel="0" collapsed="false">
      <c r="O186" s="79"/>
      <c r="P186" s="79"/>
    </row>
    <row r="187" customFormat="false" ht="15" hidden="false" customHeight="false" outlineLevel="0" collapsed="false">
      <c r="O187" s="79"/>
      <c r="P187" s="79"/>
    </row>
    <row r="188" customFormat="false" ht="15" hidden="false" customHeight="false" outlineLevel="0" collapsed="false">
      <c r="O188" s="79"/>
      <c r="P188" s="79"/>
    </row>
    <row r="189" customFormat="false" ht="15" hidden="false" customHeight="false" outlineLevel="0" collapsed="false">
      <c r="O189" s="79"/>
      <c r="P189" s="79"/>
    </row>
    <row r="190" customFormat="false" ht="15" hidden="false" customHeight="false" outlineLevel="0" collapsed="false">
      <c r="O190" s="79"/>
      <c r="P190" s="79"/>
    </row>
    <row r="191" customFormat="false" ht="15" hidden="false" customHeight="false" outlineLevel="0" collapsed="false">
      <c r="O191" s="79"/>
      <c r="P191" s="79"/>
    </row>
    <row r="192" customFormat="false" ht="15" hidden="false" customHeight="false" outlineLevel="0" collapsed="false">
      <c r="O192" s="79"/>
      <c r="P192" s="79"/>
    </row>
    <row r="193" customFormat="false" ht="15" hidden="false" customHeight="false" outlineLevel="0" collapsed="false">
      <c r="O193" s="79"/>
      <c r="P193" s="79"/>
    </row>
    <row r="194" customFormat="false" ht="15" hidden="false" customHeight="false" outlineLevel="0" collapsed="false">
      <c r="O194" s="79"/>
      <c r="P194" s="79"/>
    </row>
    <row r="195" customFormat="false" ht="15" hidden="false" customHeight="false" outlineLevel="0" collapsed="false">
      <c r="O195" s="79"/>
      <c r="P195" s="79"/>
    </row>
    <row r="196" customFormat="false" ht="15" hidden="false" customHeight="false" outlineLevel="0" collapsed="false">
      <c r="O196" s="79"/>
      <c r="P196" s="79"/>
    </row>
    <row r="197" customFormat="false" ht="15" hidden="false" customHeight="false" outlineLevel="0" collapsed="false">
      <c r="O197" s="79"/>
      <c r="P197" s="79"/>
    </row>
    <row r="198" customFormat="false" ht="15" hidden="false" customHeight="false" outlineLevel="0" collapsed="false">
      <c r="O198" s="79"/>
      <c r="P198" s="79"/>
    </row>
    <row r="199" customFormat="false" ht="15" hidden="false" customHeight="false" outlineLevel="0" collapsed="false">
      <c r="O199" s="79"/>
      <c r="P199" s="79"/>
    </row>
    <row r="200" customFormat="false" ht="15" hidden="false" customHeight="false" outlineLevel="0" collapsed="false">
      <c r="O200" s="79"/>
      <c r="P200" s="79"/>
    </row>
    <row r="201" customFormat="false" ht="15" hidden="false" customHeight="false" outlineLevel="0" collapsed="false">
      <c r="O201" s="79"/>
      <c r="P201" s="79"/>
    </row>
    <row r="202" customFormat="false" ht="15" hidden="false" customHeight="false" outlineLevel="0" collapsed="false">
      <c r="O202" s="79"/>
      <c r="P202" s="79"/>
    </row>
    <row r="203" customFormat="false" ht="15" hidden="false" customHeight="false" outlineLevel="0" collapsed="false">
      <c r="O203" s="79"/>
      <c r="P203" s="79"/>
    </row>
    <row r="204" customFormat="false" ht="15" hidden="false" customHeight="false" outlineLevel="0" collapsed="false">
      <c r="O204" s="79"/>
      <c r="P204" s="79"/>
    </row>
    <row r="205" customFormat="false" ht="15" hidden="false" customHeight="false" outlineLevel="0" collapsed="false">
      <c r="O205" s="79"/>
      <c r="P205" s="79"/>
    </row>
    <row r="206" customFormat="false" ht="15" hidden="false" customHeight="false" outlineLevel="0" collapsed="false">
      <c r="O206" s="79"/>
      <c r="P206" s="79"/>
    </row>
    <row r="207" customFormat="false" ht="15" hidden="false" customHeight="false" outlineLevel="0" collapsed="false">
      <c r="O207" s="79"/>
      <c r="P207" s="79"/>
    </row>
    <row r="208" customFormat="false" ht="15" hidden="false" customHeight="false" outlineLevel="0" collapsed="false">
      <c r="O208" s="79"/>
      <c r="P208" s="79"/>
    </row>
    <row r="209" customFormat="false" ht="15" hidden="false" customHeight="false" outlineLevel="0" collapsed="false">
      <c r="O209" s="79"/>
      <c r="P209" s="79"/>
    </row>
    <row r="210" customFormat="false" ht="15" hidden="false" customHeight="false" outlineLevel="0" collapsed="false">
      <c r="O210" s="79"/>
      <c r="P210" s="79"/>
    </row>
    <row r="211" customFormat="false" ht="15" hidden="false" customHeight="false" outlineLevel="0" collapsed="false">
      <c r="O211" s="79"/>
      <c r="P211" s="79"/>
    </row>
    <row r="212" customFormat="false" ht="15" hidden="false" customHeight="false" outlineLevel="0" collapsed="false">
      <c r="O212" s="79"/>
      <c r="P212" s="79"/>
    </row>
    <row r="213" customFormat="false" ht="15" hidden="false" customHeight="false" outlineLevel="0" collapsed="false">
      <c r="O213" s="79"/>
      <c r="P213" s="79"/>
    </row>
    <row r="214" customFormat="false" ht="15" hidden="false" customHeight="false" outlineLevel="0" collapsed="false">
      <c r="O214" s="79"/>
      <c r="P214" s="79"/>
    </row>
    <row r="215" customFormat="false" ht="15" hidden="false" customHeight="false" outlineLevel="0" collapsed="false">
      <c r="O215" s="79"/>
      <c r="P215" s="79"/>
    </row>
    <row r="216" customFormat="false" ht="15" hidden="false" customHeight="false" outlineLevel="0" collapsed="false">
      <c r="O216" s="79"/>
      <c r="P216" s="79"/>
    </row>
    <row r="217" customFormat="false" ht="15" hidden="false" customHeight="false" outlineLevel="0" collapsed="false">
      <c r="O217" s="79"/>
      <c r="P217" s="79"/>
    </row>
    <row r="218" customFormat="false" ht="15" hidden="false" customHeight="false" outlineLevel="0" collapsed="false">
      <c r="O218" s="79"/>
      <c r="P218" s="79"/>
    </row>
    <row r="219" customFormat="false" ht="15" hidden="false" customHeight="false" outlineLevel="0" collapsed="false">
      <c r="O219" s="79"/>
      <c r="P219" s="79"/>
    </row>
    <row r="220" customFormat="false" ht="15" hidden="false" customHeight="false" outlineLevel="0" collapsed="false">
      <c r="O220" s="79"/>
      <c r="P220" s="79"/>
    </row>
    <row r="221" customFormat="false" ht="15" hidden="false" customHeight="false" outlineLevel="0" collapsed="false">
      <c r="O221" s="79"/>
      <c r="P221" s="79"/>
    </row>
    <row r="222" customFormat="false" ht="15" hidden="false" customHeight="false" outlineLevel="0" collapsed="false">
      <c r="O222" s="79"/>
      <c r="P222" s="79"/>
    </row>
    <row r="223" customFormat="false" ht="15" hidden="false" customHeight="false" outlineLevel="0" collapsed="false">
      <c r="O223" s="79"/>
      <c r="P223" s="79"/>
    </row>
    <row r="224" customFormat="false" ht="15" hidden="false" customHeight="false" outlineLevel="0" collapsed="false">
      <c r="O224" s="79"/>
      <c r="P224" s="79"/>
    </row>
    <row r="225" customFormat="false" ht="15" hidden="false" customHeight="false" outlineLevel="0" collapsed="false">
      <c r="O225" s="79"/>
      <c r="P225" s="79"/>
    </row>
    <row r="226" customFormat="false" ht="15" hidden="false" customHeight="false" outlineLevel="0" collapsed="false">
      <c r="O226" s="79"/>
      <c r="P226" s="79"/>
    </row>
    <row r="227" customFormat="false" ht="15" hidden="false" customHeight="false" outlineLevel="0" collapsed="false">
      <c r="O227" s="79"/>
      <c r="P227" s="79"/>
    </row>
    <row r="228" customFormat="false" ht="15" hidden="false" customHeight="false" outlineLevel="0" collapsed="false">
      <c r="O228" s="79"/>
      <c r="P228" s="79"/>
    </row>
    <row r="229" customFormat="false" ht="15" hidden="false" customHeight="false" outlineLevel="0" collapsed="false">
      <c r="O229" s="79"/>
      <c r="P229" s="79"/>
    </row>
    <row r="230" customFormat="false" ht="15" hidden="false" customHeight="false" outlineLevel="0" collapsed="false">
      <c r="O230" s="79"/>
      <c r="P230" s="79"/>
    </row>
    <row r="231" customFormat="false" ht="15" hidden="false" customHeight="false" outlineLevel="0" collapsed="false">
      <c r="O231" s="79"/>
      <c r="P231" s="79"/>
    </row>
    <row r="232" customFormat="false" ht="15" hidden="false" customHeight="false" outlineLevel="0" collapsed="false">
      <c r="O232" s="79"/>
      <c r="P232" s="79"/>
    </row>
    <row r="233" customFormat="false" ht="15" hidden="false" customHeight="false" outlineLevel="0" collapsed="false">
      <c r="O233" s="79"/>
      <c r="P233" s="79"/>
    </row>
    <row r="234" customFormat="false" ht="15" hidden="false" customHeight="false" outlineLevel="0" collapsed="false">
      <c r="O234" s="79"/>
      <c r="P234" s="79"/>
    </row>
    <row r="235" customFormat="false" ht="15" hidden="false" customHeight="false" outlineLevel="0" collapsed="false">
      <c r="O235" s="79"/>
      <c r="P235" s="79"/>
    </row>
    <row r="236" customFormat="false" ht="15" hidden="false" customHeight="false" outlineLevel="0" collapsed="false">
      <c r="O236" s="79"/>
      <c r="P236" s="79"/>
    </row>
    <row r="237" customFormat="false" ht="15" hidden="false" customHeight="false" outlineLevel="0" collapsed="false">
      <c r="O237" s="79"/>
      <c r="P237" s="79"/>
    </row>
    <row r="238" customFormat="false" ht="15" hidden="false" customHeight="false" outlineLevel="0" collapsed="false">
      <c r="O238" s="79"/>
      <c r="P238" s="79"/>
    </row>
    <row r="239" customFormat="false" ht="15" hidden="false" customHeight="false" outlineLevel="0" collapsed="false">
      <c r="O239" s="79"/>
      <c r="P239" s="79"/>
    </row>
    <row r="240" customFormat="false" ht="15" hidden="false" customHeight="false" outlineLevel="0" collapsed="false">
      <c r="O240" s="79"/>
      <c r="P240" s="79"/>
    </row>
    <row r="241" customFormat="false" ht="15" hidden="false" customHeight="false" outlineLevel="0" collapsed="false">
      <c r="O241" s="79"/>
      <c r="P241" s="79"/>
    </row>
    <row r="242" customFormat="false" ht="15" hidden="false" customHeight="false" outlineLevel="0" collapsed="false">
      <c r="O242" s="79"/>
      <c r="P242" s="79"/>
    </row>
    <row r="243" customFormat="false" ht="15" hidden="false" customHeight="false" outlineLevel="0" collapsed="false">
      <c r="O243" s="79"/>
      <c r="P243" s="79"/>
    </row>
    <row r="244" customFormat="false" ht="15" hidden="false" customHeight="false" outlineLevel="0" collapsed="false">
      <c r="O244" s="79"/>
      <c r="P244" s="79"/>
    </row>
    <row r="245" customFormat="false" ht="15" hidden="false" customHeight="false" outlineLevel="0" collapsed="false">
      <c r="O245" s="79"/>
      <c r="P245" s="79"/>
    </row>
    <row r="246" customFormat="false" ht="15" hidden="false" customHeight="false" outlineLevel="0" collapsed="false">
      <c r="O246" s="79"/>
      <c r="P246" s="79"/>
    </row>
    <row r="247" customFormat="false" ht="15" hidden="false" customHeight="false" outlineLevel="0" collapsed="false">
      <c r="O247" s="79"/>
      <c r="P247" s="79"/>
    </row>
    <row r="248" customFormat="false" ht="15" hidden="false" customHeight="false" outlineLevel="0" collapsed="false">
      <c r="O248" s="79"/>
      <c r="P248" s="79"/>
    </row>
    <row r="249" customFormat="false" ht="15" hidden="false" customHeight="false" outlineLevel="0" collapsed="false">
      <c r="O249" s="79"/>
      <c r="P249" s="79"/>
    </row>
    <row r="250" customFormat="false" ht="15" hidden="false" customHeight="false" outlineLevel="0" collapsed="false">
      <c r="O250" s="79"/>
      <c r="P250" s="79"/>
    </row>
    <row r="251" customFormat="false" ht="15" hidden="false" customHeight="false" outlineLevel="0" collapsed="false">
      <c r="O251" s="79"/>
      <c r="P251" s="79"/>
    </row>
    <row r="252" customFormat="false" ht="15" hidden="false" customHeight="false" outlineLevel="0" collapsed="false">
      <c r="O252" s="79"/>
      <c r="P252" s="79"/>
    </row>
    <row r="253" customFormat="false" ht="15" hidden="false" customHeight="false" outlineLevel="0" collapsed="false">
      <c r="O253" s="79"/>
      <c r="P253" s="79"/>
    </row>
    <row r="254" customFormat="false" ht="15" hidden="false" customHeight="false" outlineLevel="0" collapsed="false">
      <c r="O254" s="79"/>
      <c r="P254" s="79"/>
    </row>
    <row r="255" customFormat="false" ht="15" hidden="false" customHeight="false" outlineLevel="0" collapsed="false">
      <c r="O255" s="79"/>
      <c r="P255" s="79"/>
    </row>
    <row r="256" customFormat="false" ht="15" hidden="false" customHeight="false" outlineLevel="0" collapsed="false">
      <c r="O256" s="79"/>
      <c r="P256" s="79"/>
    </row>
    <row r="257" customFormat="false" ht="15" hidden="false" customHeight="false" outlineLevel="0" collapsed="false">
      <c r="O257" s="79"/>
      <c r="P257" s="79"/>
    </row>
    <row r="258" customFormat="false" ht="15" hidden="false" customHeight="false" outlineLevel="0" collapsed="false">
      <c r="O258" s="79"/>
      <c r="P258" s="79"/>
    </row>
    <row r="259" customFormat="false" ht="15" hidden="false" customHeight="false" outlineLevel="0" collapsed="false">
      <c r="O259" s="79"/>
      <c r="P259" s="79"/>
    </row>
    <row r="260" customFormat="false" ht="15" hidden="false" customHeight="false" outlineLevel="0" collapsed="false">
      <c r="O260" s="79"/>
      <c r="P260" s="79"/>
    </row>
    <row r="261" customFormat="false" ht="15" hidden="false" customHeight="false" outlineLevel="0" collapsed="false">
      <c r="O261" s="79"/>
      <c r="P261" s="79"/>
    </row>
    <row r="262" customFormat="false" ht="15" hidden="false" customHeight="false" outlineLevel="0" collapsed="false">
      <c r="O262" s="79"/>
      <c r="P262" s="79"/>
    </row>
    <row r="263" customFormat="false" ht="15" hidden="false" customHeight="false" outlineLevel="0" collapsed="false">
      <c r="O263" s="79"/>
      <c r="P263" s="79"/>
    </row>
    <row r="264" customFormat="false" ht="15" hidden="false" customHeight="false" outlineLevel="0" collapsed="false">
      <c r="O264" s="79"/>
      <c r="P264" s="79"/>
    </row>
    <row r="265" customFormat="false" ht="15" hidden="false" customHeight="false" outlineLevel="0" collapsed="false">
      <c r="O265" s="79"/>
      <c r="P265" s="79"/>
    </row>
    <row r="266" customFormat="false" ht="15" hidden="false" customHeight="false" outlineLevel="0" collapsed="false">
      <c r="O266" s="79"/>
      <c r="P266" s="79"/>
    </row>
    <row r="267" customFormat="false" ht="15" hidden="false" customHeight="false" outlineLevel="0" collapsed="false">
      <c r="O267" s="79"/>
      <c r="P267" s="79"/>
    </row>
    <row r="268" customFormat="false" ht="15" hidden="false" customHeight="false" outlineLevel="0" collapsed="false">
      <c r="O268" s="79"/>
      <c r="P268" s="79"/>
    </row>
    <row r="269" customFormat="false" ht="15" hidden="false" customHeight="false" outlineLevel="0" collapsed="false">
      <c r="O269" s="79"/>
      <c r="P269" s="79"/>
    </row>
    <row r="270" customFormat="false" ht="15" hidden="false" customHeight="false" outlineLevel="0" collapsed="false">
      <c r="O270" s="79"/>
      <c r="P270" s="79"/>
    </row>
    <row r="271" customFormat="false" ht="15" hidden="false" customHeight="false" outlineLevel="0" collapsed="false">
      <c r="O271" s="79"/>
      <c r="P271" s="79"/>
    </row>
    <row r="272" customFormat="false" ht="15" hidden="false" customHeight="false" outlineLevel="0" collapsed="false">
      <c r="O272" s="79"/>
      <c r="P272" s="79"/>
    </row>
    <row r="273" customFormat="false" ht="15" hidden="false" customHeight="false" outlineLevel="0" collapsed="false">
      <c r="O273" s="79"/>
      <c r="P273" s="79"/>
    </row>
    <row r="274" customFormat="false" ht="15" hidden="false" customHeight="false" outlineLevel="0" collapsed="false">
      <c r="O274" s="79"/>
      <c r="P274" s="79"/>
    </row>
    <row r="275" customFormat="false" ht="15" hidden="false" customHeight="false" outlineLevel="0" collapsed="false">
      <c r="O275" s="79"/>
      <c r="P275" s="79"/>
    </row>
    <row r="276" customFormat="false" ht="15" hidden="false" customHeight="false" outlineLevel="0" collapsed="false">
      <c r="O276" s="79"/>
      <c r="P276" s="79"/>
    </row>
    <row r="277" customFormat="false" ht="15" hidden="false" customHeight="false" outlineLevel="0" collapsed="false">
      <c r="O277" s="79"/>
      <c r="P277" s="79"/>
    </row>
    <row r="278" customFormat="false" ht="15" hidden="false" customHeight="false" outlineLevel="0" collapsed="false">
      <c r="O278" s="79"/>
      <c r="P278" s="79"/>
    </row>
    <row r="279" customFormat="false" ht="15" hidden="false" customHeight="false" outlineLevel="0" collapsed="false">
      <c r="O279" s="79"/>
      <c r="P279" s="79"/>
    </row>
    <row r="280" customFormat="false" ht="15" hidden="false" customHeight="false" outlineLevel="0" collapsed="false">
      <c r="O280" s="79"/>
      <c r="P280" s="79"/>
    </row>
    <row r="281" customFormat="false" ht="15" hidden="false" customHeight="false" outlineLevel="0" collapsed="false">
      <c r="O281" s="79"/>
      <c r="P281" s="79"/>
    </row>
    <row r="282" customFormat="false" ht="15" hidden="false" customHeight="false" outlineLevel="0" collapsed="false">
      <c r="O282" s="79"/>
      <c r="P282" s="79"/>
    </row>
    <row r="283" customFormat="false" ht="15" hidden="false" customHeight="false" outlineLevel="0" collapsed="false">
      <c r="O283" s="79"/>
      <c r="P283" s="79"/>
    </row>
    <row r="284" customFormat="false" ht="15" hidden="false" customHeight="false" outlineLevel="0" collapsed="false">
      <c r="O284" s="79"/>
      <c r="P284" s="79"/>
    </row>
    <row r="285" customFormat="false" ht="15" hidden="false" customHeight="false" outlineLevel="0" collapsed="false">
      <c r="O285" s="79"/>
      <c r="P285" s="79"/>
    </row>
    <row r="286" customFormat="false" ht="15" hidden="false" customHeight="false" outlineLevel="0" collapsed="false">
      <c r="O286" s="79"/>
      <c r="P286" s="79"/>
    </row>
    <row r="287" customFormat="false" ht="15" hidden="false" customHeight="false" outlineLevel="0" collapsed="false">
      <c r="O287" s="79"/>
      <c r="P287" s="79"/>
    </row>
    <row r="288" customFormat="false" ht="15" hidden="false" customHeight="false" outlineLevel="0" collapsed="false">
      <c r="O288" s="79"/>
      <c r="P288" s="79"/>
    </row>
    <row r="289" customFormat="false" ht="15" hidden="false" customHeight="false" outlineLevel="0" collapsed="false">
      <c r="O289" s="79"/>
      <c r="P289" s="79"/>
    </row>
    <row r="290" customFormat="false" ht="15" hidden="false" customHeight="false" outlineLevel="0" collapsed="false">
      <c r="O290" s="79"/>
      <c r="P290" s="79"/>
    </row>
    <row r="291" customFormat="false" ht="15" hidden="false" customHeight="false" outlineLevel="0" collapsed="false">
      <c r="O291" s="79"/>
      <c r="P291" s="79"/>
    </row>
    <row r="292" customFormat="false" ht="15" hidden="false" customHeight="false" outlineLevel="0" collapsed="false">
      <c r="O292" s="79"/>
      <c r="P292" s="79"/>
    </row>
    <row r="293" customFormat="false" ht="15" hidden="false" customHeight="false" outlineLevel="0" collapsed="false">
      <c r="O293" s="79"/>
      <c r="P293" s="79"/>
    </row>
    <row r="294" customFormat="false" ht="15" hidden="false" customHeight="false" outlineLevel="0" collapsed="false">
      <c r="O294" s="79"/>
      <c r="P294" s="79"/>
    </row>
    <row r="295" customFormat="false" ht="15" hidden="false" customHeight="false" outlineLevel="0" collapsed="false">
      <c r="O295" s="79"/>
      <c r="P295" s="79"/>
    </row>
    <row r="296" customFormat="false" ht="15" hidden="false" customHeight="false" outlineLevel="0" collapsed="false">
      <c r="O296" s="79"/>
      <c r="P296" s="79"/>
    </row>
    <row r="297" customFormat="false" ht="15" hidden="false" customHeight="false" outlineLevel="0" collapsed="false">
      <c r="O297" s="79"/>
      <c r="P297" s="79"/>
    </row>
    <row r="298" customFormat="false" ht="15" hidden="false" customHeight="false" outlineLevel="0" collapsed="false">
      <c r="O298" s="79"/>
      <c r="P298" s="79"/>
    </row>
    <row r="299" customFormat="false" ht="15" hidden="false" customHeight="false" outlineLevel="0" collapsed="false">
      <c r="O299" s="79"/>
      <c r="P299" s="79"/>
    </row>
    <row r="300" customFormat="false" ht="15" hidden="false" customHeight="false" outlineLevel="0" collapsed="false">
      <c r="O300" s="79"/>
      <c r="P300" s="79"/>
    </row>
    <row r="301" customFormat="false" ht="15" hidden="false" customHeight="false" outlineLevel="0" collapsed="false">
      <c r="O301" s="79"/>
      <c r="P301" s="79"/>
    </row>
    <row r="302" customFormat="false" ht="15" hidden="false" customHeight="false" outlineLevel="0" collapsed="false">
      <c r="O302" s="79"/>
      <c r="P302" s="79"/>
    </row>
    <row r="303" customFormat="false" ht="15" hidden="false" customHeight="false" outlineLevel="0" collapsed="false">
      <c r="O303" s="79"/>
      <c r="P303" s="79"/>
    </row>
    <row r="304" customFormat="false" ht="15" hidden="false" customHeight="false" outlineLevel="0" collapsed="false">
      <c r="O304" s="79"/>
      <c r="P304" s="79"/>
    </row>
    <row r="305" customFormat="false" ht="15" hidden="false" customHeight="false" outlineLevel="0" collapsed="false">
      <c r="O305" s="79"/>
      <c r="P305" s="79"/>
    </row>
    <row r="306" customFormat="false" ht="15" hidden="false" customHeight="false" outlineLevel="0" collapsed="false">
      <c r="O306" s="79"/>
      <c r="P306" s="79"/>
    </row>
    <row r="307" customFormat="false" ht="15" hidden="false" customHeight="false" outlineLevel="0" collapsed="false">
      <c r="O307" s="79"/>
      <c r="P307" s="79"/>
    </row>
    <row r="308" customFormat="false" ht="15" hidden="false" customHeight="false" outlineLevel="0" collapsed="false">
      <c r="O308" s="79"/>
      <c r="P308" s="79"/>
    </row>
    <row r="309" customFormat="false" ht="15" hidden="false" customHeight="false" outlineLevel="0" collapsed="false">
      <c r="O309" s="79"/>
      <c r="P309" s="79"/>
    </row>
    <row r="310" customFormat="false" ht="15" hidden="false" customHeight="false" outlineLevel="0" collapsed="false">
      <c r="O310" s="79"/>
      <c r="P310" s="79"/>
    </row>
    <row r="311" customFormat="false" ht="15" hidden="false" customHeight="false" outlineLevel="0" collapsed="false">
      <c r="O311" s="79"/>
      <c r="P311" s="79"/>
    </row>
    <row r="312" customFormat="false" ht="15" hidden="false" customHeight="false" outlineLevel="0" collapsed="false">
      <c r="O312" s="79"/>
      <c r="P312" s="79"/>
    </row>
    <row r="313" customFormat="false" ht="15" hidden="false" customHeight="false" outlineLevel="0" collapsed="false">
      <c r="O313" s="79"/>
      <c r="P313" s="79"/>
    </row>
    <row r="314" customFormat="false" ht="15" hidden="false" customHeight="false" outlineLevel="0" collapsed="false">
      <c r="O314" s="79"/>
      <c r="P314" s="79"/>
    </row>
    <row r="315" customFormat="false" ht="15" hidden="false" customHeight="false" outlineLevel="0" collapsed="false">
      <c r="O315" s="79"/>
      <c r="P315" s="79"/>
    </row>
    <row r="316" customFormat="false" ht="15" hidden="false" customHeight="false" outlineLevel="0" collapsed="false">
      <c r="O316" s="79"/>
      <c r="P316" s="79"/>
    </row>
    <row r="317" customFormat="false" ht="15" hidden="false" customHeight="false" outlineLevel="0" collapsed="false">
      <c r="O317" s="79"/>
      <c r="P317" s="79"/>
    </row>
    <row r="318" customFormat="false" ht="15" hidden="false" customHeight="false" outlineLevel="0" collapsed="false">
      <c r="O318" s="79"/>
      <c r="P318" s="79"/>
    </row>
    <row r="319" customFormat="false" ht="15" hidden="false" customHeight="false" outlineLevel="0" collapsed="false">
      <c r="O319" s="79"/>
      <c r="P319" s="79"/>
    </row>
    <row r="320" customFormat="false" ht="15" hidden="false" customHeight="false" outlineLevel="0" collapsed="false">
      <c r="O320" s="79"/>
      <c r="P320" s="79"/>
    </row>
    <row r="321" customFormat="false" ht="15" hidden="false" customHeight="false" outlineLevel="0" collapsed="false">
      <c r="O321" s="79"/>
      <c r="P321" s="79"/>
    </row>
    <row r="322" customFormat="false" ht="15" hidden="false" customHeight="false" outlineLevel="0" collapsed="false">
      <c r="O322" s="79"/>
      <c r="P322" s="79"/>
    </row>
    <row r="323" customFormat="false" ht="15" hidden="false" customHeight="false" outlineLevel="0" collapsed="false">
      <c r="O323" s="79"/>
      <c r="P323" s="79"/>
    </row>
    <row r="324" customFormat="false" ht="15" hidden="false" customHeight="false" outlineLevel="0" collapsed="false">
      <c r="O324" s="79"/>
      <c r="P324" s="79"/>
    </row>
    <row r="325" customFormat="false" ht="15" hidden="false" customHeight="false" outlineLevel="0" collapsed="false">
      <c r="O325" s="79"/>
      <c r="P325" s="79"/>
    </row>
    <row r="326" customFormat="false" ht="15" hidden="false" customHeight="false" outlineLevel="0" collapsed="false">
      <c r="O326" s="79"/>
      <c r="P326" s="79"/>
    </row>
    <row r="327" customFormat="false" ht="15" hidden="false" customHeight="false" outlineLevel="0" collapsed="false">
      <c r="O327" s="79"/>
      <c r="P327" s="79"/>
    </row>
    <row r="328" customFormat="false" ht="15" hidden="false" customHeight="false" outlineLevel="0" collapsed="false">
      <c r="O328" s="79"/>
      <c r="P328" s="79"/>
    </row>
    <row r="329" customFormat="false" ht="15" hidden="false" customHeight="false" outlineLevel="0" collapsed="false">
      <c r="O329" s="79"/>
      <c r="P329" s="79"/>
    </row>
    <row r="330" customFormat="false" ht="15" hidden="false" customHeight="false" outlineLevel="0" collapsed="false">
      <c r="O330" s="79"/>
      <c r="P330" s="79"/>
    </row>
    <row r="331" customFormat="false" ht="15" hidden="false" customHeight="false" outlineLevel="0" collapsed="false">
      <c r="O331" s="79"/>
      <c r="P331" s="79"/>
    </row>
    <row r="332" customFormat="false" ht="15" hidden="false" customHeight="false" outlineLevel="0" collapsed="false">
      <c r="O332" s="79"/>
      <c r="P332" s="79"/>
    </row>
    <row r="333" customFormat="false" ht="15" hidden="false" customHeight="false" outlineLevel="0" collapsed="false">
      <c r="O333" s="79"/>
      <c r="P333" s="79"/>
    </row>
    <row r="334" customFormat="false" ht="15" hidden="false" customHeight="false" outlineLevel="0" collapsed="false">
      <c r="O334" s="79"/>
      <c r="P334" s="79"/>
    </row>
    <row r="335" customFormat="false" ht="15" hidden="false" customHeight="false" outlineLevel="0" collapsed="false">
      <c r="O335" s="79"/>
      <c r="P335" s="79"/>
    </row>
    <row r="336" customFormat="false" ht="15" hidden="false" customHeight="false" outlineLevel="0" collapsed="false">
      <c r="O336" s="79"/>
      <c r="P336" s="79"/>
    </row>
    <row r="337" customFormat="false" ht="15" hidden="false" customHeight="false" outlineLevel="0" collapsed="false">
      <c r="O337" s="79"/>
      <c r="P337" s="79"/>
    </row>
    <row r="338" customFormat="false" ht="15" hidden="false" customHeight="false" outlineLevel="0" collapsed="false">
      <c r="O338" s="79"/>
      <c r="P338" s="79"/>
    </row>
    <row r="339" customFormat="false" ht="15" hidden="false" customHeight="false" outlineLevel="0" collapsed="false">
      <c r="O339" s="79"/>
      <c r="P339" s="79"/>
    </row>
    <row r="340" customFormat="false" ht="15" hidden="false" customHeight="false" outlineLevel="0" collapsed="false">
      <c r="O340" s="79"/>
      <c r="P340" s="79"/>
    </row>
    <row r="341" customFormat="false" ht="15" hidden="false" customHeight="false" outlineLevel="0" collapsed="false">
      <c r="O341" s="79"/>
      <c r="P341" s="79"/>
    </row>
    <row r="342" customFormat="false" ht="15" hidden="false" customHeight="false" outlineLevel="0" collapsed="false">
      <c r="O342" s="79"/>
      <c r="P342" s="79"/>
    </row>
    <row r="343" customFormat="false" ht="15" hidden="false" customHeight="false" outlineLevel="0" collapsed="false">
      <c r="O343" s="79"/>
      <c r="P343" s="79"/>
    </row>
    <row r="344" customFormat="false" ht="15" hidden="false" customHeight="false" outlineLevel="0" collapsed="false">
      <c r="O344" s="79"/>
      <c r="P344" s="79"/>
    </row>
    <row r="345" customFormat="false" ht="15" hidden="false" customHeight="false" outlineLevel="0" collapsed="false">
      <c r="O345" s="79"/>
      <c r="P345" s="79"/>
    </row>
    <row r="346" customFormat="false" ht="15" hidden="false" customHeight="false" outlineLevel="0" collapsed="false">
      <c r="O346" s="79"/>
      <c r="P346" s="79"/>
    </row>
    <row r="347" customFormat="false" ht="15" hidden="false" customHeight="false" outlineLevel="0" collapsed="false">
      <c r="O347" s="79"/>
      <c r="P347" s="79"/>
    </row>
    <row r="348" customFormat="false" ht="15" hidden="false" customHeight="false" outlineLevel="0" collapsed="false">
      <c r="O348" s="79"/>
      <c r="P348" s="79"/>
    </row>
    <row r="349" customFormat="false" ht="15" hidden="false" customHeight="false" outlineLevel="0" collapsed="false">
      <c r="O349" s="79"/>
      <c r="P349" s="79"/>
    </row>
    <row r="350" customFormat="false" ht="15" hidden="false" customHeight="false" outlineLevel="0" collapsed="false">
      <c r="O350" s="79"/>
      <c r="P350" s="79"/>
    </row>
    <row r="351" customFormat="false" ht="15" hidden="false" customHeight="false" outlineLevel="0" collapsed="false">
      <c r="O351" s="79"/>
      <c r="P351" s="79"/>
    </row>
    <row r="352" customFormat="false" ht="15" hidden="false" customHeight="false" outlineLevel="0" collapsed="false">
      <c r="O352" s="79"/>
      <c r="P352" s="79"/>
    </row>
    <row r="353" customFormat="false" ht="15" hidden="false" customHeight="false" outlineLevel="0" collapsed="false">
      <c r="O353" s="79"/>
      <c r="P353" s="79"/>
    </row>
    <row r="354" customFormat="false" ht="15" hidden="false" customHeight="false" outlineLevel="0" collapsed="false">
      <c r="O354" s="79"/>
      <c r="P354" s="79"/>
    </row>
    <row r="355" customFormat="false" ht="15" hidden="false" customHeight="false" outlineLevel="0" collapsed="false">
      <c r="O355" s="79"/>
      <c r="P355" s="79"/>
    </row>
    <row r="356" customFormat="false" ht="15" hidden="false" customHeight="false" outlineLevel="0" collapsed="false">
      <c r="O356" s="79"/>
      <c r="P356" s="79"/>
    </row>
    <row r="357" customFormat="false" ht="15" hidden="false" customHeight="false" outlineLevel="0" collapsed="false">
      <c r="O357" s="79"/>
      <c r="P357" s="79"/>
    </row>
    <row r="358" customFormat="false" ht="15" hidden="false" customHeight="false" outlineLevel="0" collapsed="false">
      <c r="O358" s="79"/>
      <c r="P358" s="79"/>
    </row>
    <row r="359" customFormat="false" ht="15" hidden="false" customHeight="false" outlineLevel="0" collapsed="false">
      <c r="O359" s="79"/>
      <c r="P359" s="79"/>
    </row>
    <row r="360" customFormat="false" ht="15" hidden="false" customHeight="false" outlineLevel="0" collapsed="false">
      <c r="O360" s="79"/>
      <c r="P360" s="79"/>
    </row>
    <row r="361" customFormat="false" ht="15" hidden="false" customHeight="false" outlineLevel="0" collapsed="false">
      <c r="O361" s="79"/>
      <c r="P361" s="79"/>
    </row>
    <row r="362" customFormat="false" ht="15" hidden="false" customHeight="false" outlineLevel="0" collapsed="false">
      <c r="O362" s="79"/>
      <c r="P362" s="79"/>
    </row>
    <row r="363" customFormat="false" ht="15" hidden="false" customHeight="false" outlineLevel="0" collapsed="false">
      <c r="O363" s="79"/>
      <c r="P363" s="79"/>
    </row>
    <row r="364" customFormat="false" ht="15" hidden="false" customHeight="false" outlineLevel="0" collapsed="false">
      <c r="O364" s="79"/>
      <c r="P364" s="79"/>
    </row>
    <row r="365" customFormat="false" ht="15" hidden="false" customHeight="false" outlineLevel="0" collapsed="false">
      <c r="O365" s="79"/>
      <c r="P365" s="79"/>
    </row>
    <row r="366" customFormat="false" ht="15" hidden="false" customHeight="false" outlineLevel="0" collapsed="false">
      <c r="O366" s="79"/>
      <c r="P366" s="79"/>
    </row>
    <row r="367" customFormat="false" ht="15" hidden="false" customHeight="false" outlineLevel="0" collapsed="false">
      <c r="O367" s="79"/>
      <c r="P367" s="79"/>
    </row>
    <row r="368" customFormat="false" ht="15" hidden="false" customHeight="false" outlineLevel="0" collapsed="false">
      <c r="O368" s="79"/>
      <c r="P368" s="79"/>
    </row>
    <row r="369" customFormat="false" ht="15" hidden="false" customHeight="false" outlineLevel="0" collapsed="false">
      <c r="O369" s="79"/>
      <c r="P369" s="79"/>
    </row>
    <row r="370" customFormat="false" ht="15" hidden="false" customHeight="false" outlineLevel="0" collapsed="false">
      <c r="O370" s="79"/>
      <c r="P370" s="79"/>
    </row>
    <row r="371" customFormat="false" ht="15" hidden="false" customHeight="false" outlineLevel="0" collapsed="false">
      <c r="O371" s="79"/>
      <c r="P371" s="79"/>
    </row>
    <row r="372" customFormat="false" ht="15" hidden="false" customHeight="false" outlineLevel="0" collapsed="false">
      <c r="O372" s="79"/>
      <c r="P372" s="79"/>
    </row>
    <row r="373" customFormat="false" ht="15" hidden="false" customHeight="false" outlineLevel="0" collapsed="false">
      <c r="O373" s="79"/>
      <c r="P373" s="79"/>
    </row>
    <row r="374" customFormat="false" ht="15" hidden="false" customHeight="false" outlineLevel="0" collapsed="false">
      <c r="O374" s="79"/>
      <c r="P374" s="79"/>
    </row>
    <row r="375" customFormat="false" ht="15" hidden="false" customHeight="false" outlineLevel="0" collapsed="false">
      <c r="O375" s="79"/>
      <c r="P375" s="79"/>
    </row>
    <row r="376" customFormat="false" ht="15" hidden="false" customHeight="false" outlineLevel="0" collapsed="false">
      <c r="O376" s="79"/>
      <c r="P376" s="79"/>
    </row>
    <row r="377" customFormat="false" ht="15" hidden="false" customHeight="false" outlineLevel="0" collapsed="false">
      <c r="O377" s="79"/>
      <c r="P377" s="79"/>
    </row>
    <row r="378" customFormat="false" ht="15" hidden="false" customHeight="false" outlineLevel="0" collapsed="false">
      <c r="O378" s="79"/>
      <c r="P378" s="79"/>
    </row>
    <row r="379" customFormat="false" ht="15" hidden="false" customHeight="false" outlineLevel="0" collapsed="false">
      <c r="O379" s="79"/>
      <c r="P379" s="79"/>
    </row>
    <row r="380" customFormat="false" ht="15" hidden="false" customHeight="false" outlineLevel="0" collapsed="false">
      <c r="O380" s="79"/>
      <c r="P380" s="79"/>
    </row>
    <row r="381" customFormat="false" ht="15" hidden="false" customHeight="false" outlineLevel="0" collapsed="false">
      <c r="O381" s="79"/>
      <c r="P381" s="79"/>
    </row>
    <row r="382" customFormat="false" ht="15" hidden="false" customHeight="false" outlineLevel="0" collapsed="false">
      <c r="O382" s="79"/>
      <c r="P382" s="79"/>
    </row>
    <row r="383" customFormat="false" ht="15" hidden="false" customHeight="false" outlineLevel="0" collapsed="false">
      <c r="O383" s="79"/>
      <c r="P383" s="79"/>
    </row>
    <row r="384" customFormat="false" ht="15" hidden="false" customHeight="false" outlineLevel="0" collapsed="false">
      <c r="O384" s="79"/>
      <c r="P384" s="79"/>
    </row>
    <row r="385" customFormat="false" ht="15" hidden="false" customHeight="false" outlineLevel="0" collapsed="false">
      <c r="O385" s="79"/>
      <c r="P385" s="79"/>
    </row>
    <row r="386" customFormat="false" ht="15" hidden="false" customHeight="false" outlineLevel="0" collapsed="false">
      <c r="O386" s="79"/>
      <c r="P386" s="79"/>
    </row>
    <row r="387" customFormat="false" ht="15" hidden="false" customHeight="false" outlineLevel="0" collapsed="false">
      <c r="O387" s="79"/>
      <c r="P387" s="79"/>
    </row>
    <row r="388" customFormat="false" ht="15" hidden="false" customHeight="false" outlineLevel="0" collapsed="false">
      <c r="O388" s="79"/>
      <c r="P388" s="79"/>
    </row>
    <row r="389" customFormat="false" ht="15" hidden="false" customHeight="false" outlineLevel="0" collapsed="false">
      <c r="O389" s="79"/>
      <c r="P389" s="79"/>
    </row>
    <row r="390" customFormat="false" ht="15" hidden="false" customHeight="false" outlineLevel="0" collapsed="false">
      <c r="O390" s="79"/>
      <c r="P390" s="79"/>
    </row>
    <row r="391" customFormat="false" ht="15" hidden="false" customHeight="false" outlineLevel="0" collapsed="false">
      <c r="O391" s="79"/>
      <c r="P391" s="79"/>
    </row>
    <row r="392" customFormat="false" ht="15" hidden="false" customHeight="false" outlineLevel="0" collapsed="false">
      <c r="O392" s="79"/>
      <c r="P392" s="79"/>
    </row>
    <row r="393" customFormat="false" ht="15" hidden="false" customHeight="false" outlineLevel="0" collapsed="false">
      <c r="O393" s="79"/>
      <c r="P393" s="79"/>
    </row>
    <row r="394" customFormat="false" ht="15" hidden="false" customHeight="false" outlineLevel="0" collapsed="false">
      <c r="O394" s="79"/>
      <c r="P394" s="79"/>
    </row>
    <row r="395" customFormat="false" ht="15" hidden="false" customHeight="false" outlineLevel="0" collapsed="false">
      <c r="O395" s="79"/>
      <c r="P395" s="79"/>
    </row>
    <row r="396" customFormat="false" ht="15" hidden="false" customHeight="false" outlineLevel="0" collapsed="false">
      <c r="O396" s="79"/>
      <c r="P396" s="79"/>
    </row>
    <row r="397" customFormat="false" ht="15" hidden="false" customHeight="false" outlineLevel="0" collapsed="false">
      <c r="O397" s="79"/>
      <c r="P397" s="79"/>
    </row>
    <row r="398" customFormat="false" ht="15" hidden="false" customHeight="false" outlineLevel="0" collapsed="false">
      <c r="O398" s="79"/>
      <c r="P398" s="79"/>
    </row>
    <row r="399" customFormat="false" ht="15" hidden="false" customHeight="false" outlineLevel="0" collapsed="false">
      <c r="O399" s="79"/>
      <c r="P399" s="79"/>
    </row>
    <row r="400" customFormat="false" ht="15" hidden="false" customHeight="false" outlineLevel="0" collapsed="false">
      <c r="O400" s="79"/>
      <c r="P400" s="79"/>
    </row>
    <row r="401" customFormat="false" ht="15" hidden="false" customHeight="false" outlineLevel="0" collapsed="false">
      <c r="O401" s="79"/>
      <c r="P401" s="79"/>
    </row>
    <row r="402" customFormat="false" ht="15" hidden="false" customHeight="false" outlineLevel="0" collapsed="false">
      <c r="O402" s="79"/>
      <c r="P402" s="79"/>
    </row>
    <row r="403" customFormat="false" ht="15" hidden="false" customHeight="false" outlineLevel="0" collapsed="false">
      <c r="O403" s="79"/>
      <c r="P403" s="79"/>
    </row>
    <row r="404" customFormat="false" ht="15" hidden="false" customHeight="false" outlineLevel="0" collapsed="false">
      <c r="O404" s="79"/>
      <c r="P404" s="79"/>
    </row>
    <row r="405" customFormat="false" ht="15" hidden="false" customHeight="false" outlineLevel="0" collapsed="false">
      <c r="O405" s="79"/>
      <c r="P405" s="79"/>
    </row>
    <row r="406" customFormat="false" ht="15" hidden="false" customHeight="false" outlineLevel="0" collapsed="false">
      <c r="O406" s="79"/>
      <c r="P406" s="79"/>
    </row>
    <row r="407" customFormat="false" ht="15" hidden="false" customHeight="false" outlineLevel="0" collapsed="false">
      <c r="O407" s="79"/>
      <c r="P407" s="79"/>
    </row>
    <row r="408" customFormat="false" ht="15" hidden="false" customHeight="false" outlineLevel="0" collapsed="false">
      <c r="O408" s="79"/>
      <c r="P408" s="79"/>
    </row>
    <row r="409" customFormat="false" ht="15" hidden="false" customHeight="false" outlineLevel="0" collapsed="false">
      <c r="O409" s="79"/>
      <c r="P409" s="79"/>
    </row>
    <row r="410" customFormat="false" ht="15" hidden="false" customHeight="false" outlineLevel="0" collapsed="false">
      <c r="O410" s="79"/>
      <c r="P410" s="79"/>
    </row>
    <row r="411" customFormat="false" ht="15" hidden="false" customHeight="false" outlineLevel="0" collapsed="false">
      <c r="O411" s="79"/>
      <c r="P411" s="79"/>
    </row>
    <row r="412" customFormat="false" ht="15" hidden="false" customHeight="false" outlineLevel="0" collapsed="false">
      <c r="O412" s="79"/>
      <c r="P412" s="79"/>
    </row>
    <row r="413" customFormat="false" ht="15" hidden="false" customHeight="false" outlineLevel="0" collapsed="false">
      <c r="O413" s="79"/>
      <c r="P413" s="79"/>
    </row>
    <row r="414" customFormat="false" ht="15" hidden="false" customHeight="false" outlineLevel="0" collapsed="false">
      <c r="O414" s="79"/>
      <c r="P414" s="79"/>
    </row>
    <row r="415" customFormat="false" ht="15" hidden="false" customHeight="false" outlineLevel="0" collapsed="false">
      <c r="O415" s="79"/>
      <c r="P415" s="79"/>
    </row>
    <row r="416" customFormat="false" ht="15" hidden="false" customHeight="false" outlineLevel="0" collapsed="false">
      <c r="O416" s="79"/>
      <c r="P416" s="79"/>
    </row>
    <row r="417" customFormat="false" ht="15" hidden="false" customHeight="false" outlineLevel="0" collapsed="false">
      <c r="O417" s="79"/>
      <c r="P417" s="79"/>
    </row>
    <row r="418" customFormat="false" ht="15" hidden="false" customHeight="false" outlineLevel="0" collapsed="false">
      <c r="O418" s="79"/>
      <c r="P418" s="79"/>
    </row>
    <row r="419" customFormat="false" ht="15" hidden="false" customHeight="false" outlineLevel="0" collapsed="false">
      <c r="O419" s="79"/>
      <c r="P419" s="79"/>
    </row>
    <row r="420" customFormat="false" ht="15" hidden="false" customHeight="false" outlineLevel="0" collapsed="false">
      <c r="O420" s="79"/>
      <c r="P420" s="79"/>
    </row>
    <row r="421" customFormat="false" ht="15" hidden="false" customHeight="false" outlineLevel="0" collapsed="false">
      <c r="O421" s="79"/>
      <c r="P421" s="79"/>
    </row>
    <row r="422" customFormat="false" ht="15" hidden="false" customHeight="false" outlineLevel="0" collapsed="false">
      <c r="O422" s="79"/>
      <c r="P422" s="79"/>
    </row>
    <row r="423" customFormat="false" ht="15" hidden="false" customHeight="false" outlineLevel="0" collapsed="false">
      <c r="O423" s="79"/>
      <c r="P423" s="79"/>
    </row>
    <row r="424" customFormat="false" ht="15" hidden="false" customHeight="false" outlineLevel="0" collapsed="false">
      <c r="O424" s="79"/>
      <c r="P424" s="79"/>
    </row>
    <row r="425" customFormat="false" ht="15" hidden="false" customHeight="false" outlineLevel="0" collapsed="false">
      <c r="O425" s="79"/>
      <c r="P425" s="79"/>
    </row>
    <row r="426" customFormat="false" ht="15" hidden="false" customHeight="false" outlineLevel="0" collapsed="false">
      <c r="O426" s="79"/>
      <c r="P426" s="79"/>
    </row>
    <row r="427" customFormat="false" ht="15" hidden="false" customHeight="false" outlineLevel="0" collapsed="false">
      <c r="O427" s="79"/>
      <c r="P427" s="79"/>
    </row>
    <row r="428" customFormat="false" ht="15" hidden="false" customHeight="false" outlineLevel="0" collapsed="false">
      <c r="O428" s="79"/>
      <c r="P428" s="79"/>
    </row>
    <row r="429" customFormat="false" ht="15" hidden="false" customHeight="false" outlineLevel="0" collapsed="false">
      <c r="O429" s="79"/>
      <c r="P429" s="79"/>
    </row>
    <row r="430" customFormat="false" ht="15" hidden="false" customHeight="false" outlineLevel="0" collapsed="false">
      <c r="O430" s="79"/>
      <c r="P430" s="79"/>
    </row>
    <row r="431" customFormat="false" ht="15" hidden="false" customHeight="false" outlineLevel="0" collapsed="false">
      <c r="O431" s="79"/>
      <c r="P431" s="79"/>
    </row>
    <row r="432" customFormat="false" ht="15" hidden="false" customHeight="false" outlineLevel="0" collapsed="false">
      <c r="O432" s="79"/>
      <c r="P432" s="79"/>
    </row>
    <row r="433" customFormat="false" ht="15" hidden="false" customHeight="false" outlineLevel="0" collapsed="false">
      <c r="O433" s="79"/>
      <c r="P433" s="79"/>
    </row>
    <row r="434" customFormat="false" ht="15" hidden="false" customHeight="false" outlineLevel="0" collapsed="false">
      <c r="O434" s="79"/>
      <c r="P434" s="79"/>
    </row>
    <row r="435" customFormat="false" ht="15" hidden="false" customHeight="false" outlineLevel="0" collapsed="false">
      <c r="O435" s="79"/>
      <c r="P435" s="79"/>
    </row>
    <row r="436" customFormat="false" ht="15" hidden="false" customHeight="false" outlineLevel="0" collapsed="false">
      <c r="O436" s="79"/>
      <c r="P436" s="79"/>
    </row>
    <row r="437" customFormat="false" ht="15" hidden="false" customHeight="false" outlineLevel="0" collapsed="false">
      <c r="O437" s="79"/>
      <c r="P437" s="79"/>
    </row>
    <row r="438" customFormat="false" ht="15" hidden="false" customHeight="false" outlineLevel="0" collapsed="false">
      <c r="O438" s="79"/>
      <c r="P438" s="79"/>
    </row>
    <row r="439" customFormat="false" ht="15" hidden="false" customHeight="false" outlineLevel="0" collapsed="false">
      <c r="O439" s="79"/>
      <c r="P439" s="79"/>
    </row>
    <row r="440" customFormat="false" ht="15" hidden="false" customHeight="false" outlineLevel="0" collapsed="false">
      <c r="O440" s="79"/>
      <c r="P440" s="79"/>
    </row>
    <row r="441" customFormat="false" ht="15" hidden="false" customHeight="false" outlineLevel="0" collapsed="false">
      <c r="O441" s="79"/>
      <c r="P441" s="79"/>
    </row>
    <row r="442" customFormat="false" ht="15" hidden="false" customHeight="false" outlineLevel="0" collapsed="false">
      <c r="O442" s="79"/>
      <c r="P442" s="79"/>
    </row>
    <row r="443" customFormat="false" ht="15" hidden="false" customHeight="false" outlineLevel="0" collapsed="false">
      <c r="O443" s="79"/>
      <c r="P443" s="79"/>
    </row>
    <row r="444" customFormat="false" ht="15" hidden="false" customHeight="false" outlineLevel="0" collapsed="false">
      <c r="O444" s="79"/>
      <c r="P444" s="79"/>
    </row>
    <row r="445" customFormat="false" ht="15" hidden="false" customHeight="false" outlineLevel="0" collapsed="false">
      <c r="O445" s="79"/>
      <c r="P445" s="79"/>
    </row>
    <row r="446" customFormat="false" ht="15" hidden="false" customHeight="false" outlineLevel="0" collapsed="false">
      <c r="O446" s="79"/>
      <c r="P446" s="79"/>
    </row>
    <row r="447" customFormat="false" ht="15" hidden="false" customHeight="false" outlineLevel="0" collapsed="false">
      <c r="O447" s="79"/>
      <c r="P447" s="79"/>
    </row>
    <row r="448" customFormat="false" ht="15" hidden="false" customHeight="false" outlineLevel="0" collapsed="false">
      <c r="O448" s="79"/>
      <c r="P448" s="79"/>
    </row>
    <row r="449" customFormat="false" ht="15" hidden="false" customHeight="false" outlineLevel="0" collapsed="false">
      <c r="O449" s="79"/>
      <c r="P449" s="79"/>
    </row>
    <row r="450" customFormat="false" ht="15" hidden="false" customHeight="false" outlineLevel="0" collapsed="false">
      <c r="O450" s="79"/>
      <c r="P450" s="79"/>
    </row>
    <row r="451" customFormat="false" ht="15" hidden="false" customHeight="false" outlineLevel="0" collapsed="false">
      <c r="O451" s="79"/>
      <c r="P451" s="79"/>
    </row>
    <row r="452" customFormat="false" ht="15" hidden="false" customHeight="false" outlineLevel="0" collapsed="false">
      <c r="O452" s="79"/>
      <c r="P452" s="79"/>
    </row>
    <row r="453" customFormat="false" ht="15" hidden="false" customHeight="false" outlineLevel="0" collapsed="false">
      <c r="O453" s="79"/>
      <c r="P453" s="79"/>
    </row>
    <row r="454" customFormat="false" ht="15" hidden="false" customHeight="false" outlineLevel="0" collapsed="false">
      <c r="O454" s="79"/>
      <c r="P454" s="79"/>
    </row>
    <row r="455" customFormat="false" ht="15" hidden="false" customHeight="false" outlineLevel="0" collapsed="false">
      <c r="O455" s="79"/>
      <c r="P455" s="79"/>
    </row>
    <row r="456" customFormat="false" ht="15" hidden="false" customHeight="false" outlineLevel="0" collapsed="false">
      <c r="O456" s="79"/>
      <c r="P456" s="79"/>
    </row>
    <row r="457" customFormat="false" ht="15" hidden="false" customHeight="false" outlineLevel="0" collapsed="false">
      <c r="O457" s="79"/>
      <c r="P457" s="79"/>
    </row>
    <row r="458" customFormat="false" ht="15" hidden="false" customHeight="false" outlineLevel="0" collapsed="false">
      <c r="O458" s="79"/>
      <c r="P458" s="79"/>
    </row>
    <row r="459" customFormat="false" ht="15" hidden="false" customHeight="false" outlineLevel="0" collapsed="false">
      <c r="O459" s="79"/>
      <c r="P459" s="79"/>
    </row>
    <row r="460" customFormat="false" ht="15" hidden="false" customHeight="false" outlineLevel="0" collapsed="false">
      <c r="O460" s="79"/>
      <c r="P460" s="79"/>
    </row>
    <row r="461" customFormat="false" ht="15" hidden="false" customHeight="false" outlineLevel="0" collapsed="false">
      <c r="O461" s="79"/>
      <c r="P461" s="79"/>
    </row>
    <row r="462" customFormat="false" ht="15" hidden="false" customHeight="false" outlineLevel="0" collapsed="false">
      <c r="O462" s="79"/>
      <c r="P462" s="79"/>
    </row>
    <row r="463" customFormat="false" ht="15" hidden="false" customHeight="false" outlineLevel="0" collapsed="false">
      <c r="O463" s="79"/>
      <c r="P463" s="79"/>
    </row>
    <row r="464" customFormat="false" ht="15" hidden="false" customHeight="false" outlineLevel="0" collapsed="false">
      <c r="O464" s="79"/>
      <c r="P464" s="79"/>
    </row>
    <row r="465" customFormat="false" ht="15" hidden="false" customHeight="false" outlineLevel="0" collapsed="false">
      <c r="O465" s="79"/>
      <c r="P465" s="79"/>
    </row>
    <row r="466" customFormat="false" ht="15" hidden="false" customHeight="false" outlineLevel="0" collapsed="false">
      <c r="O466" s="79"/>
      <c r="P466" s="79"/>
    </row>
    <row r="467" customFormat="false" ht="15" hidden="false" customHeight="false" outlineLevel="0" collapsed="false">
      <c r="O467" s="79"/>
      <c r="P467" s="79"/>
    </row>
    <row r="468" customFormat="false" ht="15" hidden="false" customHeight="false" outlineLevel="0" collapsed="false">
      <c r="O468" s="79"/>
      <c r="P468" s="79"/>
    </row>
    <row r="469" customFormat="false" ht="15" hidden="false" customHeight="false" outlineLevel="0" collapsed="false">
      <c r="O469" s="79"/>
      <c r="P469" s="79"/>
    </row>
    <row r="470" customFormat="false" ht="15" hidden="false" customHeight="false" outlineLevel="0" collapsed="false">
      <c r="O470" s="79"/>
      <c r="P470" s="79"/>
    </row>
    <row r="471" customFormat="false" ht="15" hidden="false" customHeight="false" outlineLevel="0" collapsed="false">
      <c r="O471" s="79"/>
      <c r="P471" s="79"/>
    </row>
    <row r="472" customFormat="false" ht="15" hidden="false" customHeight="false" outlineLevel="0" collapsed="false">
      <c r="O472" s="79"/>
      <c r="P472" s="79"/>
    </row>
    <row r="473" customFormat="false" ht="15" hidden="false" customHeight="false" outlineLevel="0" collapsed="false">
      <c r="O473" s="79"/>
      <c r="P473" s="79"/>
    </row>
    <row r="474" customFormat="false" ht="15" hidden="false" customHeight="false" outlineLevel="0" collapsed="false">
      <c r="O474" s="79"/>
      <c r="P474" s="79"/>
    </row>
    <row r="475" customFormat="false" ht="15" hidden="false" customHeight="false" outlineLevel="0" collapsed="false">
      <c r="O475" s="79"/>
      <c r="P475" s="79"/>
    </row>
    <row r="476" customFormat="false" ht="15" hidden="false" customHeight="false" outlineLevel="0" collapsed="false">
      <c r="O476" s="79"/>
      <c r="P476" s="79"/>
    </row>
    <row r="477" customFormat="false" ht="15" hidden="false" customHeight="false" outlineLevel="0" collapsed="false">
      <c r="O477" s="79"/>
      <c r="P477" s="79"/>
    </row>
    <row r="478" customFormat="false" ht="15" hidden="false" customHeight="false" outlineLevel="0" collapsed="false">
      <c r="O478" s="79"/>
      <c r="P478" s="79"/>
    </row>
    <row r="479" customFormat="false" ht="15" hidden="false" customHeight="false" outlineLevel="0" collapsed="false">
      <c r="O479" s="79"/>
      <c r="P479" s="79"/>
    </row>
    <row r="480" customFormat="false" ht="15" hidden="false" customHeight="false" outlineLevel="0" collapsed="false">
      <c r="O480" s="79"/>
      <c r="P480" s="79"/>
    </row>
    <row r="481" customFormat="false" ht="15" hidden="false" customHeight="false" outlineLevel="0" collapsed="false">
      <c r="O481" s="79"/>
      <c r="P481" s="79"/>
    </row>
    <row r="482" customFormat="false" ht="15" hidden="false" customHeight="false" outlineLevel="0" collapsed="false">
      <c r="O482" s="79"/>
      <c r="P482" s="79"/>
    </row>
    <row r="483" customFormat="false" ht="15" hidden="false" customHeight="false" outlineLevel="0" collapsed="false">
      <c r="O483" s="79"/>
      <c r="P483" s="79"/>
    </row>
    <row r="484" customFormat="false" ht="15" hidden="false" customHeight="false" outlineLevel="0" collapsed="false">
      <c r="O484" s="79"/>
      <c r="P484" s="79"/>
    </row>
    <row r="485" customFormat="false" ht="15" hidden="false" customHeight="false" outlineLevel="0" collapsed="false">
      <c r="O485" s="79"/>
      <c r="P485" s="79"/>
    </row>
    <row r="486" customFormat="false" ht="15" hidden="false" customHeight="false" outlineLevel="0" collapsed="false">
      <c r="O486" s="79"/>
      <c r="P486" s="79"/>
    </row>
    <row r="487" customFormat="false" ht="15" hidden="false" customHeight="false" outlineLevel="0" collapsed="false">
      <c r="O487" s="79"/>
      <c r="P487" s="79"/>
    </row>
    <row r="488" customFormat="false" ht="15" hidden="false" customHeight="false" outlineLevel="0" collapsed="false">
      <c r="O488" s="79"/>
      <c r="P488" s="79"/>
    </row>
    <row r="489" customFormat="false" ht="15" hidden="false" customHeight="false" outlineLevel="0" collapsed="false">
      <c r="O489" s="79"/>
      <c r="P489" s="79"/>
    </row>
    <row r="490" customFormat="false" ht="15" hidden="false" customHeight="false" outlineLevel="0" collapsed="false">
      <c r="O490" s="79"/>
      <c r="P490" s="79"/>
    </row>
    <row r="491" customFormat="false" ht="15" hidden="false" customHeight="false" outlineLevel="0" collapsed="false">
      <c r="O491" s="79"/>
      <c r="P491" s="79"/>
    </row>
    <row r="492" customFormat="false" ht="15" hidden="false" customHeight="false" outlineLevel="0" collapsed="false">
      <c r="O492" s="79"/>
      <c r="P492" s="79"/>
    </row>
    <row r="493" customFormat="false" ht="15" hidden="false" customHeight="false" outlineLevel="0" collapsed="false">
      <c r="O493" s="79"/>
      <c r="P493" s="79"/>
    </row>
    <row r="494" customFormat="false" ht="15" hidden="false" customHeight="false" outlineLevel="0" collapsed="false">
      <c r="O494" s="79"/>
      <c r="P494" s="79"/>
    </row>
    <row r="495" customFormat="false" ht="15" hidden="false" customHeight="false" outlineLevel="0" collapsed="false">
      <c r="O495" s="79"/>
      <c r="P495" s="79"/>
    </row>
    <row r="496" customFormat="false" ht="15" hidden="false" customHeight="false" outlineLevel="0" collapsed="false">
      <c r="O496" s="79"/>
      <c r="P496" s="79"/>
    </row>
    <row r="497" customFormat="false" ht="15" hidden="false" customHeight="false" outlineLevel="0" collapsed="false">
      <c r="O497" s="79"/>
      <c r="P497" s="79"/>
    </row>
    <row r="498" customFormat="false" ht="15" hidden="false" customHeight="false" outlineLevel="0" collapsed="false">
      <c r="O498" s="79"/>
      <c r="P498" s="79"/>
    </row>
    <row r="499" customFormat="false" ht="15" hidden="false" customHeight="false" outlineLevel="0" collapsed="false">
      <c r="O499" s="79"/>
      <c r="P499" s="79"/>
    </row>
    <row r="500" customFormat="false" ht="15" hidden="false" customHeight="false" outlineLevel="0" collapsed="false">
      <c r="O500" s="79"/>
      <c r="P500" s="79"/>
    </row>
    <row r="501" customFormat="false" ht="15" hidden="false" customHeight="false" outlineLevel="0" collapsed="false">
      <c r="O501" s="79"/>
      <c r="P501" s="79"/>
    </row>
    <row r="502" customFormat="false" ht="15" hidden="false" customHeight="false" outlineLevel="0" collapsed="false">
      <c r="O502" s="79"/>
      <c r="P502" s="79"/>
    </row>
    <row r="503" customFormat="false" ht="15" hidden="false" customHeight="false" outlineLevel="0" collapsed="false">
      <c r="O503" s="79"/>
      <c r="P503" s="79"/>
    </row>
    <row r="504" customFormat="false" ht="15" hidden="false" customHeight="false" outlineLevel="0" collapsed="false">
      <c r="O504" s="79"/>
      <c r="P504" s="79"/>
    </row>
    <row r="505" customFormat="false" ht="15" hidden="false" customHeight="false" outlineLevel="0" collapsed="false">
      <c r="O505" s="79"/>
      <c r="P505" s="79"/>
    </row>
    <row r="506" customFormat="false" ht="15" hidden="false" customHeight="false" outlineLevel="0" collapsed="false">
      <c r="O506" s="79"/>
      <c r="P506" s="79"/>
    </row>
    <row r="507" customFormat="false" ht="15" hidden="false" customHeight="false" outlineLevel="0" collapsed="false">
      <c r="O507" s="79"/>
      <c r="P507" s="79"/>
    </row>
    <row r="508" customFormat="false" ht="15" hidden="false" customHeight="false" outlineLevel="0" collapsed="false">
      <c r="O508" s="79"/>
      <c r="P508" s="79"/>
    </row>
    <row r="509" customFormat="false" ht="15" hidden="false" customHeight="false" outlineLevel="0" collapsed="false">
      <c r="O509" s="79"/>
      <c r="P509" s="79"/>
    </row>
    <row r="510" customFormat="false" ht="15" hidden="false" customHeight="false" outlineLevel="0" collapsed="false">
      <c r="O510" s="79"/>
      <c r="P510" s="79"/>
    </row>
    <row r="511" customFormat="false" ht="15" hidden="false" customHeight="false" outlineLevel="0" collapsed="false">
      <c r="O511" s="79"/>
      <c r="P511" s="79"/>
    </row>
    <row r="512" customFormat="false" ht="15" hidden="false" customHeight="false" outlineLevel="0" collapsed="false">
      <c r="O512" s="79"/>
      <c r="P512" s="79"/>
    </row>
    <row r="513" customFormat="false" ht="15" hidden="false" customHeight="false" outlineLevel="0" collapsed="false">
      <c r="O513" s="79"/>
      <c r="P513" s="79"/>
    </row>
    <row r="514" customFormat="false" ht="15" hidden="false" customHeight="false" outlineLevel="0" collapsed="false">
      <c r="O514" s="79"/>
      <c r="P514" s="79"/>
    </row>
    <row r="515" customFormat="false" ht="15" hidden="false" customHeight="false" outlineLevel="0" collapsed="false">
      <c r="O515" s="79"/>
      <c r="P515" s="79"/>
    </row>
    <row r="516" customFormat="false" ht="15" hidden="false" customHeight="false" outlineLevel="0" collapsed="false">
      <c r="O516" s="79"/>
      <c r="P516" s="79"/>
    </row>
    <row r="517" customFormat="false" ht="15" hidden="false" customHeight="false" outlineLevel="0" collapsed="false">
      <c r="O517" s="79"/>
      <c r="P517" s="79"/>
    </row>
    <row r="518" customFormat="false" ht="15" hidden="false" customHeight="false" outlineLevel="0" collapsed="false">
      <c r="O518" s="79"/>
      <c r="P518" s="79"/>
    </row>
    <row r="519" customFormat="false" ht="15" hidden="false" customHeight="false" outlineLevel="0" collapsed="false">
      <c r="O519" s="79"/>
      <c r="P519" s="79"/>
    </row>
    <row r="520" customFormat="false" ht="15" hidden="false" customHeight="false" outlineLevel="0" collapsed="false">
      <c r="O520" s="79"/>
      <c r="P520" s="79"/>
    </row>
    <row r="521" customFormat="false" ht="15" hidden="false" customHeight="false" outlineLevel="0" collapsed="false">
      <c r="O521" s="79"/>
      <c r="P521" s="79"/>
    </row>
    <row r="522" customFormat="false" ht="15" hidden="false" customHeight="false" outlineLevel="0" collapsed="false">
      <c r="O522" s="79"/>
      <c r="P522" s="79"/>
    </row>
    <row r="523" customFormat="false" ht="15" hidden="false" customHeight="false" outlineLevel="0" collapsed="false">
      <c r="O523" s="79"/>
      <c r="P523" s="79"/>
    </row>
    <row r="524" customFormat="false" ht="15" hidden="false" customHeight="false" outlineLevel="0" collapsed="false">
      <c r="O524" s="79"/>
      <c r="P524" s="79"/>
    </row>
    <row r="525" customFormat="false" ht="15" hidden="false" customHeight="false" outlineLevel="0" collapsed="false">
      <c r="O525" s="79"/>
      <c r="P525" s="79"/>
    </row>
    <row r="526" customFormat="false" ht="15" hidden="false" customHeight="false" outlineLevel="0" collapsed="false">
      <c r="O526" s="79"/>
      <c r="P526" s="79"/>
    </row>
    <row r="527" customFormat="false" ht="15" hidden="false" customHeight="false" outlineLevel="0" collapsed="false">
      <c r="O527" s="79"/>
      <c r="P527" s="79"/>
    </row>
    <row r="528" customFormat="false" ht="15" hidden="false" customHeight="false" outlineLevel="0" collapsed="false">
      <c r="O528" s="79"/>
      <c r="P528" s="79"/>
    </row>
    <row r="529" customFormat="false" ht="15" hidden="false" customHeight="false" outlineLevel="0" collapsed="false">
      <c r="O529" s="79"/>
      <c r="P529" s="79"/>
    </row>
    <row r="530" customFormat="false" ht="15" hidden="false" customHeight="false" outlineLevel="0" collapsed="false">
      <c r="O530" s="79"/>
      <c r="P530" s="79"/>
    </row>
    <row r="531" customFormat="false" ht="15" hidden="false" customHeight="false" outlineLevel="0" collapsed="false">
      <c r="O531" s="79"/>
      <c r="P531" s="79"/>
    </row>
    <row r="532" customFormat="false" ht="15" hidden="false" customHeight="false" outlineLevel="0" collapsed="false">
      <c r="O532" s="79"/>
      <c r="P532" s="79"/>
    </row>
    <row r="533" customFormat="false" ht="15" hidden="false" customHeight="false" outlineLevel="0" collapsed="false">
      <c r="O533" s="79"/>
      <c r="P533" s="79"/>
    </row>
    <row r="534" customFormat="false" ht="15" hidden="false" customHeight="false" outlineLevel="0" collapsed="false">
      <c r="O534" s="79"/>
      <c r="P534" s="79"/>
    </row>
    <row r="535" customFormat="false" ht="15" hidden="false" customHeight="false" outlineLevel="0" collapsed="false">
      <c r="O535" s="79"/>
      <c r="P535" s="79"/>
    </row>
    <row r="536" customFormat="false" ht="15" hidden="false" customHeight="false" outlineLevel="0" collapsed="false">
      <c r="O536" s="79"/>
      <c r="P536" s="79"/>
    </row>
    <row r="537" customFormat="false" ht="15" hidden="false" customHeight="false" outlineLevel="0" collapsed="false">
      <c r="O537" s="79"/>
      <c r="P537" s="79"/>
    </row>
    <row r="538" customFormat="false" ht="15" hidden="false" customHeight="false" outlineLevel="0" collapsed="false">
      <c r="O538" s="79"/>
      <c r="P538" s="79"/>
    </row>
    <row r="539" customFormat="false" ht="15" hidden="false" customHeight="false" outlineLevel="0" collapsed="false">
      <c r="O539" s="79"/>
      <c r="P539" s="79"/>
    </row>
    <row r="540" customFormat="false" ht="15" hidden="false" customHeight="false" outlineLevel="0" collapsed="false">
      <c r="O540" s="79"/>
      <c r="P540" s="79"/>
    </row>
    <row r="541" customFormat="false" ht="15" hidden="false" customHeight="false" outlineLevel="0" collapsed="false">
      <c r="O541" s="79"/>
      <c r="P541" s="79"/>
    </row>
    <row r="542" customFormat="false" ht="15" hidden="false" customHeight="false" outlineLevel="0" collapsed="false">
      <c r="O542" s="79"/>
      <c r="P542" s="79"/>
    </row>
    <row r="543" customFormat="false" ht="15" hidden="false" customHeight="false" outlineLevel="0" collapsed="false">
      <c r="O543" s="79"/>
      <c r="P543" s="79"/>
    </row>
    <row r="544" customFormat="false" ht="15" hidden="false" customHeight="false" outlineLevel="0" collapsed="false">
      <c r="O544" s="79"/>
      <c r="P544" s="79"/>
    </row>
    <row r="545" customFormat="false" ht="15" hidden="false" customHeight="false" outlineLevel="0" collapsed="false">
      <c r="O545" s="79"/>
      <c r="P545" s="79"/>
    </row>
    <row r="546" customFormat="false" ht="15" hidden="false" customHeight="false" outlineLevel="0" collapsed="false">
      <c r="O546" s="79"/>
      <c r="P546" s="79"/>
    </row>
    <row r="547" customFormat="false" ht="15" hidden="false" customHeight="false" outlineLevel="0" collapsed="false">
      <c r="O547" s="79"/>
      <c r="P547" s="79"/>
    </row>
    <row r="548" customFormat="false" ht="15" hidden="false" customHeight="false" outlineLevel="0" collapsed="false">
      <c r="O548" s="79"/>
      <c r="P548" s="79"/>
    </row>
    <row r="549" customFormat="false" ht="15" hidden="false" customHeight="false" outlineLevel="0" collapsed="false">
      <c r="O549" s="79"/>
      <c r="P549" s="79"/>
    </row>
    <row r="550" customFormat="false" ht="15" hidden="false" customHeight="false" outlineLevel="0" collapsed="false">
      <c r="O550" s="79"/>
      <c r="P550" s="79"/>
    </row>
    <row r="551" customFormat="false" ht="15" hidden="false" customHeight="false" outlineLevel="0" collapsed="false">
      <c r="O551" s="79"/>
      <c r="P551" s="79"/>
    </row>
    <row r="552" customFormat="false" ht="15" hidden="false" customHeight="false" outlineLevel="0" collapsed="false">
      <c r="O552" s="79"/>
      <c r="P552" s="79"/>
    </row>
    <row r="553" customFormat="false" ht="15" hidden="false" customHeight="false" outlineLevel="0" collapsed="false">
      <c r="O553" s="79"/>
      <c r="P553" s="79"/>
    </row>
    <row r="554" customFormat="false" ht="15" hidden="false" customHeight="false" outlineLevel="0" collapsed="false">
      <c r="O554" s="79"/>
      <c r="P554" s="79"/>
    </row>
    <row r="555" customFormat="false" ht="15" hidden="false" customHeight="false" outlineLevel="0" collapsed="false">
      <c r="O555" s="79"/>
      <c r="P555" s="79"/>
    </row>
    <row r="556" customFormat="false" ht="15" hidden="false" customHeight="false" outlineLevel="0" collapsed="false">
      <c r="O556" s="79"/>
      <c r="P556" s="79"/>
    </row>
    <row r="557" customFormat="false" ht="15" hidden="false" customHeight="false" outlineLevel="0" collapsed="false">
      <c r="O557" s="79"/>
      <c r="P557" s="79"/>
    </row>
    <row r="558" customFormat="false" ht="15" hidden="false" customHeight="false" outlineLevel="0" collapsed="false">
      <c r="O558" s="79"/>
      <c r="P558" s="79"/>
    </row>
    <row r="559" customFormat="false" ht="15" hidden="false" customHeight="false" outlineLevel="0" collapsed="false">
      <c r="O559" s="79"/>
      <c r="P559" s="79"/>
    </row>
    <row r="560" customFormat="false" ht="15" hidden="false" customHeight="false" outlineLevel="0" collapsed="false">
      <c r="O560" s="79"/>
      <c r="P560" s="79"/>
    </row>
    <row r="561" customFormat="false" ht="15" hidden="false" customHeight="false" outlineLevel="0" collapsed="false">
      <c r="O561" s="79"/>
      <c r="P561" s="79"/>
    </row>
    <row r="562" customFormat="false" ht="15" hidden="false" customHeight="false" outlineLevel="0" collapsed="false">
      <c r="O562" s="79"/>
      <c r="P562" s="79"/>
    </row>
    <row r="563" customFormat="false" ht="15" hidden="false" customHeight="false" outlineLevel="0" collapsed="false">
      <c r="O563" s="79"/>
      <c r="P563" s="79"/>
    </row>
    <row r="564" customFormat="false" ht="15" hidden="false" customHeight="false" outlineLevel="0" collapsed="false">
      <c r="O564" s="79"/>
      <c r="P564" s="79"/>
    </row>
    <row r="565" customFormat="false" ht="15" hidden="false" customHeight="false" outlineLevel="0" collapsed="false">
      <c r="O565" s="79"/>
      <c r="P565" s="79"/>
    </row>
    <row r="566" customFormat="false" ht="15" hidden="false" customHeight="false" outlineLevel="0" collapsed="false">
      <c r="O566" s="79"/>
      <c r="P566" s="79"/>
    </row>
    <row r="567" customFormat="false" ht="15" hidden="false" customHeight="false" outlineLevel="0" collapsed="false">
      <c r="O567" s="79"/>
      <c r="P567" s="79"/>
    </row>
    <row r="568" customFormat="false" ht="15" hidden="false" customHeight="false" outlineLevel="0" collapsed="false">
      <c r="O568" s="79"/>
      <c r="P568" s="79"/>
    </row>
    <row r="569" customFormat="false" ht="15" hidden="false" customHeight="false" outlineLevel="0" collapsed="false">
      <c r="O569" s="79"/>
      <c r="P569" s="79"/>
    </row>
    <row r="570" customFormat="false" ht="15" hidden="false" customHeight="false" outlineLevel="0" collapsed="false">
      <c r="O570" s="79"/>
      <c r="P570" s="79"/>
    </row>
    <row r="571" customFormat="false" ht="15" hidden="false" customHeight="false" outlineLevel="0" collapsed="false">
      <c r="O571" s="79"/>
      <c r="P571" s="79"/>
    </row>
    <row r="572" customFormat="false" ht="15" hidden="false" customHeight="false" outlineLevel="0" collapsed="false">
      <c r="O572" s="79"/>
      <c r="P572" s="79"/>
    </row>
    <row r="573" customFormat="false" ht="15" hidden="false" customHeight="false" outlineLevel="0" collapsed="false">
      <c r="O573" s="79"/>
      <c r="P573" s="79"/>
    </row>
    <row r="574" customFormat="false" ht="15" hidden="false" customHeight="false" outlineLevel="0" collapsed="false">
      <c r="O574" s="79"/>
      <c r="P574" s="79"/>
    </row>
    <row r="575" customFormat="false" ht="15" hidden="false" customHeight="false" outlineLevel="0" collapsed="false">
      <c r="O575" s="79"/>
      <c r="P575" s="79"/>
    </row>
    <row r="576" customFormat="false" ht="15" hidden="false" customHeight="false" outlineLevel="0" collapsed="false">
      <c r="O576" s="79"/>
      <c r="P576" s="79"/>
    </row>
    <row r="577" customFormat="false" ht="15" hidden="false" customHeight="false" outlineLevel="0" collapsed="false">
      <c r="O577" s="79"/>
      <c r="P577" s="79"/>
    </row>
    <row r="578" customFormat="false" ht="15" hidden="false" customHeight="false" outlineLevel="0" collapsed="false">
      <c r="O578" s="79"/>
      <c r="P578" s="79"/>
    </row>
    <row r="579" customFormat="false" ht="15" hidden="false" customHeight="false" outlineLevel="0" collapsed="false">
      <c r="O579" s="79"/>
      <c r="P579" s="79"/>
    </row>
    <row r="580" customFormat="false" ht="15" hidden="false" customHeight="false" outlineLevel="0" collapsed="false">
      <c r="O580" s="79"/>
      <c r="P580" s="79"/>
    </row>
    <row r="581" customFormat="false" ht="15" hidden="false" customHeight="false" outlineLevel="0" collapsed="false">
      <c r="O581" s="79"/>
      <c r="P581" s="79"/>
    </row>
    <row r="582" customFormat="false" ht="15" hidden="false" customHeight="false" outlineLevel="0" collapsed="false">
      <c r="O582" s="79"/>
      <c r="P582" s="79"/>
    </row>
    <row r="583" customFormat="false" ht="15" hidden="false" customHeight="false" outlineLevel="0" collapsed="false">
      <c r="O583" s="79"/>
      <c r="P583" s="79"/>
    </row>
    <row r="584" customFormat="false" ht="15" hidden="false" customHeight="false" outlineLevel="0" collapsed="false">
      <c r="O584" s="79"/>
      <c r="P584" s="79"/>
    </row>
    <row r="585" customFormat="false" ht="15" hidden="false" customHeight="false" outlineLevel="0" collapsed="false">
      <c r="O585" s="79"/>
      <c r="P585" s="79"/>
    </row>
    <row r="586" customFormat="false" ht="15" hidden="false" customHeight="false" outlineLevel="0" collapsed="false">
      <c r="O586" s="79"/>
      <c r="P586" s="79"/>
    </row>
    <row r="587" customFormat="false" ht="15" hidden="false" customHeight="false" outlineLevel="0" collapsed="false">
      <c r="O587" s="79"/>
      <c r="P587" s="79"/>
    </row>
    <row r="588" customFormat="false" ht="15" hidden="false" customHeight="false" outlineLevel="0" collapsed="false">
      <c r="O588" s="79"/>
      <c r="P588" s="79"/>
    </row>
    <row r="589" customFormat="false" ht="15" hidden="false" customHeight="false" outlineLevel="0" collapsed="false">
      <c r="O589" s="79"/>
      <c r="P589" s="79"/>
    </row>
    <row r="590" customFormat="false" ht="15" hidden="false" customHeight="false" outlineLevel="0" collapsed="false">
      <c r="O590" s="79"/>
      <c r="P590" s="79"/>
    </row>
    <row r="591" customFormat="false" ht="15" hidden="false" customHeight="false" outlineLevel="0" collapsed="false">
      <c r="O591" s="79"/>
      <c r="P591" s="79"/>
    </row>
    <row r="592" customFormat="false" ht="15" hidden="false" customHeight="false" outlineLevel="0" collapsed="false">
      <c r="O592" s="79"/>
      <c r="P592" s="79"/>
    </row>
    <row r="593" customFormat="false" ht="15" hidden="false" customHeight="false" outlineLevel="0" collapsed="false">
      <c r="O593" s="79"/>
      <c r="P593" s="79"/>
    </row>
    <row r="594" customFormat="false" ht="15" hidden="false" customHeight="false" outlineLevel="0" collapsed="false">
      <c r="O594" s="79"/>
      <c r="P594" s="79"/>
    </row>
    <row r="595" customFormat="false" ht="15" hidden="false" customHeight="false" outlineLevel="0" collapsed="false">
      <c r="O595" s="79"/>
      <c r="P595" s="79"/>
    </row>
    <row r="596" customFormat="false" ht="15" hidden="false" customHeight="false" outlineLevel="0" collapsed="false">
      <c r="O596" s="79"/>
      <c r="P596" s="79"/>
    </row>
    <row r="597" customFormat="false" ht="15" hidden="false" customHeight="false" outlineLevel="0" collapsed="false">
      <c r="O597" s="79"/>
      <c r="P597" s="79"/>
    </row>
    <row r="598" customFormat="false" ht="15" hidden="false" customHeight="false" outlineLevel="0" collapsed="false">
      <c r="O598" s="79"/>
      <c r="P598" s="79"/>
    </row>
    <row r="599" customFormat="false" ht="15" hidden="false" customHeight="false" outlineLevel="0" collapsed="false">
      <c r="O599" s="79"/>
      <c r="P599" s="79"/>
    </row>
    <row r="600" customFormat="false" ht="15" hidden="false" customHeight="false" outlineLevel="0" collapsed="false">
      <c r="O600" s="79"/>
      <c r="P600" s="79"/>
    </row>
    <row r="601" customFormat="false" ht="15" hidden="false" customHeight="false" outlineLevel="0" collapsed="false">
      <c r="O601" s="79"/>
      <c r="P601" s="79"/>
    </row>
    <row r="602" customFormat="false" ht="15" hidden="false" customHeight="false" outlineLevel="0" collapsed="false">
      <c r="O602" s="79"/>
      <c r="P602" s="79"/>
    </row>
    <row r="603" customFormat="false" ht="15" hidden="false" customHeight="false" outlineLevel="0" collapsed="false">
      <c r="O603" s="79"/>
      <c r="P603" s="79"/>
    </row>
    <row r="604" customFormat="false" ht="15" hidden="false" customHeight="false" outlineLevel="0" collapsed="false">
      <c r="O604" s="79"/>
      <c r="P604" s="79"/>
    </row>
    <row r="605" customFormat="false" ht="15" hidden="false" customHeight="false" outlineLevel="0" collapsed="false">
      <c r="O605" s="79"/>
      <c r="P605" s="79"/>
    </row>
    <row r="606" customFormat="false" ht="15" hidden="false" customHeight="false" outlineLevel="0" collapsed="false">
      <c r="O606" s="79"/>
      <c r="P606" s="79"/>
    </row>
    <row r="607" customFormat="false" ht="15" hidden="false" customHeight="false" outlineLevel="0" collapsed="false">
      <c r="O607" s="79"/>
      <c r="P607" s="79"/>
    </row>
    <row r="608" customFormat="false" ht="15" hidden="false" customHeight="false" outlineLevel="0" collapsed="false">
      <c r="O608" s="79"/>
      <c r="P608" s="79"/>
    </row>
    <row r="609" customFormat="false" ht="15" hidden="false" customHeight="false" outlineLevel="0" collapsed="false">
      <c r="O609" s="79"/>
      <c r="P609" s="79"/>
    </row>
    <row r="610" customFormat="false" ht="15" hidden="false" customHeight="false" outlineLevel="0" collapsed="false">
      <c r="O610" s="79"/>
      <c r="P610" s="79"/>
    </row>
    <row r="611" customFormat="false" ht="15" hidden="false" customHeight="false" outlineLevel="0" collapsed="false">
      <c r="O611" s="79"/>
      <c r="P611" s="79"/>
    </row>
    <row r="612" customFormat="false" ht="15" hidden="false" customHeight="false" outlineLevel="0" collapsed="false">
      <c r="O612" s="79"/>
      <c r="P612" s="79"/>
    </row>
    <row r="613" customFormat="false" ht="15" hidden="false" customHeight="false" outlineLevel="0" collapsed="false">
      <c r="O613" s="79"/>
      <c r="P613" s="79"/>
    </row>
    <row r="614" customFormat="false" ht="15" hidden="false" customHeight="false" outlineLevel="0" collapsed="false">
      <c r="O614" s="79"/>
      <c r="P614" s="79"/>
    </row>
    <row r="615" customFormat="false" ht="15" hidden="false" customHeight="false" outlineLevel="0" collapsed="false">
      <c r="O615" s="79"/>
      <c r="P615" s="79"/>
    </row>
    <row r="616" customFormat="false" ht="15" hidden="false" customHeight="false" outlineLevel="0" collapsed="false">
      <c r="O616" s="79"/>
      <c r="P616" s="79"/>
    </row>
    <row r="617" customFormat="false" ht="15" hidden="false" customHeight="false" outlineLevel="0" collapsed="false">
      <c r="O617" s="79"/>
      <c r="P617" s="79"/>
    </row>
    <row r="618" customFormat="false" ht="15" hidden="false" customHeight="false" outlineLevel="0" collapsed="false">
      <c r="O618" s="79"/>
      <c r="P618" s="79"/>
    </row>
    <row r="619" customFormat="false" ht="15" hidden="false" customHeight="false" outlineLevel="0" collapsed="false">
      <c r="O619" s="79"/>
      <c r="P619" s="79"/>
    </row>
    <row r="620" customFormat="false" ht="15" hidden="false" customHeight="false" outlineLevel="0" collapsed="false">
      <c r="O620" s="79"/>
      <c r="P620" s="79"/>
    </row>
    <row r="621" customFormat="false" ht="15" hidden="false" customHeight="false" outlineLevel="0" collapsed="false">
      <c r="O621" s="79"/>
      <c r="P621" s="79"/>
    </row>
    <row r="622" customFormat="false" ht="15" hidden="false" customHeight="false" outlineLevel="0" collapsed="false">
      <c r="O622" s="79"/>
      <c r="P622" s="79"/>
    </row>
    <row r="623" customFormat="false" ht="15" hidden="false" customHeight="false" outlineLevel="0" collapsed="false">
      <c r="O623" s="79"/>
      <c r="P623" s="79"/>
    </row>
    <row r="624" customFormat="false" ht="15" hidden="false" customHeight="false" outlineLevel="0" collapsed="false">
      <c r="O624" s="79"/>
      <c r="P624" s="79"/>
    </row>
    <row r="625" customFormat="false" ht="15" hidden="false" customHeight="false" outlineLevel="0" collapsed="false">
      <c r="O625" s="79"/>
      <c r="P625" s="79"/>
    </row>
    <row r="626" customFormat="false" ht="15" hidden="false" customHeight="false" outlineLevel="0" collapsed="false">
      <c r="O626" s="79"/>
      <c r="P626" s="79"/>
    </row>
    <row r="627" customFormat="false" ht="15" hidden="false" customHeight="false" outlineLevel="0" collapsed="false">
      <c r="O627" s="79"/>
      <c r="P627" s="79"/>
    </row>
    <row r="628" customFormat="false" ht="15" hidden="false" customHeight="false" outlineLevel="0" collapsed="false">
      <c r="O628" s="79"/>
      <c r="P628" s="79"/>
    </row>
    <row r="629" customFormat="false" ht="15" hidden="false" customHeight="false" outlineLevel="0" collapsed="false">
      <c r="O629" s="79"/>
      <c r="P629" s="79"/>
    </row>
    <row r="630" customFormat="false" ht="15" hidden="false" customHeight="false" outlineLevel="0" collapsed="false">
      <c r="O630" s="79"/>
      <c r="P630" s="79"/>
    </row>
    <row r="631" customFormat="false" ht="15" hidden="false" customHeight="false" outlineLevel="0" collapsed="false">
      <c r="O631" s="79"/>
      <c r="P631" s="79"/>
    </row>
    <row r="632" customFormat="false" ht="15" hidden="false" customHeight="false" outlineLevel="0" collapsed="false">
      <c r="O632" s="79"/>
      <c r="P632" s="79"/>
    </row>
    <row r="633" customFormat="false" ht="15" hidden="false" customHeight="false" outlineLevel="0" collapsed="false">
      <c r="O633" s="79"/>
      <c r="P633" s="79"/>
    </row>
    <row r="634" customFormat="false" ht="15" hidden="false" customHeight="false" outlineLevel="0" collapsed="false">
      <c r="O634" s="79"/>
      <c r="P634" s="79"/>
    </row>
    <row r="635" customFormat="false" ht="15" hidden="false" customHeight="false" outlineLevel="0" collapsed="false">
      <c r="O635" s="79"/>
      <c r="P635" s="79"/>
    </row>
    <row r="636" customFormat="false" ht="15" hidden="false" customHeight="false" outlineLevel="0" collapsed="false">
      <c r="O636" s="79"/>
      <c r="P636" s="79"/>
    </row>
    <row r="637" customFormat="false" ht="15" hidden="false" customHeight="false" outlineLevel="0" collapsed="false">
      <c r="O637" s="79"/>
      <c r="P637" s="79"/>
    </row>
    <row r="638" customFormat="false" ht="15" hidden="false" customHeight="false" outlineLevel="0" collapsed="false">
      <c r="O638" s="79"/>
      <c r="P638" s="79"/>
    </row>
    <row r="639" customFormat="false" ht="15" hidden="false" customHeight="false" outlineLevel="0" collapsed="false">
      <c r="O639" s="79"/>
      <c r="P639" s="79"/>
    </row>
    <row r="640" customFormat="false" ht="15" hidden="false" customHeight="false" outlineLevel="0" collapsed="false">
      <c r="O640" s="79"/>
      <c r="P640" s="79"/>
    </row>
    <row r="641" customFormat="false" ht="15" hidden="false" customHeight="false" outlineLevel="0" collapsed="false">
      <c r="O641" s="79"/>
      <c r="P641" s="79"/>
    </row>
    <row r="642" customFormat="false" ht="15" hidden="false" customHeight="false" outlineLevel="0" collapsed="false">
      <c r="O642" s="79"/>
      <c r="P642" s="79"/>
    </row>
    <row r="643" customFormat="false" ht="15" hidden="false" customHeight="false" outlineLevel="0" collapsed="false">
      <c r="O643" s="79"/>
      <c r="P643" s="79"/>
    </row>
    <row r="644" customFormat="false" ht="15" hidden="false" customHeight="false" outlineLevel="0" collapsed="false">
      <c r="O644" s="79"/>
      <c r="P644" s="79"/>
    </row>
    <row r="645" customFormat="false" ht="15" hidden="false" customHeight="false" outlineLevel="0" collapsed="false">
      <c r="O645" s="79"/>
      <c r="P645" s="79"/>
    </row>
    <row r="646" customFormat="false" ht="15" hidden="false" customHeight="false" outlineLevel="0" collapsed="false">
      <c r="O646" s="79"/>
      <c r="P646" s="79"/>
    </row>
    <row r="647" customFormat="false" ht="15" hidden="false" customHeight="false" outlineLevel="0" collapsed="false">
      <c r="O647" s="79"/>
      <c r="P647" s="79"/>
    </row>
    <row r="648" customFormat="false" ht="15" hidden="false" customHeight="false" outlineLevel="0" collapsed="false">
      <c r="O648" s="79"/>
      <c r="P648" s="79"/>
    </row>
    <row r="649" customFormat="false" ht="15" hidden="false" customHeight="false" outlineLevel="0" collapsed="false">
      <c r="O649" s="79"/>
      <c r="P649" s="79"/>
    </row>
    <row r="650" customFormat="false" ht="15" hidden="false" customHeight="false" outlineLevel="0" collapsed="false">
      <c r="O650" s="79"/>
      <c r="P650" s="79"/>
    </row>
    <row r="651" customFormat="false" ht="15" hidden="false" customHeight="false" outlineLevel="0" collapsed="false">
      <c r="O651" s="79"/>
      <c r="P651" s="79"/>
    </row>
    <row r="652" customFormat="false" ht="15" hidden="false" customHeight="false" outlineLevel="0" collapsed="false">
      <c r="O652" s="79"/>
      <c r="P652" s="79"/>
    </row>
    <row r="653" customFormat="false" ht="15" hidden="false" customHeight="false" outlineLevel="0" collapsed="false">
      <c r="O653" s="79"/>
      <c r="P653" s="79"/>
    </row>
    <row r="654" customFormat="false" ht="15" hidden="false" customHeight="false" outlineLevel="0" collapsed="false">
      <c r="O654" s="79"/>
      <c r="P654" s="79"/>
    </row>
    <row r="655" customFormat="false" ht="15" hidden="false" customHeight="false" outlineLevel="0" collapsed="false">
      <c r="O655" s="79"/>
      <c r="P655" s="79"/>
    </row>
    <row r="656" customFormat="false" ht="15" hidden="false" customHeight="false" outlineLevel="0" collapsed="false">
      <c r="O656" s="79"/>
      <c r="P656" s="79"/>
    </row>
    <row r="657" customFormat="false" ht="15" hidden="false" customHeight="false" outlineLevel="0" collapsed="false">
      <c r="O657" s="79"/>
      <c r="P657" s="79"/>
    </row>
    <row r="658" customFormat="false" ht="15" hidden="false" customHeight="false" outlineLevel="0" collapsed="false">
      <c r="O658" s="79"/>
      <c r="P658" s="79"/>
    </row>
    <row r="659" customFormat="false" ht="15" hidden="false" customHeight="false" outlineLevel="0" collapsed="false">
      <c r="O659" s="79"/>
      <c r="P659" s="79"/>
    </row>
    <row r="660" customFormat="false" ht="15" hidden="false" customHeight="false" outlineLevel="0" collapsed="false">
      <c r="O660" s="79"/>
      <c r="P660" s="79"/>
    </row>
    <row r="661" customFormat="false" ht="15" hidden="false" customHeight="false" outlineLevel="0" collapsed="false">
      <c r="O661" s="79"/>
      <c r="P661" s="79"/>
    </row>
    <row r="662" customFormat="false" ht="15" hidden="false" customHeight="false" outlineLevel="0" collapsed="false">
      <c r="O662" s="79"/>
      <c r="P662" s="79"/>
    </row>
    <row r="663" customFormat="false" ht="15" hidden="false" customHeight="false" outlineLevel="0" collapsed="false">
      <c r="O663" s="79"/>
      <c r="P663" s="79"/>
    </row>
    <row r="664" customFormat="false" ht="15" hidden="false" customHeight="false" outlineLevel="0" collapsed="false">
      <c r="O664" s="79"/>
      <c r="P664" s="79"/>
    </row>
    <row r="665" customFormat="false" ht="15" hidden="false" customHeight="false" outlineLevel="0" collapsed="false">
      <c r="O665" s="79"/>
      <c r="P665" s="79"/>
    </row>
    <row r="666" customFormat="false" ht="15" hidden="false" customHeight="false" outlineLevel="0" collapsed="false">
      <c r="O666" s="79"/>
      <c r="P666" s="79"/>
    </row>
    <row r="667" customFormat="false" ht="15" hidden="false" customHeight="false" outlineLevel="0" collapsed="false">
      <c r="O667" s="79"/>
      <c r="P667" s="79"/>
    </row>
    <row r="668" customFormat="false" ht="15" hidden="false" customHeight="false" outlineLevel="0" collapsed="false">
      <c r="O668" s="79"/>
      <c r="P668" s="79"/>
    </row>
    <row r="669" customFormat="false" ht="15" hidden="false" customHeight="false" outlineLevel="0" collapsed="false">
      <c r="O669" s="79"/>
      <c r="P669" s="79"/>
    </row>
    <row r="670" customFormat="false" ht="15" hidden="false" customHeight="false" outlineLevel="0" collapsed="false">
      <c r="O670" s="79"/>
      <c r="P670" s="79"/>
    </row>
    <row r="671" customFormat="false" ht="15" hidden="false" customHeight="false" outlineLevel="0" collapsed="false">
      <c r="O671" s="79"/>
      <c r="P671" s="79"/>
    </row>
    <row r="672" customFormat="false" ht="15" hidden="false" customHeight="false" outlineLevel="0" collapsed="false">
      <c r="O672" s="79"/>
      <c r="P672" s="79"/>
    </row>
    <row r="673" customFormat="false" ht="15" hidden="false" customHeight="false" outlineLevel="0" collapsed="false">
      <c r="O673" s="79"/>
      <c r="P673" s="79"/>
    </row>
    <row r="674" customFormat="false" ht="15" hidden="false" customHeight="false" outlineLevel="0" collapsed="false">
      <c r="O674" s="79"/>
      <c r="P674" s="79"/>
    </row>
    <row r="675" customFormat="false" ht="15" hidden="false" customHeight="false" outlineLevel="0" collapsed="false">
      <c r="O675" s="79"/>
      <c r="P675" s="79"/>
    </row>
    <row r="676" customFormat="false" ht="15" hidden="false" customHeight="false" outlineLevel="0" collapsed="false">
      <c r="O676" s="79"/>
      <c r="P676" s="79"/>
    </row>
    <row r="677" customFormat="false" ht="15" hidden="false" customHeight="false" outlineLevel="0" collapsed="false">
      <c r="O677" s="79"/>
      <c r="P677" s="79"/>
    </row>
    <row r="678" customFormat="false" ht="15" hidden="false" customHeight="false" outlineLevel="0" collapsed="false">
      <c r="O678" s="79"/>
      <c r="P678" s="79"/>
    </row>
    <row r="679" customFormat="false" ht="15" hidden="false" customHeight="false" outlineLevel="0" collapsed="false">
      <c r="O679" s="79"/>
      <c r="P679" s="79"/>
    </row>
    <row r="680" customFormat="false" ht="15" hidden="false" customHeight="false" outlineLevel="0" collapsed="false">
      <c r="O680" s="79"/>
      <c r="P680" s="79"/>
    </row>
    <row r="681" customFormat="false" ht="15" hidden="false" customHeight="false" outlineLevel="0" collapsed="false">
      <c r="O681" s="79"/>
      <c r="P681" s="79"/>
    </row>
    <row r="682" customFormat="false" ht="15" hidden="false" customHeight="false" outlineLevel="0" collapsed="false">
      <c r="O682" s="79"/>
      <c r="P682" s="79"/>
    </row>
    <row r="683" customFormat="false" ht="15" hidden="false" customHeight="false" outlineLevel="0" collapsed="false">
      <c r="O683" s="79"/>
      <c r="P683" s="79"/>
    </row>
    <row r="684" customFormat="false" ht="15" hidden="false" customHeight="false" outlineLevel="0" collapsed="false">
      <c r="O684" s="79"/>
      <c r="P684" s="79"/>
    </row>
    <row r="685" customFormat="false" ht="15" hidden="false" customHeight="false" outlineLevel="0" collapsed="false">
      <c r="O685" s="79"/>
      <c r="P685" s="79"/>
    </row>
    <row r="686" customFormat="false" ht="15" hidden="false" customHeight="false" outlineLevel="0" collapsed="false">
      <c r="O686" s="79"/>
      <c r="P686" s="79"/>
    </row>
    <row r="687" customFormat="false" ht="15" hidden="false" customHeight="false" outlineLevel="0" collapsed="false">
      <c r="O687" s="79"/>
      <c r="P687" s="79"/>
    </row>
    <row r="688" customFormat="false" ht="15" hidden="false" customHeight="false" outlineLevel="0" collapsed="false">
      <c r="O688" s="79"/>
      <c r="P688" s="79"/>
    </row>
    <row r="689" customFormat="false" ht="15" hidden="false" customHeight="false" outlineLevel="0" collapsed="false">
      <c r="O689" s="79"/>
      <c r="P689" s="79"/>
    </row>
    <row r="690" customFormat="false" ht="15" hidden="false" customHeight="false" outlineLevel="0" collapsed="false">
      <c r="O690" s="79"/>
      <c r="P690" s="79"/>
    </row>
    <row r="691" customFormat="false" ht="15" hidden="false" customHeight="false" outlineLevel="0" collapsed="false">
      <c r="O691" s="79"/>
      <c r="P691" s="79"/>
    </row>
    <row r="692" customFormat="false" ht="15" hidden="false" customHeight="false" outlineLevel="0" collapsed="false">
      <c r="O692" s="79"/>
      <c r="P692" s="79"/>
    </row>
    <row r="693" customFormat="false" ht="15" hidden="false" customHeight="false" outlineLevel="0" collapsed="false">
      <c r="O693" s="79"/>
      <c r="P693" s="79"/>
    </row>
    <row r="694" customFormat="false" ht="15" hidden="false" customHeight="false" outlineLevel="0" collapsed="false">
      <c r="O694" s="79"/>
      <c r="P694" s="79"/>
    </row>
    <row r="695" customFormat="false" ht="15" hidden="false" customHeight="false" outlineLevel="0" collapsed="false">
      <c r="O695" s="79"/>
      <c r="P695" s="79"/>
    </row>
    <row r="696" customFormat="false" ht="15" hidden="false" customHeight="false" outlineLevel="0" collapsed="false">
      <c r="O696" s="79"/>
      <c r="P696" s="79"/>
    </row>
    <row r="697" customFormat="false" ht="15" hidden="false" customHeight="false" outlineLevel="0" collapsed="false">
      <c r="O697" s="79"/>
      <c r="P697" s="79"/>
    </row>
    <row r="698" customFormat="false" ht="15" hidden="false" customHeight="false" outlineLevel="0" collapsed="false">
      <c r="O698" s="79"/>
      <c r="P698" s="79"/>
    </row>
    <row r="699" customFormat="false" ht="15" hidden="false" customHeight="false" outlineLevel="0" collapsed="false">
      <c r="O699" s="79"/>
      <c r="P699" s="79"/>
    </row>
    <row r="700" customFormat="false" ht="15" hidden="false" customHeight="false" outlineLevel="0" collapsed="false">
      <c r="O700" s="79"/>
      <c r="P700" s="79"/>
    </row>
    <row r="701" customFormat="false" ht="15" hidden="false" customHeight="false" outlineLevel="0" collapsed="false">
      <c r="O701" s="79"/>
      <c r="P701" s="79"/>
    </row>
    <row r="702" customFormat="false" ht="15" hidden="false" customHeight="false" outlineLevel="0" collapsed="false">
      <c r="O702" s="79"/>
      <c r="P702" s="79"/>
    </row>
    <row r="703" customFormat="false" ht="15" hidden="false" customHeight="false" outlineLevel="0" collapsed="false">
      <c r="O703" s="79"/>
      <c r="P703" s="79"/>
    </row>
    <row r="704" customFormat="false" ht="15" hidden="false" customHeight="false" outlineLevel="0" collapsed="false">
      <c r="O704" s="79"/>
      <c r="P704" s="79"/>
    </row>
    <row r="705" customFormat="false" ht="15" hidden="false" customHeight="false" outlineLevel="0" collapsed="false">
      <c r="O705" s="79"/>
      <c r="P705" s="79"/>
    </row>
    <row r="706" customFormat="false" ht="15" hidden="false" customHeight="false" outlineLevel="0" collapsed="false">
      <c r="O706" s="79"/>
      <c r="P706" s="79"/>
    </row>
    <row r="707" customFormat="false" ht="15" hidden="false" customHeight="false" outlineLevel="0" collapsed="false">
      <c r="O707" s="79"/>
      <c r="P707" s="79"/>
    </row>
    <row r="708" customFormat="false" ht="15" hidden="false" customHeight="false" outlineLevel="0" collapsed="false">
      <c r="O708" s="79"/>
      <c r="P708" s="79"/>
    </row>
    <row r="709" customFormat="false" ht="15" hidden="false" customHeight="false" outlineLevel="0" collapsed="false">
      <c r="O709" s="79"/>
      <c r="P709" s="79"/>
    </row>
    <row r="710" customFormat="false" ht="15" hidden="false" customHeight="false" outlineLevel="0" collapsed="false">
      <c r="O710" s="79"/>
      <c r="P710" s="79"/>
    </row>
    <row r="711" customFormat="false" ht="15" hidden="false" customHeight="false" outlineLevel="0" collapsed="false">
      <c r="O711" s="79"/>
      <c r="P711" s="79"/>
    </row>
    <row r="712" customFormat="false" ht="15" hidden="false" customHeight="false" outlineLevel="0" collapsed="false">
      <c r="O712" s="79"/>
      <c r="P712" s="79"/>
    </row>
    <row r="713" customFormat="false" ht="15" hidden="false" customHeight="false" outlineLevel="0" collapsed="false">
      <c r="O713" s="79"/>
      <c r="P713" s="79"/>
    </row>
    <row r="714" customFormat="false" ht="15" hidden="false" customHeight="false" outlineLevel="0" collapsed="false">
      <c r="O714" s="79"/>
      <c r="P714" s="79"/>
    </row>
    <row r="715" customFormat="false" ht="15" hidden="false" customHeight="false" outlineLevel="0" collapsed="false">
      <c r="O715" s="79"/>
      <c r="P715" s="79"/>
    </row>
    <row r="716" customFormat="false" ht="15" hidden="false" customHeight="false" outlineLevel="0" collapsed="false">
      <c r="O716" s="79"/>
      <c r="P716" s="79"/>
    </row>
    <row r="717" customFormat="false" ht="15" hidden="false" customHeight="false" outlineLevel="0" collapsed="false">
      <c r="O717" s="79"/>
      <c r="P717" s="79"/>
    </row>
    <row r="718" customFormat="false" ht="15" hidden="false" customHeight="false" outlineLevel="0" collapsed="false">
      <c r="O718" s="79"/>
      <c r="P718" s="79"/>
    </row>
    <row r="719" customFormat="false" ht="15" hidden="false" customHeight="false" outlineLevel="0" collapsed="false">
      <c r="O719" s="79"/>
      <c r="P719" s="79"/>
    </row>
    <row r="720" customFormat="false" ht="15" hidden="false" customHeight="false" outlineLevel="0" collapsed="false">
      <c r="O720" s="79"/>
      <c r="P720" s="79"/>
    </row>
    <row r="721" customFormat="false" ht="15" hidden="false" customHeight="false" outlineLevel="0" collapsed="false">
      <c r="O721" s="79"/>
      <c r="P721" s="79"/>
    </row>
    <row r="722" customFormat="false" ht="15" hidden="false" customHeight="false" outlineLevel="0" collapsed="false">
      <c r="O722" s="79"/>
      <c r="P722" s="79"/>
    </row>
    <row r="723" customFormat="false" ht="15" hidden="false" customHeight="false" outlineLevel="0" collapsed="false">
      <c r="O723" s="79"/>
      <c r="P723" s="79"/>
    </row>
    <row r="724" customFormat="false" ht="15" hidden="false" customHeight="false" outlineLevel="0" collapsed="false">
      <c r="O724" s="79"/>
      <c r="P724" s="79"/>
    </row>
    <row r="725" customFormat="false" ht="15" hidden="false" customHeight="false" outlineLevel="0" collapsed="false">
      <c r="O725" s="79"/>
      <c r="P725" s="79"/>
    </row>
    <row r="726" customFormat="false" ht="15" hidden="false" customHeight="false" outlineLevel="0" collapsed="false">
      <c r="O726" s="79"/>
      <c r="P726" s="79"/>
    </row>
    <row r="727" customFormat="false" ht="15" hidden="false" customHeight="false" outlineLevel="0" collapsed="false">
      <c r="O727" s="79"/>
      <c r="P727" s="79"/>
    </row>
    <row r="728" customFormat="false" ht="15" hidden="false" customHeight="false" outlineLevel="0" collapsed="false">
      <c r="O728" s="79"/>
      <c r="P728" s="79"/>
    </row>
    <row r="729" customFormat="false" ht="15" hidden="false" customHeight="false" outlineLevel="0" collapsed="false">
      <c r="O729" s="79"/>
      <c r="P729" s="79"/>
    </row>
    <row r="730" customFormat="false" ht="15" hidden="false" customHeight="false" outlineLevel="0" collapsed="false">
      <c r="O730" s="79"/>
      <c r="P730" s="79"/>
    </row>
    <row r="731" customFormat="false" ht="15" hidden="false" customHeight="false" outlineLevel="0" collapsed="false">
      <c r="O731" s="79"/>
      <c r="P731" s="79"/>
    </row>
    <row r="732" customFormat="false" ht="15" hidden="false" customHeight="false" outlineLevel="0" collapsed="false">
      <c r="O732" s="79"/>
      <c r="P732" s="79"/>
    </row>
    <row r="733" customFormat="false" ht="15" hidden="false" customHeight="false" outlineLevel="0" collapsed="false">
      <c r="O733" s="79"/>
      <c r="P733" s="79"/>
    </row>
    <row r="734" customFormat="false" ht="15" hidden="false" customHeight="false" outlineLevel="0" collapsed="false">
      <c r="O734" s="79"/>
      <c r="P734" s="79"/>
    </row>
    <row r="735" customFormat="false" ht="15" hidden="false" customHeight="false" outlineLevel="0" collapsed="false">
      <c r="O735" s="79"/>
      <c r="P735" s="79"/>
    </row>
    <row r="736" customFormat="false" ht="15" hidden="false" customHeight="false" outlineLevel="0" collapsed="false">
      <c r="O736" s="79"/>
      <c r="P736" s="79"/>
    </row>
    <row r="737" customFormat="false" ht="15" hidden="false" customHeight="false" outlineLevel="0" collapsed="false">
      <c r="O737" s="79"/>
      <c r="P737" s="79"/>
    </row>
    <row r="738" customFormat="false" ht="15" hidden="false" customHeight="false" outlineLevel="0" collapsed="false">
      <c r="O738" s="79"/>
      <c r="P738" s="79"/>
    </row>
    <row r="739" customFormat="false" ht="15" hidden="false" customHeight="false" outlineLevel="0" collapsed="false">
      <c r="O739" s="79"/>
      <c r="P739" s="79"/>
    </row>
    <row r="740" customFormat="false" ht="15" hidden="false" customHeight="false" outlineLevel="0" collapsed="false">
      <c r="O740" s="79"/>
      <c r="P740" s="79"/>
    </row>
    <row r="741" customFormat="false" ht="15" hidden="false" customHeight="false" outlineLevel="0" collapsed="false">
      <c r="O741" s="79"/>
      <c r="P741" s="79"/>
    </row>
    <row r="742" customFormat="false" ht="15" hidden="false" customHeight="false" outlineLevel="0" collapsed="false">
      <c r="O742" s="79"/>
      <c r="P742" s="79"/>
    </row>
    <row r="743" customFormat="false" ht="15" hidden="false" customHeight="false" outlineLevel="0" collapsed="false">
      <c r="O743" s="79"/>
      <c r="P743" s="79"/>
    </row>
    <row r="744" customFormat="false" ht="15" hidden="false" customHeight="false" outlineLevel="0" collapsed="false">
      <c r="O744" s="79"/>
      <c r="P744" s="79"/>
    </row>
    <row r="745" customFormat="false" ht="15" hidden="false" customHeight="false" outlineLevel="0" collapsed="false">
      <c r="O745" s="79"/>
      <c r="P745" s="79"/>
    </row>
    <row r="746" customFormat="false" ht="15" hidden="false" customHeight="false" outlineLevel="0" collapsed="false">
      <c r="O746" s="79"/>
      <c r="P746" s="79"/>
    </row>
    <row r="747" customFormat="false" ht="15" hidden="false" customHeight="false" outlineLevel="0" collapsed="false">
      <c r="O747" s="79"/>
      <c r="P747" s="79"/>
    </row>
    <row r="748" customFormat="false" ht="15" hidden="false" customHeight="false" outlineLevel="0" collapsed="false">
      <c r="O748" s="79"/>
      <c r="P748" s="79"/>
    </row>
    <row r="749" customFormat="false" ht="15" hidden="false" customHeight="false" outlineLevel="0" collapsed="false">
      <c r="O749" s="79"/>
      <c r="P749" s="79"/>
    </row>
    <row r="750" customFormat="false" ht="15" hidden="false" customHeight="false" outlineLevel="0" collapsed="false">
      <c r="O750" s="79"/>
      <c r="P750" s="79"/>
    </row>
    <row r="751" customFormat="false" ht="15" hidden="false" customHeight="false" outlineLevel="0" collapsed="false">
      <c r="O751" s="79"/>
      <c r="P751" s="79"/>
    </row>
    <row r="752" customFormat="false" ht="15" hidden="false" customHeight="false" outlineLevel="0" collapsed="false">
      <c r="O752" s="79"/>
      <c r="P752" s="79"/>
    </row>
    <row r="753" customFormat="false" ht="15" hidden="false" customHeight="false" outlineLevel="0" collapsed="false">
      <c r="O753" s="79"/>
      <c r="P753" s="79"/>
    </row>
    <row r="754" customFormat="false" ht="15" hidden="false" customHeight="false" outlineLevel="0" collapsed="false">
      <c r="O754" s="79"/>
      <c r="P754" s="79"/>
    </row>
    <row r="755" customFormat="false" ht="15" hidden="false" customHeight="false" outlineLevel="0" collapsed="false">
      <c r="O755" s="79"/>
      <c r="P755" s="79"/>
    </row>
    <row r="756" customFormat="false" ht="15" hidden="false" customHeight="false" outlineLevel="0" collapsed="false">
      <c r="O756" s="79"/>
      <c r="P756" s="79"/>
    </row>
    <row r="757" customFormat="false" ht="15" hidden="false" customHeight="false" outlineLevel="0" collapsed="false">
      <c r="O757" s="79"/>
      <c r="P757" s="79"/>
    </row>
    <row r="758" customFormat="false" ht="15" hidden="false" customHeight="false" outlineLevel="0" collapsed="false">
      <c r="O758" s="79"/>
      <c r="P758" s="79"/>
    </row>
    <row r="759" customFormat="false" ht="15" hidden="false" customHeight="false" outlineLevel="0" collapsed="false">
      <c r="O759" s="79"/>
      <c r="P759" s="79"/>
    </row>
    <row r="760" customFormat="false" ht="15" hidden="false" customHeight="false" outlineLevel="0" collapsed="false">
      <c r="O760" s="79"/>
      <c r="P760" s="79"/>
    </row>
    <row r="761" customFormat="false" ht="15" hidden="false" customHeight="false" outlineLevel="0" collapsed="false">
      <c r="O761" s="79"/>
      <c r="P761" s="79"/>
    </row>
    <row r="762" customFormat="false" ht="15" hidden="false" customHeight="false" outlineLevel="0" collapsed="false">
      <c r="O762" s="79"/>
      <c r="P762" s="79"/>
    </row>
    <row r="763" customFormat="false" ht="15" hidden="false" customHeight="false" outlineLevel="0" collapsed="false">
      <c r="O763" s="79"/>
      <c r="P763" s="79"/>
    </row>
    <row r="764" customFormat="false" ht="15" hidden="false" customHeight="false" outlineLevel="0" collapsed="false">
      <c r="O764" s="79"/>
      <c r="P764" s="79"/>
    </row>
    <row r="765" customFormat="false" ht="15" hidden="false" customHeight="false" outlineLevel="0" collapsed="false">
      <c r="O765" s="79"/>
      <c r="P765" s="79"/>
    </row>
    <row r="766" customFormat="false" ht="15" hidden="false" customHeight="false" outlineLevel="0" collapsed="false">
      <c r="O766" s="79"/>
      <c r="P766" s="79"/>
    </row>
    <row r="767" customFormat="false" ht="15" hidden="false" customHeight="false" outlineLevel="0" collapsed="false">
      <c r="O767" s="79"/>
      <c r="P767" s="79"/>
    </row>
    <row r="768" customFormat="false" ht="15" hidden="false" customHeight="false" outlineLevel="0" collapsed="false">
      <c r="O768" s="79"/>
      <c r="P768" s="79"/>
    </row>
    <row r="769" customFormat="false" ht="15" hidden="false" customHeight="false" outlineLevel="0" collapsed="false">
      <c r="O769" s="79"/>
      <c r="P769" s="79"/>
    </row>
    <row r="770" customFormat="false" ht="15" hidden="false" customHeight="false" outlineLevel="0" collapsed="false">
      <c r="O770" s="79"/>
      <c r="P770" s="79"/>
    </row>
    <row r="771" customFormat="false" ht="15" hidden="false" customHeight="false" outlineLevel="0" collapsed="false">
      <c r="O771" s="79"/>
      <c r="P771" s="79"/>
    </row>
    <row r="772" customFormat="false" ht="15" hidden="false" customHeight="false" outlineLevel="0" collapsed="false">
      <c r="O772" s="79"/>
      <c r="P772" s="79"/>
    </row>
    <row r="773" customFormat="false" ht="15" hidden="false" customHeight="false" outlineLevel="0" collapsed="false">
      <c r="O773" s="79"/>
      <c r="P773" s="79"/>
    </row>
    <row r="774" customFormat="false" ht="15" hidden="false" customHeight="false" outlineLevel="0" collapsed="false">
      <c r="O774" s="79"/>
      <c r="P774" s="79"/>
    </row>
    <row r="775" customFormat="false" ht="15" hidden="false" customHeight="false" outlineLevel="0" collapsed="false">
      <c r="O775" s="79"/>
      <c r="P775" s="79"/>
    </row>
    <row r="776" customFormat="false" ht="15" hidden="false" customHeight="false" outlineLevel="0" collapsed="false">
      <c r="O776" s="79"/>
      <c r="P776" s="79"/>
    </row>
    <row r="777" customFormat="false" ht="15" hidden="false" customHeight="false" outlineLevel="0" collapsed="false">
      <c r="O777" s="79"/>
      <c r="P777" s="79"/>
    </row>
    <row r="778" customFormat="false" ht="15" hidden="false" customHeight="false" outlineLevel="0" collapsed="false">
      <c r="O778" s="79"/>
      <c r="P778" s="79"/>
    </row>
    <row r="779" customFormat="false" ht="15" hidden="false" customHeight="false" outlineLevel="0" collapsed="false">
      <c r="O779" s="79"/>
      <c r="P779" s="79"/>
    </row>
    <row r="780" customFormat="false" ht="15" hidden="false" customHeight="false" outlineLevel="0" collapsed="false">
      <c r="O780" s="79"/>
      <c r="P780" s="79"/>
    </row>
    <row r="781" customFormat="false" ht="15" hidden="false" customHeight="false" outlineLevel="0" collapsed="false">
      <c r="O781" s="79"/>
      <c r="P781" s="79"/>
    </row>
    <row r="782" customFormat="false" ht="15" hidden="false" customHeight="false" outlineLevel="0" collapsed="false">
      <c r="O782" s="79"/>
      <c r="P782" s="79"/>
    </row>
    <row r="783" customFormat="false" ht="15" hidden="false" customHeight="false" outlineLevel="0" collapsed="false">
      <c r="O783" s="79"/>
      <c r="P783" s="79"/>
    </row>
    <row r="784" customFormat="false" ht="15" hidden="false" customHeight="false" outlineLevel="0" collapsed="false">
      <c r="O784" s="79"/>
      <c r="P784" s="79"/>
    </row>
    <row r="785" customFormat="false" ht="15" hidden="false" customHeight="false" outlineLevel="0" collapsed="false">
      <c r="O785" s="79"/>
      <c r="P785" s="79"/>
    </row>
    <row r="786" customFormat="false" ht="15" hidden="false" customHeight="false" outlineLevel="0" collapsed="false">
      <c r="O786" s="79"/>
      <c r="P786" s="79"/>
    </row>
    <row r="787" customFormat="false" ht="15" hidden="false" customHeight="false" outlineLevel="0" collapsed="false">
      <c r="O787" s="79"/>
      <c r="P787" s="79"/>
    </row>
    <row r="788" customFormat="false" ht="15" hidden="false" customHeight="false" outlineLevel="0" collapsed="false">
      <c r="O788" s="79"/>
      <c r="P788" s="79"/>
    </row>
    <row r="789" customFormat="false" ht="15" hidden="false" customHeight="false" outlineLevel="0" collapsed="false">
      <c r="O789" s="79"/>
      <c r="P789" s="79"/>
    </row>
    <row r="790" customFormat="false" ht="15" hidden="false" customHeight="false" outlineLevel="0" collapsed="false">
      <c r="O790" s="79"/>
      <c r="P790" s="79"/>
    </row>
    <row r="791" customFormat="false" ht="15" hidden="false" customHeight="false" outlineLevel="0" collapsed="false">
      <c r="O791" s="79"/>
      <c r="P791" s="79"/>
    </row>
    <row r="792" customFormat="false" ht="15" hidden="false" customHeight="false" outlineLevel="0" collapsed="false">
      <c r="O792" s="79"/>
      <c r="P792" s="79"/>
    </row>
    <row r="793" customFormat="false" ht="15" hidden="false" customHeight="false" outlineLevel="0" collapsed="false">
      <c r="O793" s="79"/>
      <c r="P793" s="79"/>
    </row>
    <row r="794" customFormat="false" ht="15" hidden="false" customHeight="false" outlineLevel="0" collapsed="false">
      <c r="O794" s="79"/>
      <c r="P794" s="79"/>
    </row>
    <row r="795" customFormat="false" ht="15" hidden="false" customHeight="false" outlineLevel="0" collapsed="false">
      <c r="O795" s="79"/>
      <c r="P795" s="79"/>
    </row>
    <row r="796" customFormat="false" ht="15" hidden="false" customHeight="false" outlineLevel="0" collapsed="false">
      <c r="O796" s="79"/>
      <c r="P796" s="79"/>
    </row>
    <row r="797" customFormat="false" ht="15" hidden="false" customHeight="false" outlineLevel="0" collapsed="false">
      <c r="O797" s="79"/>
      <c r="P797" s="79"/>
    </row>
    <row r="798" customFormat="false" ht="15" hidden="false" customHeight="false" outlineLevel="0" collapsed="false">
      <c r="O798" s="79"/>
      <c r="P798" s="79"/>
    </row>
    <row r="799" customFormat="false" ht="15" hidden="false" customHeight="false" outlineLevel="0" collapsed="false">
      <c r="O799" s="79"/>
      <c r="P799" s="79"/>
    </row>
    <row r="800" customFormat="false" ht="15" hidden="false" customHeight="false" outlineLevel="0" collapsed="false">
      <c r="O800" s="79"/>
      <c r="P800" s="79"/>
    </row>
    <row r="801" customFormat="false" ht="15" hidden="false" customHeight="false" outlineLevel="0" collapsed="false">
      <c r="O801" s="79"/>
      <c r="P801" s="79"/>
    </row>
    <row r="802" customFormat="false" ht="15" hidden="false" customHeight="false" outlineLevel="0" collapsed="false">
      <c r="O802" s="79"/>
      <c r="P802" s="79"/>
    </row>
    <row r="803" customFormat="false" ht="15" hidden="false" customHeight="false" outlineLevel="0" collapsed="false">
      <c r="O803" s="79"/>
      <c r="P803" s="79"/>
    </row>
    <row r="804" customFormat="false" ht="15" hidden="false" customHeight="false" outlineLevel="0" collapsed="false">
      <c r="O804" s="79"/>
      <c r="P804" s="79"/>
    </row>
    <row r="805" customFormat="false" ht="15" hidden="false" customHeight="false" outlineLevel="0" collapsed="false">
      <c r="O805" s="79"/>
      <c r="P805" s="79"/>
    </row>
    <row r="806" customFormat="false" ht="15" hidden="false" customHeight="false" outlineLevel="0" collapsed="false">
      <c r="O806" s="79"/>
      <c r="P806" s="79"/>
    </row>
    <row r="807" customFormat="false" ht="15" hidden="false" customHeight="false" outlineLevel="0" collapsed="false">
      <c r="O807" s="79"/>
      <c r="P807" s="79"/>
    </row>
    <row r="808" customFormat="false" ht="15" hidden="false" customHeight="false" outlineLevel="0" collapsed="false">
      <c r="O808" s="79"/>
      <c r="P808" s="79"/>
    </row>
    <row r="809" customFormat="false" ht="15" hidden="false" customHeight="false" outlineLevel="0" collapsed="false">
      <c r="O809" s="79"/>
      <c r="P809" s="79"/>
    </row>
    <row r="810" customFormat="false" ht="15" hidden="false" customHeight="false" outlineLevel="0" collapsed="false">
      <c r="O810" s="79"/>
      <c r="P810" s="79"/>
    </row>
    <row r="811" customFormat="false" ht="15" hidden="false" customHeight="false" outlineLevel="0" collapsed="false">
      <c r="O811" s="79"/>
      <c r="P811" s="79"/>
    </row>
    <row r="812" customFormat="false" ht="15" hidden="false" customHeight="false" outlineLevel="0" collapsed="false">
      <c r="O812" s="79"/>
      <c r="P812" s="79"/>
    </row>
    <row r="813" customFormat="false" ht="15" hidden="false" customHeight="false" outlineLevel="0" collapsed="false">
      <c r="O813" s="79"/>
      <c r="P813" s="79"/>
    </row>
    <row r="814" customFormat="false" ht="15" hidden="false" customHeight="false" outlineLevel="0" collapsed="false">
      <c r="O814" s="79"/>
      <c r="P814" s="79"/>
    </row>
    <row r="815" customFormat="false" ht="15" hidden="false" customHeight="false" outlineLevel="0" collapsed="false">
      <c r="O815" s="79"/>
      <c r="P815" s="79"/>
    </row>
    <row r="816" customFormat="false" ht="15" hidden="false" customHeight="false" outlineLevel="0" collapsed="false">
      <c r="O816" s="79"/>
      <c r="P816" s="79"/>
    </row>
    <row r="817" customFormat="false" ht="15" hidden="false" customHeight="false" outlineLevel="0" collapsed="false">
      <c r="O817" s="79"/>
      <c r="P817" s="79"/>
    </row>
    <row r="818" customFormat="false" ht="15" hidden="false" customHeight="false" outlineLevel="0" collapsed="false">
      <c r="O818" s="79"/>
      <c r="P818" s="79"/>
    </row>
    <row r="819" customFormat="false" ht="15" hidden="false" customHeight="false" outlineLevel="0" collapsed="false">
      <c r="O819" s="79"/>
      <c r="P819" s="79"/>
    </row>
    <row r="820" customFormat="false" ht="15" hidden="false" customHeight="false" outlineLevel="0" collapsed="false">
      <c r="O820" s="79"/>
      <c r="P820" s="79"/>
    </row>
    <row r="821" customFormat="false" ht="15" hidden="false" customHeight="false" outlineLevel="0" collapsed="false">
      <c r="O821" s="79"/>
      <c r="P821" s="79"/>
    </row>
    <row r="822" customFormat="false" ht="15" hidden="false" customHeight="false" outlineLevel="0" collapsed="false">
      <c r="O822" s="79"/>
      <c r="P822" s="79"/>
    </row>
    <row r="823" customFormat="false" ht="15" hidden="false" customHeight="false" outlineLevel="0" collapsed="false">
      <c r="O823" s="79"/>
      <c r="P823" s="79"/>
    </row>
    <row r="824" customFormat="false" ht="15" hidden="false" customHeight="false" outlineLevel="0" collapsed="false">
      <c r="O824" s="79"/>
      <c r="P824" s="79"/>
    </row>
    <row r="825" customFormat="false" ht="15" hidden="false" customHeight="false" outlineLevel="0" collapsed="false">
      <c r="O825" s="79"/>
      <c r="P825" s="79"/>
    </row>
    <row r="826" customFormat="false" ht="15" hidden="false" customHeight="false" outlineLevel="0" collapsed="false">
      <c r="O826" s="79"/>
      <c r="P826" s="79"/>
    </row>
    <row r="827" customFormat="false" ht="15" hidden="false" customHeight="false" outlineLevel="0" collapsed="false">
      <c r="O827" s="79"/>
      <c r="P827" s="79"/>
    </row>
    <row r="828" customFormat="false" ht="15" hidden="false" customHeight="false" outlineLevel="0" collapsed="false">
      <c r="O828" s="79"/>
      <c r="P828" s="79"/>
    </row>
    <row r="829" customFormat="false" ht="15" hidden="false" customHeight="false" outlineLevel="0" collapsed="false">
      <c r="O829" s="79"/>
      <c r="P829" s="79"/>
    </row>
    <row r="830" customFormat="false" ht="15" hidden="false" customHeight="false" outlineLevel="0" collapsed="false">
      <c r="O830" s="79"/>
      <c r="P830" s="79"/>
    </row>
    <row r="831" customFormat="false" ht="15" hidden="false" customHeight="false" outlineLevel="0" collapsed="false">
      <c r="O831" s="79"/>
      <c r="P831" s="79"/>
    </row>
    <row r="832" customFormat="false" ht="15" hidden="false" customHeight="false" outlineLevel="0" collapsed="false">
      <c r="O832" s="79"/>
      <c r="P832" s="79"/>
    </row>
    <row r="833" customFormat="false" ht="15" hidden="false" customHeight="false" outlineLevel="0" collapsed="false">
      <c r="O833" s="79"/>
      <c r="P833" s="79"/>
    </row>
    <row r="834" customFormat="false" ht="15" hidden="false" customHeight="false" outlineLevel="0" collapsed="false">
      <c r="O834" s="79"/>
      <c r="P834" s="79"/>
    </row>
    <row r="835" customFormat="false" ht="15" hidden="false" customHeight="false" outlineLevel="0" collapsed="false">
      <c r="O835" s="79"/>
      <c r="P835" s="79"/>
    </row>
    <row r="836" customFormat="false" ht="15" hidden="false" customHeight="false" outlineLevel="0" collapsed="false">
      <c r="O836" s="79"/>
      <c r="P836" s="79"/>
    </row>
    <row r="837" customFormat="false" ht="15" hidden="false" customHeight="false" outlineLevel="0" collapsed="false">
      <c r="O837" s="79"/>
      <c r="P837" s="79"/>
    </row>
    <row r="838" customFormat="false" ht="15" hidden="false" customHeight="false" outlineLevel="0" collapsed="false">
      <c r="O838" s="79"/>
      <c r="P838" s="79"/>
    </row>
    <row r="839" customFormat="false" ht="15" hidden="false" customHeight="false" outlineLevel="0" collapsed="false">
      <c r="O839" s="79"/>
      <c r="P839" s="79"/>
    </row>
    <row r="840" customFormat="false" ht="15" hidden="false" customHeight="false" outlineLevel="0" collapsed="false">
      <c r="O840" s="79"/>
      <c r="P840" s="79"/>
    </row>
    <row r="841" customFormat="false" ht="15" hidden="false" customHeight="false" outlineLevel="0" collapsed="false">
      <c r="O841" s="79"/>
      <c r="P841" s="79"/>
    </row>
    <row r="842" customFormat="false" ht="15" hidden="false" customHeight="false" outlineLevel="0" collapsed="false">
      <c r="O842" s="79"/>
      <c r="P842" s="79"/>
    </row>
    <row r="843" customFormat="false" ht="15" hidden="false" customHeight="false" outlineLevel="0" collapsed="false">
      <c r="O843" s="79"/>
      <c r="P843" s="79"/>
    </row>
    <row r="844" customFormat="false" ht="15" hidden="false" customHeight="false" outlineLevel="0" collapsed="false">
      <c r="O844" s="79"/>
      <c r="P844" s="79"/>
    </row>
    <row r="845" customFormat="false" ht="15" hidden="false" customHeight="false" outlineLevel="0" collapsed="false">
      <c r="O845" s="79"/>
      <c r="P845" s="79"/>
    </row>
    <row r="846" customFormat="false" ht="15" hidden="false" customHeight="false" outlineLevel="0" collapsed="false">
      <c r="O846" s="79"/>
      <c r="P846" s="79"/>
    </row>
    <row r="847" customFormat="false" ht="15" hidden="false" customHeight="false" outlineLevel="0" collapsed="false">
      <c r="O847" s="79"/>
      <c r="P847" s="79"/>
    </row>
    <row r="848" customFormat="false" ht="15" hidden="false" customHeight="false" outlineLevel="0" collapsed="false">
      <c r="O848" s="79"/>
      <c r="P848" s="79"/>
    </row>
    <row r="849" customFormat="false" ht="15" hidden="false" customHeight="false" outlineLevel="0" collapsed="false">
      <c r="O849" s="79"/>
      <c r="P849" s="79"/>
    </row>
    <row r="850" customFormat="false" ht="15" hidden="false" customHeight="false" outlineLevel="0" collapsed="false">
      <c r="O850" s="79"/>
      <c r="P850" s="79"/>
    </row>
    <row r="851" customFormat="false" ht="15" hidden="false" customHeight="false" outlineLevel="0" collapsed="false">
      <c r="O851" s="79"/>
      <c r="P851" s="79"/>
    </row>
    <row r="852" customFormat="false" ht="15" hidden="false" customHeight="false" outlineLevel="0" collapsed="false">
      <c r="O852" s="79"/>
      <c r="P852" s="79"/>
    </row>
    <row r="853" customFormat="false" ht="15" hidden="false" customHeight="false" outlineLevel="0" collapsed="false">
      <c r="O853" s="79"/>
      <c r="P853" s="79"/>
    </row>
    <row r="854" customFormat="false" ht="15" hidden="false" customHeight="false" outlineLevel="0" collapsed="false">
      <c r="O854" s="79"/>
      <c r="P854" s="79"/>
    </row>
    <row r="855" customFormat="false" ht="15" hidden="false" customHeight="false" outlineLevel="0" collapsed="false">
      <c r="O855" s="79"/>
      <c r="P855" s="79"/>
    </row>
    <row r="856" customFormat="false" ht="15" hidden="false" customHeight="false" outlineLevel="0" collapsed="false">
      <c r="O856" s="79"/>
      <c r="P856" s="79"/>
    </row>
    <row r="857" customFormat="false" ht="15" hidden="false" customHeight="false" outlineLevel="0" collapsed="false">
      <c r="O857" s="79"/>
      <c r="P857" s="79"/>
    </row>
    <row r="858" customFormat="false" ht="15" hidden="false" customHeight="false" outlineLevel="0" collapsed="false">
      <c r="O858" s="79"/>
      <c r="P858" s="79"/>
    </row>
    <row r="859" customFormat="false" ht="15" hidden="false" customHeight="false" outlineLevel="0" collapsed="false">
      <c r="O859" s="79"/>
      <c r="P859" s="79"/>
    </row>
    <row r="860" customFormat="false" ht="15" hidden="false" customHeight="false" outlineLevel="0" collapsed="false">
      <c r="O860" s="79"/>
      <c r="P860" s="79"/>
    </row>
    <row r="861" customFormat="false" ht="15" hidden="false" customHeight="false" outlineLevel="0" collapsed="false">
      <c r="O861" s="79"/>
      <c r="P861" s="79"/>
    </row>
    <row r="862" customFormat="false" ht="15" hidden="false" customHeight="false" outlineLevel="0" collapsed="false">
      <c r="O862" s="79"/>
      <c r="P862" s="79"/>
    </row>
    <row r="863" customFormat="false" ht="15" hidden="false" customHeight="false" outlineLevel="0" collapsed="false">
      <c r="O863" s="79"/>
      <c r="P863" s="79"/>
    </row>
    <row r="864" customFormat="false" ht="15" hidden="false" customHeight="false" outlineLevel="0" collapsed="false">
      <c r="O864" s="79"/>
      <c r="P864" s="79"/>
    </row>
    <row r="865" customFormat="false" ht="15" hidden="false" customHeight="false" outlineLevel="0" collapsed="false">
      <c r="O865" s="79"/>
      <c r="P865" s="79"/>
    </row>
    <row r="866" customFormat="false" ht="15" hidden="false" customHeight="false" outlineLevel="0" collapsed="false">
      <c r="O866" s="79"/>
      <c r="P866" s="79"/>
    </row>
    <row r="867" customFormat="false" ht="15" hidden="false" customHeight="false" outlineLevel="0" collapsed="false">
      <c r="O867" s="79"/>
      <c r="P867" s="79"/>
    </row>
    <row r="868" customFormat="false" ht="15" hidden="false" customHeight="false" outlineLevel="0" collapsed="false">
      <c r="O868" s="79"/>
      <c r="P868" s="79"/>
    </row>
    <row r="869" customFormat="false" ht="15" hidden="false" customHeight="false" outlineLevel="0" collapsed="false">
      <c r="O869" s="79"/>
      <c r="P869" s="79"/>
    </row>
    <row r="870" customFormat="false" ht="15" hidden="false" customHeight="false" outlineLevel="0" collapsed="false">
      <c r="O870" s="79"/>
      <c r="P870" s="79"/>
    </row>
    <row r="871" customFormat="false" ht="15" hidden="false" customHeight="false" outlineLevel="0" collapsed="false">
      <c r="O871" s="79"/>
      <c r="P871" s="79"/>
    </row>
    <row r="872" customFormat="false" ht="15" hidden="false" customHeight="false" outlineLevel="0" collapsed="false">
      <c r="O872" s="79"/>
      <c r="P872" s="79"/>
    </row>
    <row r="873" customFormat="false" ht="15" hidden="false" customHeight="false" outlineLevel="0" collapsed="false">
      <c r="O873" s="79"/>
      <c r="P873" s="79"/>
    </row>
    <row r="874" customFormat="false" ht="15" hidden="false" customHeight="false" outlineLevel="0" collapsed="false">
      <c r="O874" s="79"/>
      <c r="P874" s="79"/>
    </row>
    <row r="875" customFormat="false" ht="15" hidden="false" customHeight="false" outlineLevel="0" collapsed="false">
      <c r="O875" s="79"/>
      <c r="P875" s="79"/>
    </row>
    <row r="876" customFormat="false" ht="15" hidden="false" customHeight="false" outlineLevel="0" collapsed="false">
      <c r="O876" s="79"/>
      <c r="P876" s="79"/>
    </row>
    <row r="877" customFormat="false" ht="15" hidden="false" customHeight="false" outlineLevel="0" collapsed="false">
      <c r="O877" s="79"/>
      <c r="P877" s="79"/>
    </row>
    <row r="878" customFormat="false" ht="15" hidden="false" customHeight="false" outlineLevel="0" collapsed="false">
      <c r="O878" s="79"/>
      <c r="P878" s="79"/>
    </row>
    <row r="879" customFormat="false" ht="15" hidden="false" customHeight="false" outlineLevel="0" collapsed="false">
      <c r="O879" s="79"/>
      <c r="P879" s="79"/>
    </row>
    <row r="880" customFormat="false" ht="15" hidden="false" customHeight="false" outlineLevel="0" collapsed="false">
      <c r="O880" s="79"/>
      <c r="P880" s="79"/>
    </row>
    <row r="881" customFormat="false" ht="15" hidden="false" customHeight="false" outlineLevel="0" collapsed="false">
      <c r="O881" s="79"/>
      <c r="P881" s="79"/>
    </row>
    <row r="882" customFormat="false" ht="15" hidden="false" customHeight="false" outlineLevel="0" collapsed="false">
      <c r="O882" s="79"/>
      <c r="P882" s="79"/>
    </row>
    <row r="883" customFormat="false" ht="15" hidden="false" customHeight="false" outlineLevel="0" collapsed="false">
      <c r="O883" s="79"/>
      <c r="P883" s="79"/>
    </row>
    <row r="884" customFormat="false" ht="15" hidden="false" customHeight="false" outlineLevel="0" collapsed="false">
      <c r="O884" s="79"/>
      <c r="P884" s="79"/>
    </row>
    <row r="885" customFormat="false" ht="15" hidden="false" customHeight="false" outlineLevel="0" collapsed="false">
      <c r="O885" s="79"/>
      <c r="P885" s="79"/>
    </row>
    <row r="886" customFormat="false" ht="15" hidden="false" customHeight="false" outlineLevel="0" collapsed="false">
      <c r="O886" s="79"/>
      <c r="P886" s="79"/>
    </row>
    <row r="887" customFormat="false" ht="15" hidden="false" customHeight="false" outlineLevel="0" collapsed="false">
      <c r="O887" s="79"/>
      <c r="P887" s="79"/>
    </row>
    <row r="888" customFormat="false" ht="15" hidden="false" customHeight="false" outlineLevel="0" collapsed="false">
      <c r="O888" s="79"/>
      <c r="P888" s="79"/>
    </row>
    <row r="889" customFormat="false" ht="15" hidden="false" customHeight="false" outlineLevel="0" collapsed="false">
      <c r="O889" s="79"/>
      <c r="P889" s="79"/>
    </row>
    <row r="890" customFormat="false" ht="15" hidden="false" customHeight="false" outlineLevel="0" collapsed="false">
      <c r="O890" s="79"/>
      <c r="P890" s="79"/>
    </row>
    <row r="891" customFormat="false" ht="15" hidden="false" customHeight="false" outlineLevel="0" collapsed="false">
      <c r="O891" s="79"/>
      <c r="P891" s="79"/>
    </row>
    <row r="892" customFormat="false" ht="15" hidden="false" customHeight="false" outlineLevel="0" collapsed="false">
      <c r="O892" s="79"/>
      <c r="P892" s="79"/>
    </row>
    <row r="893" customFormat="false" ht="15" hidden="false" customHeight="false" outlineLevel="0" collapsed="false">
      <c r="O893" s="79"/>
      <c r="P893" s="79"/>
    </row>
    <row r="894" customFormat="false" ht="15" hidden="false" customHeight="false" outlineLevel="0" collapsed="false">
      <c r="O894" s="79"/>
      <c r="P894" s="79"/>
    </row>
    <row r="895" customFormat="false" ht="15" hidden="false" customHeight="false" outlineLevel="0" collapsed="false">
      <c r="O895" s="79"/>
      <c r="P895" s="79"/>
    </row>
    <row r="896" customFormat="false" ht="15" hidden="false" customHeight="false" outlineLevel="0" collapsed="false">
      <c r="O896" s="79"/>
      <c r="P896" s="79"/>
    </row>
    <row r="897" customFormat="false" ht="15" hidden="false" customHeight="false" outlineLevel="0" collapsed="false">
      <c r="O897" s="79"/>
      <c r="P897" s="79"/>
    </row>
    <row r="898" customFormat="false" ht="15" hidden="false" customHeight="false" outlineLevel="0" collapsed="false">
      <c r="O898" s="79"/>
      <c r="P898" s="79"/>
    </row>
    <row r="899" customFormat="false" ht="15" hidden="false" customHeight="false" outlineLevel="0" collapsed="false">
      <c r="O899" s="79"/>
      <c r="P899" s="79"/>
    </row>
    <row r="900" customFormat="false" ht="15" hidden="false" customHeight="false" outlineLevel="0" collapsed="false">
      <c r="O900" s="79"/>
      <c r="P900" s="79"/>
    </row>
    <row r="901" customFormat="false" ht="15" hidden="false" customHeight="false" outlineLevel="0" collapsed="false">
      <c r="O901" s="79"/>
      <c r="P901" s="79"/>
    </row>
    <row r="902" customFormat="false" ht="15" hidden="false" customHeight="false" outlineLevel="0" collapsed="false">
      <c r="O902" s="79"/>
      <c r="P902" s="79"/>
    </row>
    <row r="903" customFormat="false" ht="15" hidden="false" customHeight="false" outlineLevel="0" collapsed="false">
      <c r="O903" s="79"/>
      <c r="P903" s="79"/>
    </row>
    <row r="904" customFormat="false" ht="15" hidden="false" customHeight="false" outlineLevel="0" collapsed="false">
      <c r="O904" s="79"/>
      <c r="P904" s="79"/>
    </row>
    <row r="905" customFormat="false" ht="15" hidden="false" customHeight="false" outlineLevel="0" collapsed="false">
      <c r="O905" s="79"/>
      <c r="P905" s="79"/>
    </row>
    <row r="906" customFormat="false" ht="15" hidden="false" customHeight="false" outlineLevel="0" collapsed="false">
      <c r="O906" s="79"/>
      <c r="P906" s="79"/>
    </row>
    <row r="907" customFormat="false" ht="15" hidden="false" customHeight="false" outlineLevel="0" collapsed="false">
      <c r="O907" s="79"/>
      <c r="P907" s="79"/>
    </row>
    <row r="908" customFormat="false" ht="15" hidden="false" customHeight="false" outlineLevel="0" collapsed="false">
      <c r="O908" s="79"/>
      <c r="P908" s="79"/>
    </row>
    <row r="909" customFormat="false" ht="15" hidden="false" customHeight="false" outlineLevel="0" collapsed="false">
      <c r="O909" s="79"/>
      <c r="P909" s="79"/>
    </row>
    <row r="910" customFormat="false" ht="15" hidden="false" customHeight="false" outlineLevel="0" collapsed="false">
      <c r="O910" s="79"/>
      <c r="P910" s="79"/>
    </row>
    <row r="911" customFormat="false" ht="15" hidden="false" customHeight="false" outlineLevel="0" collapsed="false">
      <c r="O911" s="79"/>
      <c r="P911" s="79"/>
    </row>
    <row r="912" customFormat="false" ht="15" hidden="false" customHeight="false" outlineLevel="0" collapsed="false">
      <c r="O912" s="79"/>
      <c r="P912" s="79"/>
    </row>
    <row r="913" customFormat="false" ht="15" hidden="false" customHeight="false" outlineLevel="0" collapsed="false">
      <c r="O913" s="79"/>
      <c r="P913" s="79"/>
    </row>
    <row r="914" customFormat="false" ht="15" hidden="false" customHeight="false" outlineLevel="0" collapsed="false">
      <c r="O914" s="79"/>
      <c r="P914" s="79"/>
    </row>
    <row r="915" customFormat="false" ht="15" hidden="false" customHeight="false" outlineLevel="0" collapsed="false">
      <c r="O915" s="79"/>
      <c r="P915" s="79"/>
    </row>
    <row r="916" customFormat="false" ht="15" hidden="false" customHeight="false" outlineLevel="0" collapsed="false">
      <c r="O916" s="79"/>
      <c r="P916" s="79"/>
    </row>
    <row r="917" customFormat="false" ht="15" hidden="false" customHeight="false" outlineLevel="0" collapsed="false">
      <c r="O917" s="79"/>
      <c r="P917" s="79"/>
    </row>
    <row r="918" customFormat="false" ht="15" hidden="false" customHeight="false" outlineLevel="0" collapsed="false">
      <c r="O918" s="79"/>
      <c r="P918" s="79"/>
    </row>
    <row r="919" customFormat="false" ht="15" hidden="false" customHeight="false" outlineLevel="0" collapsed="false">
      <c r="O919" s="79"/>
      <c r="P919" s="79"/>
    </row>
    <row r="920" customFormat="false" ht="15" hidden="false" customHeight="false" outlineLevel="0" collapsed="false">
      <c r="O920" s="79"/>
      <c r="P920" s="79"/>
    </row>
    <row r="921" customFormat="false" ht="15" hidden="false" customHeight="false" outlineLevel="0" collapsed="false">
      <c r="O921" s="79"/>
      <c r="P921" s="79"/>
    </row>
    <row r="922" customFormat="false" ht="15" hidden="false" customHeight="false" outlineLevel="0" collapsed="false">
      <c r="O922" s="79"/>
      <c r="P922" s="79"/>
    </row>
    <row r="923" customFormat="false" ht="15" hidden="false" customHeight="false" outlineLevel="0" collapsed="false">
      <c r="O923" s="79"/>
      <c r="P923" s="79"/>
    </row>
    <row r="924" customFormat="false" ht="15" hidden="false" customHeight="false" outlineLevel="0" collapsed="false">
      <c r="O924" s="79"/>
      <c r="P924" s="79"/>
    </row>
    <row r="925" customFormat="false" ht="15" hidden="false" customHeight="false" outlineLevel="0" collapsed="false">
      <c r="O925" s="79"/>
      <c r="P925" s="79"/>
    </row>
    <row r="926" customFormat="false" ht="15" hidden="false" customHeight="false" outlineLevel="0" collapsed="false">
      <c r="O926" s="79"/>
      <c r="P926" s="79"/>
    </row>
    <row r="927" customFormat="false" ht="15" hidden="false" customHeight="false" outlineLevel="0" collapsed="false">
      <c r="O927" s="79"/>
      <c r="P927" s="79"/>
    </row>
    <row r="928" customFormat="false" ht="15" hidden="false" customHeight="false" outlineLevel="0" collapsed="false">
      <c r="O928" s="79"/>
      <c r="P928" s="79"/>
    </row>
    <row r="929" customFormat="false" ht="15" hidden="false" customHeight="false" outlineLevel="0" collapsed="false">
      <c r="O929" s="79"/>
      <c r="P929" s="79"/>
    </row>
    <row r="930" customFormat="false" ht="15" hidden="false" customHeight="false" outlineLevel="0" collapsed="false">
      <c r="O930" s="79"/>
      <c r="P930" s="79"/>
    </row>
    <row r="931" customFormat="false" ht="15" hidden="false" customHeight="false" outlineLevel="0" collapsed="false">
      <c r="O931" s="79"/>
      <c r="P931" s="79"/>
    </row>
    <row r="932" customFormat="false" ht="15" hidden="false" customHeight="false" outlineLevel="0" collapsed="false">
      <c r="O932" s="79"/>
      <c r="P932" s="79"/>
    </row>
    <row r="933" customFormat="false" ht="15" hidden="false" customHeight="false" outlineLevel="0" collapsed="false">
      <c r="O933" s="79"/>
      <c r="P933" s="79"/>
    </row>
    <row r="934" customFormat="false" ht="15" hidden="false" customHeight="false" outlineLevel="0" collapsed="false">
      <c r="O934" s="79"/>
      <c r="P934" s="79"/>
    </row>
    <row r="935" customFormat="false" ht="15" hidden="false" customHeight="false" outlineLevel="0" collapsed="false">
      <c r="O935" s="79"/>
      <c r="P935" s="79"/>
    </row>
    <row r="936" customFormat="false" ht="15" hidden="false" customHeight="false" outlineLevel="0" collapsed="false">
      <c r="O936" s="79"/>
      <c r="P936" s="79"/>
    </row>
    <row r="937" customFormat="false" ht="15" hidden="false" customHeight="false" outlineLevel="0" collapsed="false">
      <c r="O937" s="79"/>
      <c r="P937" s="79"/>
    </row>
    <row r="938" customFormat="false" ht="15" hidden="false" customHeight="false" outlineLevel="0" collapsed="false">
      <c r="O938" s="79"/>
      <c r="P938" s="79"/>
    </row>
    <row r="939" customFormat="false" ht="15" hidden="false" customHeight="false" outlineLevel="0" collapsed="false">
      <c r="O939" s="79"/>
      <c r="P939" s="79"/>
    </row>
    <row r="940" customFormat="false" ht="15" hidden="false" customHeight="false" outlineLevel="0" collapsed="false">
      <c r="O940" s="79"/>
      <c r="P940" s="79"/>
    </row>
    <row r="941" customFormat="false" ht="15" hidden="false" customHeight="false" outlineLevel="0" collapsed="false">
      <c r="O941" s="79"/>
      <c r="P941" s="79"/>
    </row>
    <row r="942" customFormat="false" ht="15" hidden="false" customHeight="false" outlineLevel="0" collapsed="false">
      <c r="O942" s="79"/>
      <c r="P942" s="79"/>
    </row>
    <row r="943" customFormat="false" ht="15" hidden="false" customHeight="false" outlineLevel="0" collapsed="false">
      <c r="O943" s="79"/>
      <c r="P943" s="79"/>
    </row>
    <row r="944" customFormat="false" ht="15" hidden="false" customHeight="false" outlineLevel="0" collapsed="false">
      <c r="O944" s="79"/>
      <c r="P944" s="79"/>
    </row>
    <row r="945" customFormat="false" ht="15" hidden="false" customHeight="false" outlineLevel="0" collapsed="false">
      <c r="O945" s="79"/>
      <c r="P945" s="79"/>
    </row>
    <row r="946" customFormat="false" ht="15" hidden="false" customHeight="false" outlineLevel="0" collapsed="false">
      <c r="O946" s="79"/>
      <c r="P946" s="79"/>
    </row>
    <row r="947" customFormat="false" ht="15" hidden="false" customHeight="false" outlineLevel="0" collapsed="false">
      <c r="O947" s="79"/>
      <c r="P947" s="79"/>
    </row>
    <row r="948" customFormat="false" ht="15" hidden="false" customHeight="false" outlineLevel="0" collapsed="false">
      <c r="O948" s="79"/>
      <c r="P948" s="79"/>
    </row>
    <row r="949" customFormat="false" ht="15" hidden="false" customHeight="false" outlineLevel="0" collapsed="false">
      <c r="O949" s="79"/>
      <c r="P949" s="79"/>
    </row>
    <row r="950" customFormat="false" ht="15" hidden="false" customHeight="false" outlineLevel="0" collapsed="false">
      <c r="O950" s="79"/>
      <c r="P950" s="79"/>
    </row>
    <row r="951" customFormat="false" ht="15" hidden="false" customHeight="false" outlineLevel="0" collapsed="false">
      <c r="O951" s="79"/>
      <c r="P951" s="79"/>
    </row>
    <row r="952" customFormat="false" ht="15" hidden="false" customHeight="false" outlineLevel="0" collapsed="false">
      <c r="O952" s="79"/>
      <c r="P952" s="79"/>
    </row>
    <row r="953" customFormat="false" ht="15" hidden="false" customHeight="false" outlineLevel="0" collapsed="false">
      <c r="O953" s="79"/>
      <c r="P953" s="79"/>
    </row>
    <row r="954" customFormat="false" ht="15" hidden="false" customHeight="false" outlineLevel="0" collapsed="false">
      <c r="O954" s="79"/>
      <c r="P954" s="79"/>
    </row>
    <row r="955" customFormat="false" ht="15" hidden="false" customHeight="false" outlineLevel="0" collapsed="false">
      <c r="O955" s="79"/>
      <c r="P955" s="79"/>
    </row>
    <row r="956" customFormat="false" ht="15" hidden="false" customHeight="false" outlineLevel="0" collapsed="false">
      <c r="O956" s="79"/>
      <c r="P956" s="79"/>
    </row>
    <row r="957" customFormat="false" ht="15" hidden="false" customHeight="false" outlineLevel="0" collapsed="false">
      <c r="O957" s="79"/>
      <c r="P957" s="79"/>
    </row>
    <row r="958" customFormat="false" ht="15" hidden="false" customHeight="false" outlineLevel="0" collapsed="false">
      <c r="O958" s="79"/>
      <c r="P958" s="79"/>
    </row>
    <row r="959" customFormat="false" ht="15" hidden="false" customHeight="false" outlineLevel="0" collapsed="false">
      <c r="O959" s="79"/>
      <c r="P959" s="79"/>
    </row>
    <row r="960" customFormat="false" ht="15" hidden="false" customHeight="false" outlineLevel="0" collapsed="false">
      <c r="O960" s="79"/>
      <c r="P960" s="79"/>
    </row>
    <row r="961" customFormat="false" ht="15" hidden="false" customHeight="false" outlineLevel="0" collapsed="false">
      <c r="O961" s="79"/>
      <c r="P961" s="79"/>
    </row>
    <row r="962" customFormat="false" ht="15" hidden="false" customHeight="false" outlineLevel="0" collapsed="false">
      <c r="O962" s="79"/>
      <c r="P962" s="79"/>
    </row>
    <row r="963" customFormat="false" ht="15" hidden="false" customHeight="false" outlineLevel="0" collapsed="false">
      <c r="O963" s="79"/>
      <c r="P963" s="79"/>
    </row>
    <row r="964" customFormat="false" ht="15" hidden="false" customHeight="false" outlineLevel="0" collapsed="false">
      <c r="O964" s="79"/>
      <c r="P964" s="79"/>
    </row>
    <row r="965" customFormat="false" ht="15" hidden="false" customHeight="false" outlineLevel="0" collapsed="false">
      <c r="O965" s="79"/>
      <c r="P965" s="79"/>
    </row>
    <row r="966" customFormat="false" ht="15" hidden="false" customHeight="false" outlineLevel="0" collapsed="false">
      <c r="O966" s="79"/>
      <c r="P966" s="79"/>
    </row>
    <row r="967" customFormat="false" ht="15" hidden="false" customHeight="false" outlineLevel="0" collapsed="false">
      <c r="O967" s="79"/>
      <c r="P967" s="79"/>
    </row>
    <row r="968" customFormat="false" ht="15" hidden="false" customHeight="false" outlineLevel="0" collapsed="false">
      <c r="O968" s="79"/>
      <c r="P968" s="79"/>
    </row>
    <row r="969" customFormat="false" ht="15" hidden="false" customHeight="false" outlineLevel="0" collapsed="false">
      <c r="O969" s="79"/>
      <c r="P969" s="79"/>
    </row>
    <row r="970" customFormat="false" ht="15" hidden="false" customHeight="false" outlineLevel="0" collapsed="false">
      <c r="O970" s="79"/>
      <c r="P970" s="79"/>
    </row>
    <row r="971" customFormat="false" ht="15" hidden="false" customHeight="false" outlineLevel="0" collapsed="false">
      <c r="O971" s="79"/>
      <c r="P971" s="79"/>
    </row>
    <row r="972" customFormat="false" ht="15" hidden="false" customHeight="false" outlineLevel="0" collapsed="false">
      <c r="O972" s="79"/>
      <c r="P972" s="79"/>
    </row>
    <row r="973" customFormat="false" ht="15" hidden="false" customHeight="false" outlineLevel="0" collapsed="false">
      <c r="O973" s="79"/>
      <c r="P973" s="79"/>
    </row>
    <row r="974" customFormat="false" ht="15" hidden="false" customHeight="false" outlineLevel="0" collapsed="false">
      <c r="O974" s="79"/>
      <c r="P974" s="79"/>
    </row>
    <row r="975" customFormat="false" ht="15" hidden="false" customHeight="false" outlineLevel="0" collapsed="false">
      <c r="O975" s="79"/>
      <c r="P975" s="79"/>
    </row>
    <row r="976" customFormat="false" ht="15" hidden="false" customHeight="false" outlineLevel="0" collapsed="false">
      <c r="O976" s="79"/>
      <c r="P976" s="79"/>
    </row>
    <row r="977" customFormat="false" ht="15" hidden="false" customHeight="false" outlineLevel="0" collapsed="false">
      <c r="O977" s="79"/>
      <c r="P977" s="79"/>
    </row>
    <row r="978" customFormat="false" ht="15" hidden="false" customHeight="false" outlineLevel="0" collapsed="false">
      <c r="O978" s="79"/>
      <c r="P978" s="79"/>
    </row>
    <row r="979" customFormat="false" ht="15" hidden="false" customHeight="false" outlineLevel="0" collapsed="false">
      <c r="O979" s="79"/>
      <c r="P979" s="79"/>
    </row>
    <row r="980" customFormat="false" ht="15" hidden="false" customHeight="false" outlineLevel="0" collapsed="false">
      <c r="O980" s="79"/>
      <c r="P980" s="79"/>
    </row>
    <row r="981" customFormat="false" ht="15" hidden="false" customHeight="false" outlineLevel="0" collapsed="false">
      <c r="O981" s="79"/>
      <c r="P981" s="79"/>
    </row>
    <row r="982" customFormat="false" ht="15" hidden="false" customHeight="false" outlineLevel="0" collapsed="false">
      <c r="O982" s="79"/>
      <c r="P982" s="79"/>
    </row>
    <row r="983" customFormat="false" ht="15" hidden="false" customHeight="false" outlineLevel="0" collapsed="false">
      <c r="O983" s="79"/>
      <c r="P983" s="79"/>
    </row>
    <row r="984" customFormat="false" ht="15" hidden="false" customHeight="false" outlineLevel="0" collapsed="false">
      <c r="O984" s="79"/>
      <c r="P984" s="79"/>
    </row>
    <row r="985" customFormat="false" ht="15" hidden="false" customHeight="false" outlineLevel="0" collapsed="false">
      <c r="O985" s="79"/>
      <c r="P985" s="79"/>
    </row>
    <row r="986" customFormat="false" ht="15" hidden="false" customHeight="false" outlineLevel="0" collapsed="false">
      <c r="O986" s="79"/>
      <c r="P986" s="79"/>
    </row>
    <row r="987" customFormat="false" ht="15" hidden="false" customHeight="false" outlineLevel="0" collapsed="false">
      <c r="O987" s="79"/>
      <c r="P987" s="79"/>
    </row>
    <row r="988" customFormat="false" ht="15" hidden="false" customHeight="false" outlineLevel="0" collapsed="false">
      <c r="O988" s="79"/>
      <c r="P988" s="79"/>
    </row>
    <row r="989" customFormat="false" ht="15" hidden="false" customHeight="false" outlineLevel="0" collapsed="false">
      <c r="O989" s="79"/>
      <c r="P989" s="79"/>
    </row>
    <row r="990" customFormat="false" ht="15" hidden="false" customHeight="false" outlineLevel="0" collapsed="false">
      <c r="O990" s="79"/>
      <c r="P990" s="79"/>
    </row>
    <row r="991" customFormat="false" ht="15" hidden="false" customHeight="false" outlineLevel="0" collapsed="false">
      <c r="O991" s="79"/>
      <c r="P991" s="79"/>
    </row>
    <row r="992" customFormat="false" ht="15" hidden="false" customHeight="false" outlineLevel="0" collapsed="false">
      <c r="O992" s="79"/>
      <c r="P992" s="79"/>
    </row>
    <row r="993" customFormat="false" ht="15" hidden="false" customHeight="false" outlineLevel="0" collapsed="false">
      <c r="O993" s="79"/>
      <c r="P993" s="79"/>
    </row>
    <row r="994" customFormat="false" ht="15" hidden="false" customHeight="false" outlineLevel="0" collapsed="false">
      <c r="O994" s="79"/>
      <c r="P994" s="79"/>
    </row>
    <row r="995" customFormat="false" ht="15" hidden="false" customHeight="false" outlineLevel="0" collapsed="false">
      <c r="O995" s="79"/>
      <c r="P995" s="79"/>
    </row>
    <row r="996" customFormat="false" ht="15" hidden="false" customHeight="false" outlineLevel="0" collapsed="false">
      <c r="O996" s="79"/>
      <c r="P996" s="79"/>
    </row>
    <row r="997" customFormat="false" ht="15" hidden="false" customHeight="false" outlineLevel="0" collapsed="false">
      <c r="O997" s="79"/>
      <c r="P997" s="79"/>
    </row>
    <row r="998" customFormat="false" ht="15" hidden="false" customHeight="false" outlineLevel="0" collapsed="false">
      <c r="O998" s="79"/>
      <c r="P998" s="79"/>
    </row>
    <row r="999" customFormat="false" ht="15" hidden="false" customHeight="false" outlineLevel="0" collapsed="false">
      <c r="O999" s="79"/>
      <c r="P999" s="79"/>
    </row>
    <row r="1000" customFormat="false" ht="15" hidden="false" customHeight="false" outlineLevel="0" collapsed="false">
      <c r="O1000" s="79"/>
      <c r="P1000" s="79"/>
    </row>
    <row r="1001" customFormat="false" ht="15" hidden="false" customHeight="false" outlineLevel="0" collapsed="false">
      <c r="O1001" s="79"/>
      <c r="P1001" s="79"/>
    </row>
    <row r="1002" customFormat="false" ht="15" hidden="false" customHeight="false" outlineLevel="0" collapsed="false">
      <c r="O1002" s="79"/>
      <c r="P1002" s="79"/>
    </row>
    <row r="1003" customFormat="false" ht="15" hidden="false" customHeight="false" outlineLevel="0" collapsed="false">
      <c r="O1003" s="79"/>
      <c r="P1003" s="79"/>
    </row>
    <row r="1004" customFormat="false" ht="15" hidden="false" customHeight="false" outlineLevel="0" collapsed="false">
      <c r="O1004" s="79"/>
      <c r="P1004" s="79"/>
    </row>
    <row r="1005" customFormat="false" ht="15" hidden="false" customHeight="false" outlineLevel="0" collapsed="false">
      <c r="O1005" s="79"/>
      <c r="P1005" s="79"/>
    </row>
    <row r="1006" customFormat="false" ht="15" hidden="false" customHeight="false" outlineLevel="0" collapsed="false">
      <c r="O1006" s="79"/>
      <c r="P1006" s="79"/>
    </row>
    <row r="1007" customFormat="false" ht="15" hidden="false" customHeight="false" outlineLevel="0" collapsed="false">
      <c r="O1007" s="79"/>
      <c r="P1007" s="79"/>
    </row>
    <row r="1008" customFormat="false" ht="15" hidden="false" customHeight="false" outlineLevel="0" collapsed="false">
      <c r="O1008" s="79"/>
      <c r="P1008" s="79"/>
    </row>
    <row r="1009" customFormat="false" ht="15" hidden="false" customHeight="false" outlineLevel="0" collapsed="false">
      <c r="O1009" s="79"/>
      <c r="P1009" s="79"/>
    </row>
    <row r="1010" customFormat="false" ht="15" hidden="false" customHeight="false" outlineLevel="0" collapsed="false">
      <c r="O1010" s="79"/>
      <c r="P1010" s="79"/>
    </row>
    <row r="1011" customFormat="false" ht="15" hidden="false" customHeight="false" outlineLevel="0" collapsed="false">
      <c r="O1011" s="79"/>
      <c r="P1011" s="79"/>
    </row>
    <row r="1012" customFormat="false" ht="15" hidden="false" customHeight="false" outlineLevel="0" collapsed="false">
      <c r="O1012" s="79"/>
      <c r="P1012" s="79"/>
    </row>
    <row r="1013" customFormat="false" ht="15" hidden="false" customHeight="false" outlineLevel="0" collapsed="false">
      <c r="O1013" s="79"/>
      <c r="P1013" s="79"/>
    </row>
    <row r="1014" customFormat="false" ht="15" hidden="false" customHeight="false" outlineLevel="0" collapsed="false">
      <c r="O1014" s="79"/>
      <c r="P1014" s="79"/>
    </row>
    <row r="1015" customFormat="false" ht="15" hidden="false" customHeight="false" outlineLevel="0" collapsed="false">
      <c r="O1015" s="79"/>
      <c r="P1015" s="79"/>
    </row>
    <row r="1016" customFormat="false" ht="15" hidden="false" customHeight="false" outlineLevel="0" collapsed="false">
      <c r="O1016" s="79"/>
      <c r="P1016" s="79"/>
    </row>
    <row r="1017" customFormat="false" ht="15" hidden="false" customHeight="false" outlineLevel="0" collapsed="false">
      <c r="O1017" s="79"/>
      <c r="P1017" s="79"/>
    </row>
    <row r="1018" customFormat="false" ht="15" hidden="false" customHeight="false" outlineLevel="0" collapsed="false">
      <c r="O1018" s="79"/>
      <c r="P1018" s="79"/>
    </row>
    <row r="1019" customFormat="false" ht="15" hidden="false" customHeight="false" outlineLevel="0" collapsed="false">
      <c r="O1019" s="79"/>
      <c r="P1019" s="79"/>
    </row>
    <row r="1020" customFormat="false" ht="15" hidden="false" customHeight="false" outlineLevel="0" collapsed="false">
      <c r="O1020" s="79"/>
      <c r="P1020" s="79"/>
    </row>
    <row r="1021" customFormat="false" ht="15" hidden="false" customHeight="false" outlineLevel="0" collapsed="false">
      <c r="O1021" s="79"/>
      <c r="P1021" s="79"/>
    </row>
    <row r="1022" customFormat="false" ht="15" hidden="false" customHeight="false" outlineLevel="0" collapsed="false">
      <c r="O1022" s="79"/>
      <c r="P1022" s="79"/>
    </row>
    <row r="1023" customFormat="false" ht="15" hidden="false" customHeight="false" outlineLevel="0" collapsed="false">
      <c r="O1023" s="79"/>
      <c r="P1023" s="79"/>
    </row>
    <row r="1024" customFormat="false" ht="15" hidden="false" customHeight="false" outlineLevel="0" collapsed="false">
      <c r="O1024" s="79"/>
      <c r="P1024" s="79"/>
    </row>
    <row r="1025" customFormat="false" ht="15" hidden="false" customHeight="false" outlineLevel="0" collapsed="false">
      <c r="O1025" s="79"/>
      <c r="P1025" s="79"/>
    </row>
    <row r="1026" customFormat="false" ht="15" hidden="false" customHeight="false" outlineLevel="0" collapsed="false">
      <c r="O1026" s="79"/>
      <c r="P1026" s="79"/>
    </row>
    <row r="1027" customFormat="false" ht="15" hidden="false" customHeight="false" outlineLevel="0" collapsed="false">
      <c r="O1027" s="79"/>
      <c r="P1027" s="79"/>
    </row>
    <row r="1028" customFormat="false" ht="15" hidden="false" customHeight="false" outlineLevel="0" collapsed="false">
      <c r="O1028" s="79"/>
      <c r="P1028" s="79"/>
    </row>
    <row r="1029" customFormat="false" ht="15" hidden="false" customHeight="false" outlineLevel="0" collapsed="false">
      <c r="O1029" s="79"/>
      <c r="P1029" s="79"/>
    </row>
    <row r="1030" customFormat="false" ht="15" hidden="false" customHeight="false" outlineLevel="0" collapsed="false">
      <c r="O1030" s="79"/>
      <c r="P1030" s="79"/>
    </row>
    <row r="1031" customFormat="false" ht="15" hidden="false" customHeight="false" outlineLevel="0" collapsed="false">
      <c r="O1031" s="79"/>
      <c r="P1031" s="79"/>
    </row>
    <row r="1032" customFormat="false" ht="15" hidden="false" customHeight="false" outlineLevel="0" collapsed="false">
      <c r="O1032" s="79"/>
      <c r="P1032" s="79"/>
    </row>
    <row r="1033" customFormat="false" ht="15" hidden="false" customHeight="false" outlineLevel="0" collapsed="false">
      <c r="O1033" s="79"/>
      <c r="P1033" s="79"/>
    </row>
    <row r="1034" customFormat="false" ht="15" hidden="false" customHeight="false" outlineLevel="0" collapsed="false">
      <c r="O1034" s="79"/>
      <c r="P1034" s="79"/>
    </row>
    <row r="1035" customFormat="false" ht="15" hidden="false" customHeight="false" outlineLevel="0" collapsed="false">
      <c r="O1035" s="79"/>
      <c r="P1035" s="79"/>
    </row>
    <row r="1036" customFormat="false" ht="15" hidden="false" customHeight="false" outlineLevel="0" collapsed="false">
      <c r="O1036" s="79"/>
      <c r="P1036" s="79"/>
    </row>
    <row r="1037" customFormat="false" ht="15" hidden="false" customHeight="false" outlineLevel="0" collapsed="false">
      <c r="O1037" s="79"/>
      <c r="P1037" s="79"/>
    </row>
    <row r="1038" customFormat="false" ht="15" hidden="false" customHeight="false" outlineLevel="0" collapsed="false">
      <c r="O1038" s="79"/>
      <c r="P1038" s="79"/>
    </row>
    <row r="1039" customFormat="false" ht="15" hidden="false" customHeight="false" outlineLevel="0" collapsed="false">
      <c r="O1039" s="79"/>
      <c r="P1039" s="79"/>
    </row>
    <row r="1040" customFormat="false" ht="15" hidden="false" customHeight="false" outlineLevel="0" collapsed="false">
      <c r="O1040" s="79"/>
      <c r="P1040" s="79"/>
    </row>
    <row r="1041" customFormat="false" ht="15" hidden="false" customHeight="false" outlineLevel="0" collapsed="false">
      <c r="O1041" s="79"/>
      <c r="P1041" s="79"/>
    </row>
    <row r="1042" customFormat="false" ht="15" hidden="false" customHeight="false" outlineLevel="0" collapsed="false">
      <c r="O1042" s="79"/>
      <c r="P1042" s="79"/>
    </row>
    <row r="1043" customFormat="false" ht="15" hidden="false" customHeight="false" outlineLevel="0" collapsed="false">
      <c r="O1043" s="79"/>
      <c r="P1043" s="79"/>
    </row>
    <row r="1044" customFormat="false" ht="15" hidden="false" customHeight="false" outlineLevel="0" collapsed="false">
      <c r="O1044" s="79"/>
      <c r="P1044" s="79"/>
    </row>
    <row r="1045" customFormat="false" ht="15" hidden="false" customHeight="false" outlineLevel="0" collapsed="false">
      <c r="O1045" s="79"/>
      <c r="P1045" s="79"/>
    </row>
    <row r="1046" customFormat="false" ht="15" hidden="false" customHeight="false" outlineLevel="0" collapsed="false">
      <c r="O1046" s="79"/>
      <c r="P1046" s="79"/>
    </row>
    <row r="1047" customFormat="false" ht="15" hidden="false" customHeight="false" outlineLevel="0" collapsed="false">
      <c r="O1047" s="79"/>
      <c r="P1047" s="79"/>
    </row>
    <row r="1048" customFormat="false" ht="15" hidden="false" customHeight="false" outlineLevel="0" collapsed="false">
      <c r="O1048" s="79"/>
      <c r="P1048" s="79"/>
    </row>
    <row r="1049" customFormat="false" ht="15" hidden="false" customHeight="false" outlineLevel="0" collapsed="false">
      <c r="O1049" s="79"/>
      <c r="P1049" s="79"/>
    </row>
    <row r="1050" customFormat="false" ht="15" hidden="false" customHeight="false" outlineLevel="0" collapsed="false">
      <c r="O1050" s="79"/>
      <c r="P1050" s="79"/>
    </row>
    <row r="1051" customFormat="false" ht="15" hidden="false" customHeight="false" outlineLevel="0" collapsed="false">
      <c r="O1051" s="79"/>
      <c r="P1051" s="79"/>
    </row>
    <row r="1052" customFormat="false" ht="15" hidden="false" customHeight="false" outlineLevel="0" collapsed="false">
      <c r="O1052" s="79"/>
      <c r="P1052" s="79"/>
    </row>
    <row r="1053" customFormat="false" ht="15" hidden="false" customHeight="false" outlineLevel="0" collapsed="false">
      <c r="O1053" s="79"/>
      <c r="P1053" s="79"/>
    </row>
    <row r="1054" customFormat="false" ht="15" hidden="false" customHeight="false" outlineLevel="0" collapsed="false">
      <c r="O1054" s="79"/>
      <c r="P1054" s="79"/>
    </row>
    <row r="1055" customFormat="false" ht="15" hidden="false" customHeight="false" outlineLevel="0" collapsed="false">
      <c r="O1055" s="79"/>
      <c r="P1055" s="79"/>
    </row>
    <row r="1056" customFormat="false" ht="15" hidden="false" customHeight="false" outlineLevel="0" collapsed="false">
      <c r="O1056" s="79"/>
      <c r="P1056" s="79"/>
    </row>
    <row r="1057" customFormat="false" ht="15" hidden="false" customHeight="false" outlineLevel="0" collapsed="false">
      <c r="O1057" s="79"/>
      <c r="P1057" s="79"/>
    </row>
    <row r="1058" customFormat="false" ht="15" hidden="false" customHeight="false" outlineLevel="0" collapsed="false">
      <c r="O1058" s="79"/>
      <c r="P1058" s="79"/>
    </row>
    <row r="1059" customFormat="false" ht="15" hidden="false" customHeight="false" outlineLevel="0" collapsed="false">
      <c r="O1059" s="79"/>
      <c r="P1059" s="79"/>
    </row>
    <row r="1060" customFormat="false" ht="15" hidden="false" customHeight="false" outlineLevel="0" collapsed="false">
      <c r="O1060" s="79"/>
      <c r="P1060" s="79"/>
    </row>
    <row r="1061" customFormat="false" ht="15" hidden="false" customHeight="false" outlineLevel="0" collapsed="false">
      <c r="O1061" s="79"/>
      <c r="P1061" s="79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21"/>
    <col collapsed="false" customWidth="true" hidden="false" outlineLevel="0" max="8" min="2" style="156" width="13.32"/>
    <col collapsed="false" customWidth="true" hidden="false" outlineLevel="0" max="10" min="9" style="156" width="12.77"/>
    <col collapsed="false" customWidth="true" hidden="false" outlineLevel="0" max="12" min="11" style="156" width="12.88"/>
    <col collapsed="false" customWidth="false" hidden="false" outlineLevel="0" max="257" min="13" style="157" width="11.55"/>
  </cols>
  <sheetData>
    <row r="1" customFormat="false" ht="15.75" hidden="false" customHeight="false" outlineLevel="0" collapsed="false">
      <c r="A1" s="158" t="s">
        <v>25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.75" hidden="false" customHeight="true" outlineLevel="0" collapsed="false">
      <c r="A2" s="160" t="s">
        <v>254</v>
      </c>
    </row>
    <row r="3" customFormat="false" ht="20.25" hidden="false" customHeight="false" outlineLevel="0" collapsed="false">
      <c r="A3" s="161" t="s">
        <v>97</v>
      </c>
      <c r="K3" s="162"/>
      <c r="L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5" t="s">
        <v>7</v>
      </c>
      <c r="G4" s="165"/>
      <c r="H4" s="165"/>
      <c r="I4" s="165"/>
      <c r="J4" s="165"/>
      <c r="K4" s="165"/>
      <c r="L4" s="163"/>
    </row>
    <row r="5" customFormat="false" ht="15" hidden="false" customHeight="false" outlineLevel="0" collapsed="false">
      <c r="A5" s="166" t="s">
        <v>9</v>
      </c>
      <c r="B5" s="167" t="n">
        <v>2018</v>
      </c>
      <c r="C5" s="167" t="n">
        <v>2019</v>
      </c>
      <c r="D5" s="167" t="n">
        <v>2020</v>
      </c>
      <c r="E5" s="167" t="s">
        <v>6</v>
      </c>
      <c r="F5" s="168" t="s">
        <v>255</v>
      </c>
      <c r="G5" s="168" t="s">
        <v>256</v>
      </c>
      <c r="H5" s="168" t="s">
        <v>257</v>
      </c>
      <c r="I5" s="168" t="s">
        <v>14</v>
      </c>
      <c r="J5" s="168" t="s">
        <v>258</v>
      </c>
      <c r="K5" s="167" t="s">
        <v>259</v>
      </c>
      <c r="L5" s="167" t="s">
        <v>260</v>
      </c>
    </row>
    <row r="6" s="156" customFormat="true" ht="16.5" hidden="false" customHeight="true" outlineLevel="0" collapsed="false">
      <c r="A6" s="169" t="s">
        <v>176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</row>
    <row r="7" s="156" customFormat="true" ht="15" hidden="false" customHeight="true" outlineLevel="0" collapsed="false">
      <c r="A7" s="170"/>
      <c r="K7" s="171"/>
      <c r="L7" s="171"/>
    </row>
    <row r="8" s="156" customFormat="true" ht="15" hidden="false" customHeight="false" outlineLevel="0" collapsed="false">
      <c r="A8" s="170" t="s">
        <v>261</v>
      </c>
      <c r="B8" s="172" t="n">
        <v>-15148.1333819039</v>
      </c>
      <c r="C8" s="172" t="n">
        <v>5892.76285541748</v>
      </c>
      <c r="D8" s="172" t="n">
        <v>10737.2093747775</v>
      </c>
      <c r="E8" s="172" t="n">
        <v>2201.7155</v>
      </c>
      <c r="F8" s="172" t="n">
        <v>53.697</v>
      </c>
      <c r="G8" s="172" t="n">
        <v>31.09145</v>
      </c>
      <c r="H8" s="172" t="n">
        <v>21.6342</v>
      </c>
      <c r="I8" s="172" t="n">
        <v>1.889</v>
      </c>
      <c r="J8" s="172" t="n">
        <v>40.582</v>
      </c>
      <c r="K8" s="172" t="n">
        <v>147.00465</v>
      </c>
      <c r="L8" s="172" t="n">
        <v>2348.72015</v>
      </c>
      <c r="M8" s="173"/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3"/>
    </row>
    <row r="10" customFormat="false" ht="15" hidden="false" customHeight="false" outlineLevel="0" collapsed="false">
      <c r="A10" s="174" t="s">
        <v>262</v>
      </c>
      <c r="B10" s="175" t="n">
        <v>-23158.4288007591</v>
      </c>
      <c r="C10" s="175" t="n">
        <v>2131.85849112</v>
      </c>
      <c r="D10" s="175" t="n">
        <v>2961.95016902987</v>
      </c>
      <c r="E10" s="175" t="n">
        <v>0</v>
      </c>
      <c r="F10" s="175" t="n">
        <v>0</v>
      </c>
      <c r="G10" s="175" t="n">
        <v>10.46775</v>
      </c>
      <c r="H10" s="175" t="n">
        <v>0</v>
      </c>
      <c r="I10" s="175" t="n">
        <v>0</v>
      </c>
      <c r="J10" s="175" t="n">
        <v>0</v>
      </c>
      <c r="K10" s="175" t="n">
        <v>10.46775</v>
      </c>
      <c r="L10" s="175" t="n">
        <v>10.46775</v>
      </c>
      <c r="M10" s="173"/>
    </row>
    <row r="11" customFormat="false" ht="15" hidden="false" customHeight="false" outlineLevel="0" collapsed="false">
      <c r="A11" s="170" t="s">
        <v>263</v>
      </c>
      <c r="B11" s="172" t="n">
        <v>8045.61742352521</v>
      </c>
      <c r="C11" s="172" t="n">
        <v>3896.35446429748</v>
      </c>
      <c r="D11" s="172" t="n">
        <v>7852.97947811761</v>
      </c>
      <c r="E11" s="172" t="n">
        <v>2208.704</v>
      </c>
      <c r="F11" s="172" t="n">
        <v>53.697</v>
      </c>
      <c r="G11" s="172" t="n">
        <v>20.6237</v>
      </c>
      <c r="H11" s="172" t="n">
        <v>21.6342</v>
      </c>
      <c r="I11" s="172" t="n">
        <v>1.889</v>
      </c>
      <c r="J11" s="172" t="n">
        <v>41.579</v>
      </c>
      <c r="K11" s="172" t="n">
        <v>137.5339</v>
      </c>
      <c r="L11" s="172" t="n">
        <v>2346.2379</v>
      </c>
      <c r="M11" s="173"/>
    </row>
    <row r="12" customFormat="false" ht="15" hidden="false" customHeight="false" outlineLevel="0" collapsed="false">
      <c r="A12" s="170" t="s">
        <v>264</v>
      </c>
      <c r="B12" s="172" t="n">
        <v>-32.43304869</v>
      </c>
      <c r="C12" s="172" t="n">
        <v>-133.6171</v>
      </c>
      <c r="D12" s="172" t="n">
        <v>-77.72027237</v>
      </c>
      <c r="E12" s="172" t="n">
        <v>-6.9885</v>
      </c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-0.997</v>
      </c>
      <c r="K12" s="172" t="n">
        <v>-0.997</v>
      </c>
      <c r="L12" s="172" t="n">
        <v>-7.9855</v>
      </c>
      <c r="M12" s="173"/>
    </row>
    <row r="13" customFormat="false" ht="15" hidden="false" customHeight="false" outlineLevel="0" collapsed="false">
      <c r="A13" s="174" t="s">
        <v>265</v>
      </c>
      <c r="B13" s="175" t="n">
        <v>-2.88895598</v>
      </c>
      <c r="C13" s="175" t="n">
        <v>-1.833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3"/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3"/>
    </row>
    <row r="15" customFormat="false" ht="15" hidden="false" customHeight="false" outlineLevel="0" collapsed="false">
      <c r="A15" s="170" t="s">
        <v>266</v>
      </c>
      <c r="B15" s="172" t="n">
        <v>12167.2061278239</v>
      </c>
      <c r="C15" s="172" t="n">
        <v>-1547.77497889748</v>
      </c>
      <c r="D15" s="172" t="n">
        <v>-1546.67980898749</v>
      </c>
      <c r="E15" s="172" t="n">
        <v>-5807.35566399</v>
      </c>
      <c r="F15" s="172" t="n">
        <v>-1330.75265339</v>
      </c>
      <c r="G15" s="172" t="n">
        <v>-19.0496382599999</v>
      </c>
      <c r="H15" s="172" t="n">
        <v>1579.76037092</v>
      </c>
      <c r="I15" s="172" t="n">
        <v>-409.31037682</v>
      </c>
      <c r="J15" s="172" t="n">
        <v>-412.30055706</v>
      </c>
      <c r="K15" s="172" t="n">
        <v>-182.342477790001</v>
      </c>
      <c r="L15" s="172" t="n">
        <v>-5989.69814178</v>
      </c>
      <c r="M15" s="173"/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3"/>
    </row>
    <row r="17" customFormat="false" ht="15" hidden="false" customHeight="false" outlineLevel="0" collapsed="false">
      <c r="A17" s="174" t="s">
        <v>267</v>
      </c>
      <c r="B17" s="175" t="n">
        <v>10506.2304047926</v>
      </c>
      <c r="C17" s="175" t="n">
        <v>-2450.44311407741</v>
      </c>
      <c r="D17" s="175" t="n">
        <v>-2053.93091582333</v>
      </c>
      <c r="E17" s="175" t="n">
        <v>-1413.10354115</v>
      </c>
      <c r="F17" s="175" t="n">
        <v>-2473.14269112</v>
      </c>
      <c r="G17" s="175" t="n">
        <v>630.07084128</v>
      </c>
      <c r="H17" s="175" t="n">
        <v>1492.27510912</v>
      </c>
      <c r="I17" s="175" t="n">
        <v>-15.8054198</v>
      </c>
      <c r="J17" s="175" t="n">
        <v>191.20198368</v>
      </c>
      <c r="K17" s="175" t="n">
        <v>-159.59475704</v>
      </c>
      <c r="L17" s="175" t="n">
        <v>-1572.69829819</v>
      </c>
      <c r="M17" s="173"/>
    </row>
    <row r="18" customFormat="false" ht="15" hidden="false" customHeight="false" outlineLevel="0" collapsed="false">
      <c r="A18" s="174" t="s">
        <v>268</v>
      </c>
      <c r="B18" s="175" t="n">
        <v>-511.996697711816</v>
      </c>
      <c r="C18" s="175" t="n">
        <v>-365.825471237923</v>
      </c>
      <c r="D18" s="175" t="n">
        <v>-451.691581977484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3"/>
    </row>
    <row r="19" customFormat="false" ht="15" hidden="false" customHeight="false" outlineLevel="0" collapsed="false">
      <c r="A19" s="170" t="s">
        <v>269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3"/>
    </row>
    <row r="20" customFormat="false" ht="15" hidden="false" customHeight="false" outlineLevel="0" collapsed="false">
      <c r="A20" s="170" t="s">
        <v>270</v>
      </c>
      <c r="B20" s="172" t="n">
        <v>-330.366436131816</v>
      </c>
      <c r="C20" s="172" t="n">
        <v>-343.841912807923</v>
      </c>
      <c r="D20" s="172" t="n">
        <v>-419.850154777484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3"/>
    </row>
    <row r="21" customFormat="false" ht="15" hidden="false" customHeight="false" outlineLevel="0" collapsed="false">
      <c r="A21" s="174" t="s">
        <v>271</v>
      </c>
      <c r="B21" s="175" t="n">
        <v>-181.63026158</v>
      </c>
      <c r="C21" s="175" t="n">
        <v>-21.98355843</v>
      </c>
      <c r="D21" s="175" t="n">
        <v>-31.8414272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3"/>
    </row>
    <row r="22" customFormat="false" ht="15" hidden="false" customHeight="false" outlineLevel="0" collapsed="false">
      <c r="A22" s="174" t="s">
        <v>272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3"/>
    </row>
    <row r="23" customFormat="false" ht="15" hidden="false" customHeight="false" outlineLevel="0" collapsed="false">
      <c r="A23" s="174" t="s">
        <v>273</v>
      </c>
      <c r="B23" s="175" t="n">
        <v>7802.9</v>
      </c>
      <c r="C23" s="175" t="n">
        <v>-5245.15055597398</v>
      </c>
      <c r="D23" s="175" t="n">
        <v>-2947.65905208333</v>
      </c>
      <c r="E23" s="175" t="n">
        <v>486</v>
      </c>
      <c r="F23" s="175" t="n">
        <v>-292.75</v>
      </c>
      <c r="G23" s="175" t="n">
        <v>453.75</v>
      </c>
      <c r="H23" s="175" t="n">
        <v>126.75</v>
      </c>
      <c r="I23" s="175" t="n">
        <v>-175.5</v>
      </c>
      <c r="J23" s="175" t="n">
        <v>-168.75</v>
      </c>
      <c r="K23" s="175" t="n">
        <v>119</v>
      </c>
      <c r="L23" s="175" t="n">
        <v>605</v>
      </c>
      <c r="M23" s="173"/>
    </row>
    <row r="24" customFormat="false" ht="15" hidden="false" customHeight="false" outlineLevel="0" collapsed="false">
      <c r="A24" s="170" t="s">
        <v>274</v>
      </c>
      <c r="B24" s="172" t="n">
        <v>7922.9</v>
      </c>
      <c r="C24" s="172" t="n">
        <v>-4895.15055597398</v>
      </c>
      <c r="D24" s="172" t="n">
        <v>-3027.75905208333</v>
      </c>
      <c r="E24" s="172" t="n">
        <v>486</v>
      </c>
      <c r="F24" s="172" t="n">
        <v>-302.75</v>
      </c>
      <c r="G24" s="172" t="n">
        <v>213.75</v>
      </c>
      <c r="H24" s="172" t="n">
        <v>216.75</v>
      </c>
      <c r="I24" s="172" t="n">
        <v>-30.5</v>
      </c>
      <c r="J24" s="172" t="n">
        <v>-113.75</v>
      </c>
      <c r="K24" s="172" t="n">
        <v>14</v>
      </c>
      <c r="L24" s="172" t="n">
        <v>500</v>
      </c>
      <c r="M24" s="173"/>
    </row>
    <row r="25" customFormat="false" ht="15" hidden="false" customHeight="false" outlineLevel="0" collapsed="false">
      <c r="A25" s="170" t="s">
        <v>275</v>
      </c>
      <c r="B25" s="172" t="n">
        <v>-120</v>
      </c>
      <c r="C25" s="172" t="n">
        <v>-350</v>
      </c>
      <c r="D25" s="172" t="n">
        <v>80.1</v>
      </c>
      <c r="E25" s="172" t="n">
        <v>0</v>
      </c>
      <c r="F25" s="172" t="n">
        <v>10</v>
      </c>
      <c r="G25" s="172" t="n">
        <v>240</v>
      </c>
      <c r="H25" s="172" t="n">
        <v>-90</v>
      </c>
      <c r="I25" s="172" t="n">
        <v>-145</v>
      </c>
      <c r="J25" s="172" t="n">
        <v>-55</v>
      </c>
      <c r="K25" s="172" t="n">
        <v>105</v>
      </c>
      <c r="L25" s="172" t="n">
        <v>105</v>
      </c>
      <c r="M25" s="173"/>
    </row>
    <row r="26" customFormat="false" ht="15" hidden="false" customHeight="false" outlineLevel="0" collapsed="false">
      <c r="A26" s="174" t="s">
        <v>276</v>
      </c>
      <c r="B26" s="175" t="n">
        <v>0.274063449999988</v>
      </c>
      <c r="C26" s="175" t="n">
        <v>3.61052137000002</v>
      </c>
      <c r="D26" s="175" t="n">
        <v>-2.00000184191751E-008</v>
      </c>
      <c r="E26" s="175" t="n">
        <v>0.259898849999953</v>
      </c>
      <c r="F26" s="175" t="n">
        <v>-0.30472312</v>
      </c>
      <c r="G26" s="175" t="n">
        <v>-0.36356564</v>
      </c>
      <c r="H26" s="175" t="n">
        <v>0.44696512</v>
      </c>
      <c r="I26" s="175" t="n">
        <v>0.0084042</v>
      </c>
      <c r="J26" s="175" t="n">
        <v>-0.02062659</v>
      </c>
      <c r="K26" s="175" t="n">
        <v>-0.24195023</v>
      </c>
      <c r="L26" s="175" t="n">
        <v>0.0179486199999527</v>
      </c>
      <c r="M26" s="173"/>
    </row>
    <row r="27" customFormat="false" ht="15" hidden="false" customHeight="false" outlineLevel="0" collapsed="false">
      <c r="A27" s="174" t="s">
        <v>277</v>
      </c>
      <c r="B27" s="175" t="n">
        <v>0</v>
      </c>
      <c r="C27" s="175" t="n">
        <v>-666.23222307</v>
      </c>
      <c r="D27" s="175" t="n">
        <v>666.23222307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6" t="n">
        <v>0</v>
      </c>
      <c r="M27" s="173"/>
    </row>
    <row r="28" customFormat="false" ht="15" hidden="false" customHeight="false" outlineLevel="0" collapsed="false">
      <c r="A28" s="177" t="s">
        <v>278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3"/>
    </row>
    <row r="29" customFormat="false" ht="15" hidden="false" customHeight="false" outlineLevel="0" collapsed="false">
      <c r="A29" s="170" t="s">
        <v>279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3"/>
    </row>
    <row r="30" customFormat="false" ht="15" hidden="false" customHeight="false" outlineLevel="0" collapsed="false">
      <c r="A30" s="170" t="s">
        <v>280</v>
      </c>
      <c r="B30" s="172" t="n">
        <v>3.81381521406229</v>
      </c>
      <c r="C30" s="172" t="n">
        <v>3581.93504380657</v>
      </c>
      <c r="D30" s="172" t="n">
        <v>0</v>
      </c>
      <c r="E30" s="172" t="n">
        <v>-299.778</v>
      </c>
      <c r="F30" s="172" t="n">
        <v>0</v>
      </c>
      <c r="G30" s="172" t="n">
        <v>-399.704</v>
      </c>
      <c r="H30" s="172" t="n">
        <v>-299.778</v>
      </c>
      <c r="I30" s="172" t="n">
        <v>0</v>
      </c>
      <c r="J30" s="172" t="n">
        <v>0</v>
      </c>
      <c r="K30" s="172" t="n">
        <v>-699.482</v>
      </c>
      <c r="L30" s="172" t="n">
        <v>-999.26</v>
      </c>
      <c r="M30" s="173"/>
    </row>
    <row r="31" customFormat="false" ht="13.5" hidden="false" customHeight="true" outlineLevel="0" collapsed="false">
      <c r="A31" s="178" t="s">
        <v>281</v>
      </c>
      <c r="B31" s="179" t="n">
        <v>-0.0408999999991693</v>
      </c>
      <c r="C31" s="179" t="n">
        <v>-299.974535400001</v>
      </c>
      <c r="D31" s="179" t="n">
        <v>299.964623000001</v>
      </c>
      <c r="E31" s="179" t="n">
        <v>-1599.58544</v>
      </c>
      <c r="F31" s="179" t="n">
        <v>-2180.087968</v>
      </c>
      <c r="G31" s="179" t="n">
        <v>579.949888</v>
      </c>
      <c r="H31" s="179" t="n">
        <v>1664.856144</v>
      </c>
      <c r="I31" s="179" t="n">
        <v>159.986176</v>
      </c>
      <c r="J31" s="179" t="n">
        <v>359.968896</v>
      </c>
      <c r="K31" s="179" t="n">
        <v>424.68696</v>
      </c>
      <c r="L31" s="179" t="n">
        <v>-1174.89848</v>
      </c>
      <c r="M31" s="173"/>
    </row>
    <row r="32" customFormat="false" ht="15" hidden="false" customHeight="false" outlineLevel="0" collapsed="false">
      <c r="A32" s="178" t="s">
        <v>282</v>
      </c>
      <c r="B32" s="179" t="n">
        <v>-0.3</v>
      </c>
      <c r="C32" s="179" t="n">
        <v>-1.5</v>
      </c>
      <c r="D32" s="179" t="n">
        <v>-5.69929715</v>
      </c>
      <c r="E32" s="179" t="n">
        <v>0</v>
      </c>
      <c r="F32" s="179" t="n">
        <v>0</v>
      </c>
      <c r="G32" s="179" t="n">
        <v>-3.56148108</v>
      </c>
      <c r="H32" s="179" t="n">
        <v>0</v>
      </c>
      <c r="I32" s="179" t="n">
        <v>-0.3</v>
      </c>
      <c r="J32" s="179" t="n">
        <v>0.00371427000000002</v>
      </c>
      <c r="K32" s="179" t="n">
        <v>-3.55776681</v>
      </c>
      <c r="L32" s="179" t="n">
        <v>-3.55776681</v>
      </c>
      <c r="M32" s="173"/>
    </row>
    <row r="33" customFormat="false" ht="15" hidden="false" customHeight="false" outlineLevel="0" collapsed="false">
      <c r="A33" s="170" t="s">
        <v>283</v>
      </c>
      <c r="B33" s="172" t="n">
        <v>330.366436131816</v>
      </c>
      <c r="C33" s="172" t="n">
        <v>343.841912807923</v>
      </c>
      <c r="D33" s="172" t="n">
        <v>419.850154777484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3"/>
    </row>
    <row r="34" customFormat="false" ht="15" hidden="false" customHeight="false" outlineLevel="0" collapsed="false">
      <c r="A34" s="170" t="s">
        <v>284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3"/>
    </row>
    <row r="35" customFormat="false" ht="15" hidden="false" customHeight="false" outlineLevel="0" collapsed="false">
      <c r="A35" s="174" t="s">
        <v>285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3"/>
    </row>
    <row r="36" customFormat="false" ht="15" hidden="false" customHeight="false" outlineLevel="0" collapsed="false">
      <c r="A36" s="174" t="s">
        <v>286</v>
      </c>
      <c r="B36" s="175" t="n">
        <v>2881.81368770852</v>
      </c>
      <c r="C36" s="175" t="n">
        <v>198.85219362</v>
      </c>
      <c r="D36" s="175" t="n">
        <v>-34.92798544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3"/>
    </row>
    <row r="37" customFormat="false" ht="15" hidden="false" customHeight="false" outlineLevel="0" collapsed="false">
      <c r="A37" s="170" t="s">
        <v>287</v>
      </c>
      <c r="B37" s="172" t="n">
        <v>980.385233669999</v>
      </c>
      <c r="C37" s="172" t="n">
        <v>971.0257073</v>
      </c>
      <c r="D37" s="172" t="n">
        <v>-28.5927286900001</v>
      </c>
      <c r="E37" s="172" t="n">
        <v>-4420.1759133</v>
      </c>
      <c r="F37" s="172" t="n">
        <v>1068.12378159</v>
      </c>
      <c r="G37" s="172" t="n">
        <v>-661.87380939</v>
      </c>
      <c r="H37" s="172" t="n">
        <v>78.5155062200001</v>
      </c>
      <c r="I37" s="172" t="n">
        <v>-391.17592259</v>
      </c>
      <c r="J37" s="172" t="n">
        <v>-602.42529323</v>
      </c>
      <c r="K37" s="172" t="n">
        <v>-117.65981481</v>
      </c>
      <c r="L37" s="172" t="n">
        <v>-4537.83572811</v>
      </c>
      <c r="M37" s="173"/>
    </row>
    <row r="38" customFormat="false" ht="15" hidden="false" customHeight="false" outlineLevel="0" collapsed="false">
      <c r="A38" s="170" t="s">
        <v>288</v>
      </c>
      <c r="B38" s="172" t="n">
        <v>951.088818970001</v>
      </c>
      <c r="C38" s="172" t="n">
        <v>942.99261859</v>
      </c>
      <c r="D38" s="172" t="n">
        <v>5.25220690000151</v>
      </c>
      <c r="E38" s="172" t="n">
        <v>-4419.19055824</v>
      </c>
      <c r="F38" s="172" t="n">
        <v>1038.33582448</v>
      </c>
      <c r="G38" s="172" t="n">
        <v>-661.75359483</v>
      </c>
      <c r="H38" s="172" t="n">
        <v>78.21997909</v>
      </c>
      <c r="I38" s="172" t="n">
        <v>-391.17592276</v>
      </c>
      <c r="J38" s="172" t="n">
        <v>-602.6622134</v>
      </c>
      <c r="K38" s="172" t="n">
        <v>-147.86000466</v>
      </c>
      <c r="L38" s="172" t="n">
        <v>-4567.0505629</v>
      </c>
      <c r="M38" s="173"/>
    </row>
    <row r="39" customFormat="false" ht="15" hidden="false" customHeight="false" outlineLevel="0" collapsed="false">
      <c r="A39" s="177" t="s">
        <v>289</v>
      </c>
      <c r="B39" s="175" t="n">
        <v>-1.31963481000005</v>
      </c>
      <c r="C39" s="175" t="n">
        <v>1.35291851999999</v>
      </c>
      <c r="D39" s="175" t="n">
        <v>-0.0175714000000119</v>
      </c>
      <c r="E39" s="175" t="n">
        <v>-0.0727977399999978</v>
      </c>
      <c r="F39" s="175" t="n">
        <v>0</v>
      </c>
      <c r="G39" s="175" t="n">
        <v>0.04185536</v>
      </c>
      <c r="H39" s="175" t="n">
        <v>0</v>
      </c>
      <c r="I39" s="175" t="n">
        <v>0</v>
      </c>
      <c r="J39" s="175" t="n">
        <v>0</v>
      </c>
      <c r="K39" s="175" t="n">
        <v>0.04185536</v>
      </c>
      <c r="L39" s="175" t="n">
        <v>-0.0309423799999978</v>
      </c>
      <c r="M39" s="173"/>
    </row>
    <row r="40" customFormat="false" ht="14.25" hidden="false" customHeight="true" outlineLevel="0" collapsed="false">
      <c r="A40" s="174" t="s">
        <v>290</v>
      </c>
      <c r="B40" s="175" t="n">
        <v>30.13975977</v>
      </c>
      <c r="C40" s="175" t="n">
        <v>27.29443475</v>
      </c>
      <c r="D40" s="175" t="n">
        <v>-34.38066082</v>
      </c>
      <c r="E40" s="175" t="n">
        <v>-0.964210920000006</v>
      </c>
      <c r="F40" s="175" t="n">
        <v>29.52968023</v>
      </c>
      <c r="G40" s="175" t="n">
        <v>-0.53206711</v>
      </c>
      <c r="H40" s="175" t="n">
        <v>-0.06911299</v>
      </c>
      <c r="I40" s="175" t="n">
        <v>1.7E-007</v>
      </c>
      <c r="J40" s="175" t="n">
        <v>0.23692017</v>
      </c>
      <c r="K40" s="175" t="n">
        <v>29.1654203</v>
      </c>
      <c r="L40" s="175" t="n">
        <v>28.20120938</v>
      </c>
      <c r="M40" s="173"/>
    </row>
    <row r="41" customFormat="false" ht="15" hidden="false" customHeight="false" outlineLevel="0" collapsed="false">
      <c r="A41" s="170" t="s">
        <v>291</v>
      </c>
      <c r="B41" s="172" t="n">
        <v>0.47628974</v>
      </c>
      <c r="C41" s="172" t="n">
        <v>-0.61426456</v>
      </c>
      <c r="D41" s="172" t="n">
        <v>0.553296630000001</v>
      </c>
      <c r="E41" s="172" t="n">
        <v>0.0516535999999999</v>
      </c>
      <c r="F41" s="172" t="n">
        <v>0.25827688</v>
      </c>
      <c r="G41" s="172" t="n">
        <v>0.36999719</v>
      </c>
      <c r="H41" s="172" t="n">
        <v>0.36464012</v>
      </c>
      <c r="I41" s="172" t="n">
        <v>0</v>
      </c>
      <c r="J41" s="172" t="n">
        <v>0</v>
      </c>
      <c r="K41" s="172" t="n">
        <v>0.99291419</v>
      </c>
      <c r="L41" s="172" t="n">
        <v>1.04456779</v>
      </c>
      <c r="M41" s="173"/>
    </row>
    <row r="42" customFormat="false" ht="15" hidden="false" customHeight="false" outlineLevel="0" collapsed="false">
      <c r="A42" s="180" t="s">
        <v>292</v>
      </c>
      <c r="B42" s="172" t="n">
        <v>765.099013403481</v>
      </c>
      <c r="C42" s="172" t="n">
        <v>449.333578480507</v>
      </c>
      <c r="D42" s="172" t="n">
        <v>926.57233</v>
      </c>
      <c r="E42" s="172" t="n">
        <v>58.347</v>
      </c>
      <c r="F42" s="172" t="n">
        <v>-16.934</v>
      </c>
      <c r="G42" s="172" t="n">
        <v>19.842</v>
      </c>
      <c r="H42" s="172" t="n">
        <v>4.76</v>
      </c>
      <c r="I42" s="172" t="n">
        <v>4.638</v>
      </c>
      <c r="J42" s="172" t="n">
        <v>19.065</v>
      </c>
      <c r="K42" s="172" t="n">
        <v>26.733</v>
      </c>
      <c r="L42" s="172" t="n">
        <v>85.08</v>
      </c>
      <c r="M42" s="173"/>
    </row>
    <row r="43" customFormat="false" ht="15" hidden="false" customHeight="true" outlineLevel="0" collapsed="false">
      <c r="A43" s="177" t="s">
        <v>293</v>
      </c>
      <c r="B43" s="175" t="n">
        <v>-84.5085240421483</v>
      </c>
      <c r="C43" s="175" t="n">
        <v>-517.691150600574</v>
      </c>
      <c r="D43" s="175" t="n">
        <v>-390.728494474155</v>
      </c>
      <c r="E43" s="175" t="n">
        <v>-32.4232095399997</v>
      </c>
      <c r="F43" s="175" t="n">
        <v>91.2002561399998</v>
      </c>
      <c r="G43" s="175" t="n">
        <v>-7.08867014999998</v>
      </c>
      <c r="H43" s="175" t="n">
        <v>4.2097555799996</v>
      </c>
      <c r="I43" s="175" t="n">
        <v>-6.96703443000004</v>
      </c>
      <c r="J43" s="175" t="n">
        <v>-20.14224751</v>
      </c>
      <c r="K43" s="175" t="n">
        <v>68.1790940599994</v>
      </c>
      <c r="L43" s="175" t="n">
        <v>35.7558845199997</v>
      </c>
      <c r="M43" s="173"/>
    </row>
    <row r="44" customFormat="false" ht="15" hidden="false" customHeight="false" outlineLevel="0" collapsed="false">
      <c r="A44" s="177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3"/>
    </row>
    <row r="45" customFormat="false" ht="15" hidden="false" customHeight="false" outlineLevel="0" collapsed="false">
      <c r="A45" s="170" t="s">
        <v>294</v>
      </c>
      <c r="B45" s="172" t="n">
        <v>-2980.92725408</v>
      </c>
      <c r="C45" s="172" t="n">
        <v>4344.98787652</v>
      </c>
      <c r="D45" s="172" t="n">
        <v>9190.52956579</v>
      </c>
      <c r="E45" s="172" t="n">
        <v>-3605.64016399</v>
      </c>
      <c r="F45" s="172" t="n">
        <v>-1277.05565339</v>
      </c>
      <c r="G45" s="172" t="n">
        <v>12.0418117400001</v>
      </c>
      <c r="H45" s="172" t="n">
        <v>1601.39457092</v>
      </c>
      <c r="I45" s="172" t="n">
        <v>-407.42137682</v>
      </c>
      <c r="J45" s="172" t="n">
        <v>-371.71855706</v>
      </c>
      <c r="K45" s="172" t="n">
        <v>-35.3378277900001</v>
      </c>
      <c r="L45" s="172" t="n">
        <v>-3640.97799178</v>
      </c>
      <c r="M45" s="173"/>
    </row>
    <row r="46" customFormat="false" ht="15" hidden="false" customHeight="false" outlineLevel="0" collapsed="false">
      <c r="A46" s="170" t="s">
        <v>295</v>
      </c>
      <c r="B46" s="172" t="n">
        <v>-1012.24830395</v>
      </c>
      <c r="C46" s="172" t="n">
        <v>4274.12886634</v>
      </c>
      <c r="D46" s="172" t="n">
        <v>6830.18676813</v>
      </c>
      <c r="E46" s="172" t="n">
        <v>-1157.05771259</v>
      </c>
      <c r="F46" s="172" t="n">
        <v>-111.4972402</v>
      </c>
      <c r="G46" s="172" t="n">
        <v>162.22563175</v>
      </c>
      <c r="H46" s="172" t="n">
        <v>917.36393087</v>
      </c>
      <c r="I46" s="172" t="n">
        <v>-357.2968495</v>
      </c>
      <c r="J46" s="172" t="n">
        <v>-252.8550075</v>
      </c>
      <c r="K46" s="172" t="n">
        <v>715.23731492</v>
      </c>
      <c r="L46" s="172" t="n">
        <v>-441.82039767</v>
      </c>
      <c r="M46" s="173"/>
    </row>
    <row r="47" customFormat="false" ht="15" hidden="false" customHeight="false" outlineLevel="0" collapsed="false">
      <c r="A47" s="174" t="s">
        <v>296</v>
      </c>
      <c r="B47" s="175" t="n">
        <v>-1968.67895013</v>
      </c>
      <c r="C47" s="175" t="n">
        <v>70.8590101799987</v>
      </c>
      <c r="D47" s="175" t="n">
        <v>2360.34279766</v>
      </c>
      <c r="E47" s="175" t="n">
        <v>-2448.5824514</v>
      </c>
      <c r="F47" s="175" t="n">
        <v>-1165.55841319</v>
      </c>
      <c r="G47" s="175" t="n">
        <v>-150.18382001</v>
      </c>
      <c r="H47" s="175" t="n">
        <v>684.03064005</v>
      </c>
      <c r="I47" s="175" t="n">
        <v>-50.12452732</v>
      </c>
      <c r="J47" s="175" t="n">
        <v>-118.86354956</v>
      </c>
      <c r="K47" s="175" t="n">
        <v>-750.57514271</v>
      </c>
      <c r="L47" s="175" t="n">
        <v>-3199.15759411</v>
      </c>
      <c r="M47" s="173"/>
    </row>
    <row r="48" customFormat="false" ht="15.7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73"/>
    </row>
    <row r="49" customFormat="false" ht="15" hidden="false" customHeight="false" outlineLevel="0" collapsed="false">
      <c r="A49" s="183" t="s">
        <v>297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73"/>
    </row>
    <row r="50" customFormat="false" ht="15" hidden="false" customHeight="true" outlineLevel="0" collapsed="false">
      <c r="A50" s="170" t="s">
        <v>298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3"/>
    </row>
    <row r="51" customFormat="false" ht="15" hidden="false" customHeight="true" outlineLevel="0" collapsed="false">
      <c r="A51" s="174" t="s">
        <v>160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3"/>
    </row>
    <row r="52" customFormat="false" ht="15" hidden="false" customHeight="true" outlineLevel="0" collapsed="false">
      <c r="A52" s="174" t="s">
        <v>299</v>
      </c>
      <c r="B52" s="175" t="n">
        <v>-7295.98693174182</v>
      </c>
      <c r="C52" s="175" t="n">
        <v>4530.35276051606</v>
      </c>
      <c r="D52" s="175" t="n">
        <v>-535.84218612415</v>
      </c>
      <c r="E52" s="175" t="n">
        <v>6381.84580738</v>
      </c>
      <c r="F52" s="175" t="n">
        <v>419.97258871</v>
      </c>
      <c r="G52" s="175" t="n">
        <v>358.14555948</v>
      </c>
      <c r="H52" s="175" t="n">
        <v>-889.00061914</v>
      </c>
      <c r="I52" s="175" t="n">
        <v>616.80045008</v>
      </c>
      <c r="J52" s="175" t="n">
        <v>890.27576296</v>
      </c>
      <c r="K52" s="175" t="n">
        <v>779.39329201</v>
      </c>
      <c r="L52" s="175" t="n">
        <v>7161.23909939</v>
      </c>
      <c r="M52" s="173"/>
    </row>
    <row r="53" customFormat="false" ht="15" hidden="false" customHeight="true" outlineLevel="0" collapsed="false">
      <c r="A53" s="170" t="s">
        <v>300</v>
      </c>
      <c r="B53" s="172" t="n">
        <v>-1463.08551668182</v>
      </c>
      <c r="C53" s="172" t="n">
        <v>-1308.81808982792</v>
      </c>
      <c r="D53" s="172" t="n">
        <v>-456.943788877485</v>
      </c>
      <c r="E53" s="172" t="n">
        <v>4419.19055824</v>
      </c>
      <c r="F53" s="172" t="n">
        <v>-1038.33582448</v>
      </c>
      <c r="G53" s="172" t="n">
        <v>661.75359483</v>
      </c>
      <c r="H53" s="172" t="n">
        <v>-78.21997909</v>
      </c>
      <c r="I53" s="172" t="n">
        <v>391.17592276</v>
      </c>
      <c r="J53" s="172" t="n">
        <v>602.6622134</v>
      </c>
      <c r="K53" s="172" t="n">
        <v>147.86000466</v>
      </c>
      <c r="L53" s="172" t="n">
        <v>4567.0505629</v>
      </c>
      <c r="M53" s="173"/>
    </row>
    <row r="54" customFormat="false" ht="15" hidden="false" customHeight="true" outlineLevel="0" collapsed="false">
      <c r="A54" s="170" t="s">
        <v>301</v>
      </c>
      <c r="B54" s="172" t="n">
        <v>-5834.22104987</v>
      </c>
      <c r="C54" s="172" t="n">
        <v>5840.52376886398</v>
      </c>
      <c r="D54" s="172" t="n">
        <v>-78.9159686466651</v>
      </c>
      <c r="E54" s="172" t="n">
        <v>1962.5824514</v>
      </c>
      <c r="F54" s="172" t="n">
        <v>1458.30841319</v>
      </c>
      <c r="G54" s="172" t="n">
        <v>-303.56617999</v>
      </c>
      <c r="H54" s="172" t="n">
        <v>-810.78064005</v>
      </c>
      <c r="I54" s="172" t="n">
        <v>225.62452732</v>
      </c>
      <c r="J54" s="172" t="n">
        <v>287.61354956</v>
      </c>
      <c r="K54" s="172" t="n">
        <v>631.57514271</v>
      </c>
      <c r="L54" s="172" t="n">
        <v>2594.15759411</v>
      </c>
      <c r="M54" s="173"/>
    </row>
    <row r="55" customFormat="false" ht="15.75" hidden="false" customHeight="false" outlineLevel="0" collapsed="false">
      <c r="A55" s="185" t="s">
        <v>302</v>
      </c>
      <c r="B55" s="186" t="n">
        <v>1.31963481000005</v>
      </c>
      <c r="C55" s="186" t="n">
        <v>-1.35291851999999</v>
      </c>
      <c r="D55" s="186" t="n">
        <v>0.0175714000000119</v>
      </c>
      <c r="E55" s="186" t="n">
        <v>0.0727977399999978</v>
      </c>
      <c r="F55" s="186" t="n">
        <v>0</v>
      </c>
      <c r="G55" s="186" t="n">
        <v>-0.04185536</v>
      </c>
      <c r="H55" s="186" t="n">
        <v>0</v>
      </c>
      <c r="I55" s="186" t="n">
        <v>0</v>
      </c>
      <c r="J55" s="186" t="n">
        <v>0</v>
      </c>
      <c r="K55" s="186" t="n">
        <v>-0.04185536</v>
      </c>
      <c r="L55" s="186" t="n">
        <v>0.0309423799999978</v>
      </c>
      <c r="M55" s="173"/>
    </row>
    <row r="56" customFormat="false" ht="15" hidden="false" customHeight="true" outlineLevel="0" collapsed="false">
      <c r="A56" s="161" t="s">
        <v>171</v>
      </c>
    </row>
    <row r="57" customFormat="false" ht="16.5" hidden="false" customHeight="true" outlineLevel="0" collapsed="false">
      <c r="A57" s="187" t="s">
        <v>303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</row>
    <row r="58" customFormat="false" ht="15" hidden="false" customHeight="true" outlineLevel="0" collapsed="false">
      <c r="A58" s="187" t="s">
        <v>304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</row>
    <row r="59" customFormat="false" ht="15" hidden="false" customHeight="true" outlineLevel="0" collapsed="false">
      <c r="A59" s="187" t="s">
        <v>305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</row>
    <row r="60" customFormat="false" ht="15" hidden="false" customHeight="false" outlineLevel="0" collapsed="false">
      <c r="A60" s="161" t="s">
        <v>306</v>
      </c>
    </row>
    <row r="61" customFormat="false" ht="15" hidden="false" customHeight="false" outlineLevel="0" collapsed="false">
      <c r="A61" s="161" t="s">
        <v>307</v>
      </c>
    </row>
    <row r="62" customFormat="false" ht="15" hidden="false" customHeight="false" outlineLevel="0" collapsed="false">
      <c r="A62" s="161" t="s">
        <v>172</v>
      </c>
      <c r="I62" s="188"/>
      <c r="J62" s="188"/>
      <c r="K62" s="188"/>
      <c r="L62" s="188"/>
    </row>
    <row r="63" customFormat="false" ht="15" hidden="false" customHeight="false" outlineLevel="0" collapsed="false">
      <c r="A63" s="189"/>
      <c r="I63" s="171"/>
      <c r="J63" s="171"/>
      <c r="K63" s="171"/>
      <c r="L63" s="171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88"/>
      <c r="H64" s="188"/>
      <c r="I64" s="171"/>
      <c r="J64" s="171"/>
      <c r="K64" s="171"/>
      <c r="L64" s="171"/>
    </row>
    <row r="65" customFormat="false" ht="15" hidden="false" customHeight="false" outlineLevel="0" collapsed="false">
      <c r="A65" s="190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71"/>
      <c r="H66" s="171"/>
      <c r="I66" s="191"/>
      <c r="J66" s="191"/>
      <c r="K66" s="191"/>
      <c r="L66" s="191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</row>
    <row r="70" customFormat="false" ht="15" hidden="false" customHeight="false" outlineLevel="0" collapsed="false">
      <c r="K70" s="171"/>
      <c r="L70" s="171"/>
    </row>
    <row r="72" customFormat="false" ht="15" hidden="false" customHeight="false" outlineLevel="0" collapsed="false">
      <c r="K72" s="171"/>
      <c r="L72" s="171"/>
    </row>
    <row r="73" customFormat="false" ht="15" hidden="false" customHeight="false" outlineLevel="0" collapsed="false">
      <c r="K73" s="171"/>
      <c r="L73" s="171"/>
    </row>
    <row r="74" customFormat="false" ht="15" hidden="false" customHeight="false" outlineLevel="0" collapsed="false">
      <c r="K74" s="171"/>
      <c r="L74" s="171"/>
    </row>
  </sheetData>
  <mergeCells count="4">
    <mergeCell ref="F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8" min="6" style="52" width="16.32"/>
    <col collapsed="false" customWidth="true" hidden="false" outlineLevel="0" max="9" min="9" style="52" width="16.1"/>
    <col collapsed="false" customWidth="true" hidden="false" outlineLevel="0" max="10" min="10" style="52" width="17.21"/>
    <col collapsed="false" customWidth="true" hidden="false" outlineLevel="0" max="11" min="11" style="52" width="1.99"/>
    <col collapsed="false" customWidth="true" hidden="false" outlineLevel="0" max="12" min="12" style="52" width="15.43"/>
    <col collapsed="false" customWidth="true" hidden="false" outlineLevel="0" max="13" min="13" style="52" width="13.99"/>
    <col collapsed="false" customWidth="true" hidden="false" outlineLevel="0" max="15" min="14" style="52" width="14.88"/>
    <col collapsed="false" customWidth="false" hidden="false" outlineLevel="0" max="257" min="16" style="52" width="14.11"/>
  </cols>
  <sheetData>
    <row r="1" customFormat="false" ht="15.75" hidden="false" customHeight="false" outlineLevel="0" collapsed="false">
      <c r="A1" s="192" t="s">
        <v>308</v>
      </c>
      <c r="B1" s="193"/>
      <c r="C1" s="193"/>
      <c r="D1" s="193"/>
      <c r="E1" s="193"/>
      <c r="F1" s="193"/>
      <c r="G1" s="193"/>
      <c r="H1" s="193"/>
      <c r="I1" s="194"/>
      <c r="J1" s="194"/>
      <c r="K1" s="193"/>
      <c r="L1" s="193"/>
      <c r="M1" s="193"/>
      <c r="N1" s="193"/>
      <c r="O1" s="193"/>
    </row>
    <row r="2" customFormat="false" ht="24.75" hidden="false" customHeight="false" outlineLevel="0" collapsed="false">
      <c r="A2" s="195" t="s">
        <v>309</v>
      </c>
      <c r="B2" s="196"/>
      <c r="C2" s="196"/>
      <c r="D2" s="196"/>
      <c r="E2" s="196"/>
      <c r="F2" s="193"/>
      <c r="G2" s="193"/>
      <c r="H2" s="193"/>
      <c r="I2" s="193"/>
      <c r="J2" s="194"/>
      <c r="K2" s="193"/>
      <c r="L2" s="197"/>
      <c r="M2" s="197"/>
      <c r="N2" s="198"/>
      <c r="O2" s="198"/>
    </row>
    <row r="3" s="51" customFormat="true" ht="18.75" hidden="false" customHeight="false" outlineLevel="0" collapsed="false">
      <c r="A3" s="51" t="s">
        <v>310</v>
      </c>
      <c r="B3" s="199"/>
      <c r="C3" s="199"/>
      <c r="D3" s="199"/>
      <c r="E3" s="199"/>
      <c r="F3" s="199"/>
      <c r="G3" s="199"/>
      <c r="H3" s="199"/>
      <c r="I3" s="199"/>
      <c r="J3" s="199"/>
      <c r="K3" s="200"/>
      <c r="L3" s="201"/>
      <c r="M3" s="201"/>
      <c r="N3" s="201"/>
      <c r="O3" s="201"/>
    </row>
    <row r="4" customFormat="false" ht="21" hidden="false" customHeight="true" outlineLevel="0" collapsed="false">
      <c r="A4" s="202" t="s">
        <v>311</v>
      </c>
      <c r="B4" s="203" t="s">
        <v>3</v>
      </c>
      <c r="C4" s="203" t="s">
        <v>4</v>
      </c>
      <c r="D4" s="203" t="s">
        <v>5</v>
      </c>
      <c r="E4" s="203" t="s">
        <v>6</v>
      </c>
      <c r="F4" s="203" t="s">
        <v>7</v>
      </c>
      <c r="G4" s="203"/>
      <c r="H4" s="203"/>
      <c r="I4" s="203"/>
      <c r="J4" s="203"/>
      <c r="K4" s="204" t="s">
        <v>176</v>
      </c>
      <c r="L4" s="205" t="s">
        <v>312</v>
      </c>
      <c r="M4" s="205"/>
      <c r="N4" s="205"/>
      <c r="O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6" t="s">
        <v>255</v>
      </c>
      <c r="G5" s="206" t="s">
        <v>256</v>
      </c>
      <c r="H5" s="206" t="s">
        <v>257</v>
      </c>
      <c r="I5" s="206" t="s">
        <v>13</v>
      </c>
      <c r="J5" s="206" t="s">
        <v>14</v>
      </c>
      <c r="K5" s="207"/>
      <c r="L5" s="207" t="s">
        <v>15</v>
      </c>
      <c r="M5" s="207" t="s">
        <v>258</v>
      </c>
      <c r="N5" s="207" t="s">
        <v>313</v>
      </c>
      <c r="O5" s="207" t="s">
        <v>314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09"/>
      <c r="J6" s="210"/>
      <c r="K6" s="210"/>
      <c r="L6" s="210"/>
      <c r="M6" s="210"/>
      <c r="N6" s="210"/>
      <c r="O6" s="210"/>
    </row>
    <row r="7" customFormat="false" ht="21" hidden="false" customHeight="true" outlineLevel="0" collapsed="false">
      <c r="A7" s="211" t="s">
        <v>315</v>
      </c>
      <c r="B7" s="212" t="n">
        <v>2261.14335955971</v>
      </c>
      <c r="C7" s="212" t="n">
        <v>2397.44466836176</v>
      </c>
      <c r="D7" s="212" t="n">
        <v>3211.90336136666</v>
      </c>
      <c r="E7" s="212" t="n">
        <v>3332.81428362342</v>
      </c>
      <c r="F7" s="212" t="n">
        <v>3297.71957046132</v>
      </c>
      <c r="G7" s="212" t="n">
        <v>3290.37258573194</v>
      </c>
      <c r="H7" s="212" t="n">
        <v>3270.19398569769</v>
      </c>
      <c r="I7" s="212" t="n">
        <v>3259.98734548285</v>
      </c>
      <c r="J7" s="212" t="n">
        <v>3261.76700710221</v>
      </c>
      <c r="K7" s="212"/>
      <c r="L7" s="212" t="n">
        <v>1.77966161935592</v>
      </c>
      <c r="M7" s="212" t="n">
        <v>-8.42697859548025</v>
      </c>
      <c r="N7" s="212" t="n">
        <v>-71.047276521208</v>
      </c>
      <c r="O7" s="212" t="n">
        <v>49.8636457355483</v>
      </c>
      <c r="P7" s="213"/>
      <c r="Q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3"/>
      <c r="Q8" s="214"/>
    </row>
    <row r="9" customFormat="false" ht="17.1" hidden="false" customHeight="true" outlineLevel="0" collapsed="false">
      <c r="A9" s="215" t="s">
        <v>316</v>
      </c>
      <c r="B9" s="216" t="n">
        <v>2147.04634129166</v>
      </c>
      <c r="C9" s="216" t="n">
        <v>2297.93757157642</v>
      </c>
      <c r="D9" s="216" t="n">
        <v>3116.04086726816</v>
      </c>
      <c r="E9" s="216" t="n">
        <v>3236.91629297998</v>
      </c>
      <c r="F9" s="216" t="n">
        <v>3202.5287160699</v>
      </c>
      <c r="G9" s="216" t="n">
        <v>3194.3895171892</v>
      </c>
      <c r="H9" s="216" t="n">
        <v>3174.40586737052</v>
      </c>
      <c r="I9" s="216" t="n">
        <v>3163.99873878974</v>
      </c>
      <c r="J9" s="216" t="n">
        <v>3165.67915929979</v>
      </c>
      <c r="K9" s="216"/>
      <c r="L9" s="216" t="n">
        <v>1.68042051004977</v>
      </c>
      <c r="M9" s="216" t="n">
        <v>-8.72670807073337</v>
      </c>
      <c r="N9" s="216" t="n">
        <v>-71.237133680193</v>
      </c>
      <c r="O9" s="216" t="n">
        <v>49.63829203163</v>
      </c>
      <c r="P9" s="213"/>
      <c r="Q9" s="214"/>
    </row>
    <row r="10" customFormat="false" ht="17.1" hidden="false" customHeight="true" outlineLevel="0" collapsed="false">
      <c r="A10" s="215" t="s">
        <v>317</v>
      </c>
      <c r="B10" s="216" t="n">
        <v>114.097018268047</v>
      </c>
      <c r="C10" s="216" t="n">
        <v>99.5070967853454</v>
      </c>
      <c r="D10" s="216" t="n">
        <v>95.8624940985</v>
      </c>
      <c r="E10" s="216" t="n">
        <v>95.8979906434333</v>
      </c>
      <c r="F10" s="216" t="n">
        <v>95.1908543914188</v>
      </c>
      <c r="G10" s="216" t="n">
        <v>95.9830685427455</v>
      </c>
      <c r="H10" s="216" t="n">
        <v>95.7881183271652</v>
      </c>
      <c r="I10" s="216" t="n">
        <v>95.9886066931122</v>
      </c>
      <c r="J10" s="216" t="n">
        <v>96.0878478024184</v>
      </c>
      <c r="K10" s="216"/>
      <c r="L10" s="216" t="n">
        <v>0.099241109306206</v>
      </c>
      <c r="M10" s="216" t="n">
        <v>0.299729475253145</v>
      </c>
      <c r="N10" s="216" t="n">
        <v>0.189857158985092</v>
      </c>
      <c r="O10" s="216" t="n">
        <v>0.225353703918415</v>
      </c>
      <c r="P10" s="213"/>
      <c r="Q10" s="214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7"/>
      <c r="Q11" s="214"/>
    </row>
    <row r="12" customFormat="false" ht="21" hidden="false" customHeight="true" outlineLevel="0" collapsed="false">
      <c r="A12" s="211" t="s">
        <v>318</v>
      </c>
      <c r="B12" s="212" t="n">
        <v>222.231803230809</v>
      </c>
      <c r="C12" s="212" t="n">
        <v>188.912310881316</v>
      </c>
      <c r="D12" s="212" t="n">
        <v>138.39804699596</v>
      </c>
      <c r="E12" s="212" t="n">
        <v>131.398934959326</v>
      </c>
      <c r="F12" s="212" t="n">
        <v>131.386368033848</v>
      </c>
      <c r="G12" s="212" t="n">
        <v>131.401592407218</v>
      </c>
      <c r="H12" s="212" t="n">
        <v>131.396714557774</v>
      </c>
      <c r="I12" s="212" t="n">
        <v>126.401730977281</v>
      </c>
      <c r="J12" s="212" t="n">
        <v>126.404214089128</v>
      </c>
      <c r="K12" s="212"/>
      <c r="L12" s="212" t="n">
        <v>0.00248311184682848</v>
      </c>
      <c r="M12" s="212" t="n">
        <v>-4.99250046864603</v>
      </c>
      <c r="N12" s="212" t="n">
        <v>-4.99472087019842</v>
      </c>
      <c r="O12" s="212" t="n">
        <v>-11.9938329068323</v>
      </c>
      <c r="P12" s="213"/>
      <c r="Q12" s="214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7"/>
      <c r="Q13" s="214"/>
    </row>
    <row r="14" customFormat="false" ht="17.1" hidden="false" customHeight="true" outlineLevel="0" collapsed="false">
      <c r="A14" s="215" t="s">
        <v>319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/>
      <c r="L14" s="216" t="n">
        <v>0</v>
      </c>
      <c r="M14" s="216" t="n">
        <v>0</v>
      </c>
      <c r="N14" s="216" t="n">
        <v>0</v>
      </c>
      <c r="O14" s="216" t="n">
        <v>0</v>
      </c>
      <c r="P14" s="213"/>
      <c r="Q14" s="214"/>
    </row>
    <row r="15" customFormat="false" ht="17.1" hidden="false" customHeight="true" outlineLevel="0" collapsed="false">
      <c r="A15" s="215" t="s">
        <v>320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/>
      <c r="L15" s="216" t="n">
        <v>0</v>
      </c>
      <c r="M15" s="216" t="n">
        <v>0</v>
      </c>
      <c r="N15" s="216" t="n">
        <v>0</v>
      </c>
      <c r="O15" s="216" t="n">
        <v>0</v>
      </c>
      <c r="P15" s="213"/>
      <c r="Q15" s="214"/>
    </row>
    <row r="16" customFormat="false" ht="17.1" hidden="false" customHeight="true" outlineLevel="0" collapsed="false">
      <c r="A16" s="215" t="s">
        <v>321</v>
      </c>
      <c r="B16" s="216" t="n">
        <v>200</v>
      </c>
      <c r="C16" s="216" t="n">
        <v>180</v>
      </c>
      <c r="D16" s="216" t="n">
        <v>136</v>
      </c>
      <c r="E16" s="216" t="n">
        <v>129</v>
      </c>
      <c r="F16" s="216" t="n">
        <v>129</v>
      </c>
      <c r="G16" s="216" t="n">
        <v>129</v>
      </c>
      <c r="H16" s="216" t="n">
        <v>129</v>
      </c>
      <c r="I16" s="216" t="n">
        <v>124</v>
      </c>
      <c r="J16" s="216" t="n">
        <v>124</v>
      </c>
      <c r="K16" s="216"/>
      <c r="L16" s="216" t="n">
        <v>0</v>
      </c>
      <c r="M16" s="216" t="n">
        <v>-5</v>
      </c>
      <c r="N16" s="216" t="n">
        <v>-5</v>
      </c>
      <c r="O16" s="216" t="n">
        <v>-12</v>
      </c>
      <c r="P16" s="213"/>
      <c r="Q16" s="214"/>
    </row>
    <row r="17" customFormat="false" ht="17.1" hidden="false" customHeight="true" outlineLevel="0" collapsed="false">
      <c r="A17" s="215" t="s">
        <v>322</v>
      </c>
      <c r="B17" s="216" t="n">
        <v>22.2318032308088</v>
      </c>
      <c r="C17" s="216" t="n">
        <v>8.91231088131623</v>
      </c>
      <c r="D17" s="216" t="n">
        <v>2.39804699596005</v>
      </c>
      <c r="E17" s="216" t="n">
        <v>2.39893495932617</v>
      </c>
      <c r="F17" s="216" t="n">
        <v>2.38636803384773</v>
      </c>
      <c r="G17" s="216" t="n">
        <v>2.40159240721776</v>
      </c>
      <c r="H17" s="216" t="n">
        <v>2.39671455777378</v>
      </c>
      <c r="I17" s="216" t="n">
        <v>2.40173097728092</v>
      </c>
      <c r="J17" s="216" t="n">
        <v>2.40421408912775</v>
      </c>
      <c r="K17" s="216"/>
      <c r="L17" s="216" t="n">
        <v>0.0024831118468307</v>
      </c>
      <c r="M17" s="216" t="n">
        <v>0.00749953135397785</v>
      </c>
      <c r="N17" s="216" t="n">
        <v>0.00527912980158751</v>
      </c>
      <c r="O17" s="216" t="n">
        <v>0.00616709316770647</v>
      </c>
      <c r="P17" s="213"/>
      <c r="Q17" s="214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7"/>
      <c r="Q18" s="214"/>
    </row>
    <row r="19" customFormat="false" ht="21" hidden="false" customHeight="true" outlineLevel="0" collapsed="false">
      <c r="A19" s="211" t="s">
        <v>323</v>
      </c>
      <c r="B19" s="212" t="n">
        <v>2038.9115563289</v>
      </c>
      <c r="C19" s="212" t="n">
        <v>2208.53235748045</v>
      </c>
      <c r="D19" s="212" t="n">
        <v>3073.5053143707</v>
      </c>
      <c r="E19" s="212" t="n">
        <v>3201.41534866409</v>
      </c>
      <c r="F19" s="212" t="n">
        <v>3166.33320242747</v>
      </c>
      <c r="G19" s="212" t="n">
        <v>3158.97099332472</v>
      </c>
      <c r="H19" s="212" t="n">
        <v>3138.79727113991</v>
      </c>
      <c r="I19" s="212" t="n">
        <v>3133.58561450557</v>
      </c>
      <c r="J19" s="212" t="n">
        <v>3135.36279301308</v>
      </c>
      <c r="K19" s="212"/>
      <c r="L19" s="212" t="n">
        <v>1.77717850750878</v>
      </c>
      <c r="M19" s="212" t="n">
        <v>-3.43447812683417</v>
      </c>
      <c r="N19" s="212" t="n">
        <v>-66.0525556510097</v>
      </c>
      <c r="O19" s="212" t="n">
        <v>61.8574786423806</v>
      </c>
      <c r="P19" s="213"/>
      <c r="Q19" s="214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6"/>
      <c r="H20" s="216"/>
      <c r="I20" s="216"/>
      <c r="J20" s="218"/>
      <c r="K20" s="216"/>
      <c r="L20" s="216"/>
      <c r="M20" s="216"/>
      <c r="N20" s="216"/>
      <c r="O20" s="216"/>
      <c r="P20" s="213"/>
      <c r="Q20" s="214"/>
    </row>
    <row r="21" customFormat="false" ht="17.1" hidden="false" customHeight="true" outlineLevel="0" collapsed="false">
      <c r="A21" s="215" t="s">
        <v>324</v>
      </c>
      <c r="B21" s="216" t="n">
        <v>628.33017809023</v>
      </c>
      <c r="C21" s="216" t="n">
        <v>473.713255076616</v>
      </c>
      <c r="D21" s="216" t="n">
        <v>588.430358796755</v>
      </c>
      <c r="E21" s="216" t="n">
        <v>610.337387675717</v>
      </c>
      <c r="F21" s="216" t="n">
        <v>480.567433388754</v>
      </c>
      <c r="G21" s="216" t="n">
        <v>478.849362972047</v>
      </c>
      <c r="H21" s="216" t="n">
        <v>495.587272589842</v>
      </c>
      <c r="I21" s="216" t="n">
        <v>500.217723918906</v>
      </c>
      <c r="J21" s="216" t="n">
        <v>494.14893404585</v>
      </c>
      <c r="K21" s="216"/>
      <c r="L21" s="216" t="n">
        <v>-6.06878987305652</v>
      </c>
      <c r="M21" s="216" t="n">
        <v>-1.43833854399259</v>
      </c>
      <c r="N21" s="216" t="n">
        <v>-116.188453629867</v>
      </c>
      <c r="O21" s="216" t="n">
        <v>-94.2814247509051</v>
      </c>
      <c r="P21" s="213"/>
      <c r="Q21" s="214"/>
      <c r="BE21" s="219"/>
    </row>
    <row r="22" customFormat="false" ht="17.1" hidden="false" customHeight="true" outlineLevel="0" collapsed="false">
      <c r="A22" s="215" t="s">
        <v>325</v>
      </c>
      <c r="B22" s="216" t="n">
        <v>180.86312439987</v>
      </c>
      <c r="C22" s="216" t="n">
        <v>198.183543260112</v>
      </c>
      <c r="D22" s="216" t="n">
        <v>208.54107527976</v>
      </c>
      <c r="E22" s="216" t="n">
        <v>209.43403148</v>
      </c>
      <c r="F22" s="216" t="n">
        <v>209.434031480022</v>
      </c>
      <c r="G22" s="216" t="n">
        <v>209.445010579907</v>
      </c>
      <c r="H22" s="216" t="n">
        <v>209.445010579886</v>
      </c>
      <c r="I22" s="216" t="n">
        <v>209.445010579905</v>
      </c>
      <c r="J22" s="216" t="n">
        <v>209.445010579902</v>
      </c>
      <c r="K22" s="216"/>
      <c r="L22" s="216" t="n">
        <v>-2.89901436190121E-012</v>
      </c>
      <c r="M22" s="216" t="n">
        <v>1.57172053150134E-011</v>
      </c>
      <c r="N22" s="216" t="n">
        <v>0.0109790999014763</v>
      </c>
      <c r="O22" s="216" t="n">
        <v>0.90393530014191</v>
      </c>
      <c r="P22" s="213"/>
      <c r="Q22" s="214"/>
    </row>
    <row r="23" s="220" customFormat="true" ht="17.1" hidden="false" customHeight="true" outlineLevel="0" collapsed="false">
      <c r="A23" s="215" t="s">
        <v>326</v>
      </c>
      <c r="B23" s="216" t="n">
        <v>58.94115</v>
      </c>
      <c r="C23" s="216" t="n">
        <v>3.99676</v>
      </c>
      <c r="D23" s="216" t="n">
        <v>347.605146</v>
      </c>
      <c r="E23" s="216" t="n">
        <v>438.545279</v>
      </c>
      <c r="F23" s="216" t="n">
        <v>438.545279</v>
      </c>
      <c r="G23" s="216" t="n">
        <v>461.046369</v>
      </c>
      <c r="H23" s="216" t="n">
        <v>436.072569</v>
      </c>
      <c r="I23" s="216" t="n">
        <v>398.627248</v>
      </c>
      <c r="J23" s="216" t="n">
        <v>398.627248</v>
      </c>
      <c r="K23" s="216"/>
      <c r="L23" s="216" t="n">
        <v>0</v>
      </c>
      <c r="M23" s="216" t="n">
        <v>-37.445321</v>
      </c>
      <c r="N23" s="216" t="n">
        <v>-39.918031</v>
      </c>
      <c r="O23" s="216" t="n">
        <v>51.022102</v>
      </c>
      <c r="P23" s="213"/>
      <c r="Q23" s="214"/>
    </row>
    <row r="24" s="220" customFormat="true" ht="17.1" hidden="false" customHeight="true" outlineLevel="0" collapsed="false">
      <c r="A24" s="215" t="s">
        <v>327</v>
      </c>
      <c r="B24" s="216" t="n">
        <v>25</v>
      </c>
      <c r="C24" s="216" t="n">
        <v>82</v>
      </c>
      <c r="D24" s="216" t="n">
        <v>39.5</v>
      </c>
      <c r="E24" s="216" t="n">
        <v>2</v>
      </c>
      <c r="F24" s="216" t="n">
        <v>83</v>
      </c>
      <c r="G24" s="216" t="n">
        <v>54</v>
      </c>
      <c r="H24" s="216" t="n">
        <v>63</v>
      </c>
      <c r="I24" s="216" t="n">
        <v>87</v>
      </c>
      <c r="J24" s="216" t="n">
        <v>93</v>
      </c>
      <c r="K24" s="216"/>
      <c r="L24" s="216" t="n">
        <v>6</v>
      </c>
      <c r="M24" s="216" t="n">
        <v>30</v>
      </c>
      <c r="N24" s="216" t="n">
        <v>91</v>
      </c>
      <c r="O24" s="216" t="n">
        <v>53.5</v>
      </c>
      <c r="P24" s="213"/>
      <c r="Q24" s="214"/>
    </row>
    <row r="25" s="220" customFormat="true" ht="17.1" hidden="false" customHeight="true" outlineLevel="0" collapsed="false">
      <c r="A25" s="215" t="s">
        <v>328</v>
      </c>
      <c r="B25" s="216" t="n">
        <v>0</v>
      </c>
      <c r="C25" s="216" t="n">
        <v>67.56761293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/>
      <c r="L25" s="216" t="n">
        <v>0</v>
      </c>
      <c r="M25" s="216" t="n">
        <v>0</v>
      </c>
      <c r="N25" s="216" t="n">
        <v>0</v>
      </c>
      <c r="O25" s="216" t="n">
        <v>0</v>
      </c>
      <c r="P25" s="213"/>
      <c r="Q25" s="214"/>
    </row>
    <row r="26" s="220" customFormat="true" ht="17.1" hidden="false" customHeight="true" outlineLevel="0" collapsed="false">
      <c r="A26" s="215" t="s">
        <v>329</v>
      </c>
      <c r="B26" s="216" t="n">
        <v>0.24</v>
      </c>
      <c r="C26" s="216" t="n">
        <v>8.72</v>
      </c>
      <c r="D26" s="216" t="n">
        <v>2.69</v>
      </c>
      <c r="E26" s="216" t="n">
        <v>2.69</v>
      </c>
      <c r="F26" s="216" t="n">
        <v>2.66</v>
      </c>
      <c r="G26" s="216" t="n">
        <v>2.66</v>
      </c>
      <c r="H26" s="216" t="n">
        <v>2.66</v>
      </c>
      <c r="I26" s="216" t="n">
        <v>2.66</v>
      </c>
      <c r="J26" s="216" t="n">
        <v>2.66</v>
      </c>
      <c r="K26" s="216"/>
      <c r="L26" s="216" t="n">
        <v>0</v>
      </c>
      <c r="M26" s="216" t="n">
        <v>0</v>
      </c>
      <c r="N26" s="216" t="n">
        <v>-0.0299999999999998</v>
      </c>
      <c r="O26" s="216" t="n">
        <v>-0.0299999999999998</v>
      </c>
      <c r="P26" s="213"/>
      <c r="Q26" s="214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3"/>
      <c r="Q27" s="214"/>
    </row>
    <row r="28" customFormat="false" ht="21" hidden="false" customHeight="true" outlineLevel="0" collapsed="false">
      <c r="A28" s="211" t="s">
        <v>330</v>
      </c>
      <c r="B28" s="212" t="n">
        <v>1145.5371038388</v>
      </c>
      <c r="C28" s="212" t="n">
        <v>1374.35118621372</v>
      </c>
      <c r="D28" s="212" t="n">
        <v>1886.73873429418</v>
      </c>
      <c r="E28" s="212" t="n">
        <v>1938.40865050837</v>
      </c>
      <c r="F28" s="212" t="n">
        <v>1952.12645855869</v>
      </c>
      <c r="G28" s="212" t="n">
        <v>1952.97025077277</v>
      </c>
      <c r="H28" s="212" t="n">
        <v>1932.03241897018</v>
      </c>
      <c r="I28" s="212" t="n">
        <v>1935.63563200676</v>
      </c>
      <c r="J28" s="212" t="n">
        <v>1937.48160038733</v>
      </c>
      <c r="K28" s="212"/>
      <c r="L28" s="212" t="n">
        <v>1.84596838056819</v>
      </c>
      <c r="M28" s="212" t="n">
        <v>5.44918141714265</v>
      </c>
      <c r="N28" s="212" t="n">
        <v>-0.927050121044431</v>
      </c>
      <c r="O28" s="212" t="n">
        <v>50.7428660931432</v>
      </c>
      <c r="P28" s="213"/>
      <c r="Q28" s="214"/>
    </row>
    <row r="29" customFormat="false" ht="27" hidden="false" customHeight="true" outlineLevel="0" collapsed="false">
      <c r="A29" s="215" t="s">
        <v>331</v>
      </c>
      <c r="B29" s="216"/>
      <c r="C29" s="216"/>
      <c r="D29" s="216"/>
      <c r="E29" s="216"/>
      <c r="F29" s="216"/>
      <c r="G29" s="216"/>
      <c r="H29" s="216"/>
      <c r="I29" s="221"/>
      <c r="J29" s="222"/>
      <c r="K29" s="223"/>
      <c r="L29" s="221"/>
      <c r="M29" s="223"/>
      <c r="N29" s="223"/>
      <c r="O29" s="223"/>
      <c r="P29" s="224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7"/>
      <c r="M30" s="227"/>
      <c r="N30" s="227"/>
      <c r="O30" s="227"/>
    </row>
    <row r="31" customFormat="false" ht="15" hidden="false" customHeight="false" outlineLevel="0" collapsed="false">
      <c r="A31" s="228" t="s">
        <v>332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9"/>
      <c r="L31" s="230"/>
      <c r="M31" s="230"/>
      <c r="N31" s="230"/>
      <c r="O31" s="230"/>
    </row>
    <row r="32" customFormat="false" ht="15" hidden="false" customHeight="false" outlineLevel="0" collapsed="false">
      <c r="A32" s="228" t="s">
        <v>333</v>
      </c>
      <c r="BE32" s="219"/>
    </row>
    <row r="33" customFormat="false" ht="15" hidden="false" customHeight="false" outlineLevel="0" collapsed="false">
      <c r="A33" s="228" t="s">
        <v>334</v>
      </c>
      <c r="I33" s="231"/>
      <c r="L33" s="231"/>
      <c r="M33" s="231"/>
      <c r="N33" s="231"/>
      <c r="O33" s="231"/>
      <c r="BE33" s="219"/>
    </row>
    <row r="34" customFormat="false" ht="15" hidden="false" customHeight="false" outlineLevel="0" collapsed="false">
      <c r="A34" s="228" t="s">
        <v>335</v>
      </c>
      <c r="I34" s="231"/>
    </row>
    <row r="35" customFormat="false" ht="15" hidden="false" customHeight="false" outlineLevel="0" collapsed="false">
      <c r="A35" s="228" t="s">
        <v>168</v>
      </c>
      <c r="I35" s="231"/>
    </row>
    <row r="36" customFormat="false" ht="15" hidden="false" customHeight="false" outlineLevel="0" collapsed="false">
      <c r="A36" s="228" t="s">
        <v>336</v>
      </c>
    </row>
    <row r="37" customFormat="false" ht="15" hidden="false" customHeight="false" outlineLevel="0" collapsed="false">
      <c r="A37" s="228" t="s">
        <v>337</v>
      </c>
    </row>
    <row r="38" customFormat="false" ht="15" hidden="false" customHeight="false" outlineLevel="0" collapsed="false">
      <c r="A38" s="228" t="s">
        <v>94</v>
      </c>
      <c r="I38" s="232"/>
      <c r="L38" s="233"/>
      <c r="M38" s="233"/>
      <c r="N38" s="233"/>
      <c r="O38" s="233"/>
    </row>
    <row r="39" customFormat="false" ht="15" hidden="false" customHeight="false" outlineLevel="0" collapsed="false">
      <c r="L39" s="233"/>
      <c r="M39" s="233"/>
      <c r="N39" s="233"/>
      <c r="O39" s="233"/>
    </row>
    <row r="40" customFormat="false" ht="15" hidden="false" customHeight="false" outlineLevel="0" collapsed="false">
      <c r="L40" s="233"/>
      <c r="M40" s="233"/>
      <c r="N40" s="233"/>
      <c r="O40" s="233"/>
    </row>
    <row r="41" customFormat="false" ht="15" hidden="false" customHeight="false" outlineLevel="0" collapsed="false">
      <c r="A41" s="234"/>
      <c r="L41" s="233"/>
      <c r="M41" s="233"/>
      <c r="N41" s="233"/>
      <c r="O41" s="233"/>
    </row>
    <row r="42" customFormat="false" ht="15" hidden="false" customHeight="false" outlineLevel="0" collapsed="false">
      <c r="A42" s="234"/>
      <c r="L42" s="233"/>
      <c r="M42" s="233"/>
      <c r="N42" s="233"/>
      <c r="O42" s="233"/>
    </row>
    <row r="43" customFormat="false" ht="15" hidden="false" customHeight="false" outlineLevel="0" collapsed="false">
      <c r="L43" s="233"/>
      <c r="M43" s="233"/>
      <c r="N43" s="233"/>
      <c r="O43" s="233"/>
    </row>
    <row r="44" customFormat="false" ht="15" hidden="false" customHeight="false" outlineLevel="0" collapsed="false">
      <c r="L44" s="233"/>
      <c r="M44" s="233"/>
      <c r="N44" s="233"/>
      <c r="O44" s="233"/>
    </row>
    <row r="45" customFormat="false" ht="15" hidden="false" customHeight="false" outlineLevel="0" collapsed="false">
      <c r="L45" s="233"/>
      <c r="M45" s="233"/>
      <c r="N45" s="233"/>
      <c r="O45" s="233"/>
    </row>
    <row r="46" customFormat="false" ht="15" hidden="false" customHeight="false" outlineLevel="0" collapsed="false">
      <c r="L46" s="233"/>
      <c r="M46" s="233"/>
      <c r="N46" s="233"/>
      <c r="O46" s="233"/>
    </row>
    <row r="47" customFormat="false" ht="15" hidden="false" customHeight="false" outlineLevel="0" collapsed="false">
      <c r="L47" s="233"/>
      <c r="M47" s="233"/>
      <c r="N47" s="233"/>
      <c r="O47" s="233"/>
    </row>
    <row r="48" customFormat="false" ht="15" hidden="false" customHeight="false" outlineLevel="0" collapsed="false">
      <c r="L48" s="233"/>
      <c r="M48" s="233"/>
      <c r="N48" s="233"/>
      <c r="O48" s="233"/>
    </row>
    <row r="49" customFormat="false" ht="15" hidden="false" customHeight="false" outlineLevel="0" collapsed="false">
      <c r="L49" s="235"/>
      <c r="M49" s="235"/>
      <c r="N49" s="235"/>
      <c r="O49" s="235"/>
    </row>
    <row r="50" customFormat="false" ht="15" hidden="false" customHeight="false" outlineLevel="0" collapsed="false">
      <c r="L50" s="235"/>
      <c r="M50" s="235"/>
      <c r="N50" s="235"/>
      <c r="O50" s="235"/>
    </row>
    <row r="51" customFormat="false" ht="15" hidden="false" customHeight="false" outlineLevel="0" collapsed="false">
      <c r="L51" s="235"/>
      <c r="M51" s="235"/>
      <c r="N51" s="235"/>
      <c r="O51" s="235"/>
    </row>
    <row r="277" customFormat="false" ht="15" hidden="false" customHeight="false" outlineLevel="0" collapsed="false">
      <c r="J277" s="236"/>
    </row>
    <row r="284" customFormat="false" ht="15" hidden="false" customHeight="false" outlineLevel="0" collapsed="false">
      <c r="K284" s="237"/>
      <c r="L284" s="237"/>
    </row>
    <row r="307" customFormat="false" ht="15" hidden="false" customHeight="false" outlineLevel="0" collapsed="false">
      <c r="J307" s="238"/>
      <c r="K307" s="238"/>
    </row>
    <row r="308" customFormat="false" ht="15" hidden="false" customHeight="false" outlineLevel="0" collapsed="false">
      <c r="J308" s="239"/>
      <c r="K308" s="239"/>
      <c r="L308" s="239"/>
      <c r="N308" s="231"/>
      <c r="O308" s="231"/>
    </row>
    <row r="309" customFormat="false" ht="15" hidden="false" customHeight="false" outlineLevel="0" collapsed="false">
      <c r="B309" s="240"/>
      <c r="C309" s="240"/>
      <c r="D309" s="240"/>
      <c r="E309" s="240"/>
      <c r="F309" s="240"/>
      <c r="G309" s="240"/>
      <c r="H309" s="240"/>
      <c r="J309" s="239"/>
      <c r="K309" s="239"/>
      <c r="L309" s="239"/>
    </row>
    <row r="310" customFormat="false" ht="15" hidden="false" customHeight="false" outlineLevel="0" collapsed="false">
      <c r="B310" s="240"/>
      <c r="C310" s="240"/>
      <c r="D310" s="240"/>
      <c r="E310" s="240"/>
      <c r="F310" s="240"/>
      <c r="G310" s="240"/>
      <c r="H310" s="240"/>
      <c r="J310" s="239"/>
      <c r="K310" s="239"/>
      <c r="L310" s="239"/>
    </row>
    <row r="312" customFormat="false" ht="15" hidden="false" customHeight="false" outlineLevel="0" collapsed="false">
      <c r="C312" s="239"/>
      <c r="D312" s="239"/>
      <c r="E312" s="239"/>
      <c r="F312" s="239"/>
    </row>
    <row r="313" customFormat="false" ht="15" hidden="false" customHeight="false" outlineLevel="0" collapsed="false">
      <c r="A313" s="220"/>
      <c r="B313" s="220"/>
      <c r="C313" s="241"/>
      <c r="D313" s="241"/>
      <c r="E313" s="241"/>
      <c r="F313" s="241"/>
      <c r="G313" s="220"/>
      <c r="H313" s="220"/>
      <c r="I313" s="220"/>
      <c r="J313" s="220"/>
      <c r="K313" s="220"/>
      <c r="L313" s="220"/>
      <c r="M313" s="220"/>
      <c r="N313" s="220"/>
      <c r="O313" s="220"/>
      <c r="P313" s="220"/>
      <c r="Q313" s="220"/>
      <c r="R313" s="220"/>
      <c r="S313" s="220"/>
    </row>
    <row r="314" customFormat="false" ht="1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  <c r="Q314" s="220"/>
      <c r="R314" s="220"/>
      <c r="S314" s="220"/>
    </row>
    <row r="315" customFormat="false" ht="1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  <c r="Q315" s="220"/>
      <c r="R315" s="220"/>
      <c r="S315" s="220"/>
    </row>
    <row r="316" customFormat="false" ht="1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42"/>
      <c r="I316" s="220"/>
      <c r="J316" s="220"/>
      <c r="K316" s="220"/>
      <c r="L316" s="220"/>
      <c r="M316" s="220"/>
      <c r="N316" s="220"/>
      <c r="O316" s="220"/>
      <c r="P316" s="220"/>
      <c r="Q316" s="220"/>
      <c r="R316" s="220"/>
      <c r="S316" s="220"/>
    </row>
    <row r="317" customFormat="false" ht="15" hidden="false" customHeight="false" outlineLevel="0" collapsed="false">
      <c r="A317" s="220"/>
      <c r="B317" s="243"/>
      <c r="C317" s="220"/>
      <c r="D317" s="220"/>
      <c r="E317" s="220"/>
      <c r="F317" s="220"/>
      <c r="G317" s="220"/>
      <c r="H317" s="242"/>
      <c r="I317" s="242"/>
      <c r="J317" s="220"/>
      <c r="K317" s="220"/>
      <c r="L317" s="220"/>
      <c r="M317" s="220"/>
      <c r="N317" s="220"/>
      <c r="O317" s="220"/>
      <c r="P317" s="220"/>
      <c r="Q317" s="220"/>
      <c r="R317" s="220"/>
      <c r="S317" s="220"/>
    </row>
    <row r="318" customFormat="false" ht="1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  <c r="Q318" s="220"/>
      <c r="R318" s="220"/>
      <c r="S318" s="220"/>
    </row>
    <row r="319" customFormat="false" ht="1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  <c r="S319" s="220"/>
    </row>
    <row r="320" customFormat="false" ht="1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  <c r="S320" s="220"/>
    </row>
    <row r="321" customFormat="false" ht="1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  <c r="Q321" s="220"/>
      <c r="R321" s="220"/>
      <c r="S321" s="220"/>
    </row>
    <row r="322" customFormat="false" ht="1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  <c r="Q322" s="220"/>
      <c r="R322" s="220"/>
      <c r="S322" s="220"/>
    </row>
    <row r="323" customFormat="false" ht="1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  <c r="S323" s="220"/>
    </row>
    <row r="324" customFormat="false" ht="1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220"/>
      <c r="S324" s="220"/>
    </row>
    <row r="325" customFormat="false" ht="1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  <c r="S325" s="220"/>
    </row>
    <row r="326" customFormat="false" ht="15" hidden="false" customHeight="false" outlineLevel="0" collapsed="false">
      <c r="A326" s="220"/>
      <c r="B326" s="244"/>
      <c r="C326" s="244"/>
      <c r="D326" s="244"/>
      <c r="E326" s="244"/>
      <c r="F326" s="220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  <c r="Q326" s="220"/>
      <c r="R326" s="220"/>
      <c r="S326" s="220"/>
    </row>
    <row r="327" s="220" customFormat="true" ht="15" hidden="false" customHeight="false" outlineLevel="0" collapsed="false">
      <c r="B327" s="244"/>
      <c r="C327" s="244"/>
      <c r="D327" s="244"/>
      <c r="E327" s="244"/>
    </row>
    <row r="328" customFormat="false" ht="15" hidden="false" customHeight="false" outlineLevel="0" collapsed="false">
      <c r="A328" s="220"/>
      <c r="B328" s="244"/>
      <c r="C328" s="244"/>
      <c r="D328" s="244"/>
      <c r="E328" s="244"/>
      <c r="F328" s="220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  <c r="S328" s="220"/>
    </row>
    <row r="329" customFormat="false" ht="15" hidden="false" customHeight="false" outlineLevel="0" collapsed="false">
      <c r="A329" s="220"/>
      <c r="B329" s="244"/>
      <c r="C329" s="244"/>
      <c r="D329" s="244"/>
      <c r="E329" s="244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  <c r="S329" s="220"/>
    </row>
    <row r="330" customFormat="false" ht="15" hidden="false" customHeight="false" outlineLevel="0" collapsed="false">
      <c r="A330" s="220"/>
      <c r="B330" s="244"/>
      <c r="C330" s="244"/>
      <c r="D330" s="244"/>
      <c r="E330" s="244"/>
      <c r="F330" s="220"/>
      <c r="G330" s="220"/>
      <c r="H330" s="220"/>
      <c r="I330" s="220"/>
      <c r="J330" s="245"/>
      <c r="K330" s="245"/>
      <c r="L330" s="220"/>
      <c r="M330" s="220"/>
      <c r="N330" s="220"/>
      <c r="O330" s="220"/>
      <c r="P330" s="220"/>
      <c r="Q330" s="220"/>
      <c r="R330" s="220"/>
      <c r="S330" s="220"/>
    </row>
    <row r="331" customFormat="false" ht="15" hidden="false" customHeight="false" outlineLevel="0" collapsed="false">
      <c r="A331" s="220"/>
      <c r="B331" s="244"/>
      <c r="C331" s="244"/>
      <c r="D331" s="244"/>
      <c r="E331" s="244"/>
      <c r="F331" s="220"/>
      <c r="G331" s="220"/>
      <c r="H331" s="220"/>
      <c r="I331" s="220"/>
      <c r="J331" s="245"/>
      <c r="K331" s="245"/>
      <c r="L331" s="220"/>
      <c r="M331" s="220"/>
      <c r="N331" s="220"/>
      <c r="O331" s="220"/>
      <c r="P331" s="220"/>
      <c r="Q331" s="220"/>
      <c r="R331" s="220"/>
      <c r="S331" s="220"/>
    </row>
    <row r="332" customFormat="false" ht="15" hidden="false" customHeight="false" outlineLevel="0" collapsed="false">
      <c r="A332" s="220"/>
      <c r="B332" s="243"/>
      <c r="C332" s="243"/>
      <c r="D332" s="243"/>
      <c r="E332" s="243"/>
      <c r="F332" s="220"/>
      <c r="G332" s="220"/>
      <c r="H332" s="220"/>
      <c r="I332" s="220"/>
      <c r="J332" s="245"/>
      <c r="K332" s="245"/>
      <c r="L332" s="220"/>
      <c r="M332" s="220"/>
      <c r="N332" s="220"/>
      <c r="O332" s="220"/>
      <c r="P332" s="220"/>
      <c r="Q332" s="220"/>
      <c r="R332" s="220"/>
      <c r="S332" s="220"/>
    </row>
    <row r="333" customFormat="false" ht="15" hidden="false" customHeight="false" outlineLevel="0" collapsed="false">
      <c r="A333" s="220"/>
      <c r="B333" s="243"/>
      <c r="C333" s="243"/>
      <c r="D333" s="243"/>
      <c r="E333" s="243"/>
      <c r="F333" s="220"/>
      <c r="G333" s="220"/>
      <c r="H333" s="220"/>
      <c r="I333" s="220"/>
      <c r="J333" s="245"/>
      <c r="K333" s="245"/>
      <c r="L333" s="220"/>
      <c r="M333" s="220"/>
      <c r="N333" s="220"/>
      <c r="O333" s="220"/>
      <c r="P333" s="220"/>
      <c r="Q333" s="220"/>
      <c r="R333" s="220"/>
      <c r="S333" s="220"/>
    </row>
    <row r="334" customFormat="false" ht="15" hidden="false" customHeight="false" outlineLevel="0" collapsed="false">
      <c r="A334" s="220"/>
      <c r="B334" s="243"/>
      <c r="C334" s="243"/>
      <c r="D334" s="243"/>
      <c r="E334" s="243"/>
      <c r="F334" s="220"/>
      <c r="G334" s="245"/>
      <c r="H334" s="245"/>
      <c r="I334" s="220"/>
      <c r="J334" s="245"/>
      <c r="K334" s="245"/>
      <c r="L334" s="220"/>
      <c r="M334" s="220"/>
      <c r="N334" s="220"/>
      <c r="O334" s="220"/>
      <c r="P334" s="220"/>
      <c r="Q334" s="220"/>
      <c r="R334" s="220"/>
      <c r="S334" s="220"/>
    </row>
    <row r="335" customFormat="false" ht="15" hidden="false" customHeight="false" outlineLevel="0" collapsed="false">
      <c r="A335" s="220"/>
      <c r="B335" s="243"/>
      <c r="C335" s="243"/>
      <c r="D335" s="243"/>
      <c r="E335" s="243"/>
      <c r="F335" s="220"/>
      <c r="G335" s="220"/>
      <c r="H335" s="220"/>
      <c r="I335" s="220"/>
      <c r="J335" s="245"/>
      <c r="K335" s="245"/>
      <c r="L335" s="220"/>
      <c r="M335" s="220"/>
      <c r="N335" s="220"/>
      <c r="O335" s="220"/>
      <c r="P335" s="220"/>
      <c r="Q335" s="220"/>
      <c r="R335" s="220"/>
      <c r="S335" s="220"/>
    </row>
    <row r="336" customFormat="false" ht="15" hidden="false" customHeight="false" outlineLevel="0" collapsed="false">
      <c r="A336" s="220"/>
      <c r="B336" s="243"/>
      <c r="C336" s="243" t="n">
        <v>34.713931008374</v>
      </c>
      <c r="D336" s="243" t="n">
        <v>35.1406424436382</v>
      </c>
      <c r="E336" s="243"/>
      <c r="F336" s="220" t="n">
        <v>-0.224478567766267</v>
      </c>
      <c r="G336" s="220" t="n">
        <v>0.930359760386105</v>
      </c>
      <c r="H336" s="220" t="n">
        <v>0.352940596309919</v>
      </c>
      <c r="I336" s="220"/>
      <c r="J336" s="246" t="n">
        <v>484.775815361191</v>
      </c>
      <c r="K336" s="246" t="n">
        <v>-453.933590737502</v>
      </c>
      <c r="L336" s="220"/>
      <c r="M336" s="220"/>
      <c r="N336" s="220"/>
      <c r="O336" s="220"/>
      <c r="P336" s="220"/>
      <c r="Q336" s="220"/>
      <c r="R336" s="220"/>
      <c r="S336" s="220"/>
    </row>
    <row r="337" customFormat="false" ht="15" hidden="false" customHeight="false" outlineLevel="0" collapsed="false">
      <c r="A337" s="220"/>
      <c r="B337" s="243"/>
      <c r="C337" s="243"/>
      <c r="D337" s="243"/>
      <c r="E337" s="243"/>
      <c r="F337" s="220"/>
      <c r="G337" s="220"/>
      <c r="H337" s="220"/>
      <c r="I337" s="220"/>
      <c r="J337" s="247"/>
      <c r="K337" s="247"/>
      <c r="L337" s="220"/>
      <c r="M337" s="220"/>
      <c r="N337" s="220"/>
      <c r="O337" s="220"/>
      <c r="P337" s="220"/>
      <c r="Q337" s="220"/>
      <c r="R337" s="220"/>
      <c r="S337" s="220"/>
    </row>
    <row r="338" customFormat="false" ht="15" hidden="false" customHeight="false" outlineLevel="0" collapsed="false">
      <c r="A338" s="220"/>
      <c r="B338" s="243"/>
      <c r="C338" s="243"/>
      <c r="D338" s="243"/>
      <c r="E338" s="243"/>
      <c r="F338" s="220"/>
      <c r="G338" s="220"/>
      <c r="H338" s="220"/>
      <c r="I338" s="220"/>
      <c r="J338" s="245"/>
      <c r="K338" s="245"/>
      <c r="L338" s="220"/>
      <c r="M338" s="220"/>
      <c r="N338" s="220"/>
      <c r="O338" s="220"/>
      <c r="P338" s="220"/>
      <c r="Q338" s="220"/>
      <c r="R338" s="220"/>
      <c r="S338" s="220"/>
    </row>
    <row r="339" customFormat="false" ht="15" hidden="false" customHeight="false" outlineLevel="0" collapsed="false">
      <c r="A339" s="220"/>
      <c r="B339" s="243"/>
      <c r="C339" s="243" t="n">
        <v>34.8028005506327</v>
      </c>
      <c r="D339" s="243" t="n">
        <v>35.1570707381328</v>
      </c>
      <c r="E339" s="243"/>
      <c r="F339" s="220"/>
      <c r="G339" s="220"/>
      <c r="H339" s="220"/>
      <c r="I339" s="220"/>
      <c r="J339" s="246" t="n">
        <v>20.4817042116578</v>
      </c>
      <c r="K339" s="246" t="n">
        <v>15.8091293924782</v>
      </c>
      <c r="L339" s="220"/>
      <c r="M339" s="220"/>
      <c r="N339" s="220"/>
      <c r="O339" s="220"/>
      <c r="P339" s="220"/>
      <c r="Q339" s="220"/>
      <c r="R339" s="220"/>
      <c r="S339" s="220"/>
    </row>
    <row r="340" customFormat="false" ht="15" hidden="false" customHeight="false" outlineLevel="0" collapsed="false">
      <c r="A340" s="220"/>
      <c r="B340" s="243"/>
      <c r="C340" s="243" t="n">
        <v>34.8120239912575</v>
      </c>
      <c r="D340" s="243" t="n">
        <v>35.2498758181</v>
      </c>
      <c r="E340" s="243"/>
      <c r="F340" s="220"/>
      <c r="G340" s="220"/>
      <c r="H340" s="220"/>
      <c r="I340" s="220"/>
      <c r="J340" s="246" t="n">
        <v>15.382694908697</v>
      </c>
      <c r="K340" s="246" t="n">
        <v>18.4285670503393</v>
      </c>
      <c r="L340" s="220"/>
      <c r="M340" s="220"/>
      <c r="N340" s="220"/>
      <c r="O340" s="220"/>
      <c r="P340" s="220"/>
      <c r="Q340" s="220"/>
      <c r="R340" s="220"/>
      <c r="S340" s="220"/>
    </row>
    <row r="341" customFormat="false" ht="15" hidden="false" customHeight="false" outlineLevel="0" collapsed="false">
      <c r="A341" s="220"/>
      <c r="B341" s="243"/>
      <c r="C341" s="243" t="n">
        <v>34.8303719947797</v>
      </c>
      <c r="D341" s="243" t="n">
        <v>35.0867694958298</v>
      </c>
      <c r="E341" s="243"/>
      <c r="F341" s="220"/>
      <c r="G341" s="220"/>
      <c r="H341" s="220"/>
      <c r="I341" s="220"/>
      <c r="J341" s="246" t="n">
        <v>14.0384373596935</v>
      </c>
      <c r="K341" s="246" t="n">
        <v>14.1392714983799</v>
      </c>
      <c r="L341" s="220"/>
      <c r="M341" s="220"/>
      <c r="N341" s="220"/>
      <c r="O341" s="220"/>
      <c r="P341" s="220"/>
      <c r="Q341" s="220"/>
      <c r="R341" s="220"/>
      <c r="S341" s="220"/>
    </row>
    <row r="342" customFormat="false" ht="15" hidden="false" customHeight="false" outlineLevel="0" collapsed="false">
      <c r="B342" s="243"/>
      <c r="C342" s="243" t="n">
        <v>34.8186630376842</v>
      </c>
      <c r="D342" s="243" t="n">
        <v>35.4893293685447</v>
      </c>
      <c r="E342" s="243"/>
      <c r="F342" s="220"/>
      <c r="G342" s="220"/>
      <c r="H342" s="220"/>
      <c r="J342" s="237" t="n">
        <v>22.07112441</v>
      </c>
      <c r="K342" s="237" t="n">
        <v>19.70679716</v>
      </c>
    </row>
    <row r="343" customFormat="false" ht="15" hidden="false" customHeight="false" outlineLevel="0" collapsed="false">
      <c r="B343" s="243"/>
      <c r="C343" s="243" t="n">
        <v>34.8333326832127</v>
      </c>
      <c r="D343" s="243" t="n">
        <v>35.1281023566582</v>
      </c>
      <c r="E343" s="243"/>
      <c r="F343" s="248"/>
      <c r="G343" s="248"/>
      <c r="H343" s="248"/>
      <c r="I343" s="220"/>
      <c r="J343" s="237" t="n">
        <v>33.14888737</v>
      </c>
      <c r="K343" s="237" t="n">
        <v>22.64078414</v>
      </c>
    </row>
    <row r="344" customFormat="false" ht="15" hidden="false" customHeight="false" outlineLevel="0" collapsed="false">
      <c r="B344" s="243"/>
      <c r="C344" s="243" t="n">
        <v>34.7716185981082</v>
      </c>
      <c r="D344" s="243" t="n">
        <v>35.1521822287726</v>
      </c>
      <c r="E344" s="243"/>
      <c r="F344" s="248"/>
      <c r="G344" s="248"/>
      <c r="H344" s="248"/>
      <c r="I344" s="220"/>
      <c r="J344" s="237" t="n">
        <v>5.81534229</v>
      </c>
      <c r="K344" s="237" t="n">
        <v>2.47218456</v>
      </c>
    </row>
    <row r="345" customFormat="false" ht="15" hidden="false" customHeight="false" outlineLevel="0" collapsed="false">
      <c r="A345" s="220"/>
      <c r="B345" s="220"/>
      <c r="C345" s="220" t="n">
        <v>34.7958558597415</v>
      </c>
      <c r="D345" s="220" t="n">
        <v>35.3983741042773</v>
      </c>
      <c r="E345" s="220"/>
      <c r="F345" s="220"/>
      <c r="G345" s="220"/>
      <c r="H345" s="220"/>
      <c r="I345" s="220"/>
      <c r="J345" s="246" t="n">
        <v>14.18957227</v>
      </c>
      <c r="K345" s="246" t="n">
        <v>10.42023065</v>
      </c>
      <c r="L345" s="220"/>
      <c r="M345" s="220"/>
      <c r="N345" s="220"/>
      <c r="O345" s="220"/>
      <c r="P345" s="220"/>
      <c r="Q345" s="220"/>
      <c r="R345" s="220"/>
    </row>
    <row r="346" customFormat="false" ht="15" hidden="false" customHeight="false" outlineLevel="0" collapsed="false">
      <c r="B346" s="220"/>
      <c r="C346" s="220" t="n">
        <v>34.8543833428857</v>
      </c>
      <c r="D346" s="220" t="n">
        <v>35.0712558377728</v>
      </c>
      <c r="E346" s="220"/>
      <c r="F346" s="220"/>
      <c r="G346" s="220"/>
      <c r="H346" s="220"/>
      <c r="J346" s="237" t="n">
        <v>2.09244682827279</v>
      </c>
      <c r="K346" s="237" t="n">
        <v>1.80528716827725</v>
      </c>
    </row>
    <row r="347" customFormat="false" ht="15" hidden="false" customHeight="false" outlineLevel="0" collapsed="false">
      <c r="B347" s="220"/>
      <c r="C347" s="249" t="n">
        <v>34.8146009802263</v>
      </c>
      <c r="D347" s="249" t="n">
        <v>35.371442803079</v>
      </c>
      <c r="E347" s="220"/>
      <c r="F347" s="250"/>
      <c r="G347" s="250"/>
      <c r="H347" s="250"/>
      <c r="J347" s="250" t="n">
        <v>8.81350163858044</v>
      </c>
      <c r="K347" s="250" t="n">
        <v>14.4469909482454</v>
      </c>
    </row>
    <row r="348" customFormat="false" ht="15" hidden="false" customHeight="false" outlineLevel="0" collapsed="false">
      <c r="C348" s="251" t="n">
        <v>34.820218694075</v>
      </c>
      <c r="D348" s="251" t="n">
        <v>35.1610140642639</v>
      </c>
      <c r="F348" s="52" t="n">
        <f aca="false">+S348</f>
        <v>0</v>
      </c>
      <c r="J348" s="52" t="n">
        <v>19.5593375625451</v>
      </c>
      <c r="K348" s="52" t="n">
        <v>10.0149877153708</v>
      </c>
    </row>
    <row r="349" customFormat="false" ht="15" hidden="false" customHeight="false" outlineLevel="0" collapsed="false">
      <c r="C349" s="52" t="n">
        <v>34.8011236599193</v>
      </c>
      <c r="D349" s="52" t="n">
        <v>35.0975886433391</v>
      </c>
      <c r="F349" s="247"/>
      <c r="G349" s="247"/>
      <c r="H349" s="247"/>
      <c r="J349" s="52" t="n">
        <v>17.269075320372</v>
      </c>
      <c r="K349" s="52" t="n">
        <v>15.4296614795437</v>
      </c>
    </row>
    <row r="350" customFormat="false" ht="15" hidden="false" customHeight="false" outlineLevel="0" collapsed="false">
      <c r="A350" s="52" t="n">
        <v>13</v>
      </c>
      <c r="B350" s="52" t="n">
        <v>34.9077</v>
      </c>
      <c r="C350" s="52" t="n">
        <v>34.7565332909504</v>
      </c>
      <c r="D350" s="52" t="n">
        <v>35.1043095623316</v>
      </c>
      <c r="F350" s="247"/>
      <c r="G350" s="247"/>
      <c r="H350" s="247"/>
      <c r="J350" s="52" t="n">
        <v>5.04097853662294</v>
      </c>
      <c r="K350" s="52" t="n">
        <v>2.08199015206479</v>
      </c>
      <c r="L350" s="52" t="n">
        <v>0</v>
      </c>
      <c r="N350" s="52" t="n">
        <v>0</v>
      </c>
      <c r="O350" s="52" t="n">
        <v>0</v>
      </c>
      <c r="Q350" s="52" t="n">
        <v>0</v>
      </c>
      <c r="R350" s="52" t="n">
        <v>0</v>
      </c>
    </row>
    <row r="351" customFormat="false" ht="15" hidden="false" customHeight="false" outlineLevel="0" collapsed="false">
      <c r="A351" s="248" t="n">
        <v>15</v>
      </c>
      <c r="B351" s="248"/>
      <c r="C351" s="248" t="n">
        <v>34.8401392478348</v>
      </c>
      <c r="D351" s="248" t="n">
        <v>35.1038004845826</v>
      </c>
      <c r="E351" s="248"/>
      <c r="F351" s="252"/>
      <c r="G351" s="252"/>
      <c r="H351" s="252"/>
      <c r="I351" s="248"/>
      <c r="J351" s="253" t="n">
        <v>1.44760953427848</v>
      </c>
      <c r="K351" s="253" t="n">
        <v>3.31396391641212</v>
      </c>
      <c r="L351" s="248"/>
      <c r="M351" s="248"/>
      <c r="N351" s="248"/>
      <c r="O351" s="248"/>
      <c r="P351" s="248"/>
      <c r="Q351" s="248"/>
      <c r="R351" s="248"/>
    </row>
    <row r="360" customFormat="false" ht="15" hidden="false" customHeight="false" outlineLevel="0" collapsed="false">
      <c r="G360" s="254"/>
    </row>
    <row r="361" customFormat="false" ht="15" hidden="false" customHeight="false" outlineLevel="0" collapsed="false">
      <c r="G361" s="254"/>
    </row>
    <row r="362" customFormat="false" ht="15" hidden="false" customHeight="false" outlineLevel="0" collapsed="false">
      <c r="G362" s="254"/>
    </row>
    <row r="363" customFormat="false" ht="15" hidden="false" customHeight="false" outlineLevel="0" collapsed="false">
      <c r="G363" s="254"/>
    </row>
  </sheetData>
  <mergeCells count="7">
    <mergeCell ref="A4:A5"/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7" activePane="bottomRight" state="frozen"/>
      <selection pane="topLeft" activeCell="A1" activeCellId="0" sqref="A1"/>
      <selection pane="topRight" activeCell="F1" activeCellId="0" sqref="F1"/>
      <selection pane="bottomLeft" activeCell="A77" activeCellId="0" sqref="A77"/>
      <selection pane="bottomRight" activeCell="A86" activeCellId="0" sqref="A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0.32"/>
    <col collapsed="false" customWidth="true" hidden="false" outlineLevel="0" max="5" min="2" style="255" width="13.77"/>
    <col collapsed="false" customWidth="true" hidden="false" outlineLevel="0" max="9" min="6" style="255" width="14.77"/>
    <col collapsed="false" customWidth="true" hidden="false" outlineLevel="0" max="10" min="10" style="255" width="9.55"/>
    <col collapsed="false" customWidth="true" hidden="false" outlineLevel="0" max="13" min="11" style="255" width="13.77"/>
    <col collapsed="false" customWidth="false" hidden="false" outlineLevel="0" max="257" min="14" style="255" width="11.55"/>
  </cols>
  <sheetData>
    <row r="1" customFormat="false" ht="15.75" hidden="false" customHeight="false" outlineLevel="0" collapsed="false">
      <c r="A1" s="256" t="s">
        <v>338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</row>
    <row r="2" customFormat="false" ht="18" hidden="false" customHeight="false" outlineLevel="0" collapsed="false">
      <c r="A2" s="258" t="s">
        <v>339</v>
      </c>
      <c r="B2" s="257"/>
      <c r="C2" s="257"/>
      <c r="D2" s="257"/>
      <c r="E2" s="257"/>
      <c r="F2" s="259"/>
      <c r="G2" s="259"/>
      <c r="H2" s="259"/>
      <c r="I2" s="259"/>
      <c r="J2" s="257"/>
      <c r="K2" s="257"/>
      <c r="L2" s="257"/>
      <c r="M2" s="257"/>
    </row>
    <row r="3" customFormat="false" ht="18.75" hidden="false" customHeight="false" outlineLevel="0" collapsed="false">
      <c r="A3" s="260" t="s">
        <v>340</v>
      </c>
      <c r="B3" s="261"/>
      <c r="C3" s="261"/>
      <c r="D3" s="261"/>
      <c r="E3" s="261"/>
      <c r="F3" s="262"/>
      <c r="G3" s="262"/>
      <c r="H3" s="262"/>
      <c r="I3" s="262"/>
      <c r="J3" s="262"/>
      <c r="K3" s="262"/>
      <c r="L3" s="262"/>
      <c r="M3" s="261"/>
    </row>
    <row r="4" customFormat="false" ht="15" hidden="false" customHeight="false" outlineLevel="0" collapsed="false">
      <c r="A4" s="263" t="s">
        <v>9</v>
      </c>
      <c r="B4" s="264"/>
      <c r="C4" s="264"/>
      <c r="D4" s="264"/>
      <c r="E4" s="264"/>
      <c r="F4" s="265" t="s">
        <v>7</v>
      </c>
      <c r="G4" s="265"/>
      <c r="H4" s="265"/>
      <c r="I4" s="265"/>
      <c r="J4" s="265"/>
      <c r="K4" s="265"/>
      <c r="L4" s="265"/>
      <c r="M4" s="266" t="s">
        <v>260</v>
      </c>
    </row>
    <row r="5" customFormat="false" ht="19.5" hidden="false" customHeight="true" outlineLevel="0" collapsed="false">
      <c r="A5" s="263"/>
      <c r="B5" s="267" t="s">
        <v>3</v>
      </c>
      <c r="C5" s="267" t="s">
        <v>4</v>
      </c>
      <c r="D5" s="267" t="s">
        <v>5</v>
      </c>
      <c r="E5" s="267" t="s">
        <v>6</v>
      </c>
      <c r="F5" s="268" t="s">
        <v>10</v>
      </c>
      <c r="G5" s="268" t="s">
        <v>11</v>
      </c>
      <c r="H5" s="268" t="s">
        <v>12</v>
      </c>
      <c r="I5" s="268" t="s">
        <v>14</v>
      </c>
      <c r="J5" s="267"/>
      <c r="K5" s="268" t="s">
        <v>16</v>
      </c>
      <c r="L5" s="268" t="s">
        <v>104</v>
      </c>
      <c r="M5" s="266"/>
    </row>
    <row r="6" customFormat="false" ht="15.75" hidden="false" customHeight="false" outlineLevel="0" collapsed="false">
      <c r="A6" s="263"/>
      <c r="B6" s="269"/>
      <c r="C6" s="269"/>
      <c r="D6" s="269"/>
      <c r="E6" s="269"/>
      <c r="F6" s="268" t="s">
        <v>341</v>
      </c>
      <c r="G6" s="268" t="s">
        <v>341</v>
      </c>
      <c r="H6" s="268" t="s">
        <v>341</v>
      </c>
      <c r="I6" s="268"/>
      <c r="J6" s="269"/>
      <c r="K6" s="268" t="s">
        <v>341</v>
      </c>
      <c r="L6" s="268"/>
      <c r="M6" s="266"/>
    </row>
    <row r="7" customFormat="false" ht="15" hidden="false" customHeight="false" outlineLevel="0" collapsed="false">
      <c r="A7" s="270" t="s">
        <v>342</v>
      </c>
      <c r="B7" s="271" t="n">
        <v>542.450215775249</v>
      </c>
      <c r="C7" s="271" t="n">
        <v>469.611384712108</v>
      </c>
      <c r="D7" s="271" t="n">
        <v>783.762672499105</v>
      </c>
      <c r="E7" s="271" t="n">
        <v>26.59586264</v>
      </c>
      <c r="F7" s="271" t="n">
        <v>14.14946721</v>
      </c>
      <c r="G7" s="271" t="n">
        <v>8.25855129673927</v>
      </c>
      <c r="H7" s="271" t="n">
        <v>1.04036407</v>
      </c>
      <c r="I7" s="271" t="n">
        <v>0.85059398</v>
      </c>
      <c r="J7" s="271"/>
      <c r="K7" s="271" t="n">
        <v>8.53252544</v>
      </c>
      <c r="L7" s="271" t="n">
        <v>31.9809080167393</v>
      </c>
      <c r="M7" s="271" t="n">
        <v>58.5767706567393</v>
      </c>
    </row>
    <row r="8" customFormat="false" ht="15" hidden="false" customHeight="false" outlineLevel="0" collapsed="false">
      <c r="A8" s="270" t="s">
        <v>343</v>
      </c>
      <c r="B8" s="259" t="n">
        <v>239.297114335232</v>
      </c>
      <c r="C8" s="259" t="n">
        <v>68.6181259021077</v>
      </c>
      <c r="D8" s="259" t="n">
        <v>19.7898271691165</v>
      </c>
      <c r="E8" s="259" t="n">
        <v>0.36869576</v>
      </c>
      <c r="F8" s="259" t="n">
        <v>0.05055556</v>
      </c>
      <c r="G8" s="259" t="n">
        <v>0.28640337</v>
      </c>
      <c r="H8" s="259" t="n">
        <v>0.07916667</v>
      </c>
      <c r="I8" s="259" t="n">
        <v>0</v>
      </c>
      <c r="J8" s="259"/>
      <c r="K8" s="259" t="n">
        <v>0.03375</v>
      </c>
      <c r="L8" s="259" t="n">
        <v>0.4498756</v>
      </c>
      <c r="M8" s="259" t="n">
        <v>0.81857136</v>
      </c>
    </row>
    <row r="9" customFormat="false" ht="15" hidden="false" customHeight="false" outlineLevel="0" collapsed="false">
      <c r="A9" s="270" t="s">
        <v>344</v>
      </c>
      <c r="B9" s="259" t="n">
        <v>200</v>
      </c>
      <c r="C9" s="259" t="n">
        <v>2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59"/>
      <c r="K9" s="259" t="n">
        <v>0</v>
      </c>
      <c r="L9" s="259" t="n">
        <v>0</v>
      </c>
      <c r="M9" s="259" t="n">
        <v>0</v>
      </c>
    </row>
    <row r="10" customFormat="false" ht="15" hidden="false" customHeight="false" outlineLevel="0" collapsed="false">
      <c r="A10" s="270" t="s">
        <v>345</v>
      </c>
      <c r="B10" s="259" t="n">
        <v>200</v>
      </c>
      <c r="C10" s="259" t="n">
        <v>2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59"/>
      <c r="K10" s="259" t="n">
        <v>0</v>
      </c>
      <c r="L10" s="259" t="n">
        <v>0</v>
      </c>
      <c r="M10" s="259" t="n">
        <v>0</v>
      </c>
    </row>
    <row r="11" customFormat="false" ht="15" hidden="false" customHeight="false" outlineLevel="0" collapsed="false">
      <c r="A11" s="272" t="s">
        <v>346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/>
      <c r="K11" s="273" t="n">
        <v>0</v>
      </c>
      <c r="L11" s="273" t="n">
        <v>0</v>
      </c>
      <c r="M11" s="273" t="n">
        <v>0</v>
      </c>
    </row>
    <row r="12" customFormat="false" ht="15" hidden="false" customHeight="false" outlineLevel="0" collapsed="false">
      <c r="A12" s="272" t="s">
        <v>347</v>
      </c>
      <c r="B12" s="273" t="n">
        <v>39.2971143352321</v>
      </c>
      <c r="C12" s="273" t="n">
        <v>48.6181259021077</v>
      </c>
      <c r="D12" s="273" t="n">
        <v>19.7898271691165</v>
      </c>
      <c r="E12" s="273" t="n">
        <v>0.36869576</v>
      </c>
      <c r="F12" s="273" t="n">
        <v>0.05055556</v>
      </c>
      <c r="G12" s="273" t="n">
        <v>0.28640337</v>
      </c>
      <c r="H12" s="273" t="n">
        <v>0.07916667</v>
      </c>
      <c r="I12" s="273" t="n">
        <v>0</v>
      </c>
      <c r="J12" s="273"/>
      <c r="K12" s="273" t="n">
        <v>0.03375</v>
      </c>
      <c r="L12" s="273" t="n">
        <v>0.4498756</v>
      </c>
      <c r="M12" s="273" t="n">
        <v>0.81857136</v>
      </c>
    </row>
    <row r="13" customFormat="false" ht="15" hidden="false" customHeight="false" outlineLevel="0" collapsed="false">
      <c r="A13" s="270" t="s">
        <v>348</v>
      </c>
      <c r="B13" s="259" t="n">
        <v>0.805455449426001</v>
      </c>
      <c r="C13" s="259" t="n">
        <v>0.773686705069363</v>
      </c>
      <c r="D13" s="259" t="n">
        <v>0.476342624179757</v>
      </c>
      <c r="E13" s="259" t="n">
        <v>0</v>
      </c>
      <c r="F13" s="259" t="n">
        <v>0</v>
      </c>
      <c r="G13" s="259" t="n">
        <v>0.20512559</v>
      </c>
      <c r="H13" s="259" t="n">
        <v>0.01530556</v>
      </c>
      <c r="I13" s="259" t="n">
        <v>0</v>
      </c>
      <c r="J13" s="259"/>
      <c r="K13" s="259" t="n">
        <v>0</v>
      </c>
      <c r="L13" s="259" t="n">
        <v>0.22043115</v>
      </c>
      <c r="M13" s="259" t="n">
        <v>0.22043115</v>
      </c>
    </row>
    <row r="14" customFormat="false" ht="15" hidden="false" customHeight="false" outlineLevel="0" collapsed="false">
      <c r="A14" s="270" t="s">
        <v>349</v>
      </c>
      <c r="B14" s="259" t="n">
        <v>39.4466784206239</v>
      </c>
      <c r="C14" s="259" t="n">
        <v>45.5406326656911</v>
      </c>
      <c r="D14" s="259" t="n">
        <v>18.3559409771963</v>
      </c>
      <c r="E14" s="259" t="n">
        <v>0.36869576</v>
      </c>
      <c r="F14" s="259" t="n">
        <v>0.05055556</v>
      </c>
      <c r="G14" s="259" t="n">
        <v>0.08127778</v>
      </c>
      <c r="H14" s="259" t="n">
        <v>0.06386111</v>
      </c>
      <c r="I14" s="259" t="n">
        <v>0</v>
      </c>
      <c r="J14" s="259"/>
      <c r="K14" s="259" t="n">
        <v>0.03375</v>
      </c>
      <c r="L14" s="259" t="n">
        <v>0.22944445</v>
      </c>
      <c r="M14" s="259" t="n">
        <v>0.59814021</v>
      </c>
    </row>
    <row r="15" customFormat="false" ht="15" hidden="false" customHeight="false" outlineLevel="0" collapsed="false">
      <c r="A15" s="270" t="s">
        <v>350</v>
      </c>
      <c r="B15" s="259" t="n">
        <v>-0.955019534817811</v>
      </c>
      <c r="C15" s="259" t="n">
        <v>2.30380653134721</v>
      </c>
      <c r="D15" s="259" t="n">
        <v>0.957543567740494</v>
      </c>
      <c r="E15" s="259" t="n">
        <v>0</v>
      </c>
      <c r="F15" s="259" t="n">
        <v>0</v>
      </c>
      <c r="G15" s="259" t="n">
        <v>0</v>
      </c>
      <c r="H15" s="259" t="n">
        <v>0</v>
      </c>
      <c r="I15" s="259" t="n">
        <v>0</v>
      </c>
      <c r="J15" s="259"/>
      <c r="K15" s="259" t="n">
        <v>0</v>
      </c>
      <c r="L15" s="259" t="n">
        <v>0</v>
      </c>
      <c r="M15" s="259" t="n">
        <v>0</v>
      </c>
    </row>
    <row r="16" customFormat="false" ht="15" hidden="false" customHeight="false" outlineLevel="0" collapsed="false">
      <c r="A16" s="272" t="s">
        <v>351</v>
      </c>
      <c r="B16" s="273" t="n">
        <v>303.153101440017</v>
      </c>
      <c r="C16" s="273" t="n">
        <v>400.99325881</v>
      </c>
      <c r="D16" s="273" t="n">
        <v>763.972845329989</v>
      </c>
      <c r="E16" s="273" t="n">
        <v>26.22716688</v>
      </c>
      <c r="F16" s="273" t="n">
        <v>14.09891165</v>
      </c>
      <c r="G16" s="273" t="n">
        <v>7.97214792673927</v>
      </c>
      <c r="H16" s="273" t="n">
        <v>0.9611974</v>
      </c>
      <c r="I16" s="273" t="n">
        <v>0.85059398</v>
      </c>
      <c r="J16" s="273"/>
      <c r="K16" s="273" t="n">
        <v>8.49877544</v>
      </c>
      <c r="L16" s="273" t="n">
        <v>31.5310324167393</v>
      </c>
      <c r="M16" s="273" t="n">
        <v>57.7581992967393</v>
      </c>
    </row>
    <row r="17" customFormat="false" ht="15" hidden="false" customHeight="false" outlineLevel="0" collapsed="false">
      <c r="A17" s="272" t="s">
        <v>352</v>
      </c>
      <c r="B17" s="273" t="n">
        <v>0</v>
      </c>
      <c r="C17" s="273" t="n">
        <v>0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3"/>
      <c r="K17" s="273" t="n">
        <v>0</v>
      </c>
      <c r="L17" s="273" t="n">
        <v>0</v>
      </c>
      <c r="M17" s="273" t="n">
        <v>0</v>
      </c>
    </row>
    <row r="18" customFormat="false" ht="15" hidden="false" customHeight="false" outlineLevel="0" collapsed="false">
      <c r="A18" s="270" t="s">
        <v>353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/>
      <c r="K18" s="259" t="n">
        <v>0</v>
      </c>
      <c r="L18" s="259" t="n">
        <v>0</v>
      </c>
      <c r="M18" s="259" t="n">
        <v>0</v>
      </c>
    </row>
    <row r="19" customFormat="false" ht="15" hidden="false" customHeight="false" outlineLevel="0" collapsed="false">
      <c r="A19" s="274" t="s">
        <v>354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/>
      <c r="K19" s="259" t="n">
        <v>0</v>
      </c>
      <c r="L19" s="259" t="n">
        <v>0</v>
      </c>
      <c r="M19" s="259" t="n">
        <v>0</v>
      </c>
    </row>
    <row r="20" customFormat="false" ht="15" hidden="false" customHeight="false" outlineLevel="0" collapsed="false">
      <c r="A20" s="272" t="s">
        <v>355</v>
      </c>
      <c r="B20" s="273" t="n">
        <v>303.153101440017</v>
      </c>
      <c r="C20" s="273" t="n">
        <v>400.99325881</v>
      </c>
      <c r="D20" s="273" t="n">
        <v>763.972845329989</v>
      </c>
      <c r="E20" s="273" t="n">
        <v>26.22716688</v>
      </c>
      <c r="F20" s="273" t="n">
        <v>14.09891165</v>
      </c>
      <c r="G20" s="273" t="n">
        <v>7.97214792673927</v>
      </c>
      <c r="H20" s="273" t="n">
        <v>0.9611974</v>
      </c>
      <c r="I20" s="273" t="n">
        <v>0.85059398</v>
      </c>
      <c r="J20" s="273"/>
      <c r="K20" s="273" t="n">
        <v>8.49877544</v>
      </c>
      <c r="L20" s="273" t="n">
        <v>31.5310324167393</v>
      </c>
      <c r="M20" s="273" t="n">
        <v>57.7581992967393</v>
      </c>
    </row>
    <row r="21" customFormat="false" ht="15" hidden="false" customHeight="false" outlineLevel="0" collapsed="false">
      <c r="A21" s="272" t="s">
        <v>356</v>
      </c>
      <c r="B21" s="273" t="n">
        <v>258.54746622</v>
      </c>
      <c r="C21" s="273" t="n">
        <v>365.6062058</v>
      </c>
      <c r="D21" s="273" t="n">
        <v>709.09734215</v>
      </c>
      <c r="E21" s="273" t="n">
        <v>21.14435888</v>
      </c>
      <c r="F21" s="273" t="n">
        <v>14.06371165</v>
      </c>
      <c r="G21" s="273" t="n">
        <v>7.9704315</v>
      </c>
      <c r="H21" s="273" t="n">
        <v>0.9611974</v>
      </c>
      <c r="I21" s="273" t="n">
        <v>0.85059398</v>
      </c>
      <c r="J21" s="273" t="s">
        <v>357</v>
      </c>
      <c r="K21" s="273" t="n">
        <v>8.49877544</v>
      </c>
      <c r="L21" s="273" t="n">
        <v>31.49411599</v>
      </c>
      <c r="M21" s="273" t="n">
        <v>52.63847487</v>
      </c>
    </row>
    <row r="22" customFormat="false" ht="15" hidden="false" customHeight="false" outlineLevel="0" collapsed="false">
      <c r="A22" s="270" t="s">
        <v>358</v>
      </c>
      <c r="B22" s="259" t="n">
        <v>44.6056352200172</v>
      </c>
      <c r="C22" s="259" t="n">
        <v>35.38705301</v>
      </c>
      <c r="D22" s="259" t="n">
        <v>54.8755031799885</v>
      </c>
      <c r="E22" s="259" t="n">
        <v>5.082808</v>
      </c>
      <c r="F22" s="259" t="n">
        <v>0.0352</v>
      </c>
      <c r="G22" s="259" t="n">
        <v>0.00171642673927062</v>
      </c>
      <c r="H22" s="259" t="n">
        <v>0</v>
      </c>
      <c r="I22" s="259" t="n">
        <v>0</v>
      </c>
      <c r="J22" s="259"/>
      <c r="K22" s="259" t="n">
        <v>0</v>
      </c>
      <c r="L22" s="259" t="n">
        <v>0.0369164267392706</v>
      </c>
      <c r="M22" s="259" t="n">
        <v>5.11972442673927</v>
      </c>
    </row>
    <row r="23" customFormat="false" ht="15" hidden="false" customHeight="false" outlineLevel="0" collapsed="false">
      <c r="A23" s="270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</row>
    <row r="24" customFormat="false" ht="15" hidden="false" customHeight="false" outlineLevel="0" collapsed="false">
      <c r="A24" s="270" t="s">
        <v>359</v>
      </c>
      <c r="B24" s="271" t="n">
        <v>-240.990091350094</v>
      </c>
      <c r="C24" s="271" t="n">
        <v>-321.789933411612</v>
      </c>
      <c r="D24" s="271" t="n">
        <v>-346.986266291249</v>
      </c>
      <c r="E24" s="271" t="n">
        <v>-25.1253644219662</v>
      </c>
      <c r="F24" s="271" t="n">
        <v>-2.22411932</v>
      </c>
      <c r="G24" s="271" t="n">
        <v>-0.75502875</v>
      </c>
      <c r="H24" s="271" t="n">
        <v>-10.1478880580278</v>
      </c>
      <c r="I24" s="271" t="n">
        <v>-0.01592712</v>
      </c>
      <c r="J24" s="271"/>
      <c r="K24" s="271" t="n">
        <v>-6.37071031</v>
      </c>
      <c r="L24" s="271" t="n">
        <v>-19.4977464380278</v>
      </c>
      <c r="M24" s="271" t="n">
        <v>-44.623110859994</v>
      </c>
    </row>
    <row r="25" customFormat="false" ht="15" hidden="false" customHeight="false" outlineLevel="0" collapsed="false">
      <c r="A25" s="270" t="s">
        <v>360</v>
      </c>
      <c r="B25" s="259" t="n">
        <v>-48.896362404317</v>
      </c>
      <c r="C25" s="259" t="n">
        <v>-93.8180838837055</v>
      </c>
      <c r="D25" s="259" t="n">
        <v>-90.0816333428996</v>
      </c>
      <c r="E25" s="259" t="n">
        <v>-7.750651</v>
      </c>
      <c r="F25" s="259" t="n">
        <v>0</v>
      </c>
      <c r="G25" s="259" t="n">
        <v>0</v>
      </c>
      <c r="H25" s="259" t="n">
        <v>0</v>
      </c>
      <c r="I25" s="259" t="n">
        <v>0</v>
      </c>
      <c r="J25" s="259"/>
      <c r="K25" s="259" t="n">
        <v>-5.48278993</v>
      </c>
      <c r="L25" s="259" t="n">
        <v>-5.48278993</v>
      </c>
      <c r="M25" s="259" t="n">
        <v>-13.23344093</v>
      </c>
    </row>
    <row r="26" customFormat="false" ht="15" hidden="false" customHeight="false" outlineLevel="0" collapsed="false">
      <c r="A26" s="270" t="s">
        <v>361</v>
      </c>
      <c r="B26" s="259" t="n">
        <v>-48.0585424983455</v>
      </c>
      <c r="C26" s="259" t="n">
        <v>-92.5002691458886</v>
      </c>
      <c r="D26" s="259" t="n">
        <v>-89.544626956761</v>
      </c>
      <c r="E26" s="259" t="n">
        <v>-7.750651</v>
      </c>
      <c r="F26" s="259" t="n">
        <v>0</v>
      </c>
      <c r="G26" s="259" t="n">
        <v>0</v>
      </c>
      <c r="H26" s="259" t="n">
        <v>0</v>
      </c>
      <c r="I26" s="259" t="n">
        <v>0</v>
      </c>
      <c r="J26" s="259"/>
      <c r="K26" s="259" t="n">
        <v>-5.48278993</v>
      </c>
      <c r="L26" s="259" t="n">
        <v>-5.48278993</v>
      </c>
      <c r="M26" s="259" t="n">
        <v>-13.23344093</v>
      </c>
    </row>
    <row r="27" customFormat="false" ht="15" hidden="false" customHeight="false" outlineLevel="0" collapsed="false">
      <c r="A27" s="270" t="s">
        <v>362</v>
      </c>
      <c r="B27" s="259" t="n">
        <v>-44.7191053783455</v>
      </c>
      <c r="C27" s="259" t="n">
        <v>-78.2948533458886</v>
      </c>
      <c r="D27" s="259" t="n">
        <v>-79.968143226761</v>
      </c>
      <c r="E27" s="259" t="n">
        <v>-7</v>
      </c>
      <c r="F27" s="259" t="n">
        <v>0</v>
      </c>
      <c r="G27" s="259" t="n">
        <v>0</v>
      </c>
      <c r="H27" s="259" t="n">
        <v>0</v>
      </c>
      <c r="I27" s="259" t="n">
        <v>0</v>
      </c>
      <c r="J27" s="259"/>
      <c r="K27" s="259" t="n">
        <v>-5</v>
      </c>
      <c r="L27" s="259" t="n">
        <v>-5</v>
      </c>
      <c r="M27" s="259" t="n">
        <v>-12</v>
      </c>
    </row>
    <row r="28" customFormat="false" ht="15" hidden="false" customHeight="false" outlineLevel="0" collapsed="false">
      <c r="A28" s="272" t="s">
        <v>363</v>
      </c>
      <c r="B28" s="273" t="n">
        <v>-3.33943712</v>
      </c>
      <c r="C28" s="273" t="n">
        <v>-14.28129172</v>
      </c>
      <c r="D28" s="273" t="n">
        <v>-9.57648373</v>
      </c>
      <c r="E28" s="273" t="n">
        <v>-0.750651</v>
      </c>
      <c r="F28" s="273" t="n">
        <v>0</v>
      </c>
      <c r="G28" s="273" t="n">
        <v>0</v>
      </c>
      <c r="H28" s="273" t="n">
        <v>0</v>
      </c>
      <c r="I28" s="273" t="n">
        <v>0</v>
      </c>
      <c r="J28" s="273"/>
      <c r="K28" s="273" t="n">
        <v>-0.48278993</v>
      </c>
      <c r="L28" s="273" t="n">
        <v>-0.48278993</v>
      </c>
      <c r="M28" s="273" t="n">
        <v>-1.23344093</v>
      </c>
    </row>
    <row r="29" customFormat="false" ht="15" hidden="false" customHeight="false" outlineLevel="0" collapsed="false">
      <c r="A29" s="272" t="s">
        <v>364</v>
      </c>
      <c r="B29" s="273" t="n">
        <v>-0.837819905971531</v>
      </c>
      <c r="C29" s="273" t="n">
        <v>-1.31781473781683</v>
      </c>
      <c r="D29" s="273" t="n">
        <v>-0.537006386138579</v>
      </c>
      <c r="E29" s="273" t="n">
        <v>0</v>
      </c>
      <c r="F29" s="273" t="n">
        <v>0</v>
      </c>
      <c r="G29" s="273" t="n">
        <v>0</v>
      </c>
      <c r="H29" s="273" t="n">
        <v>0</v>
      </c>
      <c r="I29" s="273" t="n">
        <v>0</v>
      </c>
      <c r="J29" s="273"/>
      <c r="K29" s="273" t="n">
        <v>0</v>
      </c>
      <c r="L29" s="273" t="n">
        <v>0</v>
      </c>
      <c r="M29" s="273" t="n">
        <v>0</v>
      </c>
    </row>
    <row r="30" customFormat="false" ht="15" hidden="false" customHeight="false" outlineLevel="0" collapsed="false">
      <c r="A30" s="270" t="s">
        <v>365</v>
      </c>
      <c r="B30" s="259" t="n">
        <v>-192.093728945777</v>
      </c>
      <c r="C30" s="259" t="n">
        <v>-227.971849527907</v>
      </c>
      <c r="D30" s="259" t="n">
        <v>-256.90463294835</v>
      </c>
      <c r="E30" s="259" t="n">
        <v>-17.3747134219662</v>
      </c>
      <c r="F30" s="259" t="n">
        <v>-2.22411932</v>
      </c>
      <c r="G30" s="259" t="n">
        <v>-0.75502875</v>
      </c>
      <c r="H30" s="259" t="n">
        <v>-10.1478880580278</v>
      </c>
      <c r="I30" s="259" t="n">
        <v>-0.01592712</v>
      </c>
      <c r="J30" s="259"/>
      <c r="K30" s="259" t="n">
        <v>-0.88792038</v>
      </c>
      <c r="L30" s="259" t="n">
        <v>-14.0149565080278</v>
      </c>
      <c r="M30" s="259" t="n">
        <v>-31.389669929994</v>
      </c>
    </row>
    <row r="31" customFormat="false" ht="15" hidden="false" customHeight="false" outlineLevel="0" collapsed="false">
      <c r="A31" s="270" t="s">
        <v>366</v>
      </c>
      <c r="B31" s="259" t="n">
        <v>-192.093728945777</v>
      </c>
      <c r="C31" s="259" t="n">
        <v>-227.971849527907</v>
      </c>
      <c r="D31" s="259" t="n">
        <v>-256.90463294835</v>
      </c>
      <c r="E31" s="259" t="n">
        <v>-17.3747134219662</v>
      </c>
      <c r="F31" s="259" t="n">
        <v>-2.22411932</v>
      </c>
      <c r="G31" s="259" t="n">
        <v>-0.75502875</v>
      </c>
      <c r="H31" s="259" t="n">
        <v>-10.1478880580278</v>
      </c>
      <c r="I31" s="259" t="n">
        <v>-0.01592712</v>
      </c>
      <c r="J31" s="259"/>
      <c r="K31" s="259" t="n">
        <v>-0.88792038</v>
      </c>
      <c r="L31" s="259" t="n">
        <v>-14.0149565080278</v>
      </c>
      <c r="M31" s="259" t="n">
        <v>-31.389669929994</v>
      </c>
    </row>
    <row r="32" customFormat="false" ht="15" hidden="false" customHeight="false" outlineLevel="0" collapsed="false">
      <c r="A32" s="272" t="s">
        <v>367</v>
      </c>
      <c r="B32" s="273" t="n">
        <v>-105.489563727212</v>
      </c>
      <c r="C32" s="273" t="n">
        <v>-125.9761408417</v>
      </c>
      <c r="D32" s="273" t="n">
        <v>-152.35973450141</v>
      </c>
      <c r="E32" s="273" t="n">
        <v>-10.7616036570835</v>
      </c>
      <c r="F32" s="273" t="n">
        <v>-1.04826073</v>
      </c>
      <c r="G32" s="273" t="n">
        <v>-0.45292993</v>
      </c>
      <c r="H32" s="273" t="n">
        <v>-4.45560478</v>
      </c>
      <c r="I32" s="273" t="n">
        <v>0</v>
      </c>
      <c r="J32" s="273"/>
      <c r="K32" s="273" t="n">
        <v>0</v>
      </c>
      <c r="L32" s="273" t="n">
        <v>-5.95679544</v>
      </c>
      <c r="M32" s="273" t="n">
        <v>-16.7183990970835</v>
      </c>
    </row>
    <row r="33" customFormat="false" ht="15" hidden="false" customHeight="false" outlineLevel="0" collapsed="false">
      <c r="A33" s="272" t="s">
        <v>368</v>
      </c>
      <c r="B33" s="273" t="n">
        <v>-86.6041652185654</v>
      </c>
      <c r="C33" s="273" t="n">
        <v>-101.995708686207</v>
      </c>
      <c r="D33" s="273" t="n">
        <v>-104.54489844694</v>
      </c>
      <c r="E33" s="273" t="n">
        <v>-6.61310976488274</v>
      </c>
      <c r="F33" s="273" t="n">
        <v>-1.17585859</v>
      </c>
      <c r="G33" s="273" t="n">
        <v>-0.30209882</v>
      </c>
      <c r="H33" s="273" t="n">
        <v>-5.69228327802776</v>
      </c>
      <c r="I33" s="273" t="n">
        <v>-0.01592712</v>
      </c>
      <c r="J33" s="273"/>
      <c r="K33" s="273" t="n">
        <v>-0.88792038</v>
      </c>
      <c r="L33" s="273" t="n">
        <v>-8.05816106802776</v>
      </c>
      <c r="M33" s="273" t="n">
        <v>-14.6712708329105</v>
      </c>
    </row>
    <row r="34" customFormat="false" ht="15" hidden="false" customHeight="false" outlineLevel="0" collapsed="false">
      <c r="A34" s="270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</row>
    <row r="35" customFormat="false" ht="15" hidden="false" customHeight="false" outlineLevel="0" collapsed="false">
      <c r="A35" s="270" t="s">
        <v>369</v>
      </c>
      <c r="B35" s="271" t="n">
        <v>-501.442266338976</v>
      </c>
      <c r="C35" s="271" t="n">
        <v>178.969204443157</v>
      </c>
      <c r="D35" s="271" t="n">
        <v>313.662008480118</v>
      </c>
      <c r="E35" s="271" t="n">
        <v>63.60354652</v>
      </c>
      <c r="F35" s="271" t="n">
        <v>1.54014386</v>
      </c>
      <c r="G35" s="271" t="n">
        <v>0.89099851</v>
      </c>
      <c r="H35" s="271" t="n">
        <v>0.61950829</v>
      </c>
      <c r="I35" s="271" t="n">
        <v>-0.02914805</v>
      </c>
      <c r="J35" s="271"/>
      <c r="K35" s="271" t="n">
        <v>1.07941366</v>
      </c>
      <c r="L35" s="271" t="n">
        <v>4.13006432</v>
      </c>
      <c r="M35" s="271" t="n">
        <v>67.73361084</v>
      </c>
    </row>
    <row r="36" customFormat="false" ht="15" hidden="false" customHeight="false" outlineLevel="0" collapsed="false">
      <c r="A36" s="270" t="s">
        <v>370</v>
      </c>
      <c r="B36" s="259" t="n">
        <v>-736.415518886806</v>
      </c>
      <c r="C36" s="259" t="n">
        <v>70.7884236000252</v>
      </c>
      <c r="D36" s="259" t="n">
        <v>86.8595416</v>
      </c>
      <c r="E36" s="259" t="n">
        <v>0</v>
      </c>
      <c r="F36" s="259" t="n">
        <v>0.1</v>
      </c>
      <c r="G36" s="259" t="n">
        <v>0.3</v>
      </c>
      <c r="H36" s="259" t="n">
        <v>0</v>
      </c>
      <c r="I36" s="259" t="n">
        <v>0</v>
      </c>
      <c r="J36" s="259"/>
      <c r="K36" s="259" t="n">
        <v>0</v>
      </c>
      <c r="L36" s="259" t="n">
        <v>0.4</v>
      </c>
      <c r="M36" s="259" t="n">
        <v>0.4</v>
      </c>
    </row>
    <row r="37" customFormat="false" ht="15" hidden="false" customHeight="false" outlineLevel="0" collapsed="false">
      <c r="A37" s="272" t="s">
        <v>371</v>
      </c>
      <c r="B37" s="273" t="n">
        <v>103.1</v>
      </c>
      <c r="C37" s="273" t="n">
        <v>162.4435394</v>
      </c>
      <c r="D37" s="273" t="n">
        <v>123.5595416</v>
      </c>
      <c r="E37" s="273" t="n">
        <v>0</v>
      </c>
      <c r="F37" s="273" t="n">
        <v>0.1</v>
      </c>
      <c r="G37" s="273" t="n">
        <v>0.3</v>
      </c>
      <c r="H37" s="273" t="n">
        <v>0</v>
      </c>
      <c r="I37" s="273" t="n">
        <v>0</v>
      </c>
      <c r="J37" s="273"/>
      <c r="K37" s="273" t="n">
        <v>0</v>
      </c>
      <c r="L37" s="273" t="n">
        <v>0.4</v>
      </c>
      <c r="M37" s="273" t="n">
        <v>0.4</v>
      </c>
    </row>
    <row r="38" customFormat="false" ht="15" hidden="false" customHeight="false" outlineLevel="0" collapsed="false">
      <c r="A38" s="272" t="s">
        <v>372</v>
      </c>
      <c r="B38" s="273" t="n">
        <v>-839.515518886806</v>
      </c>
      <c r="C38" s="273" t="n">
        <v>-91.6551157999748</v>
      </c>
      <c r="D38" s="273" t="n">
        <v>-36.7</v>
      </c>
      <c r="E38" s="273" t="n">
        <v>0</v>
      </c>
      <c r="F38" s="273" t="n">
        <v>0</v>
      </c>
      <c r="G38" s="273" t="n">
        <v>0</v>
      </c>
      <c r="H38" s="273" t="n">
        <v>0</v>
      </c>
      <c r="I38" s="273" t="n">
        <v>0</v>
      </c>
      <c r="J38" s="273"/>
      <c r="K38" s="273" t="n">
        <v>0</v>
      </c>
      <c r="L38" s="273" t="n">
        <v>0</v>
      </c>
      <c r="M38" s="273" t="n">
        <v>0</v>
      </c>
    </row>
    <row r="39" customFormat="false" ht="15" hidden="false" customHeight="false" outlineLevel="0" collapsed="false">
      <c r="A39" s="270" t="s">
        <v>373</v>
      </c>
      <c r="B39" s="259" t="n">
        <v>234.97325254783</v>
      </c>
      <c r="C39" s="259" t="n">
        <v>108.180780843132</v>
      </c>
      <c r="D39" s="259" t="n">
        <v>226.802466880118</v>
      </c>
      <c r="E39" s="259" t="n">
        <v>63.60354652</v>
      </c>
      <c r="F39" s="259" t="n">
        <v>1.44014386</v>
      </c>
      <c r="G39" s="259" t="n">
        <v>0.59099851</v>
      </c>
      <c r="H39" s="259" t="n">
        <v>0.61950829</v>
      </c>
      <c r="I39" s="259" t="n">
        <v>-0.02914805</v>
      </c>
      <c r="J39" s="259"/>
      <c r="K39" s="259" t="n">
        <v>1.07941366</v>
      </c>
      <c r="L39" s="259" t="n">
        <v>3.73006432</v>
      </c>
      <c r="M39" s="259" t="n">
        <v>67.33361084</v>
      </c>
    </row>
    <row r="40" customFormat="false" ht="15" hidden="false" customHeight="false" outlineLevel="0" collapsed="false">
      <c r="A40" s="270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</row>
    <row r="41" customFormat="false" ht="15" hidden="false" customHeight="false" outlineLevel="0" collapsed="false">
      <c r="A41" s="270" t="s">
        <v>374</v>
      </c>
      <c r="B41" s="259" t="n">
        <v>-92.7825339803136</v>
      </c>
      <c r="C41" s="259" t="n">
        <v>-154.61692207018</v>
      </c>
      <c r="D41" s="259" t="n">
        <v>114.737104520138</v>
      </c>
      <c r="E41" s="259" t="n">
        <v>21.9070288789617</v>
      </c>
      <c r="F41" s="259" t="n">
        <v>-129.769954286962</v>
      </c>
      <c r="G41" s="259" t="n">
        <v>-1.71807041670724</v>
      </c>
      <c r="H41" s="259" t="n">
        <v>16.7379096177951</v>
      </c>
      <c r="I41" s="259" t="n">
        <v>-6.06878987305652</v>
      </c>
      <c r="J41" s="259"/>
      <c r="K41" s="259" t="n">
        <v>-1.43833854399259</v>
      </c>
      <c r="L41" s="259" t="n">
        <v>-116.188453629867</v>
      </c>
      <c r="M41" s="259" t="n">
        <v>-94.2814247509051</v>
      </c>
    </row>
    <row r="42" customFormat="false" ht="15" hidden="false" customHeight="false" outlineLevel="0" collapsed="false">
      <c r="A42" s="270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</row>
    <row r="43" customFormat="false" ht="15" hidden="false" customHeight="false" outlineLevel="0" collapsed="false">
      <c r="A43" s="270" t="s">
        <v>375</v>
      </c>
      <c r="B43" s="259" t="n">
        <v>0</v>
      </c>
      <c r="C43" s="259" t="n">
        <v>67.56761293</v>
      </c>
      <c r="D43" s="259" t="n">
        <v>-67.56761293</v>
      </c>
      <c r="E43" s="259" t="n">
        <v>0</v>
      </c>
      <c r="F43" s="259" t="n">
        <v>0</v>
      </c>
      <c r="G43" s="259" t="n">
        <v>0</v>
      </c>
      <c r="H43" s="259" t="n">
        <v>0</v>
      </c>
      <c r="I43" s="259" t="n">
        <v>0</v>
      </c>
      <c r="J43" s="259"/>
      <c r="K43" s="259" t="n">
        <v>0</v>
      </c>
      <c r="L43" s="259" t="n">
        <v>0</v>
      </c>
      <c r="M43" s="259" t="n">
        <v>0</v>
      </c>
    </row>
    <row r="44" customFormat="false" ht="15" hidden="false" customHeight="false" outlineLevel="0" collapsed="false">
      <c r="A44" s="270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</row>
    <row r="45" customFormat="false" ht="15" hidden="false" customHeight="false" outlineLevel="0" collapsed="false">
      <c r="A45" s="270" t="s">
        <v>376</v>
      </c>
      <c r="B45" s="259" t="n">
        <v>25.0000000001567</v>
      </c>
      <c r="C45" s="259" t="n">
        <v>57</v>
      </c>
      <c r="D45" s="259" t="n">
        <v>-42.5</v>
      </c>
      <c r="E45" s="259" t="n">
        <v>-37.5</v>
      </c>
      <c r="F45" s="259" t="n">
        <v>81</v>
      </c>
      <c r="G45" s="259" t="n">
        <v>-29</v>
      </c>
      <c r="H45" s="259" t="n">
        <v>9</v>
      </c>
      <c r="I45" s="259" t="n">
        <v>6</v>
      </c>
      <c r="J45" s="259"/>
      <c r="K45" s="259" t="n">
        <v>30</v>
      </c>
      <c r="L45" s="259" t="n">
        <v>91</v>
      </c>
      <c r="M45" s="259" t="n">
        <v>53.5</v>
      </c>
    </row>
    <row r="46" customFormat="false" ht="15" hidden="false" customHeight="false" outlineLevel="0" collapsed="false">
      <c r="A46" s="270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</row>
    <row r="47" customFormat="false" ht="15" hidden="false" customHeight="false" outlineLevel="0" collapsed="false">
      <c r="A47" s="274" t="s">
        <v>377</v>
      </c>
      <c r="B47" s="259" t="n">
        <v>31.2802149306454</v>
      </c>
      <c r="C47" s="259" t="n">
        <v>-46.46439</v>
      </c>
      <c r="D47" s="259" t="n">
        <v>337.578386</v>
      </c>
      <c r="E47" s="259" t="n">
        <v>90.940133</v>
      </c>
      <c r="F47" s="259" t="n">
        <v>-0.0299999999999998</v>
      </c>
      <c r="G47" s="259" t="n">
        <v>22.50109</v>
      </c>
      <c r="H47" s="259" t="n">
        <v>-24.9738</v>
      </c>
      <c r="I47" s="259" t="n">
        <v>0</v>
      </c>
      <c r="J47" s="259"/>
      <c r="K47" s="259" t="n">
        <v>-37.445321</v>
      </c>
      <c r="L47" s="259" t="n">
        <v>-39.948031</v>
      </c>
      <c r="M47" s="259" t="n">
        <v>50.992102</v>
      </c>
    </row>
    <row r="48" customFormat="false" ht="15" hidden="false" customHeight="false" outlineLevel="0" collapsed="false">
      <c r="A48" s="276" t="s">
        <v>378</v>
      </c>
      <c r="B48" s="273" t="n">
        <v>0</v>
      </c>
      <c r="C48" s="273" t="n">
        <v>0</v>
      </c>
      <c r="D48" s="273" t="n">
        <v>0</v>
      </c>
      <c r="E48" s="273" t="n">
        <v>0</v>
      </c>
      <c r="F48" s="273" t="n">
        <v>0</v>
      </c>
      <c r="G48" s="273" t="n">
        <v>0</v>
      </c>
      <c r="H48" s="273" t="n">
        <v>0</v>
      </c>
      <c r="I48" s="273" t="n">
        <v>0</v>
      </c>
      <c r="J48" s="273"/>
      <c r="K48" s="273" t="n">
        <v>0</v>
      </c>
      <c r="L48" s="273" t="n">
        <v>0</v>
      </c>
      <c r="M48" s="273" t="n">
        <v>0</v>
      </c>
    </row>
    <row r="49" customFormat="false" ht="15" hidden="false" customHeight="false" outlineLevel="0" collapsed="false">
      <c r="A49" s="276" t="s">
        <v>379</v>
      </c>
      <c r="B49" s="273" t="n">
        <v>31.0802149306454</v>
      </c>
      <c r="C49" s="273" t="n">
        <v>-54.94439</v>
      </c>
      <c r="D49" s="273" t="n">
        <v>343.608386</v>
      </c>
      <c r="E49" s="273" t="n">
        <v>90.940133</v>
      </c>
      <c r="F49" s="273" t="n">
        <v>0</v>
      </c>
      <c r="G49" s="273" t="n">
        <v>22.50109</v>
      </c>
      <c r="H49" s="273" t="n">
        <v>-24.9738</v>
      </c>
      <c r="I49" s="273" t="n">
        <v>0</v>
      </c>
      <c r="J49" s="273"/>
      <c r="K49" s="273" t="n">
        <v>-37.445321</v>
      </c>
      <c r="L49" s="273" t="n">
        <v>-39.918031</v>
      </c>
      <c r="M49" s="273" t="n">
        <v>51.022102</v>
      </c>
    </row>
    <row r="50" customFormat="false" ht="15" hidden="false" customHeight="false" outlineLevel="0" collapsed="false">
      <c r="A50" s="276" t="s">
        <v>380</v>
      </c>
      <c r="B50" s="273" t="n">
        <v>0.24</v>
      </c>
      <c r="C50" s="273" t="n">
        <v>8.48</v>
      </c>
      <c r="D50" s="273" t="n">
        <v>-6.03</v>
      </c>
      <c r="E50" s="273" t="n">
        <v>0</v>
      </c>
      <c r="F50" s="273" t="n">
        <v>-0.0299999999999998</v>
      </c>
      <c r="G50" s="273" t="n">
        <v>0</v>
      </c>
      <c r="H50" s="273" t="n">
        <v>0</v>
      </c>
      <c r="I50" s="273" t="n">
        <v>0</v>
      </c>
      <c r="J50" s="273"/>
      <c r="K50" s="273" t="n">
        <v>0</v>
      </c>
      <c r="L50" s="273" t="n">
        <v>-0.0299999999999998</v>
      </c>
      <c r="M50" s="273" t="n">
        <v>-0.0299999999999998</v>
      </c>
    </row>
    <row r="51" customFormat="false" ht="15" hidden="false" customHeight="false" outlineLevel="0" collapsed="false">
      <c r="A51" s="274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</row>
    <row r="52" customFormat="false" ht="15" hidden="false" customHeight="false" outlineLevel="0" collapsed="false">
      <c r="A52" s="274" t="s">
        <v>381</v>
      </c>
      <c r="B52" s="259" t="n">
        <v>-297.960946750532</v>
      </c>
      <c r="C52" s="259" t="n">
        <v>-108.352986266523</v>
      </c>
      <c r="D52" s="259" t="n">
        <v>-288.162827583662</v>
      </c>
      <c r="E52" s="259" t="n">
        <v>-18.6742494384979</v>
      </c>
      <c r="F52" s="259" t="n">
        <v>3.88587517268598</v>
      </c>
      <c r="G52" s="259" t="n">
        <v>-7.93611544112887</v>
      </c>
      <c r="H52" s="259" t="n">
        <v>-12.2490540621944</v>
      </c>
      <c r="I52" s="259" t="n">
        <v>1.04288239391202</v>
      </c>
      <c r="J52" s="259"/>
      <c r="K52" s="259" t="n">
        <v>-2.99379100710571</v>
      </c>
      <c r="L52" s="259" t="n">
        <v>-19.293085337743</v>
      </c>
      <c r="M52" s="259" t="n">
        <v>-37.9673347762409</v>
      </c>
    </row>
    <row r="53" customFormat="false" ht="15" hidden="false" customHeight="false" outlineLevel="0" collapsed="false">
      <c r="A53" s="274" t="s">
        <v>382</v>
      </c>
      <c r="B53" s="259" t="n">
        <v>-373.66352297253</v>
      </c>
      <c r="C53" s="259" t="n">
        <v>-300.597521699748</v>
      </c>
      <c r="D53" s="259" t="n">
        <v>-523.608850616311</v>
      </c>
      <c r="E53" s="259" t="n">
        <v>-65.93197086</v>
      </c>
      <c r="F53" s="259" t="n">
        <v>-8.72262854</v>
      </c>
      <c r="G53" s="259" t="n">
        <v>-4.85724281</v>
      </c>
      <c r="H53" s="259" t="n">
        <v>-1.30172532</v>
      </c>
      <c r="I53" s="259" t="n">
        <v>-0.033</v>
      </c>
      <c r="J53" s="259"/>
      <c r="K53" s="259" t="n">
        <v>-3.15770641</v>
      </c>
      <c r="L53" s="259" t="n">
        <v>-18.03930308</v>
      </c>
      <c r="M53" s="259" t="n">
        <v>-83.97127394</v>
      </c>
    </row>
    <row r="54" customFormat="false" ht="15" hidden="false" customHeight="false" outlineLevel="0" collapsed="false">
      <c r="A54" s="274" t="s">
        <v>383</v>
      </c>
      <c r="B54" s="259" t="n">
        <v>75.7025762219985</v>
      </c>
      <c r="C54" s="259" t="n">
        <v>192.244535433225</v>
      </c>
      <c r="D54" s="259" t="n">
        <v>235.446023032649</v>
      </c>
      <c r="E54" s="259" t="n">
        <v>47.2577214215021</v>
      </c>
      <c r="F54" s="259" t="n">
        <v>12.608503712686</v>
      </c>
      <c r="G54" s="259" t="n">
        <v>-3.07887263112887</v>
      </c>
      <c r="H54" s="259" t="n">
        <v>-10.9473287421944</v>
      </c>
      <c r="I54" s="259" t="n">
        <v>1.07588239391202</v>
      </c>
      <c r="J54" s="259"/>
      <c r="K54" s="259" t="n">
        <v>0.163915402894288</v>
      </c>
      <c r="L54" s="259" t="n">
        <v>-1.25378225774297</v>
      </c>
      <c r="M54" s="259" t="n">
        <v>46.0039391637591</v>
      </c>
    </row>
    <row r="55" customFormat="false" ht="15" hidden="false" customHeight="false" outlineLevel="0" collapsed="false">
      <c r="A55" s="276" t="s">
        <v>384</v>
      </c>
      <c r="B55" s="273" t="n">
        <v>0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73" t="n">
        <v>0</v>
      </c>
      <c r="J55" s="273"/>
      <c r="K55" s="273" t="n">
        <v>0</v>
      </c>
      <c r="L55" s="273" t="n">
        <v>0</v>
      </c>
      <c r="M55" s="273" t="n">
        <v>0</v>
      </c>
    </row>
    <row r="56" customFormat="false" ht="15" hidden="false" customHeight="false" outlineLevel="0" collapsed="false">
      <c r="A56" s="276" t="s">
        <v>385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3"/>
      <c r="K56" s="273" t="n">
        <v>0</v>
      </c>
      <c r="L56" s="273" t="n">
        <v>0</v>
      </c>
      <c r="M56" s="273" t="n">
        <v>0</v>
      </c>
    </row>
    <row r="57" customFormat="false" ht="15" hidden="false" customHeight="false" outlineLevel="0" collapsed="false">
      <c r="A57" s="270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</row>
    <row r="58" customFormat="false" ht="15" hidden="false" customHeight="false" outlineLevel="0" collapsed="false">
      <c r="A58" s="274" t="s">
        <v>386</v>
      </c>
      <c r="B58" s="259" t="n">
        <v>-142.835372399677</v>
      </c>
      <c r="C58" s="259" t="n">
        <v>27.6968307802836</v>
      </c>
      <c r="D58" s="259" t="n">
        <v>60.4492084609133</v>
      </c>
      <c r="E58" s="259" t="n">
        <v>6.16307711489269</v>
      </c>
      <c r="F58" s="259" t="n">
        <v>-3.63355887234373</v>
      </c>
      <c r="G58" s="259" t="n">
        <v>0.396365698685133</v>
      </c>
      <c r="H58" s="259" t="n">
        <v>-0.200762042383601</v>
      </c>
      <c r="I58" s="259" t="n">
        <v>-0.00243282334672407</v>
      </c>
      <c r="J58" s="259"/>
      <c r="K58" s="259" t="n">
        <v>5.20174363426411</v>
      </c>
      <c r="L58" s="259" t="n">
        <v>1.76378841822192</v>
      </c>
      <c r="M58" s="259" t="n">
        <v>7.92686553311461</v>
      </c>
    </row>
    <row r="59" customFormat="false" ht="15" hidden="false" customHeight="false" outlineLevel="0" collapsed="false">
      <c r="A59" s="274" t="s">
        <v>387</v>
      </c>
      <c r="B59" s="259" t="n">
        <v>15.8460523461256</v>
      </c>
      <c r="C59" s="259" t="n">
        <v>17.3452031907009</v>
      </c>
      <c r="D59" s="259" t="n">
        <v>10.3575320187954</v>
      </c>
      <c r="E59" s="259" t="n">
        <v>0.892956200240434</v>
      </c>
      <c r="F59" s="259" t="n">
        <v>1.61151092470391E-011</v>
      </c>
      <c r="G59" s="259" t="n">
        <v>0.0109791002126372</v>
      </c>
      <c r="H59" s="259" t="n">
        <v>-2.03783656615997E-011</v>
      </c>
      <c r="I59" s="259" t="n">
        <v>-2.89901436190121E-012</v>
      </c>
      <c r="J59" s="259"/>
      <c r="K59" s="259" t="n">
        <v>1.57172053150134E-011</v>
      </c>
      <c r="L59" s="259" t="n">
        <v>0.0109791002240911</v>
      </c>
      <c r="M59" s="259" t="n">
        <v>0.903935300464525</v>
      </c>
    </row>
    <row r="60" customFormat="false" ht="15" hidden="false" customHeight="false" outlineLevel="0" collapsed="false">
      <c r="A60" s="274" t="s">
        <v>388</v>
      </c>
      <c r="B60" s="259" t="n">
        <v>-0.485201796439672</v>
      </c>
      <c r="C60" s="259" t="n">
        <v>-0.14985220412713</v>
      </c>
      <c r="D60" s="259" t="n">
        <v>0.0391444266722098</v>
      </c>
      <c r="E60" s="259" t="n">
        <v>-0.0112291774018237</v>
      </c>
      <c r="F60" s="259" t="n">
        <v>-0.0176177858238285</v>
      </c>
      <c r="G60" s="259" t="n">
        <v>0.0127900050070707</v>
      </c>
      <c r="H60" s="259" t="n">
        <v>-0.00768274622695634</v>
      </c>
      <c r="I60" s="259" t="n">
        <v>0.000809179196785437</v>
      </c>
      <c r="J60" s="259"/>
      <c r="K60" s="259" t="n">
        <v>0.00951369034921238</v>
      </c>
      <c r="L60" s="259" t="n">
        <v>-0.00299683669450178</v>
      </c>
      <c r="M60" s="259" t="n">
        <v>-0.0142260140963255</v>
      </c>
    </row>
    <row r="61" customFormat="false" ht="15" hidden="false" customHeight="false" outlineLevel="0" collapsed="false">
      <c r="A61" s="276" t="s">
        <v>389</v>
      </c>
      <c r="B61" s="273" t="n">
        <v>0</v>
      </c>
      <c r="C61" s="273" t="n">
        <v>0</v>
      </c>
      <c r="D61" s="273" t="n">
        <v>0</v>
      </c>
      <c r="E61" s="273" t="n">
        <v>0</v>
      </c>
      <c r="F61" s="273" t="n">
        <v>0</v>
      </c>
      <c r="G61" s="273" t="n">
        <v>0</v>
      </c>
      <c r="H61" s="273" t="n">
        <v>0</v>
      </c>
      <c r="I61" s="273" t="n">
        <v>0</v>
      </c>
      <c r="J61" s="273"/>
      <c r="K61" s="273" t="n">
        <v>0</v>
      </c>
      <c r="L61" s="273" t="n">
        <v>0</v>
      </c>
      <c r="M61" s="273" t="n">
        <v>0</v>
      </c>
    </row>
    <row r="62" customFormat="false" ht="15" hidden="false" customHeight="false" outlineLevel="0" collapsed="false">
      <c r="A62" s="276" t="s">
        <v>390</v>
      </c>
      <c r="B62" s="273" t="n">
        <v>0</v>
      </c>
      <c r="C62" s="273" t="n">
        <v>0</v>
      </c>
      <c r="D62" s="273" t="n">
        <v>0</v>
      </c>
      <c r="E62" s="273" t="n">
        <v>0</v>
      </c>
      <c r="F62" s="273" t="n">
        <v>0</v>
      </c>
      <c r="G62" s="273" t="n">
        <v>0</v>
      </c>
      <c r="H62" s="273" t="n">
        <v>0</v>
      </c>
      <c r="I62" s="273" t="n">
        <v>0</v>
      </c>
      <c r="J62" s="273"/>
      <c r="K62" s="273" t="n">
        <v>0</v>
      </c>
      <c r="L62" s="273" t="n">
        <v>0</v>
      </c>
      <c r="M62" s="273" t="n">
        <v>0</v>
      </c>
    </row>
    <row r="63" customFormat="false" ht="15" hidden="false" customHeight="false" outlineLevel="0" collapsed="false">
      <c r="A63" s="274" t="s">
        <v>391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 t="n">
        <v>0</v>
      </c>
      <c r="I63" s="259" t="n">
        <v>0</v>
      </c>
      <c r="J63" s="259"/>
      <c r="K63" s="259" t="n">
        <v>0</v>
      </c>
      <c r="L63" s="259" t="n">
        <v>0</v>
      </c>
      <c r="M63" s="259" t="n">
        <v>0</v>
      </c>
    </row>
    <row r="64" customFormat="false" ht="15" hidden="false" customHeight="false" outlineLevel="0" collapsed="false">
      <c r="A64" s="274" t="s">
        <v>392</v>
      </c>
      <c r="B64" s="259" t="n">
        <v>-158.196222949363</v>
      </c>
      <c r="C64" s="259" t="n">
        <v>10.5014797937098</v>
      </c>
      <c r="D64" s="259" t="n">
        <v>50.0525320154456</v>
      </c>
      <c r="E64" s="259" t="n">
        <v>5.28135009205408</v>
      </c>
      <c r="F64" s="259" t="n">
        <v>-3.61594108653601</v>
      </c>
      <c r="G64" s="259" t="n">
        <v>0.372596593465425</v>
      </c>
      <c r="H64" s="259" t="n">
        <v>-0.193079296136266</v>
      </c>
      <c r="I64" s="259" t="n">
        <v>-0.00324200254061049</v>
      </c>
      <c r="J64" s="259"/>
      <c r="K64" s="259" t="n">
        <v>5.19222994389918</v>
      </c>
      <c r="L64" s="259" t="n">
        <v>1.75580615469233</v>
      </c>
      <c r="M64" s="259" t="n">
        <v>7.03715624674641</v>
      </c>
    </row>
    <row r="65" customFormat="false" ht="15" hidden="false" customHeight="false" outlineLevel="0" collapsed="false">
      <c r="A65" s="270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</row>
    <row r="66" customFormat="false" ht="15" hidden="false" customHeight="false" outlineLevel="0" collapsed="false">
      <c r="A66" s="277" t="s">
        <v>393</v>
      </c>
      <c r="B66" s="278" t="n">
        <v>-677.280780113698</v>
      </c>
      <c r="C66" s="278" t="n">
        <v>169.620801117233</v>
      </c>
      <c r="D66" s="278" t="n">
        <v>864.972673155364</v>
      </c>
      <c r="E66" s="278" t="n">
        <v>127.91003429339</v>
      </c>
      <c r="F66" s="278" t="n">
        <v>-35.0821462366198</v>
      </c>
      <c r="G66" s="278" t="n">
        <v>-7.36220910241167</v>
      </c>
      <c r="H66" s="278" t="n">
        <v>-20.1737221848107</v>
      </c>
      <c r="I66" s="278" t="n">
        <v>1.77717850750878</v>
      </c>
      <c r="J66" s="278"/>
      <c r="K66" s="278" t="n">
        <v>-3.43447812683416</v>
      </c>
      <c r="L66" s="278" t="n">
        <v>-66.0525556506763</v>
      </c>
      <c r="M66" s="278" t="n">
        <v>61.8574786427139</v>
      </c>
    </row>
    <row r="67" customFormat="false" ht="14.25" hidden="false" customHeight="true" outlineLevel="0" collapsed="false">
      <c r="A67" s="274" t="s">
        <v>394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</row>
    <row r="68" customFormat="false" ht="15" hidden="false" customHeight="false" outlineLevel="0" collapsed="false">
      <c r="A68" s="270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</row>
    <row r="69" customFormat="false" ht="15" hidden="false" customHeight="false" outlineLevel="0" collapsed="false">
      <c r="A69" s="274" t="s">
        <v>395</v>
      </c>
      <c r="B69" s="259" t="n">
        <v>92.7825339803136</v>
      </c>
      <c r="C69" s="259" t="n">
        <v>154.61692207018</v>
      </c>
      <c r="D69" s="259" t="n">
        <v>-114.737104520138</v>
      </c>
      <c r="E69" s="259" t="n">
        <v>-21.9070288789617</v>
      </c>
      <c r="F69" s="259" t="n">
        <v>129.769954286962</v>
      </c>
      <c r="G69" s="259" t="n">
        <v>1.71807041670724</v>
      </c>
      <c r="H69" s="259" t="n">
        <v>-16.7379096177951</v>
      </c>
      <c r="I69" s="259" t="n">
        <v>6.06878987305652</v>
      </c>
      <c r="J69" s="259"/>
      <c r="K69" s="259" t="n">
        <v>1.43833854399259</v>
      </c>
      <c r="L69" s="259" t="n">
        <v>116.188453629867</v>
      </c>
      <c r="M69" s="259" t="n">
        <v>94.2814247509051</v>
      </c>
    </row>
    <row r="70" customFormat="false" ht="15" hidden="false" customHeight="false" outlineLevel="0" collapsed="false">
      <c r="A70" s="274" t="s">
        <v>396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 t="n">
        <v>0</v>
      </c>
      <c r="I70" s="259" t="n">
        <v>0</v>
      </c>
      <c r="J70" s="259"/>
      <c r="K70" s="259" t="n">
        <v>0</v>
      </c>
      <c r="L70" s="259" t="n">
        <v>0</v>
      </c>
      <c r="M70" s="259" t="n">
        <v>0</v>
      </c>
    </row>
    <row r="71" customFormat="false" ht="15" hidden="false" customHeight="false" outlineLevel="0" collapsed="false">
      <c r="A71" s="276" t="s">
        <v>397</v>
      </c>
      <c r="B71" s="273" t="n">
        <v>0</v>
      </c>
      <c r="C71" s="273" t="n">
        <v>0</v>
      </c>
      <c r="D71" s="273" t="n">
        <v>0</v>
      </c>
      <c r="E71" s="273" t="n">
        <v>0</v>
      </c>
      <c r="F71" s="273" t="n">
        <v>0</v>
      </c>
      <c r="G71" s="273" t="n">
        <v>0</v>
      </c>
      <c r="H71" s="273" t="n">
        <v>0</v>
      </c>
      <c r="I71" s="273" t="n">
        <v>0</v>
      </c>
      <c r="J71" s="273"/>
      <c r="K71" s="273" t="n">
        <v>0</v>
      </c>
      <c r="L71" s="273" t="n">
        <v>0</v>
      </c>
      <c r="M71" s="273" t="n">
        <v>0</v>
      </c>
    </row>
    <row r="72" customFormat="false" ht="15" hidden="false" customHeight="false" outlineLevel="0" collapsed="false">
      <c r="A72" s="276" t="s">
        <v>398</v>
      </c>
      <c r="B72" s="273" t="n">
        <v>-15.8460523457104</v>
      </c>
      <c r="C72" s="273" t="n">
        <v>-17.3204188889049</v>
      </c>
      <c r="D72" s="273" t="n">
        <v>-10.3575320187954</v>
      </c>
      <c r="E72" s="273" t="n">
        <v>-0.892956200240434</v>
      </c>
      <c r="F72" s="273" t="n">
        <v>-1.61151092470391E-011</v>
      </c>
      <c r="G72" s="273" t="n">
        <v>-0.0109791002126372</v>
      </c>
      <c r="H72" s="273" t="n">
        <v>2.03783656615997E-011</v>
      </c>
      <c r="I72" s="273" t="n">
        <v>2.89901436190121E-012</v>
      </c>
      <c r="J72" s="273"/>
      <c r="K72" s="273" t="n">
        <v>-1.57172053150134E-011</v>
      </c>
      <c r="L72" s="273" t="n">
        <v>-0.0109791002240911</v>
      </c>
      <c r="M72" s="273" t="n">
        <v>-0.903935300464525</v>
      </c>
    </row>
    <row r="73" customFormat="false" ht="15" hidden="false" customHeight="false" outlineLevel="0" collapsed="false">
      <c r="A73" s="274" t="s">
        <v>399</v>
      </c>
      <c r="B73" s="259" t="n">
        <v>-31.0802149306454</v>
      </c>
      <c r="C73" s="259" t="n">
        <v>54.94439</v>
      </c>
      <c r="D73" s="259" t="n">
        <v>-343.608386</v>
      </c>
      <c r="E73" s="259" t="n">
        <v>-90.940133</v>
      </c>
      <c r="F73" s="259" t="n">
        <v>0</v>
      </c>
      <c r="G73" s="259" t="n">
        <v>-22.50109</v>
      </c>
      <c r="H73" s="259" t="n">
        <v>24.9738</v>
      </c>
      <c r="I73" s="259" t="n">
        <v>0</v>
      </c>
      <c r="J73" s="259"/>
      <c r="K73" s="259" t="n">
        <v>37.445321</v>
      </c>
      <c r="L73" s="259" t="n">
        <v>39.918031</v>
      </c>
      <c r="M73" s="259" t="n">
        <v>-51.022102</v>
      </c>
    </row>
    <row r="74" customFormat="false" ht="15" hidden="false" customHeight="false" outlineLevel="0" collapsed="false">
      <c r="A74" s="274" t="s">
        <v>400</v>
      </c>
      <c r="B74" s="259" t="n">
        <v>-25.0000000001567</v>
      </c>
      <c r="C74" s="259" t="n">
        <v>-57</v>
      </c>
      <c r="D74" s="259" t="n">
        <v>42.5</v>
      </c>
      <c r="E74" s="259" t="n">
        <v>37.5</v>
      </c>
      <c r="F74" s="259" t="n">
        <v>-81</v>
      </c>
      <c r="G74" s="259" t="n">
        <v>29</v>
      </c>
      <c r="H74" s="259" t="n">
        <v>-9</v>
      </c>
      <c r="I74" s="259" t="n">
        <v>-6</v>
      </c>
      <c r="J74" s="259"/>
      <c r="K74" s="259" t="n">
        <v>-30</v>
      </c>
      <c r="L74" s="259" t="n">
        <v>-91</v>
      </c>
      <c r="M74" s="259" t="n">
        <v>-53.5</v>
      </c>
    </row>
    <row r="75" customFormat="false" ht="15" hidden="false" customHeight="false" outlineLevel="0" collapsed="false">
      <c r="A75" s="274" t="s">
        <v>401</v>
      </c>
      <c r="B75" s="259" t="n">
        <v>-0.24</v>
      </c>
      <c r="C75" s="259" t="n">
        <v>-8.48</v>
      </c>
      <c r="D75" s="259" t="n">
        <v>6.03</v>
      </c>
      <c r="E75" s="259" t="n">
        <v>0</v>
      </c>
      <c r="F75" s="259" t="n">
        <v>0.0299999999999998</v>
      </c>
      <c r="G75" s="259" t="n">
        <v>0</v>
      </c>
      <c r="H75" s="259" t="n">
        <v>0</v>
      </c>
      <c r="I75" s="259" t="n">
        <v>0</v>
      </c>
      <c r="J75" s="259"/>
      <c r="K75" s="259" t="n">
        <v>0</v>
      </c>
      <c r="L75" s="259" t="n">
        <v>0.0299999999999998</v>
      </c>
      <c r="M75" s="259" t="n">
        <v>0.0299999999999998</v>
      </c>
    </row>
    <row r="76" customFormat="false" ht="15" hidden="false" customHeight="false" outlineLevel="0" collapsed="false">
      <c r="A76" s="274" t="s">
        <v>402</v>
      </c>
      <c r="B76" s="259" t="n">
        <v>0</v>
      </c>
      <c r="C76" s="259" t="n">
        <v>-67.56761293</v>
      </c>
      <c r="D76" s="259" t="n">
        <v>67.56761293</v>
      </c>
      <c r="E76" s="259" t="n">
        <v>0</v>
      </c>
      <c r="F76" s="259" t="n">
        <v>0</v>
      </c>
      <c r="G76" s="259" t="n">
        <v>0</v>
      </c>
      <c r="H76" s="259" t="n">
        <v>0</v>
      </c>
      <c r="I76" s="259" t="n">
        <v>0</v>
      </c>
      <c r="J76" s="259"/>
      <c r="K76" s="259" t="n">
        <v>0</v>
      </c>
      <c r="L76" s="259" t="n">
        <v>0</v>
      </c>
      <c r="M76" s="259" t="n">
        <v>0</v>
      </c>
    </row>
    <row r="77" customFormat="false" ht="15" hidden="false" customHeight="false" outlineLevel="0" collapsed="false">
      <c r="A77" s="270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</row>
    <row r="78" customFormat="false" ht="15" hidden="false" customHeight="false" outlineLevel="0" collapsed="false">
      <c r="A78" s="277" t="s">
        <v>403</v>
      </c>
      <c r="B78" s="278" t="n">
        <v>-656.664513409897</v>
      </c>
      <c r="C78" s="278" t="n">
        <v>228.814081368508</v>
      </c>
      <c r="D78" s="278" t="n">
        <v>512.36726354643</v>
      </c>
      <c r="E78" s="278" t="n">
        <v>51.6699162141881</v>
      </c>
      <c r="F78" s="278" t="n">
        <v>13.7178080503261</v>
      </c>
      <c r="G78" s="278" t="n">
        <v>0.843792214082896</v>
      </c>
      <c r="H78" s="278" t="n">
        <v>-20.9378318025854</v>
      </c>
      <c r="I78" s="278" t="n">
        <v>1.84596838056819</v>
      </c>
      <c r="J78" s="278"/>
      <c r="K78" s="278" t="n">
        <v>5.44918141714268</v>
      </c>
      <c r="L78" s="278" t="n">
        <v>-0.927050121033646</v>
      </c>
      <c r="M78" s="278" t="n">
        <v>50.7428660931545</v>
      </c>
    </row>
    <row r="79" customFormat="false" ht="15.75" hidden="false" customHeight="false" outlineLevel="0" collapsed="false">
      <c r="A79" s="279" t="s">
        <v>404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</row>
    <row r="80" customFormat="false" ht="15" hidden="false" customHeight="true" outlineLevel="0" collapsed="false">
      <c r="A80" s="281" t="s">
        <v>164</v>
      </c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</row>
    <row r="81" customFormat="false" ht="15" hidden="false" customHeight="true" outlineLevel="0" collapsed="false">
      <c r="A81" s="281" t="s">
        <v>405</v>
      </c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</row>
    <row r="82" customFormat="false" ht="15" hidden="false" customHeight="true" outlineLevel="0" collapsed="false">
      <c r="A82" s="281" t="s">
        <v>406</v>
      </c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</row>
    <row r="83" customFormat="false" ht="15" hidden="false" customHeight="true" outlineLevel="0" collapsed="false">
      <c r="A83" s="281" t="s">
        <v>407</v>
      </c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2"/>
      <c r="M83" s="282"/>
    </row>
    <row r="84" customFormat="false" ht="15" hidden="false" customHeight="true" outlineLevel="0" collapsed="false">
      <c r="A84" s="281" t="s">
        <v>408</v>
      </c>
      <c r="B84" s="281"/>
      <c r="C84" s="281"/>
      <c r="D84" s="281"/>
      <c r="E84" s="281"/>
      <c r="F84" s="281"/>
      <c r="G84" s="281"/>
      <c r="H84" s="281"/>
      <c r="I84" s="281"/>
      <c r="J84" s="281"/>
      <c r="K84" s="281"/>
      <c r="L84" s="282"/>
      <c r="M84" s="282"/>
    </row>
    <row r="85" customFormat="false" ht="15" hidden="false" customHeight="true" outlineLevel="0" collapsed="false">
      <c r="A85" s="281" t="s">
        <v>409</v>
      </c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</row>
    <row r="86" customFormat="false" ht="15" hidden="false" customHeight="true" outlineLevel="0" collapsed="false">
      <c r="A86" s="281" t="s">
        <v>410</v>
      </c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</row>
    <row r="87" customFormat="false" ht="15" hidden="false" customHeight="true" outlineLevel="0" collapsed="false">
      <c r="A87" s="281" t="s">
        <v>411</v>
      </c>
      <c r="B87" s="281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</row>
    <row r="88" customFormat="false" ht="15" hidden="false" customHeight="true" outlineLevel="0" collapsed="false">
      <c r="A88" s="281" t="s">
        <v>412</v>
      </c>
      <c r="B88" s="283"/>
      <c r="C88" s="281"/>
      <c r="D88" s="281"/>
      <c r="E88" s="281"/>
      <c r="F88" s="281"/>
      <c r="G88" s="281"/>
      <c r="H88" s="281"/>
      <c r="I88" s="281"/>
      <c r="J88" s="281"/>
      <c r="K88" s="281"/>
    </row>
    <row r="89" customFormat="false" ht="15" hidden="false" customHeight="true" outlineLevel="0" collapsed="false">
      <c r="A89" s="281" t="s">
        <v>413</v>
      </c>
      <c r="B89" s="281"/>
      <c r="C89" s="281"/>
      <c r="D89" s="281"/>
      <c r="E89" s="281"/>
      <c r="F89" s="281"/>
      <c r="G89" s="281"/>
      <c r="H89" s="281"/>
      <c r="I89" s="281"/>
      <c r="J89" s="281"/>
      <c r="K89" s="281"/>
    </row>
    <row r="90" customFormat="false" ht="15" hidden="false" customHeight="true" outlineLevel="0" collapsed="false">
      <c r="A90" s="281" t="s">
        <v>172</v>
      </c>
      <c r="B90" s="281"/>
      <c r="C90" s="281"/>
      <c r="D90" s="281"/>
      <c r="E90" s="281"/>
      <c r="F90" s="281"/>
      <c r="G90" s="281"/>
      <c r="H90" s="281"/>
      <c r="I90" s="281"/>
      <c r="J90" s="281"/>
      <c r="K90" s="281"/>
    </row>
    <row r="91" customFormat="false" ht="15" hidden="false" customHeight="true" outlineLevel="0" collapsed="false">
      <c r="A91" s="281"/>
      <c r="B91" s="281"/>
      <c r="C91" s="281" t="n">
        <v>5000000</v>
      </c>
      <c r="D91" s="281" t="n">
        <v>482789.93</v>
      </c>
      <c r="E91" s="281"/>
      <c r="F91" s="281"/>
      <c r="G91" s="281"/>
      <c r="H91" s="281"/>
      <c r="I91" s="281"/>
      <c r="J91" s="281"/>
      <c r="K91" s="281"/>
    </row>
    <row r="92" customFormat="false" ht="15" hidden="false" customHeight="true" outlineLevel="0" collapsed="false">
      <c r="A92" s="281"/>
      <c r="B92" s="281"/>
      <c r="C92" s="281"/>
      <c r="D92" s="281"/>
      <c r="E92" s="281"/>
      <c r="F92" s="281"/>
      <c r="G92" s="281"/>
      <c r="H92" s="281"/>
      <c r="I92" s="281"/>
      <c r="J92" s="281"/>
      <c r="K92" s="281"/>
    </row>
    <row r="93" customFormat="false" ht="15" hidden="false" customHeight="true" outlineLevel="0" collapsed="false">
      <c r="B93" s="281"/>
      <c r="C93" s="281"/>
      <c r="D93" s="281"/>
      <c r="E93" s="281"/>
      <c r="F93" s="281"/>
      <c r="G93" s="281"/>
      <c r="H93" s="281"/>
      <c r="I93" s="281"/>
    </row>
    <row r="94" customFormat="false" ht="15" hidden="false" customHeight="true" outlineLevel="0" collapsed="false">
      <c r="B94" s="281"/>
      <c r="C94" s="281"/>
      <c r="D94" s="281"/>
      <c r="E94" s="281"/>
      <c r="F94" s="281"/>
      <c r="G94" s="281"/>
      <c r="H94" s="281"/>
      <c r="I94" s="281"/>
    </row>
    <row r="95" customFormat="false" ht="15" hidden="false" customHeight="false" outlineLevel="0" collapsed="false">
      <c r="A95" s="281"/>
      <c r="B95" s="281"/>
      <c r="C95" s="281"/>
      <c r="D95" s="281"/>
      <c r="E95" s="281"/>
      <c r="F95" s="281"/>
      <c r="G95" s="281"/>
      <c r="H95" s="281"/>
      <c r="I95" s="281"/>
    </row>
    <row r="96" customFormat="false" ht="15" hidden="false" customHeight="false" outlineLevel="0" collapsed="false">
      <c r="A96" s="281"/>
      <c r="B96" s="281"/>
      <c r="C96" s="281"/>
      <c r="D96" s="281"/>
      <c r="E96" s="281"/>
    </row>
    <row r="97" customFormat="false" ht="15" hidden="false" customHeight="false" outlineLevel="0" collapsed="false">
      <c r="A97" s="281"/>
      <c r="B97" s="281"/>
      <c r="C97" s="281"/>
      <c r="D97" s="281"/>
      <c r="E97" s="281"/>
    </row>
    <row r="98" customFormat="false" ht="15" hidden="false" customHeight="false" outlineLevel="0" collapsed="false">
      <c r="A98" s="281"/>
      <c r="B98" s="281"/>
      <c r="C98" s="281"/>
      <c r="D98" s="281"/>
      <c r="E98" s="281"/>
    </row>
    <row r="99" customFormat="false" ht="15" hidden="false" customHeight="false" outlineLevel="0" collapsed="false">
      <c r="A99" s="281"/>
    </row>
    <row r="100" customFormat="false" ht="15" hidden="false" customHeight="false" outlineLevel="0" collapsed="false">
      <c r="A100" s="281"/>
    </row>
    <row r="101" customFormat="false" ht="15" hidden="false" customHeight="false" outlineLevel="0" collapsed="false">
      <c r="A101" s="281"/>
    </row>
    <row r="102" customFormat="false" ht="15" hidden="false" customHeight="false" outlineLevel="0" collapsed="false">
      <c r="A102" s="281"/>
    </row>
    <row r="103" customFormat="false" ht="15" hidden="false" customHeight="false" outlineLevel="0" collapsed="false">
      <c r="A103" s="281"/>
    </row>
    <row r="104" customFormat="false" ht="15" hidden="false" customHeight="false" outlineLevel="0" collapsed="false">
      <c r="A104" s="281"/>
    </row>
    <row r="105" customFormat="false" ht="15" hidden="false" customHeight="false" outlineLevel="0" collapsed="false">
      <c r="A105" s="281"/>
    </row>
    <row r="106" customFormat="false" ht="15" hidden="false" customHeight="false" outlineLevel="0" collapsed="false">
      <c r="A106" s="281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" hidden="false" customHeight="false" outlineLevel="0" collapsed="false">
      <c r="A112" s="281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  <row r="118" customFormat="false" ht="15" hidden="false" customHeight="false" outlineLevel="0" collapsed="false">
      <c r="A118" s="281"/>
    </row>
    <row r="119" customFormat="false" ht="15" hidden="false" customHeight="false" outlineLevel="0" collapsed="false">
      <c r="A119" s="281"/>
    </row>
    <row r="120" customFormat="false" ht="15" hidden="false" customHeight="false" outlineLevel="0" collapsed="false">
      <c r="A120" s="281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9.99"/>
    <col collapsed="false" customWidth="true" hidden="false" outlineLevel="0" max="4" min="4" style="284" width="11.1"/>
    <col collapsed="false" customWidth="true" hidden="false" outlineLevel="0" max="5" min="5" style="284" width="18.55"/>
    <col collapsed="false" customWidth="true" hidden="false" outlineLevel="0" max="6" min="6" style="284" width="14.32"/>
    <col collapsed="false" customWidth="true" hidden="false" outlineLevel="0" max="9" min="7" style="284" width="15.77"/>
    <col collapsed="false" customWidth="true" hidden="false" outlineLevel="0" max="10" min="10" style="284" width="11.44"/>
    <col collapsed="false" customWidth="true" hidden="false" outlineLevel="0" max="11" min="11" style="284" width="0.99"/>
    <col collapsed="false" customWidth="true" hidden="false" outlineLevel="0" max="12" min="12" style="284" width="12.21"/>
    <col collapsed="false" customWidth="true" hidden="false" outlineLevel="0" max="13" min="13" style="284" width="12.55"/>
    <col collapsed="false" customWidth="true" hidden="false" outlineLevel="0" max="14" min="14" style="284" width="12.11"/>
    <col collapsed="false" customWidth="true" hidden="false" outlineLevel="0" max="15" min="15" style="284" width="0.88"/>
    <col collapsed="false" customWidth="true" hidden="false" outlineLevel="0" max="16" min="16" style="284" width="11.32"/>
    <col collapsed="false" customWidth="true" hidden="false" outlineLevel="0" max="17" min="17" style="284" width="12.99"/>
    <col collapsed="false" customWidth="true" hidden="false" outlineLevel="0" max="18" min="18" style="284" width="11.21"/>
    <col collapsed="false" customWidth="false" hidden="false" outlineLevel="0" max="257" min="19" style="284" width="11.55"/>
  </cols>
  <sheetData>
    <row r="1" customFormat="false" ht="15.75" hidden="false" customHeight="false" outlineLevel="0" collapsed="false">
      <c r="A1" s="285" t="s">
        <v>4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</row>
    <row r="2" customFormat="false" ht="18" hidden="false" customHeight="false" outlineLevel="0" collapsed="false">
      <c r="A2" s="287" t="s">
        <v>415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5.75" hidden="false" customHeight="false" outlineLevel="0" collapsed="false">
      <c r="A3" s="289" t="s">
        <v>310</v>
      </c>
      <c r="B3" s="290"/>
      <c r="C3" s="290"/>
      <c r="D3" s="290"/>
      <c r="E3" s="290"/>
      <c r="F3" s="290"/>
      <c r="G3" s="290"/>
      <c r="H3" s="290"/>
      <c r="I3" s="290"/>
      <c r="J3" s="290"/>
      <c r="K3" s="291"/>
      <c r="L3" s="291"/>
      <c r="M3" s="291"/>
      <c r="N3" s="291"/>
      <c r="O3" s="291"/>
      <c r="P3" s="291"/>
      <c r="Q3" s="291"/>
      <c r="R3" s="291"/>
    </row>
    <row r="4" customFormat="false" ht="15" hidden="false" customHeight="false" outlineLevel="0" collapsed="false">
      <c r="A4" s="292"/>
      <c r="B4" s="293" t="s">
        <v>416</v>
      </c>
      <c r="C4" s="293"/>
      <c r="D4" s="293"/>
      <c r="E4" s="293"/>
      <c r="F4" s="293"/>
      <c r="G4" s="293"/>
      <c r="H4" s="293"/>
      <c r="I4" s="293"/>
      <c r="J4" s="293"/>
      <c r="K4" s="294"/>
      <c r="L4" s="293" t="s">
        <v>417</v>
      </c>
      <c r="M4" s="293"/>
      <c r="N4" s="293"/>
      <c r="O4" s="294"/>
      <c r="P4" s="293" t="s">
        <v>418</v>
      </c>
      <c r="Q4" s="293"/>
      <c r="R4" s="293"/>
    </row>
    <row r="5" customFormat="false" ht="30" hidden="false" customHeight="true" outlineLevel="0" collapsed="false">
      <c r="A5" s="295" t="s">
        <v>419</v>
      </c>
      <c r="B5" s="296" t="s">
        <v>420</v>
      </c>
      <c r="C5" s="296" t="s">
        <v>421</v>
      </c>
      <c r="D5" s="297" t="s">
        <v>422</v>
      </c>
      <c r="E5" s="296" t="s">
        <v>423</v>
      </c>
      <c r="F5" s="298" t="s">
        <v>424</v>
      </c>
      <c r="G5" s="298" t="s">
        <v>425</v>
      </c>
      <c r="H5" s="298" t="s">
        <v>426</v>
      </c>
      <c r="I5" s="298" t="s">
        <v>427</v>
      </c>
      <c r="J5" s="296" t="s">
        <v>428</v>
      </c>
      <c r="K5" s="299"/>
      <c r="L5" s="296" t="s">
        <v>429</v>
      </c>
      <c r="M5" s="296" t="s">
        <v>430</v>
      </c>
      <c r="N5" s="296" t="s">
        <v>428</v>
      </c>
      <c r="O5" s="299"/>
      <c r="P5" s="296" t="s">
        <v>429</v>
      </c>
      <c r="Q5" s="296" t="s">
        <v>430</v>
      </c>
      <c r="R5" s="296" t="s">
        <v>428</v>
      </c>
    </row>
    <row r="6" customFormat="false" ht="39" hidden="false" customHeight="true" outlineLevel="0" collapsed="false">
      <c r="A6" s="300"/>
      <c r="B6" s="296"/>
      <c r="C6" s="296"/>
      <c r="D6" s="301" t="s">
        <v>431</v>
      </c>
      <c r="E6" s="296"/>
      <c r="F6" s="298"/>
      <c r="G6" s="298"/>
      <c r="H6" s="298"/>
      <c r="I6" s="298"/>
      <c r="J6" s="296"/>
      <c r="K6" s="302"/>
      <c r="L6" s="296" t="s">
        <v>429</v>
      </c>
      <c r="M6" s="296" t="s">
        <v>430</v>
      </c>
      <c r="N6" s="296" t="s">
        <v>432</v>
      </c>
      <c r="O6" s="302"/>
      <c r="P6" s="296"/>
      <c r="Q6" s="296" t="s">
        <v>430</v>
      </c>
      <c r="R6" s="296" t="s">
        <v>432</v>
      </c>
    </row>
    <row r="7" customFormat="false" ht="15" hidden="false" customHeight="false" outlineLevel="0" collapsed="false">
      <c r="A7" s="303" t="s">
        <v>433</v>
      </c>
      <c r="B7" s="304" t="n">
        <v>670.4</v>
      </c>
      <c r="C7" s="305" t="n">
        <v>451.1</v>
      </c>
      <c r="D7" s="304" t="n">
        <v>-240.3</v>
      </c>
      <c r="E7" s="304" t="s">
        <v>434</v>
      </c>
      <c r="F7" s="304" t="n">
        <v>0</v>
      </c>
      <c r="G7" s="304" t="n">
        <v>0</v>
      </c>
      <c r="H7" s="304" t="n">
        <v>0</v>
      </c>
      <c r="I7" s="304" t="n">
        <v>0</v>
      </c>
      <c r="J7" s="304" t="n">
        <v>210.8</v>
      </c>
      <c r="K7" s="304"/>
      <c r="L7" s="304" t="n">
        <v>104.001289611797</v>
      </c>
      <c r="M7" s="304" t="n">
        <v>75.3508412184382</v>
      </c>
      <c r="N7" s="304" t="n">
        <v>315.650841218438</v>
      </c>
      <c r="O7" s="304"/>
      <c r="P7" s="304" t="n">
        <v>774.401289611797</v>
      </c>
      <c r="Q7" s="304" t="n">
        <v>526.450841218438</v>
      </c>
      <c r="R7" s="304" t="n">
        <v>526.450841218438</v>
      </c>
    </row>
    <row r="8" customFormat="false" ht="15" hidden="false" customHeight="false" outlineLevel="0" collapsed="false">
      <c r="A8" s="303" t="s">
        <v>435</v>
      </c>
      <c r="B8" s="304" t="n">
        <v>729.9</v>
      </c>
      <c r="C8" s="305" t="n">
        <v>536.6</v>
      </c>
      <c r="D8" s="304" t="n">
        <v>-254.8</v>
      </c>
      <c r="E8" s="304" t="s">
        <v>434</v>
      </c>
      <c r="F8" s="304" t="n">
        <v>0</v>
      </c>
      <c r="G8" s="304" t="n">
        <v>0</v>
      </c>
      <c r="H8" s="304" t="n">
        <v>0</v>
      </c>
      <c r="I8" s="304" t="n">
        <v>0</v>
      </c>
      <c r="J8" s="304" t="n">
        <v>281.8</v>
      </c>
      <c r="K8" s="304"/>
      <c r="L8" s="304" t="n">
        <v>123.047287753055</v>
      </c>
      <c r="M8" s="304" t="n">
        <v>84.5157753451343</v>
      </c>
      <c r="N8" s="304" t="n">
        <v>339.315775345134</v>
      </c>
      <c r="O8" s="304"/>
      <c r="P8" s="304" t="n">
        <v>852.947288851302</v>
      </c>
      <c r="Q8" s="304" t="n">
        <v>621.115775345134</v>
      </c>
      <c r="R8" s="304" t="n">
        <v>621.115775345134</v>
      </c>
    </row>
    <row r="9" customFormat="false" ht="15" hidden="false" customHeight="false" outlineLevel="0" collapsed="false">
      <c r="A9" s="306" t="s">
        <v>436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0</v>
      </c>
      <c r="H9" s="307" t="n">
        <v>0</v>
      </c>
      <c r="I9" s="307" t="n">
        <v>0</v>
      </c>
      <c r="J9" s="307" t="n">
        <v>472.2</v>
      </c>
      <c r="K9" s="307"/>
      <c r="L9" s="307" t="n">
        <v>118.682553963272</v>
      </c>
      <c r="M9" s="307" t="n">
        <v>14.6823150243295</v>
      </c>
      <c r="N9" s="307" t="n">
        <v>339.18231502433</v>
      </c>
      <c r="O9" s="307"/>
      <c r="P9" s="307" t="n">
        <v>1041.43692155554</v>
      </c>
      <c r="Q9" s="307" t="n">
        <v>873.68231502433</v>
      </c>
      <c r="R9" s="307" t="n">
        <v>811.38231502433</v>
      </c>
    </row>
    <row r="10" customFormat="false" ht="15" hidden="false" customHeight="false" outlineLevel="0" collapsed="false">
      <c r="A10" s="306" t="s">
        <v>437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0</v>
      </c>
      <c r="H10" s="307" t="n">
        <v>0</v>
      </c>
      <c r="I10" s="307" t="n">
        <v>0</v>
      </c>
      <c r="J10" s="307" t="n">
        <v>665.7</v>
      </c>
      <c r="K10" s="307"/>
      <c r="L10" s="307" t="n">
        <v>125.877405464741</v>
      </c>
      <c r="M10" s="307" t="n">
        <v>56.2148054721473</v>
      </c>
      <c r="N10" s="307" t="n">
        <v>337.914805472147</v>
      </c>
      <c r="O10" s="307"/>
      <c r="P10" s="307" t="n">
        <v>1228.49341406126</v>
      </c>
      <c r="Q10" s="307" t="n">
        <v>1074.81480547215</v>
      </c>
      <c r="R10" s="307" t="n">
        <v>1003.61480547215</v>
      </c>
    </row>
    <row r="11" customFormat="false" ht="15" hidden="false" customHeight="false" outlineLevel="0" collapsed="false">
      <c r="A11" s="303" t="s">
        <v>438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631</v>
      </c>
      <c r="K11" s="304"/>
      <c r="L11" s="304" t="n">
        <v>190.732418760229</v>
      </c>
      <c r="M11" s="304" t="n">
        <v>101.64997196241</v>
      </c>
      <c r="N11" s="304" t="n">
        <v>421.94997196241</v>
      </c>
      <c r="O11" s="304" t="n">
        <v>0.13548047</v>
      </c>
      <c r="P11" s="304" t="n">
        <v>1331.53241876023</v>
      </c>
      <c r="Q11" s="304" t="n">
        <v>1131.44997196241</v>
      </c>
      <c r="R11" s="304" t="n">
        <v>1052.94997196241</v>
      </c>
    </row>
    <row r="12" customFormat="false" ht="15" hidden="false" customHeight="false" outlineLevel="0" collapsed="false">
      <c r="A12" s="303" t="s">
        <v>439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890.7</v>
      </c>
      <c r="K12" s="304"/>
      <c r="L12" s="304" t="n">
        <v>343.055527250584</v>
      </c>
      <c r="M12" s="304" t="n">
        <v>240.879600892545</v>
      </c>
      <c r="N12" s="304" t="n">
        <v>688.079600892545</v>
      </c>
      <c r="O12" s="304"/>
      <c r="P12" s="304" t="n">
        <v>1916.15552725058</v>
      </c>
      <c r="Q12" s="304" t="n">
        <v>1663.67960089255</v>
      </c>
      <c r="R12" s="304" t="n">
        <v>1578.77960089255</v>
      </c>
    </row>
    <row r="13" customFormat="false" ht="15" hidden="false" customHeight="false" outlineLevel="0" collapsed="false">
      <c r="A13" s="306" t="s">
        <v>440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988.8</v>
      </c>
      <c r="K13" s="307"/>
      <c r="L13" s="307" t="n">
        <v>359.808736726603</v>
      </c>
      <c r="M13" s="307" t="n">
        <v>261.144078332824</v>
      </c>
      <c r="N13" s="307" t="n">
        <v>811.844078332824</v>
      </c>
      <c r="O13" s="307"/>
      <c r="P13" s="307" t="n">
        <v>2158.8087367266</v>
      </c>
      <c r="Q13" s="307" t="n">
        <v>1892.74407833282</v>
      </c>
      <c r="R13" s="307" t="n">
        <v>1800.64407833282</v>
      </c>
    </row>
    <row r="14" customFormat="false" ht="15" hidden="false" customHeight="false" outlineLevel="0" collapsed="false">
      <c r="A14" s="306" t="s">
        <v>441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1088.48376125577</v>
      </c>
      <c r="K14" s="307"/>
      <c r="L14" s="307" t="n">
        <v>312.075759066363</v>
      </c>
      <c r="M14" s="307" t="n">
        <v>241.837514980716</v>
      </c>
      <c r="N14" s="307" t="n">
        <v>764.488915679367</v>
      </c>
      <c r="O14" s="307"/>
      <c r="P14" s="307" t="n">
        <v>2204.32418223925</v>
      </c>
      <c r="Q14" s="307" t="n">
        <v>1952.33042309495</v>
      </c>
      <c r="R14" s="307" t="n">
        <v>1852.97267693514</v>
      </c>
    </row>
    <row r="15" customFormat="false" ht="15" hidden="false" customHeight="false" outlineLevel="0" collapsed="false">
      <c r="A15" s="303" t="s">
        <v>442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1180.23122394527</v>
      </c>
      <c r="K15" s="304"/>
      <c r="L15" s="304" t="n">
        <v>247.998278100578</v>
      </c>
      <c r="M15" s="304" t="n">
        <v>90.6364886832973</v>
      </c>
      <c r="N15" s="304" t="n">
        <v>519.193249431358</v>
      </c>
      <c r="O15" s="304"/>
      <c r="P15" s="304" t="n">
        <v>2135.21321567496</v>
      </c>
      <c r="Q15" s="304" t="n">
        <v>1808.74259388646</v>
      </c>
      <c r="R15" s="304" t="n">
        <v>1699.42447337663</v>
      </c>
    </row>
    <row r="16" customFormat="false" ht="17.1" hidden="false" customHeight="true" outlineLevel="0" collapsed="false">
      <c r="A16" s="303" t="s">
        <v>443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1223.79491800106</v>
      </c>
      <c r="K16" s="304"/>
      <c r="L16" s="304" t="n">
        <v>361.529700517989</v>
      </c>
      <c r="M16" s="304" t="n">
        <v>222.927431308953</v>
      </c>
      <c r="N16" s="304" t="n">
        <v>720.16966660813</v>
      </c>
      <c r="O16" s="304"/>
      <c r="P16" s="304" t="n">
        <v>2354.49047286829</v>
      </c>
      <c r="Q16" s="304" t="n">
        <v>2062.97398627903</v>
      </c>
      <c r="R16" s="304" t="n">
        <v>1943.96458460919</v>
      </c>
    </row>
    <row r="17" customFormat="false" ht="17.1" hidden="false" customHeight="true" outlineLevel="0" collapsed="false">
      <c r="A17" s="306" t="s">
        <v>444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0</v>
      </c>
      <c r="H17" s="307" t="n">
        <v>0</v>
      </c>
      <c r="I17" s="307" t="n">
        <v>0</v>
      </c>
      <c r="J17" s="307" t="n">
        <v>1380.04870792187</v>
      </c>
      <c r="K17" s="307"/>
      <c r="L17" s="307" t="n">
        <v>442.001583761527</v>
      </c>
      <c r="M17" s="307" t="n">
        <v>264.385854944375</v>
      </c>
      <c r="N17" s="307" t="n">
        <v>908.569228226602</v>
      </c>
      <c r="O17" s="307"/>
      <c r="P17" s="307" t="n">
        <v>2718.17836383492</v>
      </c>
      <c r="Q17" s="307" t="n">
        <v>2417.5895132486</v>
      </c>
      <c r="R17" s="307" t="n">
        <v>2288.61793614847</v>
      </c>
    </row>
    <row r="18" customFormat="false" ht="17.1" hidden="false" customHeight="true" outlineLevel="0" collapsed="false">
      <c r="A18" s="306" t="s">
        <v>445</v>
      </c>
      <c r="B18" s="307" t="n">
        <v>2492.26279137066</v>
      </c>
      <c r="C18" s="308" t="n">
        <v>2401.21613520783</v>
      </c>
      <c r="D18" s="307" t="n">
        <v>-660.239960678526</v>
      </c>
      <c r="E18" s="307" t="n">
        <v>-139.59562469001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1601.38054983929</v>
      </c>
      <c r="K18" s="307"/>
      <c r="L18" s="307" t="n">
        <v>289.878365506522</v>
      </c>
      <c r="M18" s="307" t="n">
        <v>2.38999757259558</v>
      </c>
      <c r="N18" s="307" t="n">
        <v>662.629958251122</v>
      </c>
      <c r="O18" s="307"/>
      <c r="P18" s="307" t="n">
        <v>2782.14115687718</v>
      </c>
      <c r="Q18" s="307" t="n">
        <v>2403.60613278042</v>
      </c>
      <c r="R18" s="307" t="n">
        <v>2264.01050809041</v>
      </c>
    </row>
    <row r="19" customFormat="false" ht="17.1" hidden="false" customHeight="true" outlineLevel="0" collapsed="false">
      <c r="A19" s="303" t="s">
        <v>446</v>
      </c>
      <c r="B19" s="304" t="n">
        <v>2447.77138125968</v>
      </c>
      <c r="C19" s="305" t="n">
        <v>2387.53859677219</v>
      </c>
      <c r="D19" s="304" t="n">
        <v>-730.08027489025</v>
      </c>
      <c r="E19" s="304" t="n">
        <v>-151.517449599825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1505.94087228212</v>
      </c>
      <c r="K19" s="304" t="n">
        <v>-15.5485721659939</v>
      </c>
      <c r="L19" s="304" t="n">
        <v>356.781265191917</v>
      </c>
      <c r="M19" s="304" t="n">
        <v>-145.929171610673</v>
      </c>
      <c r="N19" s="304" t="n">
        <v>584.151103279577</v>
      </c>
      <c r="O19" s="304"/>
      <c r="P19" s="304" t="n">
        <v>2804.55264645159</v>
      </c>
      <c r="Q19" s="304" t="n">
        <v>2241.60942516152</v>
      </c>
      <c r="R19" s="304" t="n">
        <v>2090.09197556169</v>
      </c>
    </row>
    <row r="20" customFormat="false" ht="17.1" hidden="false" customHeight="true" outlineLevel="0" collapsed="false">
      <c r="A20" s="303" t="s">
        <v>447</v>
      </c>
      <c r="B20" s="304" t="n">
        <v>2757.78185243153</v>
      </c>
      <c r="C20" s="305" t="n">
        <v>2716.19001215103</v>
      </c>
      <c r="D20" s="304" t="n">
        <v>-721.112712070543</v>
      </c>
      <c r="E20" s="304" t="n">
        <v>-165.013269969699</v>
      </c>
      <c r="F20" s="304" t="n">
        <v>-27.8849986659073</v>
      </c>
      <c r="G20" s="304" t="n">
        <v>0</v>
      </c>
      <c r="H20" s="304" t="n">
        <v>0</v>
      </c>
      <c r="I20" s="304" t="n">
        <v>0</v>
      </c>
      <c r="J20" s="305" t="n">
        <v>1802.17903144488</v>
      </c>
      <c r="K20" s="304"/>
      <c r="L20" s="304" t="n">
        <v>406.1925125648</v>
      </c>
      <c r="M20" s="304" t="n">
        <v>-99.3121903618569</v>
      </c>
      <c r="N20" s="304" t="n">
        <v>621.800521708686</v>
      </c>
      <c r="O20" s="304"/>
      <c r="P20" s="304" t="n">
        <v>3163.97436499633</v>
      </c>
      <c r="Q20" s="304" t="n">
        <v>2616.87782178918</v>
      </c>
      <c r="R20" s="304" t="n">
        <v>2423.97955315357</v>
      </c>
    </row>
    <row r="21" customFormat="false" ht="15.75" hidden="false" customHeight="true" outlineLevel="0" collapsed="false">
      <c r="A21" s="303"/>
      <c r="B21" s="304"/>
      <c r="C21" s="305"/>
      <c r="D21" s="304"/>
      <c r="E21" s="304"/>
      <c r="F21" s="304"/>
      <c r="G21" s="309"/>
      <c r="H21" s="309"/>
      <c r="I21" s="309"/>
      <c r="J21" s="304"/>
      <c r="K21" s="304"/>
      <c r="L21" s="304"/>
      <c r="M21" s="304"/>
      <c r="N21" s="304"/>
      <c r="O21" s="304"/>
      <c r="P21" s="304"/>
      <c r="Q21" s="304"/>
      <c r="R21" s="304"/>
    </row>
    <row r="22" customFormat="false" ht="15.75" hidden="false" customHeight="true" outlineLevel="0" collapsed="false">
      <c r="A22" s="310" t="s">
        <v>3</v>
      </c>
      <c r="B22" s="310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1"/>
    </row>
    <row r="23" customFormat="false" ht="15.75" hidden="false" customHeight="true" outlineLevel="0" collapsed="false">
      <c r="A23" s="306" t="s">
        <v>6</v>
      </c>
      <c r="B23" s="307" t="n">
        <v>2782.34708197461</v>
      </c>
      <c r="C23" s="308" t="n">
        <v>2739.79181331033</v>
      </c>
      <c r="D23" s="307" t="n">
        <v>-704.45084262711</v>
      </c>
      <c r="E23" s="307" t="n">
        <v>-166.362682260308</v>
      </c>
      <c r="F23" s="307" t="n">
        <v>-56.9739800000647</v>
      </c>
      <c r="G23" s="307" t="n">
        <v>0</v>
      </c>
      <c r="H23" s="307" t="n">
        <v>0</v>
      </c>
      <c r="I23" s="307" t="n">
        <v>0</v>
      </c>
      <c r="J23" s="307" t="n">
        <v>1812.00430842284</v>
      </c>
      <c r="K23" s="307"/>
      <c r="L23" s="307" t="n">
        <v>452.861092576429</v>
      </c>
      <c r="M23" s="307" t="n">
        <v>-115.067946440968</v>
      </c>
      <c r="N23" s="307" t="n">
        <v>589.382896186142</v>
      </c>
      <c r="O23" s="307"/>
      <c r="P23" s="307" t="n">
        <v>3235.20817455104</v>
      </c>
      <c r="Q23" s="307" t="n">
        <v>2624.72386686936</v>
      </c>
      <c r="R23" s="307" t="n">
        <v>2401.38720460899</v>
      </c>
    </row>
    <row r="24" customFormat="false" ht="15.75" hidden="false" customHeight="true" outlineLevel="0" collapsed="false">
      <c r="A24" s="306" t="s">
        <v>7</v>
      </c>
      <c r="B24" s="307" t="n">
        <v>2813.15092093539</v>
      </c>
      <c r="C24" s="308" t="n">
        <v>2770.92379233675</v>
      </c>
      <c r="D24" s="307" t="n">
        <v>-715.098427895744</v>
      </c>
      <c r="E24" s="307" t="n">
        <v>-167.468136789465</v>
      </c>
      <c r="F24" s="307" t="n">
        <v>-51.9719</v>
      </c>
      <c r="G24" s="307" t="n">
        <v>0</v>
      </c>
      <c r="H24" s="307" t="n">
        <v>0</v>
      </c>
      <c r="I24" s="307" t="n">
        <v>0</v>
      </c>
      <c r="J24" s="307" t="n">
        <v>1836.38532765155</v>
      </c>
      <c r="K24" s="307"/>
      <c r="L24" s="307" t="n">
        <v>438.889536742459</v>
      </c>
      <c r="M24" s="307" t="n">
        <v>-35.5904896424003</v>
      </c>
      <c r="N24" s="307" t="n">
        <v>679.507938253344</v>
      </c>
      <c r="O24" s="307"/>
      <c r="P24" s="307" t="n">
        <v>3252.04045767785</v>
      </c>
      <c r="Q24" s="307" t="n">
        <v>2735.33330269435</v>
      </c>
      <c r="R24" s="307" t="n">
        <v>2515.89326590489</v>
      </c>
    </row>
    <row r="25" customFormat="false" ht="15.75" hidden="false" customHeight="true" outlineLevel="0" collapsed="false">
      <c r="A25" s="303" t="s">
        <v>448</v>
      </c>
      <c r="B25" s="304" t="n">
        <v>2892.02653227689</v>
      </c>
      <c r="C25" s="305" t="n">
        <v>2852.14010619687</v>
      </c>
      <c r="D25" s="304" t="n">
        <v>-751.731894975667</v>
      </c>
      <c r="E25" s="304" t="n">
        <v>-168.746461850043</v>
      </c>
      <c r="F25" s="304" t="n">
        <v>-63.9624399999358</v>
      </c>
      <c r="G25" s="304" t="n">
        <v>0</v>
      </c>
      <c r="H25" s="304" t="n">
        <v>0</v>
      </c>
      <c r="I25" s="304" t="n">
        <v>0</v>
      </c>
      <c r="J25" s="304" t="n">
        <v>1867.69930937122</v>
      </c>
      <c r="K25" s="304"/>
      <c r="L25" s="304" t="n">
        <v>532.10322136697</v>
      </c>
      <c r="M25" s="304" t="n">
        <v>20.2079308651407</v>
      </c>
      <c r="N25" s="304" t="n">
        <v>771.939825840808</v>
      </c>
      <c r="O25" s="304"/>
      <c r="P25" s="304" t="n">
        <v>3424.12975364386</v>
      </c>
      <c r="Q25" s="304" t="n">
        <v>2872.34803706201</v>
      </c>
      <c r="R25" s="304" t="n">
        <v>2639.63913521203</v>
      </c>
    </row>
    <row r="26" customFormat="false" ht="15.75" hidden="false" customHeight="true" outlineLevel="0" collapsed="false">
      <c r="A26" s="303" t="s">
        <v>449</v>
      </c>
      <c r="B26" s="304" t="n">
        <v>2970.23442852433</v>
      </c>
      <c r="C26" s="305" t="n">
        <v>2932.47809385839</v>
      </c>
      <c r="D26" s="304" t="n">
        <v>-759.996545449612</v>
      </c>
      <c r="E26" s="304" t="n">
        <v>-170.098459119877</v>
      </c>
      <c r="F26" s="304" t="n">
        <v>-63.934560000064</v>
      </c>
      <c r="G26" s="304" t="n">
        <v>0</v>
      </c>
      <c r="H26" s="304" t="n">
        <v>0</v>
      </c>
      <c r="I26" s="304" t="n">
        <v>0</v>
      </c>
      <c r="J26" s="304" t="n">
        <v>1938.44852928884</v>
      </c>
      <c r="K26" s="304"/>
      <c r="L26" s="304" t="n">
        <v>414.639987730607</v>
      </c>
      <c r="M26" s="304" t="n">
        <v>-55.6052299084209</v>
      </c>
      <c r="N26" s="304" t="n">
        <v>704.391315541191</v>
      </c>
      <c r="O26" s="304"/>
      <c r="P26" s="304" t="n">
        <v>3384.87441625494</v>
      </c>
      <c r="Q26" s="304" t="n">
        <v>2876.87286394997</v>
      </c>
      <c r="R26" s="304" t="n">
        <v>2642.83984483003</v>
      </c>
    </row>
    <row r="27" customFormat="false" ht="15.75" hidden="false" customHeight="true" outlineLevel="0" collapsed="false">
      <c r="A27" s="306" t="s">
        <v>450</v>
      </c>
      <c r="B27" s="307" t="n">
        <v>2902.33335399116</v>
      </c>
      <c r="C27" s="308" t="n">
        <v>2868.51080373545</v>
      </c>
      <c r="D27" s="307" t="n">
        <v>-775.389931873032</v>
      </c>
      <c r="E27" s="307" t="n">
        <v>-171.295770049684</v>
      </c>
      <c r="F27" s="307" t="n">
        <v>-56.9457100004778</v>
      </c>
      <c r="G27" s="307" t="n">
        <v>0</v>
      </c>
      <c r="H27" s="307" t="n">
        <v>0</v>
      </c>
      <c r="I27" s="307" t="n">
        <v>0</v>
      </c>
      <c r="J27" s="307" t="n">
        <v>1864.87939181226</v>
      </c>
      <c r="K27" s="307"/>
      <c r="L27" s="307" t="n">
        <v>446.773249393072</v>
      </c>
      <c r="M27" s="307" t="n">
        <v>-202.686566484151</v>
      </c>
      <c r="N27" s="307" t="n">
        <v>572.703365388881</v>
      </c>
      <c r="O27" s="307"/>
      <c r="P27" s="307" t="n">
        <v>3349.10660338423</v>
      </c>
      <c r="Q27" s="307" t="n">
        <v>2665.8242372513</v>
      </c>
      <c r="R27" s="307" t="n">
        <v>2437.58275720114</v>
      </c>
    </row>
    <row r="28" customFormat="false" ht="15.75" hidden="false" customHeight="true" outlineLevel="0" collapsed="false">
      <c r="A28" s="306" t="s">
        <v>451</v>
      </c>
      <c r="B28" s="307" t="n">
        <v>2654.22188515908</v>
      </c>
      <c r="C28" s="308" t="n">
        <v>2572.44034944653</v>
      </c>
      <c r="D28" s="307" t="n">
        <v>-702.587719152454</v>
      </c>
      <c r="E28" s="307" t="n">
        <v>-172.556279543048</v>
      </c>
      <c r="F28" s="307" t="n">
        <v>-70.9329384158557</v>
      </c>
      <c r="G28" s="307" t="n">
        <v>0</v>
      </c>
      <c r="H28" s="307" t="n">
        <v>0</v>
      </c>
      <c r="I28" s="307" t="n">
        <v>0</v>
      </c>
      <c r="J28" s="307" t="n">
        <v>1626.36341233517</v>
      </c>
      <c r="K28" s="307"/>
      <c r="L28" s="307" t="n">
        <v>460.932309545439</v>
      </c>
      <c r="M28" s="307" t="n">
        <v>-139.616520312357</v>
      </c>
      <c r="N28" s="307" t="n">
        <v>562.971198840096</v>
      </c>
      <c r="O28" s="307"/>
      <c r="P28" s="307" t="n">
        <v>3115.15419470452</v>
      </c>
      <c r="Q28" s="307" t="n">
        <v>2432.82382913417</v>
      </c>
      <c r="R28" s="307" t="n">
        <v>2189.33461117527</v>
      </c>
    </row>
    <row r="29" customFormat="false" ht="15.75" hidden="false" customHeight="true" outlineLevel="0" collapsed="false">
      <c r="A29" s="303" t="s">
        <v>452</v>
      </c>
      <c r="B29" s="304" t="n">
        <v>2496.2989438125</v>
      </c>
      <c r="C29" s="305" t="n">
        <v>2414.55596709537</v>
      </c>
      <c r="D29" s="304" t="n">
        <v>-663.61244973053</v>
      </c>
      <c r="E29" s="304" t="n">
        <v>-173.886199460159</v>
      </c>
      <c r="F29" s="304" t="n">
        <v>-87.9181200003159</v>
      </c>
      <c r="G29" s="304" t="n">
        <v>0</v>
      </c>
      <c r="H29" s="304" t="n">
        <v>0</v>
      </c>
      <c r="I29" s="304" t="n">
        <v>0</v>
      </c>
      <c r="J29" s="304" t="n">
        <v>1489.13919790436</v>
      </c>
      <c r="K29" s="304"/>
      <c r="L29" s="304" t="n">
        <v>548.255785875906</v>
      </c>
      <c r="M29" s="304" t="n">
        <v>20.5892682657469</v>
      </c>
      <c r="N29" s="304" t="n">
        <v>684.201717996277</v>
      </c>
      <c r="O29" s="304"/>
      <c r="P29" s="304" t="n">
        <v>3044.55472968841</v>
      </c>
      <c r="Q29" s="304" t="n">
        <v>2435.14523536112</v>
      </c>
      <c r="R29" s="304" t="n">
        <v>2173.34091590064</v>
      </c>
    </row>
    <row r="30" customFormat="false" ht="15.75" hidden="false" customHeight="true" outlineLevel="0" collapsed="false">
      <c r="A30" s="303" t="s">
        <v>453</v>
      </c>
      <c r="B30" s="304" t="n">
        <v>2446.66623372313</v>
      </c>
      <c r="C30" s="305" t="n">
        <v>2315.00186066231</v>
      </c>
      <c r="D30" s="304" t="n">
        <v>-691.622453236957</v>
      </c>
      <c r="E30" s="304" t="n">
        <v>-175.09255325002</v>
      </c>
      <c r="F30" s="304" t="n">
        <v>-78.9236750002358</v>
      </c>
      <c r="G30" s="304" t="n">
        <v>0</v>
      </c>
      <c r="H30" s="304" t="n">
        <v>0</v>
      </c>
      <c r="I30" s="304" t="n">
        <v>0</v>
      </c>
      <c r="J30" s="304" t="n">
        <v>1369.36317917509</v>
      </c>
      <c r="K30" s="304"/>
      <c r="L30" s="304" t="n">
        <v>448.010333746623</v>
      </c>
      <c r="M30" s="304" t="n">
        <v>10.4363823219524</v>
      </c>
      <c r="N30" s="304" t="n">
        <v>702.058835558909</v>
      </c>
      <c r="O30" s="304"/>
      <c r="P30" s="304" t="n">
        <v>2894.67656746976</v>
      </c>
      <c r="Q30" s="304" t="n">
        <v>2325.43824298426</v>
      </c>
      <c r="R30" s="304" t="n">
        <v>2071.422014734</v>
      </c>
    </row>
    <row r="31" customFormat="false" ht="15.75" hidden="false" customHeight="true" outlineLevel="0" collapsed="false">
      <c r="A31" s="306" t="s">
        <v>454</v>
      </c>
      <c r="B31" s="307" t="n">
        <v>2301.59367383089</v>
      </c>
      <c r="C31" s="308" t="n">
        <v>2122.63512632031</v>
      </c>
      <c r="D31" s="307" t="n">
        <v>-635.100433576419</v>
      </c>
      <c r="E31" s="307" t="n">
        <v>-176.525548040566</v>
      </c>
      <c r="F31" s="307" t="n">
        <v>-76.92483</v>
      </c>
      <c r="G31" s="307" t="n">
        <v>0</v>
      </c>
      <c r="H31" s="307" t="n">
        <v>0</v>
      </c>
      <c r="I31" s="307" t="n">
        <v>0</v>
      </c>
      <c r="J31" s="307" t="n">
        <v>1234.10481771239</v>
      </c>
      <c r="K31" s="307"/>
      <c r="L31" s="307" t="n">
        <v>520.727500333934</v>
      </c>
      <c r="M31" s="307" t="n">
        <v>66.3970258656267</v>
      </c>
      <c r="N31" s="307" t="n">
        <v>701.497459442045</v>
      </c>
      <c r="O31" s="307"/>
      <c r="P31" s="307" t="n">
        <v>2822.32117416482</v>
      </c>
      <c r="Q31" s="307" t="n">
        <v>2189.03215218594</v>
      </c>
      <c r="R31" s="307" t="n">
        <v>1935.60227715443</v>
      </c>
    </row>
    <row r="32" customFormat="false" ht="15.75" hidden="false" customHeight="true" outlineLevel="0" collapsed="false">
      <c r="A32" s="306" t="s">
        <v>455</v>
      </c>
      <c r="B32" s="307" t="n">
        <v>2260.07570731958</v>
      </c>
      <c r="C32" s="308" t="n">
        <v>2032.92384068921</v>
      </c>
      <c r="D32" s="307" t="n">
        <v>-615.811997339606</v>
      </c>
      <c r="E32" s="307" t="n">
        <v>-177.958851360083</v>
      </c>
      <c r="F32" s="307" t="n">
        <v>-71.93075</v>
      </c>
      <c r="G32" s="307" t="n">
        <v>-12</v>
      </c>
      <c r="H32" s="307" t="n">
        <v>-0.23</v>
      </c>
      <c r="I32" s="307" t="n">
        <v>0</v>
      </c>
      <c r="J32" s="307" t="n">
        <v>1154.99224198953</v>
      </c>
      <c r="K32" s="307"/>
      <c r="L32" s="307" t="n">
        <v>501.088036168527</v>
      </c>
      <c r="M32" s="307" t="n">
        <v>109.371628422519</v>
      </c>
      <c r="N32" s="307" t="n">
        <v>725.183625762125</v>
      </c>
      <c r="O32" s="307"/>
      <c r="P32" s="307" t="n">
        <v>2761.1637434881</v>
      </c>
      <c r="Q32" s="307" t="n">
        <v>2142.29546911173</v>
      </c>
      <c r="R32" s="307" t="n">
        <v>1880.17586775165</v>
      </c>
    </row>
    <row r="33" customFormat="false" ht="15.75" hidden="false" customHeight="true" outlineLevel="0" collapsed="false">
      <c r="A33" s="303" t="s">
        <v>456</v>
      </c>
      <c r="B33" s="304" t="n">
        <v>2250.63136210062</v>
      </c>
      <c r="C33" s="305" t="n">
        <v>2026.7499764408</v>
      </c>
      <c r="D33" s="304" t="n">
        <v>-612.423899782363</v>
      </c>
      <c r="E33" s="304" t="n">
        <v>-179.342385249776</v>
      </c>
      <c r="F33" s="304" t="n">
        <v>-81.91208</v>
      </c>
      <c r="G33" s="304" t="n">
        <v>0</v>
      </c>
      <c r="H33" s="304" t="n">
        <v>-0.24</v>
      </c>
      <c r="I33" s="304" t="n">
        <v>0</v>
      </c>
      <c r="J33" s="304" t="n">
        <v>1152.83161140866</v>
      </c>
      <c r="K33" s="304"/>
      <c r="L33" s="304" t="n">
        <v>463.803572459086</v>
      </c>
      <c r="M33" s="304" t="n">
        <v>120.934908286911</v>
      </c>
      <c r="N33" s="304" t="n">
        <v>733.358808069274</v>
      </c>
      <c r="O33" s="304"/>
      <c r="P33" s="304" t="n">
        <v>2714.43493455971</v>
      </c>
      <c r="Q33" s="304" t="n">
        <v>2147.68488472771</v>
      </c>
      <c r="R33" s="304" t="n">
        <v>1886.19041947793</v>
      </c>
    </row>
    <row r="34" customFormat="false" ht="15.75" hidden="false" customHeight="true" outlineLevel="0" collapsed="false">
      <c r="A34" s="303" t="s">
        <v>457</v>
      </c>
      <c r="B34" s="304" t="n">
        <v>2261.14335955971</v>
      </c>
      <c r="C34" s="305" t="n">
        <v>2038.9115563289</v>
      </c>
      <c r="D34" s="304" t="n">
        <v>-628.33017809023</v>
      </c>
      <c r="E34" s="304" t="n">
        <v>-180.86312439987</v>
      </c>
      <c r="F34" s="304" t="n">
        <v>-58.94115</v>
      </c>
      <c r="G34" s="304" t="n">
        <v>-25</v>
      </c>
      <c r="H34" s="304" t="n">
        <v>-0.24</v>
      </c>
      <c r="I34" s="304" t="n">
        <v>0</v>
      </c>
      <c r="J34" s="305" t="n">
        <v>1145.5371038388</v>
      </c>
      <c r="K34" s="304"/>
      <c r="L34" s="304" t="n">
        <v>395.99509752264</v>
      </c>
      <c r="M34" s="304" t="n">
        <v>89.2441132976817</v>
      </c>
      <c r="N34" s="304" t="n">
        <v>717.574291387911</v>
      </c>
      <c r="O34" s="304"/>
      <c r="P34" s="304" t="n">
        <v>2657.13845708235</v>
      </c>
      <c r="Q34" s="304" t="n">
        <v>2128.15566962658</v>
      </c>
      <c r="R34" s="304" t="n">
        <v>1863.11139522671</v>
      </c>
    </row>
    <row r="35" customFormat="false" ht="15.75" hidden="false" customHeight="true" outlineLevel="0" collapsed="false">
      <c r="A35" s="303"/>
      <c r="B35" s="304"/>
      <c r="C35" s="305"/>
      <c r="D35" s="304"/>
      <c r="E35" s="304"/>
      <c r="F35" s="304"/>
      <c r="G35" s="304"/>
      <c r="H35" s="304"/>
      <c r="I35" s="304"/>
      <c r="J35" s="305"/>
      <c r="K35" s="304"/>
      <c r="L35" s="304"/>
      <c r="M35" s="304"/>
      <c r="N35" s="304"/>
      <c r="O35" s="304"/>
      <c r="P35" s="304"/>
      <c r="Q35" s="304"/>
      <c r="R35" s="304"/>
    </row>
    <row r="36" customFormat="false" ht="15.75" hidden="false" customHeight="true" outlineLevel="0" collapsed="false">
      <c r="A36" s="310" t="s">
        <v>4</v>
      </c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1"/>
    </row>
    <row r="37" customFormat="false" ht="15.75" hidden="false" customHeight="true" outlineLevel="0" collapsed="false">
      <c r="A37" s="306" t="s">
        <v>6</v>
      </c>
      <c r="B37" s="307" t="n">
        <v>2178.95775513523</v>
      </c>
      <c r="C37" s="308" t="n">
        <v>1961.56760484038</v>
      </c>
      <c r="D37" s="307" t="n">
        <v>-591.338565432937</v>
      </c>
      <c r="E37" s="307" t="n">
        <v>-182.513567650094</v>
      </c>
      <c r="F37" s="307" t="n">
        <v>-67.92704</v>
      </c>
      <c r="G37" s="307" t="n">
        <v>-16</v>
      </c>
      <c r="H37" s="307" t="n">
        <v>-0.27</v>
      </c>
      <c r="I37" s="307" t="n">
        <v>0</v>
      </c>
      <c r="J37" s="307" t="n">
        <v>1103.51843175735</v>
      </c>
      <c r="K37" s="312"/>
      <c r="L37" s="307" t="n">
        <v>433.056070097595</v>
      </c>
      <c r="M37" s="307" t="n">
        <v>134.59699049398</v>
      </c>
      <c r="N37" s="307" t="n">
        <v>725.935555926917</v>
      </c>
      <c r="O37" s="307"/>
      <c r="P37" s="307" t="n">
        <v>2612.01382523282</v>
      </c>
      <c r="Q37" s="307" t="n">
        <v>2096.16459533436</v>
      </c>
      <c r="R37" s="307" t="n">
        <v>1829.45398768426</v>
      </c>
    </row>
    <row r="38" customFormat="false" ht="15.75" hidden="false" customHeight="true" outlineLevel="0" collapsed="false">
      <c r="A38" s="306" t="s">
        <v>7</v>
      </c>
      <c r="B38" s="307" t="n">
        <v>2149.75965488665</v>
      </c>
      <c r="C38" s="308" t="n">
        <v>1937.41301282436</v>
      </c>
      <c r="D38" s="307" t="n">
        <v>-607.514720460787</v>
      </c>
      <c r="E38" s="307" t="n">
        <v>-183.82860550995</v>
      </c>
      <c r="F38" s="307" t="n">
        <v>0</v>
      </c>
      <c r="G38" s="307" t="n">
        <v>-85</v>
      </c>
      <c r="H38" s="307" t="n">
        <v>-0.47</v>
      </c>
      <c r="I38" s="307" t="n">
        <v>0</v>
      </c>
      <c r="J38" s="307" t="n">
        <v>1060.59968685362</v>
      </c>
      <c r="K38" s="312"/>
      <c r="L38" s="307" t="n">
        <v>463.374645076059</v>
      </c>
      <c r="M38" s="307" t="n">
        <v>149.205459403652</v>
      </c>
      <c r="N38" s="307" t="n">
        <v>756.720179864439</v>
      </c>
      <c r="O38" s="307"/>
      <c r="P38" s="307" t="n">
        <v>2613.13429996271</v>
      </c>
      <c r="Q38" s="307" t="n">
        <v>2086.61847222801</v>
      </c>
      <c r="R38" s="307" t="n">
        <v>1817.31986671806</v>
      </c>
    </row>
    <row r="39" customFormat="false" ht="15.75" hidden="false" customHeight="true" outlineLevel="0" collapsed="false">
      <c r="A39" s="303" t="s">
        <v>448</v>
      </c>
      <c r="B39" s="304" t="n">
        <v>2125.28757258586</v>
      </c>
      <c r="C39" s="305" t="n">
        <v>1913.09638547882</v>
      </c>
      <c r="D39" s="304" t="n">
        <v>-580.174124052048</v>
      </c>
      <c r="E39" s="304" t="n">
        <v>-185.215406683014</v>
      </c>
      <c r="F39" s="304" t="n">
        <v>0</v>
      </c>
      <c r="G39" s="304" t="n">
        <v>-82</v>
      </c>
      <c r="H39" s="304" t="n">
        <v>-1.27</v>
      </c>
      <c r="I39" s="304" t="n">
        <v>0</v>
      </c>
      <c r="J39" s="305" t="n">
        <v>1064.43685474376</v>
      </c>
      <c r="K39" s="304"/>
      <c r="L39" s="304" t="n">
        <v>560.012834473185</v>
      </c>
      <c r="M39" s="304" t="n">
        <v>252.469128870487</v>
      </c>
      <c r="N39" s="304" t="n">
        <v>832.643252922536</v>
      </c>
      <c r="O39" s="304"/>
      <c r="P39" s="304" t="n">
        <v>2685.30040705904</v>
      </c>
      <c r="Q39" s="304" t="n">
        <v>2165.56551434931</v>
      </c>
      <c r="R39" s="304" t="n">
        <v>1897.08010766629</v>
      </c>
    </row>
    <row r="40" customFormat="false" ht="15.75" hidden="false" customHeight="true" outlineLevel="0" collapsed="false">
      <c r="A40" s="303" t="s">
        <v>449</v>
      </c>
      <c r="B40" s="304" t="n">
        <v>2174.41464743871</v>
      </c>
      <c r="C40" s="305" t="n">
        <v>1968.80147662724</v>
      </c>
      <c r="D40" s="304" t="n">
        <v>-600.328709339667</v>
      </c>
      <c r="E40" s="304" t="n">
        <v>-187.2408224498</v>
      </c>
      <c r="F40" s="304" t="n">
        <v>0</v>
      </c>
      <c r="G40" s="304" t="n">
        <v>-41</v>
      </c>
      <c r="H40" s="304" t="n">
        <v>-7.39</v>
      </c>
      <c r="I40" s="304" t="n">
        <v>0</v>
      </c>
      <c r="J40" s="305" t="n">
        <v>1132.84194483777</v>
      </c>
      <c r="K40" s="304"/>
      <c r="L40" s="304" t="n">
        <v>563.014737882995</v>
      </c>
      <c r="M40" s="304" t="n">
        <v>268.206358024604</v>
      </c>
      <c r="N40" s="304" t="n">
        <v>868.535067364271</v>
      </c>
      <c r="O40" s="304"/>
      <c r="P40" s="304" t="n">
        <v>2737.4293853217</v>
      </c>
      <c r="Q40" s="304" t="n">
        <v>2237.00783465184</v>
      </c>
      <c r="R40" s="304" t="n">
        <v>2001.37701220204</v>
      </c>
    </row>
    <row r="41" customFormat="false" ht="15.75" hidden="false" customHeight="true" outlineLevel="0" collapsed="false">
      <c r="A41" s="306" t="s">
        <v>450</v>
      </c>
      <c r="B41" s="307" t="n">
        <v>2145.05733239805</v>
      </c>
      <c r="C41" s="308" t="n">
        <v>1947.84398051278</v>
      </c>
      <c r="D41" s="307" t="n">
        <v>-600.840018079357</v>
      </c>
      <c r="E41" s="307" t="n">
        <v>-188.671696390085</v>
      </c>
      <c r="F41" s="307" t="n">
        <v>0</v>
      </c>
      <c r="G41" s="307" t="n">
        <v>-16</v>
      </c>
      <c r="H41" s="307" t="n">
        <v>-7.79</v>
      </c>
      <c r="I41" s="307" t="n">
        <v>0</v>
      </c>
      <c r="J41" s="308" t="n">
        <v>1134.54226604334</v>
      </c>
      <c r="K41" s="307"/>
      <c r="L41" s="307" t="n">
        <v>578.63183168335</v>
      </c>
      <c r="M41" s="307" t="n">
        <v>311.483741696943</v>
      </c>
      <c r="N41" s="307" t="n">
        <v>912.3237597763</v>
      </c>
      <c r="O41" s="307"/>
      <c r="P41" s="307" t="n">
        <v>2723.6891640814</v>
      </c>
      <c r="Q41" s="307" t="n">
        <v>2259.32772220972</v>
      </c>
      <c r="R41" s="307" t="n">
        <v>2046.86602581964</v>
      </c>
    </row>
    <row r="42" customFormat="false" ht="15.75" hidden="false" customHeight="true" outlineLevel="0" collapsed="false">
      <c r="A42" s="306" t="s">
        <v>451</v>
      </c>
      <c r="B42" s="307" t="n">
        <v>2194.48172068774</v>
      </c>
      <c r="C42" s="308" t="n">
        <v>1978.89049848328</v>
      </c>
      <c r="D42" s="307" t="n">
        <v>-601.918510388576</v>
      </c>
      <c r="E42" s="307" t="n">
        <v>-190.062750439886</v>
      </c>
      <c r="F42" s="307" t="n">
        <v>0</v>
      </c>
      <c r="G42" s="307" t="n">
        <v>-52</v>
      </c>
      <c r="H42" s="307" t="n">
        <v>-8.14</v>
      </c>
      <c r="I42" s="307" t="n">
        <v>0</v>
      </c>
      <c r="J42" s="308" t="n">
        <v>1126.76923765482</v>
      </c>
      <c r="K42" s="307"/>
      <c r="L42" s="307" t="n">
        <v>583.807191104625</v>
      </c>
      <c r="M42" s="307" t="n">
        <v>334.350071424968</v>
      </c>
      <c r="N42" s="307" t="n">
        <v>936.268581813544</v>
      </c>
      <c r="O42" s="307"/>
      <c r="P42" s="307" t="n">
        <v>2778.28891179237</v>
      </c>
      <c r="Q42" s="307" t="n">
        <v>2313.24056990825</v>
      </c>
      <c r="R42" s="307" t="n">
        <v>2063.03781946836</v>
      </c>
    </row>
    <row r="43" s="313" customFormat="true" ht="15.75" hidden="false" customHeight="true" outlineLevel="0" collapsed="false">
      <c r="A43" s="303" t="s">
        <v>452</v>
      </c>
      <c r="B43" s="304" t="n">
        <v>2183.92450587595</v>
      </c>
      <c r="C43" s="305" t="n">
        <v>1973.4991992954</v>
      </c>
      <c r="D43" s="304" t="n">
        <v>-505.883376442369</v>
      </c>
      <c r="E43" s="304" t="n">
        <v>-191.510979579853</v>
      </c>
      <c r="F43" s="304" t="n">
        <v>0</v>
      </c>
      <c r="G43" s="304" t="n">
        <v>-81</v>
      </c>
      <c r="H43" s="304" t="n">
        <v>-8.15</v>
      </c>
      <c r="I43" s="304" t="n">
        <v>0</v>
      </c>
      <c r="J43" s="305" t="n">
        <v>1186.95484327318</v>
      </c>
      <c r="K43" s="304"/>
      <c r="L43" s="304" t="n">
        <v>681.935563152578</v>
      </c>
      <c r="M43" s="304" t="n">
        <v>426.283382229949</v>
      </c>
      <c r="N43" s="304" t="n">
        <v>932.166758672317</v>
      </c>
      <c r="O43" s="304"/>
      <c r="P43" s="304" t="n">
        <v>2865.86006902852</v>
      </c>
      <c r="Q43" s="304" t="n">
        <v>2399.78258152535</v>
      </c>
      <c r="R43" s="304" t="n">
        <v>2119.12160194549</v>
      </c>
    </row>
    <row r="44" s="313" customFormat="true" ht="15.75" hidden="false" customHeight="true" outlineLevel="0" collapsed="false">
      <c r="A44" s="303" t="s">
        <v>453</v>
      </c>
      <c r="B44" s="304" t="n">
        <v>2201.13345184383</v>
      </c>
      <c r="C44" s="305" t="n">
        <v>1995.78752887859</v>
      </c>
      <c r="D44" s="304" t="n">
        <v>-513.28839178866</v>
      </c>
      <c r="E44" s="304" t="n">
        <v>-192.965927479871</v>
      </c>
      <c r="F44" s="304" t="n">
        <v>-1.99612</v>
      </c>
      <c r="G44" s="304" t="n">
        <v>-101</v>
      </c>
      <c r="H44" s="304" t="n">
        <v>-8.15</v>
      </c>
      <c r="I44" s="304" t="n">
        <v>-2.126449</v>
      </c>
      <c r="J44" s="305" t="n">
        <v>1176.26064061005</v>
      </c>
      <c r="K44" s="304"/>
      <c r="L44" s="304" t="n">
        <v>681.649344306732</v>
      </c>
      <c r="M44" s="304" t="n">
        <v>455.194299854822</v>
      </c>
      <c r="N44" s="304" t="n">
        <v>968.482691643482</v>
      </c>
      <c r="O44" s="304"/>
      <c r="P44" s="304" t="n">
        <v>2882.78279615056</v>
      </c>
      <c r="Q44" s="304" t="n">
        <v>2450.98182873341</v>
      </c>
      <c r="R44" s="304" t="n">
        <v>2144.74333225354</v>
      </c>
    </row>
    <row r="45" s="313" customFormat="true" ht="15.75" hidden="false" customHeight="true" outlineLevel="0" collapsed="false">
      <c r="A45" s="306" t="s">
        <v>454</v>
      </c>
      <c r="B45" s="307" t="n">
        <v>2256.4951525447</v>
      </c>
      <c r="C45" s="308" t="n">
        <v>2051.20567494995</v>
      </c>
      <c r="D45" s="307" t="n">
        <v>-518.322687612798</v>
      </c>
      <c r="E45" s="307" t="n">
        <v>-194.638439160088</v>
      </c>
      <c r="F45" s="307" t="n">
        <v>-3.99224</v>
      </c>
      <c r="G45" s="307" t="n">
        <v>-101</v>
      </c>
      <c r="H45" s="307" t="n">
        <v>-8.16</v>
      </c>
      <c r="I45" s="307" t="n">
        <v>-4.2438231</v>
      </c>
      <c r="J45" s="308" t="n">
        <v>1220.84848507707</v>
      </c>
      <c r="K45" s="307"/>
      <c r="L45" s="307" t="n">
        <v>708.268260740255</v>
      </c>
      <c r="M45" s="307" t="n">
        <v>538.346423035116</v>
      </c>
      <c r="N45" s="307" t="n">
        <v>1056.66911064791</v>
      </c>
      <c r="O45" s="307"/>
      <c r="P45" s="307" t="n">
        <v>2964.76341328495</v>
      </c>
      <c r="Q45" s="307" t="n">
        <v>2589.55209798507</v>
      </c>
      <c r="R45" s="307" t="n">
        <v>2277.51759572498</v>
      </c>
    </row>
    <row r="46" s="313" customFormat="true" ht="15.75" hidden="false" customHeight="true" outlineLevel="0" collapsed="false">
      <c r="A46" s="306" t="s">
        <v>455</v>
      </c>
      <c r="B46" s="307" t="n">
        <v>2317.29436467278</v>
      </c>
      <c r="C46" s="308" t="n">
        <v>2118.35562615275</v>
      </c>
      <c r="D46" s="307" t="n">
        <v>-539.102400192565</v>
      </c>
      <c r="E46" s="307" t="n">
        <v>-195.977643439962</v>
      </c>
      <c r="F46" s="307" t="n">
        <v>-5.9886</v>
      </c>
      <c r="G46" s="307" t="n">
        <v>-90</v>
      </c>
      <c r="H46" s="307" t="n">
        <v>-8.82</v>
      </c>
      <c r="I46" s="307" t="n">
        <v>-15.4596224</v>
      </c>
      <c r="J46" s="308" t="n">
        <v>1263.00736012023</v>
      </c>
      <c r="K46" s="307"/>
      <c r="L46" s="307" t="n">
        <v>616.84782257165</v>
      </c>
      <c r="M46" s="307" t="n">
        <v>467.087571585324</v>
      </c>
      <c r="N46" s="307" t="n">
        <v>1006.18997177789</v>
      </c>
      <c r="O46" s="307"/>
      <c r="P46" s="307" t="n">
        <v>2934.14218724443</v>
      </c>
      <c r="Q46" s="307" t="n">
        <v>2585.44319773808</v>
      </c>
      <c r="R46" s="307" t="n">
        <v>2269.19733189811</v>
      </c>
    </row>
    <row r="47" s="313" customFormat="true" ht="15.75" hidden="false" customHeight="true" outlineLevel="0" collapsed="false">
      <c r="A47" s="303" t="s">
        <v>456</v>
      </c>
      <c r="B47" s="304" t="n">
        <v>2352.2599526218</v>
      </c>
      <c r="C47" s="305" t="n">
        <v>2161.65429764538</v>
      </c>
      <c r="D47" s="304" t="n">
        <v>-471.602580011457</v>
      </c>
      <c r="E47" s="304" t="n">
        <v>-197.050637490075</v>
      </c>
      <c r="F47" s="304" t="n">
        <v>0</v>
      </c>
      <c r="G47" s="304" t="n">
        <v>-94.5</v>
      </c>
      <c r="H47" s="304" t="n">
        <v>-8.81</v>
      </c>
      <c r="I47" s="304" t="n">
        <v>-67.4804578</v>
      </c>
      <c r="J47" s="305" t="n">
        <v>1322.21062234385</v>
      </c>
      <c r="K47" s="304"/>
      <c r="L47" s="304" t="n">
        <v>666.952469555209</v>
      </c>
      <c r="M47" s="304" t="n">
        <v>533.361519711905</v>
      </c>
      <c r="N47" s="304" t="n">
        <v>1004.96409972336</v>
      </c>
      <c r="O47" s="304"/>
      <c r="P47" s="304" t="n">
        <v>3019.21242217701</v>
      </c>
      <c r="Q47" s="304" t="n">
        <v>2695.01581735729</v>
      </c>
      <c r="R47" s="304" t="n">
        <v>2327.17472206721</v>
      </c>
    </row>
    <row r="48" s="313" customFormat="true" ht="15.75" hidden="false" customHeight="true" outlineLevel="0" collapsed="false">
      <c r="A48" s="303" t="s">
        <v>457</v>
      </c>
      <c r="B48" s="304" t="n">
        <v>2397.44466836176</v>
      </c>
      <c r="C48" s="305" t="n">
        <v>2208.53235748045</v>
      </c>
      <c r="D48" s="304" t="n">
        <v>-473.713255076616</v>
      </c>
      <c r="E48" s="304" t="n">
        <v>-198.183543260112</v>
      </c>
      <c r="F48" s="304" t="n">
        <v>-3.99676</v>
      </c>
      <c r="G48" s="304" t="n">
        <v>-82</v>
      </c>
      <c r="H48" s="304" t="n">
        <v>-8.72</v>
      </c>
      <c r="I48" s="304" t="n">
        <v>-67.56761293</v>
      </c>
      <c r="J48" s="305" t="n">
        <v>1374.35118621372</v>
      </c>
      <c r="K48" s="304"/>
      <c r="L48" s="304" t="n">
        <v>728.786072470937</v>
      </c>
      <c r="M48" s="304" t="n">
        <v>590.397938663956</v>
      </c>
      <c r="N48" s="304" t="n">
        <v>1064.11119374057</v>
      </c>
      <c r="O48" s="304"/>
      <c r="P48" s="304" t="n">
        <v>3126.2307408327</v>
      </c>
      <c r="Q48" s="304" t="n">
        <v>2798.9302961444</v>
      </c>
      <c r="R48" s="304" t="n">
        <v>2438.46237995429</v>
      </c>
    </row>
    <row r="49" s="313" customFormat="true" ht="15.75" hidden="false" customHeight="true" outlineLevel="0" collapsed="false">
      <c r="A49" s="303"/>
      <c r="B49" s="304"/>
      <c r="C49" s="305"/>
      <c r="D49" s="304"/>
      <c r="E49" s="304"/>
      <c r="F49" s="304"/>
      <c r="G49" s="304"/>
      <c r="H49" s="304"/>
      <c r="I49" s="304"/>
      <c r="J49" s="305"/>
      <c r="K49" s="304"/>
      <c r="L49" s="304"/>
      <c r="M49" s="304"/>
      <c r="N49" s="304"/>
      <c r="O49" s="304"/>
      <c r="P49" s="304"/>
      <c r="Q49" s="304"/>
      <c r="R49" s="304"/>
    </row>
    <row r="50" customFormat="false" ht="15.75" hidden="false" customHeight="true" outlineLevel="0" collapsed="false">
      <c r="A50" s="310" t="s">
        <v>5</v>
      </c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1"/>
    </row>
    <row r="51" customFormat="false" ht="15.75" hidden="false" customHeight="true" outlineLevel="0" collapsed="false">
      <c r="A51" s="314" t="s">
        <v>6</v>
      </c>
      <c r="B51" s="315" t="n">
        <v>2419.51958763498</v>
      </c>
      <c r="C51" s="316" t="n">
        <v>2237.64513531743</v>
      </c>
      <c r="D51" s="315" t="n">
        <v>-434.072704680359</v>
      </c>
      <c r="E51" s="315" t="n">
        <v>-199.333733949928</v>
      </c>
      <c r="F51" s="315" t="n">
        <v>-8.98821</v>
      </c>
      <c r="G51" s="315" t="n">
        <v>-86.5</v>
      </c>
      <c r="H51" s="315" t="n">
        <v>-7.47</v>
      </c>
      <c r="I51" s="315" t="n">
        <v>-67.65485372</v>
      </c>
      <c r="J51" s="315" t="n">
        <v>1433.62563296715</v>
      </c>
      <c r="K51" s="315"/>
      <c r="L51" s="315" t="n">
        <v>711.823991019645</v>
      </c>
      <c r="M51" s="315" t="n">
        <v>576.877640609913</v>
      </c>
      <c r="N51" s="315" t="n">
        <v>1010.95034529027</v>
      </c>
      <c r="O51" s="315"/>
      <c r="P51" s="315" t="n">
        <v>3131.34357865462</v>
      </c>
      <c r="Q51" s="315" t="n">
        <v>2814.52277592735</v>
      </c>
      <c r="R51" s="315" t="n">
        <v>2444.57597825742</v>
      </c>
    </row>
    <row r="52" customFormat="false" ht="15.75" hidden="false" customHeight="true" outlineLevel="0" collapsed="false">
      <c r="A52" s="314" t="s">
        <v>7</v>
      </c>
      <c r="B52" s="315" t="n">
        <v>2446.47402759492</v>
      </c>
      <c r="C52" s="316" t="n">
        <v>2269.62323047387</v>
      </c>
      <c r="D52" s="315" t="n">
        <v>-454.213295353855</v>
      </c>
      <c r="E52" s="315" t="n">
        <v>-200.212379369986</v>
      </c>
      <c r="F52" s="315" t="n">
        <v>-13.98416</v>
      </c>
      <c r="G52" s="315" t="n">
        <v>-81</v>
      </c>
      <c r="H52" s="315" t="n">
        <v>-7.48</v>
      </c>
      <c r="I52" s="315" t="n">
        <v>-70.6369618</v>
      </c>
      <c r="J52" s="315" t="n">
        <v>1442.09643395003</v>
      </c>
      <c r="K52" s="315"/>
      <c r="L52" s="315" t="n">
        <v>751.211385432675</v>
      </c>
      <c r="M52" s="315" t="n">
        <v>628.508468466402</v>
      </c>
      <c r="N52" s="315" t="n">
        <v>1082.72176382026</v>
      </c>
      <c r="O52" s="315"/>
      <c r="P52" s="315" t="n">
        <v>3197.6854130276</v>
      </c>
      <c r="Q52" s="315" t="n">
        <v>2898.13169894027</v>
      </c>
      <c r="R52" s="315" t="n">
        <v>2524.81819777029</v>
      </c>
    </row>
    <row r="53" customFormat="false" ht="15.75" hidden="false" customHeight="true" outlineLevel="0" collapsed="false">
      <c r="A53" s="303" t="s">
        <v>448</v>
      </c>
      <c r="B53" s="304" t="n">
        <v>2571.31234026696</v>
      </c>
      <c r="C53" s="305" t="n">
        <v>2394.5162152023</v>
      </c>
      <c r="D53" s="304" t="n">
        <v>-461.868337456241</v>
      </c>
      <c r="E53" s="304" t="n">
        <v>-201.406274410124</v>
      </c>
      <c r="F53" s="304" t="n">
        <v>-29.9555</v>
      </c>
      <c r="G53" s="304" t="n">
        <v>-138</v>
      </c>
      <c r="H53" s="304" t="n">
        <v>-7.48</v>
      </c>
      <c r="I53" s="304" t="n">
        <v>-70.7660091</v>
      </c>
      <c r="J53" s="304" t="n">
        <v>1485.04009423593</v>
      </c>
      <c r="K53" s="304"/>
      <c r="L53" s="304" t="n">
        <v>738.456077396381</v>
      </c>
      <c r="M53" s="304" t="n">
        <v>589.124928739695</v>
      </c>
      <c r="N53" s="304" t="n">
        <v>1050.99326619594</v>
      </c>
      <c r="O53" s="304"/>
      <c r="P53" s="304" t="n">
        <v>3309.76841766334</v>
      </c>
      <c r="Q53" s="304" t="n">
        <v>2983.64114394199</v>
      </c>
      <c r="R53" s="304" t="n">
        <v>2536.03336043187</v>
      </c>
    </row>
    <row r="54" customFormat="false" ht="15.75" hidden="false" customHeight="true" outlineLevel="0" collapsed="false">
      <c r="A54" s="303" t="s">
        <v>449</v>
      </c>
      <c r="B54" s="304" t="n">
        <v>2664.82531279389</v>
      </c>
      <c r="C54" s="305" t="n">
        <v>2494.53555766681</v>
      </c>
      <c r="D54" s="304" t="n">
        <v>-496.563208034593</v>
      </c>
      <c r="E54" s="304" t="n">
        <v>-202.280003280032</v>
      </c>
      <c r="F54" s="304" t="n">
        <v>-74.73205</v>
      </c>
      <c r="G54" s="304" t="n">
        <v>-150.3</v>
      </c>
      <c r="H54" s="304" t="n">
        <v>-4.49</v>
      </c>
      <c r="I54" s="304" t="n">
        <v>-60.87468471</v>
      </c>
      <c r="J54" s="304" t="n">
        <v>1505.29561164218</v>
      </c>
      <c r="K54" s="304"/>
      <c r="L54" s="304" t="n">
        <v>707.438895347456</v>
      </c>
      <c r="M54" s="304" t="n">
        <v>536.367212899086</v>
      </c>
      <c r="N54" s="304" t="n">
        <v>1032.93042093368</v>
      </c>
      <c r="O54" s="304"/>
      <c r="P54" s="304" t="n">
        <v>3372.26420814134</v>
      </c>
      <c r="Q54" s="304" t="n">
        <v>3030.90277056589</v>
      </c>
      <c r="R54" s="304" t="n">
        <v>2538.22603257586</v>
      </c>
    </row>
    <row r="55" customFormat="false" ht="15.75" hidden="false" customHeight="true" outlineLevel="0" collapsed="false">
      <c r="A55" s="314" t="s">
        <v>450</v>
      </c>
      <c r="B55" s="315" t="n">
        <v>2727.77213290125</v>
      </c>
      <c r="C55" s="316" t="n">
        <v>2562.4524127382</v>
      </c>
      <c r="D55" s="315" t="n">
        <v>-503.847907925157</v>
      </c>
      <c r="E55" s="315" t="n">
        <v>-203.079874130079</v>
      </c>
      <c r="F55" s="315" t="n">
        <v>-109.59725</v>
      </c>
      <c r="G55" s="315" t="n">
        <v>-160.5</v>
      </c>
      <c r="H55" s="315" t="n">
        <v>-4.41</v>
      </c>
      <c r="I55" s="315" t="n">
        <v>-50.96620767</v>
      </c>
      <c r="J55" s="315" t="n">
        <v>1530.05117301297</v>
      </c>
      <c r="K55" s="315"/>
      <c r="L55" s="315" t="n">
        <v>666.672645985197</v>
      </c>
      <c r="M55" s="315" t="n">
        <v>500.946951188193</v>
      </c>
      <c r="N55" s="315" t="n">
        <v>1004.79485911335</v>
      </c>
      <c r="O55" s="315"/>
      <c r="P55" s="315" t="n">
        <v>3394.44477888645</v>
      </c>
      <c r="Q55" s="315" t="n">
        <v>3063.3993639264</v>
      </c>
      <c r="R55" s="315" t="n">
        <v>2534.84603212632</v>
      </c>
    </row>
    <row r="56" customFormat="false" ht="15.75" hidden="false" customHeight="true" outlineLevel="0" collapsed="false">
      <c r="A56" s="314" t="s">
        <v>451</v>
      </c>
      <c r="B56" s="315" t="n">
        <v>2738.26166234829</v>
      </c>
      <c r="C56" s="316" t="n">
        <v>2574.68321674673</v>
      </c>
      <c r="D56" s="315" t="n">
        <v>-512.482453345739</v>
      </c>
      <c r="E56" s="315" t="n">
        <v>-203.883850369986</v>
      </c>
      <c r="F56" s="315" t="n">
        <v>-129.54145</v>
      </c>
      <c r="G56" s="315" t="n">
        <v>-146</v>
      </c>
      <c r="H56" s="315" t="n">
        <v>-4.41</v>
      </c>
      <c r="I56" s="315" t="n">
        <v>-41.03491674</v>
      </c>
      <c r="J56" s="315" t="n">
        <v>1537.33054629101</v>
      </c>
      <c r="K56" s="315"/>
      <c r="L56" s="315" t="n">
        <v>612.797505888899</v>
      </c>
      <c r="M56" s="315" t="n">
        <v>452.683884415962</v>
      </c>
      <c r="N56" s="315" t="n">
        <v>965.166337761701</v>
      </c>
      <c r="O56" s="315"/>
      <c r="P56" s="315" t="n">
        <v>3351.05916823719</v>
      </c>
      <c r="Q56" s="315" t="n">
        <v>3027.3671011627</v>
      </c>
      <c r="R56" s="315" t="n">
        <v>2502.49688405271</v>
      </c>
    </row>
    <row r="57" customFormat="false" ht="15.75" hidden="false" customHeight="true" outlineLevel="0" collapsed="false">
      <c r="A57" s="303" t="s">
        <v>452</v>
      </c>
      <c r="B57" s="304" t="n">
        <v>2767.5936415891</v>
      </c>
      <c r="C57" s="305" t="n">
        <v>2610.86365063273</v>
      </c>
      <c r="D57" s="304" t="n">
        <v>-494.324393855721</v>
      </c>
      <c r="E57" s="304" t="n">
        <v>-204.683605190093</v>
      </c>
      <c r="F57" s="304" t="n">
        <v>-117.203476</v>
      </c>
      <c r="G57" s="304" t="n">
        <v>-155</v>
      </c>
      <c r="H57" s="304" t="n">
        <v>-3.91</v>
      </c>
      <c r="I57" s="304" t="n">
        <v>-21.77544781</v>
      </c>
      <c r="J57" s="304" t="n">
        <v>1613.96672777692</v>
      </c>
      <c r="K57" s="304"/>
      <c r="L57" s="304" t="n">
        <v>663.388462360971</v>
      </c>
      <c r="M57" s="304" t="n">
        <v>505.880345679957</v>
      </c>
      <c r="N57" s="304" t="n">
        <v>1000.20473953568</v>
      </c>
      <c r="O57" s="304"/>
      <c r="P57" s="304" t="n">
        <v>3430.98210395007</v>
      </c>
      <c r="Q57" s="304" t="n">
        <v>3116.74399631269</v>
      </c>
      <c r="R57" s="304" t="n">
        <v>2614.1714673126</v>
      </c>
    </row>
    <row r="58" customFormat="false" ht="15.75" hidden="false" customHeight="true" outlineLevel="0" collapsed="false">
      <c r="A58" s="303" t="s">
        <v>453</v>
      </c>
      <c r="B58" s="304" t="n">
        <v>2837.98085620246</v>
      </c>
      <c r="C58" s="305" t="n">
        <v>2686.22716525583</v>
      </c>
      <c r="D58" s="304" t="n">
        <v>-544.919666685669</v>
      </c>
      <c r="E58" s="304" t="n">
        <v>-205.440802779943</v>
      </c>
      <c r="F58" s="304" t="n">
        <v>-161.6534842</v>
      </c>
      <c r="G58" s="304" t="n">
        <v>-182</v>
      </c>
      <c r="H58" s="304" t="n">
        <v>-3.41</v>
      </c>
      <c r="I58" s="304" t="n">
        <v>-21.80357442</v>
      </c>
      <c r="J58" s="304" t="n">
        <v>1566.99963717022</v>
      </c>
      <c r="K58" s="304"/>
      <c r="L58" s="304" t="n">
        <v>596.280957405534</v>
      </c>
      <c r="M58" s="304" t="n">
        <v>461.373277050841</v>
      </c>
      <c r="N58" s="304" t="n">
        <v>1006.29294373651</v>
      </c>
      <c r="O58" s="304"/>
      <c r="P58" s="304" t="n">
        <v>3434.26181360799</v>
      </c>
      <c r="Q58" s="304" t="n">
        <v>3147.60044230667</v>
      </c>
      <c r="R58" s="304" t="n">
        <v>2573.29258090673</v>
      </c>
    </row>
    <row r="59" customFormat="false" ht="15.75" hidden="false" customHeight="true" outlineLevel="0" collapsed="false">
      <c r="A59" s="314" t="s">
        <v>454</v>
      </c>
      <c r="B59" s="315" t="n">
        <v>2907.56592529446</v>
      </c>
      <c r="C59" s="316" t="n">
        <v>2755.85821094199</v>
      </c>
      <c r="D59" s="315" t="n">
        <v>-537.751342714319</v>
      </c>
      <c r="E59" s="315" t="n">
        <v>-206.242931419966</v>
      </c>
      <c r="F59" s="315" t="n">
        <v>-271.0806411</v>
      </c>
      <c r="G59" s="315" t="n">
        <v>-157</v>
      </c>
      <c r="H59" s="315" t="n">
        <v>-3.89</v>
      </c>
      <c r="I59" s="315" t="n">
        <v>-11.8279122</v>
      </c>
      <c r="J59" s="315" t="n">
        <v>1568.0653835077</v>
      </c>
      <c r="K59" s="315"/>
      <c r="L59" s="315" t="n">
        <v>515.065033087261</v>
      </c>
      <c r="M59" s="315" t="n">
        <v>370.692189585376</v>
      </c>
      <c r="N59" s="315" t="n">
        <v>908.443532299695</v>
      </c>
      <c r="O59" s="315"/>
      <c r="P59" s="315" t="n">
        <v>3422.63095838172</v>
      </c>
      <c r="Q59" s="315" t="n">
        <v>3126.55040052737</v>
      </c>
      <c r="R59" s="315" t="n">
        <v>2476.5089158074</v>
      </c>
    </row>
    <row r="60" customFormat="false" ht="15.75" hidden="false" customHeight="true" outlineLevel="0" collapsed="false">
      <c r="A60" s="314" t="s">
        <v>455</v>
      </c>
      <c r="B60" s="315" t="n">
        <v>2926.16766549558</v>
      </c>
      <c r="C60" s="316" t="n">
        <v>2781.0103862337</v>
      </c>
      <c r="D60" s="315" t="n">
        <v>-523.877477841722</v>
      </c>
      <c r="E60" s="315" t="n">
        <v>-206.995290860074</v>
      </c>
      <c r="F60" s="315" t="n">
        <v>-376.1462921</v>
      </c>
      <c r="G60" s="315" t="n">
        <v>-69.5</v>
      </c>
      <c r="H60" s="315" t="n">
        <v>-2.78</v>
      </c>
      <c r="I60" s="315" t="n">
        <v>0</v>
      </c>
      <c r="J60" s="315" t="n">
        <v>1601.7113254319</v>
      </c>
      <c r="K60" s="315"/>
      <c r="L60" s="315" t="n">
        <v>498.633348433875</v>
      </c>
      <c r="M60" s="315" t="n">
        <v>369.91030458533</v>
      </c>
      <c r="N60" s="315" t="n">
        <v>893.787782427052</v>
      </c>
      <c r="O60" s="315"/>
      <c r="P60" s="315" t="n">
        <v>3424.80101392945</v>
      </c>
      <c r="Q60" s="315" t="n">
        <v>3150.92069081903</v>
      </c>
      <c r="R60" s="315" t="n">
        <v>2495.49910785895</v>
      </c>
    </row>
    <row r="61" customFormat="false" ht="15.75" hidden="false" customHeight="true" outlineLevel="0" collapsed="false">
      <c r="A61" s="303" t="s">
        <v>456</v>
      </c>
      <c r="B61" s="304" t="n">
        <v>2933.34041732426</v>
      </c>
      <c r="C61" s="305" t="n">
        <v>2793.12879209455</v>
      </c>
      <c r="D61" s="304" t="n">
        <v>-519.768009435252</v>
      </c>
      <c r="E61" s="304" t="n">
        <v>-207.75326777004</v>
      </c>
      <c r="F61" s="304" t="n">
        <v>-384.6291489</v>
      </c>
      <c r="G61" s="304" t="n">
        <v>-54</v>
      </c>
      <c r="H61" s="304" t="n">
        <v>-2.47</v>
      </c>
      <c r="I61" s="304" t="n">
        <v>0</v>
      </c>
      <c r="J61" s="304" t="n">
        <v>1624.50836598926</v>
      </c>
      <c r="K61" s="304"/>
      <c r="L61" s="304" t="n">
        <v>504.466195032644</v>
      </c>
      <c r="M61" s="304" t="n">
        <v>369.558514677951</v>
      </c>
      <c r="N61" s="304" t="n">
        <v>889.326524113203</v>
      </c>
      <c r="O61" s="304"/>
      <c r="P61" s="304" t="n">
        <v>3437.80661235691</v>
      </c>
      <c r="Q61" s="304" t="n">
        <v>3162.68730677251</v>
      </c>
      <c r="R61" s="304" t="n">
        <v>2513.83489010247</v>
      </c>
    </row>
    <row r="62" customFormat="false" ht="15.75" hidden="false" customHeight="true" outlineLevel="0" collapsed="false">
      <c r="A62" s="303" t="s">
        <v>457</v>
      </c>
      <c r="B62" s="304" t="n">
        <v>3211.90336136666</v>
      </c>
      <c r="C62" s="305" t="n">
        <v>3073.5053143707</v>
      </c>
      <c r="D62" s="304" t="n">
        <v>-588.430358796755</v>
      </c>
      <c r="E62" s="304" t="n">
        <v>-208.54107527976</v>
      </c>
      <c r="F62" s="304" t="n">
        <v>-347.605146</v>
      </c>
      <c r="G62" s="304" t="n">
        <v>-39.5</v>
      </c>
      <c r="H62" s="304" t="n">
        <v>-2.69</v>
      </c>
      <c r="I62" s="304" t="n">
        <v>0</v>
      </c>
      <c r="J62" s="304" t="n">
        <v>1886.73873429418</v>
      </c>
      <c r="K62" s="304"/>
      <c r="L62" s="304" t="n">
        <v>561.994906441184</v>
      </c>
      <c r="M62" s="304" t="n">
        <v>447.299485492894</v>
      </c>
      <c r="N62" s="304" t="n">
        <v>1035.72984428965</v>
      </c>
      <c r="O62" s="304"/>
      <c r="P62" s="304" t="n">
        <v>3773.89826780784</v>
      </c>
      <c r="Q62" s="304" t="n">
        <v>3520.80479986359</v>
      </c>
      <c r="R62" s="304" t="n">
        <v>2922.46857858383</v>
      </c>
    </row>
    <row r="63" customFormat="false" ht="15.75" hidden="false" customHeight="true" outlineLevel="0" collapsed="false">
      <c r="A63" s="303"/>
      <c r="B63" s="304"/>
      <c r="C63" s="305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</row>
    <row r="64" customFormat="false" ht="15.75" hidden="false" customHeight="true" outlineLevel="0" collapsed="false">
      <c r="A64" s="310" t="s">
        <v>458</v>
      </c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1"/>
    </row>
    <row r="65" customFormat="false" ht="15.75" hidden="false" customHeight="true" outlineLevel="0" collapsed="false">
      <c r="A65" s="303" t="s">
        <v>6</v>
      </c>
      <c r="B65" s="304" t="n">
        <v>3332.81428362342</v>
      </c>
      <c r="C65" s="305" t="n">
        <v>3201.41534866409</v>
      </c>
      <c r="D65" s="304" t="n">
        <v>-610.337387675717</v>
      </c>
      <c r="E65" s="304" t="n">
        <v>-209.43403148</v>
      </c>
      <c r="F65" s="304" t="n">
        <v>-438.545279</v>
      </c>
      <c r="G65" s="304" t="n">
        <v>-2</v>
      </c>
      <c r="H65" s="304" t="n">
        <v>-2.69</v>
      </c>
      <c r="I65" s="304" t="n">
        <v>0</v>
      </c>
      <c r="J65" s="304" t="n">
        <v>1938.40865050837</v>
      </c>
      <c r="K65" s="304"/>
      <c r="L65" s="304" t="n">
        <v>474.557833301258</v>
      </c>
      <c r="M65" s="304" t="n">
        <v>359.862412352968</v>
      </c>
      <c r="N65" s="304" t="n">
        <v>970.199800028685</v>
      </c>
      <c r="O65" s="304"/>
      <c r="P65" s="304" t="n">
        <v>3807.37211692467</v>
      </c>
      <c r="Q65" s="304" t="n">
        <v>3561.27776101706</v>
      </c>
      <c r="R65" s="304" t="n">
        <v>2908.60845053706</v>
      </c>
    </row>
    <row r="66" customFormat="false" ht="15.75" hidden="false" customHeight="true" outlineLevel="0" collapsed="false">
      <c r="A66" s="303"/>
      <c r="B66" s="304"/>
      <c r="C66" s="305"/>
      <c r="D66" s="304"/>
      <c r="E66" s="304"/>
      <c r="F66" s="304"/>
      <c r="G66" s="304"/>
      <c r="H66" s="309"/>
      <c r="I66" s="309"/>
      <c r="J66" s="304"/>
      <c r="K66" s="304"/>
      <c r="L66" s="304"/>
      <c r="M66" s="304"/>
      <c r="N66" s="304"/>
      <c r="O66" s="304"/>
      <c r="P66" s="304"/>
      <c r="Q66" s="304"/>
      <c r="R66" s="304"/>
    </row>
    <row r="67" customFormat="false" ht="15.75" hidden="false" customHeight="true" outlineLevel="0" collapsed="false">
      <c r="A67" s="303" t="s">
        <v>7</v>
      </c>
      <c r="B67" s="304"/>
      <c r="C67" s="305"/>
      <c r="D67" s="304"/>
      <c r="E67" s="304"/>
      <c r="F67" s="304"/>
      <c r="G67" s="304"/>
      <c r="H67" s="309"/>
      <c r="I67" s="309"/>
      <c r="J67" s="304"/>
      <c r="K67" s="304"/>
      <c r="L67" s="304"/>
      <c r="M67" s="304"/>
      <c r="N67" s="304"/>
      <c r="O67" s="304"/>
      <c r="P67" s="304"/>
      <c r="Q67" s="304"/>
      <c r="R67" s="304"/>
    </row>
    <row r="68" customFormat="false" ht="15.75" hidden="false" customHeight="true" outlineLevel="0" collapsed="false">
      <c r="A68" s="314" t="s">
        <v>459</v>
      </c>
      <c r="B68" s="315" t="n">
        <v>3331.93948457868</v>
      </c>
      <c r="C68" s="316" t="n">
        <v>3200.54472112809</v>
      </c>
      <c r="D68" s="315" t="n">
        <v>-514.59856809288</v>
      </c>
      <c r="E68" s="315" t="n">
        <v>-209.434031480006</v>
      </c>
      <c r="F68" s="315" t="n">
        <v>-438.545279</v>
      </c>
      <c r="G68" s="315" t="n">
        <v>-105</v>
      </c>
      <c r="H68" s="315" t="n">
        <v>-2.66</v>
      </c>
      <c r="I68" s="315" t="n">
        <v>0</v>
      </c>
      <c r="J68" s="315" t="n">
        <v>1930.3068425552</v>
      </c>
      <c r="K68" s="315"/>
      <c r="L68" s="315" t="n">
        <v>461.645359039963</v>
      </c>
      <c r="M68" s="315" t="n">
        <v>346.949938091673</v>
      </c>
      <c r="N68" s="315" t="n">
        <v>861.548506184552</v>
      </c>
      <c r="O68" s="315"/>
      <c r="P68" s="315" t="n">
        <v>3793.58484361864</v>
      </c>
      <c r="Q68" s="315" t="n">
        <v>3547.49465921976</v>
      </c>
      <c r="R68" s="315" t="n">
        <v>2791.85534873976</v>
      </c>
    </row>
    <row r="69" customFormat="false" ht="15.75" hidden="false" customHeight="true" outlineLevel="0" collapsed="false">
      <c r="A69" s="314" t="s">
        <v>460</v>
      </c>
      <c r="B69" s="315" t="n">
        <v>3325.60602620094</v>
      </c>
      <c r="C69" s="316" t="n">
        <v>3194.21526530718</v>
      </c>
      <c r="D69" s="315" t="n">
        <v>-494.939288403187</v>
      </c>
      <c r="E69" s="315" t="n">
        <v>-209.434031480011</v>
      </c>
      <c r="F69" s="315" t="n">
        <v>-438.545279</v>
      </c>
      <c r="G69" s="315" t="n">
        <v>-110.5</v>
      </c>
      <c r="H69" s="315" t="n">
        <v>-2.66</v>
      </c>
      <c r="I69" s="315" t="n">
        <v>0</v>
      </c>
      <c r="J69" s="315" t="n">
        <v>1938.13666642398</v>
      </c>
      <c r="K69" s="315"/>
      <c r="L69" s="315" t="n">
        <v>484.712855561234</v>
      </c>
      <c r="M69" s="315" t="n">
        <v>370.017434612944</v>
      </c>
      <c r="N69" s="315" t="n">
        <v>864.956723016131</v>
      </c>
      <c r="O69" s="315"/>
      <c r="P69" s="315" t="n">
        <v>3810.31888176217</v>
      </c>
      <c r="Q69" s="315" t="n">
        <v>3564.23269992013</v>
      </c>
      <c r="R69" s="315" t="n">
        <v>2803.09338944012</v>
      </c>
    </row>
    <row r="70" customFormat="false" ht="15.75" hidden="false" customHeight="true" outlineLevel="0" collapsed="false">
      <c r="A70" s="303" t="s">
        <v>461</v>
      </c>
      <c r="B70" s="304" t="n">
        <v>3325.05510040992</v>
      </c>
      <c r="C70" s="305" t="n">
        <v>3193.66589702629</v>
      </c>
      <c r="D70" s="304" t="n">
        <v>-496.960891887137</v>
      </c>
      <c r="E70" s="304" t="n">
        <v>-209.434031480017</v>
      </c>
      <c r="F70" s="304" t="n">
        <v>-438.545279</v>
      </c>
      <c r="G70" s="304" t="n">
        <v>-109</v>
      </c>
      <c r="H70" s="304" t="n">
        <v>-2.66</v>
      </c>
      <c r="I70" s="304" t="n">
        <v>0</v>
      </c>
      <c r="J70" s="304" t="n">
        <v>1937.06569465914</v>
      </c>
      <c r="K70" s="304"/>
      <c r="L70" s="304" t="n">
        <v>505.755929210207</v>
      </c>
      <c r="M70" s="304" t="n">
        <v>391.060508261916</v>
      </c>
      <c r="N70" s="304" t="n">
        <v>888.021400149053</v>
      </c>
      <c r="O70" s="304"/>
      <c r="P70" s="304" t="n">
        <v>3830.81102962013</v>
      </c>
      <c r="Q70" s="304" t="n">
        <v>3584.72640528821</v>
      </c>
      <c r="R70" s="304" t="n">
        <v>2825.08709480819</v>
      </c>
    </row>
    <row r="71" customFormat="false" ht="15.75" hidden="false" customHeight="true" outlineLevel="0" collapsed="false">
      <c r="A71" s="303" t="s">
        <v>462</v>
      </c>
      <c r="B71" s="304" t="n">
        <v>3297.71957046132</v>
      </c>
      <c r="C71" s="305" t="n">
        <v>3166.33320242747</v>
      </c>
      <c r="D71" s="304" t="n">
        <v>-480.567433388754</v>
      </c>
      <c r="E71" s="304" t="n">
        <v>-209.434031480022</v>
      </c>
      <c r="F71" s="304" t="n">
        <v>-438.545279</v>
      </c>
      <c r="G71" s="304" t="n">
        <v>-83</v>
      </c>
      <c r="H71" s="304" t="n">
        <v>-2.66</v>
      </c>
      <c r="I71" s="304" t="n">
        <v>0</v>
      </c>
      <c r="J71" s="304" t="n">
        <v>1952.12645855869</v>
      </c>
      <c r="K71" s="304"/>
      <c r="L71" s="304" t="n">
        <v>532.989057297759</v>
      </c>
      <c r="M71" s="304" t="n">
        <v>418.293636349469</v>
      </c>
      <c r="N71" s="304" t="n">
        <v>898.861069738224</v>
      </c>
      <c r="O71" s="304"/>
      <c r="P71" s="304" t="n">
        <v>3830.70862775908</v>
      </c>
      <c r="Q71" s="304" t="n">
        <v>3584.62683877694</v>
      </c>
      <c r="R71" s="304" t="n">
        <v>2850.98752829692</v>
      </c>
    </row>
    <row r="72" customFormat="false" ht="15.75" hidden="false" customHeight="true" outlineLevel="0" collapsed="false">
      <c r="A72" s="314" t="s">
        <v>463</v>
      </c>
      <c r="B72" s="315" t="n">
        <v>3296.8116026823</v>
      </c>
      <c r="C72" s="316" t="n">
        <v>3165.42524490922</v>
      </c>
      <c r="D72" s="315" t="n">
        <v>-495.149121931703</v>
      </c>
      <c r="E72" s="315" t="n">
        <v>-209.434031480118</v>
      </c>
      <c r="F72" s="315" t="n">
        <v>-461.046369</v>
      </c>
      <c r="G72" s="315" t="n">
        <v>-39</v>
      </c>
      <c r="H72" s="315" t="n">
        <v>-2.66</v>
      </c>
      <c r="I72" s="315" t="n">
        <v>0</v>
      </c>
      <c r="J72" s="315" t="n">
        <v>1958.1357224974</v>
      </c>
      <c r="K72" s="315"/>
      <c r="L72" s="315" t="n">
        <v>542.738183140252</v>
      </c>
      <c r="M72" s="315" t="n">
        <v>428.042762191962</v>
      </c>
      <c r="N72" s="315" t="n">
        <v>923.191884123665</v>
      </c>
      <c r="O72" s="315"/>
      <c r="P72" s="315" t="n">
        <v>3839.54978582255</v>
      </c>
      <c r="Q72" s="315" t="n">
        <v>3593.46800710118</v>
      </c>
      <c r="R72" s="315" t="n">
        <v>2881.32760662107</v>
      </c>
    </row>
    <row r="73" customFormat="false" ht="15.75" hidden="false" customHeight="true" outlineLevel="0" collapsed="false">
      <c r="A73" s="314" t="s">
        <v>464</v>
      </c>
      <c r="B73" s="315" t="n">
        <v>3296.9873719054</v>
      </c>
      <c r="C73" s="316" t="n">
        <v>3165.60101413233</v>
      </c>
      <c r="D73" s="315" t="n">
        <v>-480.295660490558</v>
      </c>
      <c r="E73" s="315" t="n">
        <v>-209.434031480134</v>
      </c>
      <c r="F73" s="315" t="n">
        <v>-461.046369</v>
      </c>
      <c r="G73" s="315" t="n">
        <v>-58.5</v>
      </c>
      <c r="H73" s="315" t="n">
        <v>-2.66</v>
      </c>
      <c r="I73" s="315" t="n">
        <v>0</v>
      </c>
      <c r="J73" s="315" t="n">
        <v>1953.66495316164</v>
      </c>
      <c r="K73" s="315"/>
      <c r="L73" s="315" t="n">
        <v>540.51212769195</v>
      </c>
      <c r="M73" s="315" t="n">
        <v>425.81670674366</v>
      </c>
      <c r="N73" s="315" t="n">
        <v>906.112367234217</v>
      </c>
      <c r="O73" s="315"/>
      <c r="P73" s="315" t="n">
        <v>3837.49949959735</v>
      </c>
      <c r="Q73" s="315" t="n">
        <v>3591.41772087599</v>
      </c>
      <c r="R73" s="315" t="n">
        <v>2859.77732039585</v>
      </c>
    </row>
    <row r="74" customFormat="false" ht="15.75" hidden="false" customHeight="true" outlineLevel="0" collapsed="false">
      <c r="A74" s="303" t="s">
        <v>465</v>
      </c>
      <c r="B74" s="304" t="n">
        <v>3299.76272620128</v>
      </c>
      <c r="C74" s="305" t="n">
        <v>3168.36332108082</v>
      </c>
      <c r="D74" s="304" t="n">
        <v>-485.210267971765</v>
      </c>
      <c r="E74" s="304" t="n">
        <v>-209.434031480139</v>
      </c>
      <c r="F74" s="304" t="n">
        <v>-461.046369</v>
      </c>
      <c r="G74" s="304" t="n">
        <v>-56</v>
      </c>
      <c r="H74" s="304" t="n">
        <v>-2.66</v>
      </c>
      <c r="I74" s="304" t="n">
        <v>0</v>
      </c>
      <c r="J74" s="304" t="n">
        <v>1954.01265262892</v>
      </c>
      <c r="K74" s="304"/>
      <c r="L74" s="304" t="n">
        <v>559.040305943521</v>
      </c>
      <c r="M74" s="304" t="n">
        <v>444.344884995231</v>
      </c>
      <c r="N74" s="304" t="n">
        <v>929.555152966996</v>
      </c>
      <c r="O74" s="304"/>
      <c r="P74" s="304" t="n">
        <v>3858.80303214481</v>
      </c>
      <c r="Q74" s="304" t="n">
        <v>3612.70820607606</v>
      </c>
      <c r="R74" s="304" t="n">
        <v>2883.56780559592</v>
      </c>
    </row>
    <row r="75" customFormat="false" ht="15.75" hidden="false" customHeight="true" outlineLevel="0" collapsed="false">
      <c r="A75" s="303" t="s">
        <v>466</v>
      </c>
      <c r="B75" s="304" t="n">
        <v>3301.95094175473</v>
      </c>
      <c r="C75" s="305" t="n">
        <v>3170.54973033276</v>
      </c>
      <c r="D75" s="304" t="n">
        <v>-485.009812560489</v>
      </c>
      <c r="E75" s="304" t="n">
        <v>-209.434031479858</v>
      </c>
      <c r="F75" s="304" t="n">
        <v>-461.046369</v>
      </c>
      <c r="G75" s="304" t="n">
        <v>-60</v>
      </c>
      <c r="H75" s="304" t="n">
        <v>-2.66</v>
      </c>
      <c r="I75" s="304" t="n">
        <v>0</v>
      </c>
      <c r="J75" s="304" t="n">
        <v>1952.39951729241</v>
      </c>
      <c r="K75" s="304"/>
      <c r="L75" s="304" t="n">
        <v>560.611297311258</v>
      </c>
      <c r="M75" s="304" t="n">
        <v>445.915876362968</v>
      </c>
      <c r="N75" s="304" t="n">
        <v>930.925688923457</v>
      </c>
      <c r="O75" s="304"/>
      <c r="P75" s="304" t="n">
        <v>3862.56223906599</v>
      </c>
      <c r="Q75" s="304" t="n">
        <v>3616.46560669572</v>
      </c>
      <c r="R75" s="304" t="n">
        <v>2883.32520621587</v>
      </c>
    </row>
    <row r="76" customFormat="false" ht="15.75" hidden="false" customHeight="true" outlineLevel="0" collapsed="false">
      <c r="A76" s="314" t="s">
        <v>467</v>
      </c>
      <c r="B76" s="315" t="n">
        <v>3290.37258573194</v>
      </c>
      <c r="C76" s="316" t="n">
        <v>3158.97099332472</v>
      </c>
      <c r="D76" s="315" t="n">
        <v>-478.849362972047</v>
      </c>
      <c r="E76" s="315" t="n">
        <v>-209.445010579907</v>
      </c>
      <c r="F76" s="315" t="n">
        <v>-461.046369</v>
      </c>
      <c r="G76" s="315" t="n">
        <v>-54</v>
      </c>
      <c r="H76" s="315" t="n">
        <v>-2.66</v>
      </c>
      <c r="I76" s="315" t="n">
        <v>0</v>
      </c>
      <c r="J76" s="315" t="n">
        <v>1952.97025077277</v>
      </c>
      <c r="K76" s="315"/>
      <c r="L76" s="315" t="n">
        <v>567.653606855954</v>
      </c>
      <c r="M76" s="315" t="n">
        <v>452.958185907664</v>
      </c>
      <c r="N76" s="315" t="n">
        <v>931.807548879712</v>
      </c>
      <c r="O76" s="315"/>
      <c r="P76" s="315" t="n">
        <v>3858.0261925879</v>
      </c>
      <c r="Q76" s="315" t="n">
        <v>3611.92917923239</v>
      </c>
      <c r="R76" s="315" t="n">
        <v>2884.77779965248</v>
      </c>
    </row>
    <row r="77" customFormat="false" ht="15.75" hidden="false" customHeight="true" outlineLevel="0" collapsed="false">
      <c r="A77" s="314" t="s">
        <v>468</v>
      </c>
      <c r="B77" s="315" t="n">
        <v>3289.43064841085</v>
      </c>
      <c r="C77" s="316" t="n">
        <v>3158.03180331429</v>
      </c>
      <c r="D77" s="315" t="n">
        <v>-496.953298063371</v>
      </c>
      <c r="E77" s="315" t="n">
        <v>-209.445010579904</v>
      </c>
      <c r="F77" s="315" t="n">
        <v>-436.072569</v>
      </c>
      <c r="G77" s="315" t="n">
        <v>-56</v>
      </c>
      <c r="H77" s="315" t="n">
        <v>-2.66</v>
      </c>
      <c r="I77" s="315" t="n">
        <v>0</v>
      </c>
      <c r="J77" s="315" t="n">
        <v>1956.90092567102</v>
      </c>
      <c r="K77" s="315"/>
      <c r="L77" s="315" t="n">
        <v>564.752695861258</v>
      </c>
      <c r="M77" s="315" t="n">
        <v>450.057274912968</v>
      </c>
      <c r="N77" s="315" t="n">
        <v>947.01057297634</v>
      </c>
      <c r="O77" s="315"/>
      <c r="P77" s="315" t="n">
        <v>3854.18334427211</v>
      </c>
      <c r="Q77" s="315" t="n">
        <v>3608.08907822726</v>
      </c>
      <c r="R77" s="315" t="n">
        <v>2903.91149864736</v>
      </c>
    </row>
    <row r="78" customFormat="false" ht="15.75" hidden="false" customHeight="true" outlineLevel="0" collapsed="false">
      <c r="A78" s="303" t="s">
        <v>469</v>
      </c>
      <c r="B78" s="304" t="n">
        <v>3274.97590434267</v>
      </c>
      <c r="C78" s="305" t="n">
        <v>3143.57705924611</v>
      </c>
      <c r="D78" s="304" t="n">
        <v>-500.068106288223</v>
      </c>
      <c r="E78" s="304" t="n">
        <v>-209.445010579895</v>
      </c>
      <c r="F78" s="304" t="n">
        <v>-436.072569</v>
      </c>
      <c r="G78" s="304" t="n">
        <v>-53</v>
      </c>
      <c r="H78" s="304" t="n">
        <v>-2.66</v>
      </c>
      <c r="I78" s="304" t="n">
        <v>0</v>
      </c>
      <c r="J78" s="304" t="n">
        <v>1942.33137337799</v>
      </c>
      <c r="K78" s="304"/>
      <c r="L78" s="304" t="n">
        <v>555.202165985098</v>
      </c>
      <c r="M78" s="304" t="n">
        <v>440.506745036808</v>
      </c>
      <c r="N78" s="304" t="n">
        <v>940.57485132503</v>
      </c>
      <c r="O78" s="304"/>
      <c r="P78" s="304" t="n">
        <v>3830.17807032777</v>
      </c>
      <c r="Q78" s="304" t="n">
        <v>3584.08380428292</v>
      </c>
      <c r="R78" s="304" t="n">
        <v>2882.90622470302</v>
      </c>
    </row>
    <row r="79" customFormat="false" ht="15.75" hidden="false" customHeight="true" outlineLevel="0" collapsed="false">
      <c r="A79" s="303" t="s">
        <v>470</v>
      </c>
      <c r="B79" s="304" t="n">
        <v>3265.83551556604</v>
      </c>
      <c r="C79" s="305" t="n">
        <v>3134.4309542649</v>
      </c>
      <c r="D79" s="304" t="n">
        <v>-497.593836762445</v>
      </c>
      <c r="E79" s="304" t="n">
        <v>-209.445010579892</v>
      </c>
      <c r="F79" s="304" t="n">
        <v>-436.072569</v>
      </c>
      <c r="G79" s="304" t="n">
        <v>-56</v>
      </c>
      <c r="H79" s="304" t="n">
        <v>-2.66</v>
      </c>
      <c r="I79" s="304" t="n">
        <v>0</v>
      </c>
      <c r="J79" s="304" t="n">
        <v>1932.65953792256</v>
      </c>
      <c r="K79" s="304"/>
      <c r="L79" s="304" t="n">
        <v>484.712855561234</v>
      </c>
      <c r="M79" s="304" t="n">
        <v>370.017434612944</v>
      </c>
      <c r="N79" s="304" t="n">
        <v>867.611271375389</v>
      </c>
      <c r="O79" s="304"/>
      <c r="P79" s="304" t="n">
        <v>3750.54837112728</v>
      </c>
      <c r="Q79" s="304" t="n">
        <v>3504.44838887784</v>
      </c>
      <c r="R79" s="304" t="n">
        <v>2800.27080929795</v>
      </c>
    </row>
    <row r="80" customFormat="false" ht="15.75" hidden="false" customHeight="true" outlineLevel="0" collapsed="false">
      <c r="A80" s="314" t="s">
        <v>471</v>
      </c>
      <c r="B80" s="315" t="n">
        <v>3270.46768677615</v>
      </c>
      <c r="C80" s="316" t="n">
        <v>3139.07298532279</v>
      </c>
      <c r="D80" s="315" t="n">
        <v>-496.391148503187</v>
      </c>
      <c r="E80" s="315" t="n">
        <v>-209.445010579889</v>
      </c>
      <c r="F80" s="315" t="n">
        <v>-436.072569</v>
      </c>
      <c r="G80" s="315" t="n">
        <v>-62</v>
      </c>
      <c r="H80" s="315" t="n">
        <v>-2.66</v>
      </c>
      <c r="I80" s="315" t="n">
        <v>0</v>
      </c>
      <c r="J80" s="315" t="n">
        <v>1932.50425723971</v>
      </c>
      <c r="K80" s="315"/>
      <c r="L80" s="315" t="n">
        <v>601.970163510022</v>
      </c>
      <c r="M80" s="315" t="n">
        <v>487.274742561732</v>
      </c>
      <c r="N80" s="315" t="n">
        <v>983.665891064919</v>
      </c>
      <c r="O80" s="315"/>
      <c r="P80" s="315" t="n">
        <v>3872.43785028617</v>
      </c>
      <c r="Q80" s="315" t="n">
        <v>3626.34772788452</v>
      </c>
      <c r="R80" s="315" t="n">
        <v>2916.17014830463</v>
      </c>
    </row>
    <row r="81" customFormat="false" ht="15.75" hidden="false" customHeight="true" outlineLevel="0" collapsed="false">
      <c r="A81" s="314" t="s">
        <v>472</v>
      </c>
      <c r="B81" s="315" t="n">
        <v>3270.19398569769</v>
      </c>
      <c r="C81" s="316" t="n">
        <v>3138.79727113991</v>
      </c>
      <c r="D81" s="315" t="n">
        <v>-495.587272589842</v>
      </c>
      <c r="E81" s="315" t="n">
        <v>-209.445010579886</v>
      </c>
      <c r="F81" s="315" t="n">
        <v>-436.072569</v>
      </c>
      <c r="G81" s="315" t="n">
        <v>-63</v>
      </c>
      <c r="H81" s="315" t="n">
        <v>-2.66</v>
      </c>
      <c r="I81" s="315" t="n">
        <v>0</v>
      </c>
      <c r="J81" s="315" t="n">
        <v>1932.03241897018</v>
      </c>
      <c r="K81" s="315"/>
      <c r="L81" s="315" t="n">
        <v>566.19884820175</v>
      </c>
      <c r="M81" s="315" t="n">
        <v>451.503427253459</v>
      </c>
      <c r="N81" s="315" t="n">
        <v>947.090699843302</v>
      </c>
      <c r="O81" s="315"/>
      <c r="P81" s="315" t="n">
        <v>3836.39283389944</v>
      </c>
      <c r="Q81" s="315" t="n">
        <v>3590.30069839337</v>
      </c>
      <c r="R81" s="315" t="n">
        <v>2879.12311881349</v>
      </c>
    </row>
    <row r="82" customFormat="false" ht="15.75" hidden="false" customHeight="true" outlineLevel="0" collapsed="false">
      <c r="A82" s="303" t="s">
        <v>473</v>
      </c>
      <c r="B82" s="304" t="n">
        <v>3254.6001313911</v>
      </c>
      <c r="C82" s="305" t="n">
        <v>3128.19767265856</v>
      </c>
      <c r="D82" s="304" t="n">
        <v>-496.594900010335</v>
      </c>
      <c r="E82" s="304" t="n">
        <v>-209.445010579883</v>
      </c>
      <c r="F82" s="304" t="n">
        <v>-398.627248</v>
      </c>
      <c r="G82" s="304" t="n">
        <v>-91</v>
      </c>
      <c r="H82" s="304" t="n">
        <v>-2.66</v>
      </c>
      <c r="I82" s="304" t="n">
        <v>0</v>
      </c>
      <c r="J82" s="304" t="n">
        <v>1929.87051406834</v>
      </c>
      <c r="K82" s="304"/>
      <c r="L82" s="304" t="n">
        <v>571.721260246182</v>
      </c>
      <c r="M82" s="304" t="n">
        <v>457.025839297892</v>
      </c>
      <c r="N82" s="304" t="n">
        <v>953.620739308227</v>
      </c>
      <c r="O82" s="304"/>
      <c r="P82" s="304" t="n">
        <v>3826.32139163728</v>
      </c>
      <c r="Q82" s="304" t="n">
        <v>3585.22351195645</v>
      </c>
      <c r="R82" s="304" t="n">
        <v>2883.49125337657</v>
      </c>
    </row>
    <row r="83" customFormat="false" ht="15.75" hidden="false" customHeight="true" outlineLevel="0" collapsed="false">
      <c r="A83" s="303" t="s">
        <v>13</v>
      </c>
      <c r="B83" s="304" t="n">
        <v>3259.98734548285</v>
      </c>
      <c r="C83" s="305" t="n">
        <v>3133.58561450557</v>
      </c>
      <c r="D83" s="304" t="n">
        <v>-500.217723918906</v>
      </c>
      <c r="E83" s="304" t="n">
        <v>-209.445010579905</v>
      </c>
      <c r="F83" s="304" t="n">
        <v>-398.627248</v>
      </c>
      <c r="G83" s="304" t="n">
        <v>-87</v>
      </c>
      <c r="H83" s="304" t="n">
        <v>-2.66</v>
      </c>
      <c r="I83" s="304" t="n">
        <v>0</v>
      </c>
      <c r="J83" s="304" t="n">
        <v>1935.63563200676</v>
      </c>
      <c r="K83" s="304"/>
      <c r="L83" s="304" t="n">
        <v>592.189854187041</v>
      </c>
      <c r="M83" s="304" t="n">
        <v>477.494433238751</v>
      </c>
      <c r="N83" s="304" t="n">
        <v>977.712157157657</v>
      </c>
      <c r="O83" s="304"/>
      <c r="P83" s="304" t="n">
        <v>3852.17719966989</v>
      </c>
      <c r="Q83" s="304" t="n">
        <v>3611.08004774432</v>
      </c>
      <c r="R83" s="304" t="n">
        <v>2913.34778916442</v>
      </c>
    </row>
    <row r="84" customFormat="false" ht="15.75" hidden="false" customHeight="true" outlineLevel="0" collapsed="false">
      <c r="A84" s="314" t="s">
        <v>14</v>
      </c>
      <c r="B84" s="315" t="n">
        <v>3261.76700710221</v>
      </c>
      <c r="C84" s="316" t="n">
        <v>3135.36279301308</v>
      </c>
      <c r="D84" s="315" t="n">
        <v>-494.14893404585</v>
      </c>
      <c r="E84" s="315" t="n">
        <v>-209.445010579902</v>
      </c>
      <c r="F84" s="315" t="n">
        <v>-398.627248</v>
      </c>
      <c r="G84" s="315" t="n">
        <v>-93</v>
      </c>
      <c r="H84" s="315" t="n">
        <v>-2.66</v>
      </c>
      <c r="I84" s="315" t="n">
        <v>0</v>
      </c>
      <c r="J84" s="315" t="n">
        <v>1937.48160038733</v>
      </c>
      <c r="K84" s="315"/>
      <c r="L84" s="315" t="n">
        <v>606.674442085723</v>
      </c>
      <c r="M84" s="315" t="n">
        <v>491.979021137433</v>
      </c>
      <c r="N84" s="315" t="n">
        <v>986.127955183282</v>
      </c>
      <c r="O84" s="315"/>
      <c r="P84" s="315" t="n">
        <v>3868.44144918793</v>
      </c>
      <c r="Q84" s="315" t="n">
        <v>3627.34181415051</v>
      </c>
      <c r="R84" s="315" t="n">
        <v>2923.60955557061</v>
      </c>
    </row>
    <row r="85" customFormat="false" ht="6.75" hidden="false" customHeight="true" outlineLevel="0" collapsed="false">
      <c r="A85" s="317"/>
      <c r="B85" s="318"/>
      <c r="C85" s="319"/>
      <c r="D85" s="318"/>
      <c r="E85" s="318"/>
      <c r="F85" s="318"/>
      <c r="G85" s="320"/>
      <c r="H85" s="320"/>
      <c r="I85" s="320"/>
      <c r="J85" s="318"/>
      <c r="K85" s="318"/>
      <c r="L85" s="318"/>
      <c r="M85" s="318"/>
      <c r="N85" s="318"/>
      <c r="O85" s="318"/>
      <c r="P85" s="318"/>
      <c r="Q85" s="318"/>
      <c r="R85" s="318"/>
    </row>
    <row r="86" customFormat="false" ht="17.1" hidden="false" customHeight="true" outlineLevel="0" collapsed="false">
      <c r="A86" s="321" t="s">
        <v>474</v>
      </c>
      <c r="B86" s="322"/>
      <c r="C86" s="322"/>
      <c r="D86" s="323"/>
      <c r="E86" s="323"/>
      <c r="F86" s="323"/>
      <c r="G86" s="323"/>
      <c r="H86" s="323"/>
      <c r="I86" s="323"/>
      <c r="J86" s="322"/>
      <c r="K86" s="322"/>
      <c r="L86" s="322"/>
      <c r="M86" s="322"/>
      <c r="N86" s="322"/>
      <c r="O86" s="322"/>
      <c r="P86" s="322"/>
      <c r="Q86" s="322"/>
      <c r="R86" s="322"/>
    </row>
    <row r="87" customFormat="false" ht="17.1" hidden="false" customHeight="true" outlineLevel="0" collapsed="false">
      <c r="A87" s="321" t="s">
        <v>475</v>
      </c>
      <c r="B87" s="324"/>
      <c r="C87" s="290"/>
      <c r="D87" s="325"/>
      <c r="E87" s="290"/>
      <c r="F87" s="290"/>
      <c r="G87" s="326"/>
      <c r="H87" s="326"/>
      <c r="I87" s="326"/>
      <c r="J87" s="290"/>
      <c r="K87" s="290"/>
      <c r="L87" s="290"/>
      <c r="M87" s="290"/>
      <c r="N87" s="290"/>
      <c r="O87" s="290"/>
      <c r="P87" s="290"/>
      <c r="Q87" s="290"/>
      <c r="R87" s="290"/>
    </row>
    <row r="88" customFormat="false" ht="17.1" hidden="false" customHeight="true" outlineLevel="0" collapsed="false">
      <c r="A88" s="327" t="s">
        <v>476</v>
      </c>
      <c r="B88" s="324"/>
      <c r="C88" s="290"/>
      <c r="D88" s="290"/>
      <c r="E88" s="290"/>
      <c r="F88" s="290"/>
      <c r="G88" s="326"/>
      <c r="H88" s="326"/>
      <c r="I88" s="326"/>
      <c r="J88" s="290"/>
      <c r="K88" s="328"/>
      <c r="L88" s="328"/>
      <c r="M88" s="290"/>
      <c r="N88" s="290"/>
      <c r="O88" s="290"/>
      <c r="P88" s="290"/>
      <c r="Q88" s="290"/>
      <c r="R88" s="329"/>
    </row>
    <row r="89" customFormat="false" ht="15" hidden="false" customHeight="false" outlineLevel="0" collapsed="false">
      <c r="A89" s="330" t="s">
        <v>477</v>
      </c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28"/>
      <c r="M89" s="290"/>
      <c r="N89" s="332"/>
      <c r="O89" s="333"/>
      <c r="P89" s="290"/>
      <c r="Q89" s="333"/>
      <c r="R89" s="334"/>
    </row>
    <row r="90" customFormat="false" ht="15" hidden="false" customHeight="false" outlineLevel="0" collapsed="false">
      <c r="A90" s="330" t="s">
        <v>478</v>
      </c>
      <c r="B90" s="335"/>
      <c r="C90" s="335"/>
      <c r="D90" s="336"/>
      <c r="E90" s="335"/>
      <c r="F90" s="335"/>
      <c r="G90" s="335"/>
      <c r="H90" s="335"/>
      <c r="I90" s="335"/>
      <c r="J90" s="335"/>
      <c r="K90" s="335"/>
      <c r="L90" s="328"/>
      <c r="M90" s="290"/>
      <c r="N90" s="332"/>
      <c r="O90" s="337"/>
      <c r="P90" s="290"/>
      <c r="Q90" s="337"/>
      <c r="R90" s="338"/>
    </row>
    <row r="91" customFormat="false" ht="15" hidden="false" customHeight="false" outlineLevel="0" collapsed="false">
      <c r="A91" s="228" t="s">
        <v>479</v>
      </c>
      <c r="B91" s="335"/>
      <c r="C91" s="335"/>
      <c r="D91" s="336"/>
      <c r="E91" s="335"/>
      <c r="F91" s="335"/>
      <c r="G91" s="335"/>
      <c r="H91" s="335"/>
      <c r="I91" s="335"/>
      <c r="J91" s="335"/>
      <c r="K91" s="335"/>
      <c r="L91" s="328"/>
      <c r="M91" s="290"/>
      <c r="N91" s="332"/>
      <c r="O91" s="337"/>
      <c r="P91" s="290"/>
      <c r="Q91" s="337"/>
      <c r="R91" s="338"/>
    </row>
    <row r="92" customFormat="false" ht="15" hidden="false" customHeight="false" outlineLevel="0" collapsed="false">
      <c r="A92" s="228" t="s">
        <v>480</v>
      </c>
      <c r="B92" s="335"/>
      <c r="C92" s="335"/>
      <c r="D92" s="336"/>
      <c r="E92" s="335"/>
      <c r="F92" s="335"/>
      <c r="G92" s="335"/>
      <c r="H92" s="335"/>
      <c r="I92" s="335"/>
      <c r="J92" s="335"/>
      <c r="K92" s="335"/>
      <c r="L92" s="328"/>
      <c r="M92" s="290"/>
      <c r="N92" s="332"/>
      <c r="O92" s="337"/>
      <c r="P92" s="290"/>
      <c r="Q92" s="337"/>
      <c r="R92" s="338"/>
    </row>
    <row r="93" customFormat="false" ht="15" hidden="false" customHeight="false" outlineLevel="0" collapsed="false">
      <c r="A93" s="339" t="s">
        <v>94</v>
      </c>
      <c r="B93" s="331"/>
      <c r="C93" s="331"/>
      <c r="D93" s="331"/>
      <c r="E93" s="331"/>
      <c r="F93" s="331"/>
      <c r="J93" s="331"/>
      <c r="K93" s="340"/>
      <c r="L93" s="328"/>
      <c r="M93" s="290"/>
      <c r="N93" s="332"/>
      <c r="P93" s="290"/>
      <c r="R93" s="338"/>
    </row>
    <row r="94" customFormat="false" ht="15" hidden="false" customHeight="false" outlineLevel="0" collapsed="false">
      <c r="R94" s="341"/>
    </row>
    <row r="95" customFormat="false" ht="15" hidden="false" customHeight="false" outlineLevel="0" collapsed="false">
      <c r="R95" s="341"/>
    </row>
    <row r="96" customFormat="false" ht="15" hidden="false" customHeight="false" outlineLevel="0" collapsed="false">
      <c r="R96" s="341"/>
    </row>
    <row r="97" customFormat="false" ht="15" hidden="false" customHeight="false" outlineLevel="0" collapsed="false">
      <c r="R97" s="341"/>
    </row>
    <row r="100" customFormat="false" ht="15" hidden="false" customHeight="false" outlineLevel="0" collapsed="false">
      <c r="R100" s="342"/>
    </row>
    <row r="101" customFormat="false" ht="15" hidden="false" customHeight="false" outlineLevel="0" collapsed="false">
      <c r="R101" s="342"/>
    </row>
    <row r="102" customFormat="false" ht="15" hidden="false" customHeight="false" outlineLevel="0" collapsed="false">
      <c r="R102" s="342"/>
    </row>
    <row r="103" customFormat="false" ht="15" hidden="false" customHeight="false" outlineLevel="0" collapsed="false">
      <c r="R103" s="342"/>
    </row>
    <row r="104" customFormat="false" ht="15" hidden="false" customHeight="false" outlineLevel="0" collapsed="false">
      <c r="R104" s="342"/>
    </row>
    <row r="105" customFormat="false" ht="15" hidden="false" customHeight="false" outlineLevel="0" collapsed="false">
      <c r="R105" s="342"/>
    </row>
    <row r="106" customFormat="false" ht="15" hidden="false" customHeight="false" outlineLevel="0" collapsed="false">
      <c r="R106" s="342"/>
    </row>
    <row r="107" customFormat="false" ht="15" hidden="false" customHeight="false" outlineLevel="0" collapsed="false">
      <c r="R107" s="341"/>
    </row>
    <row r="108" customFormat="false" ht="15" hidden="false" customHeight="false" outlineLevel="0" collapsed="false">
      <c r="R108" s="341"/>
    </row>
    <row r="109" customFormat="false" ht="15" hidden="false" customHeight="false" outlineLevel="0" collapsed="false">
      <c r="R109" s="341"/>
    </row>
    <row r="110" customFormat="false" ht="15" hidden="false" customHeight="false" outlineLevel="0" collapsed="false">
      <c r="R110" s="341"/>
    </row>
    <row r="111" customFormat="false" ht="15" hidden="false" customHeight="false" outlineLevel="0" collapsed="false">
      <c r="R111" s="341"/>
    </row>
    <row r="112" customFormat="false" ht="15" hidden="false" customHeight="false" outlineLevel="0" collapsed="false">
      <c r="R112" s="341"/>
    </row>
    <row r="115" customFormat="false" ht="15" hidden="false" customHeight="false" outlineLevel="0" collapsed="false">
      <c r="N115" s="343"/>
      <c r="P115" s="340"/>
      <c r="R115" s="342"/>
    </row>
    <row r="116" customFormat="false" ht="15" hidden="false" customHeight="false" outlineLevel="0" collapsed="false">
      <c r="N116" s="343"/>
      <c r="P116" s="340"/>
      <c r="R116" s="342"/>
    </row>
    <row r="117" customFormat="false" ht="15" hidden="false" customHeight="false" outlineLevel="0" collapsed="false">
      <c r="N117" s="343"/>
      <c r="P117" s="340"/>
      <c r="R117" s="342"/>
    </row>
    <row r="118" customFormat="false" ht="15" hidden="false" customHeight="false" outlineLevel="0" collapsed="false">
      <c r="N118" s="343"/>
      <c r="P118" s="340"/>
      <c r="R118" s="342"/>
    </row>
    <row r="119" customFormat="false" ht="15" hidden="false" customHeight="false" outlineLevel="0" collapsed="false">
      <c r="N119" s="343"/>
      <c r="P119" s="340"/>
      <c r="R119" s="342"/>
    </row>
    <row r="120" customFormat="false" ht="15" hidden="false" customHeight="false" outlineLevel="0" collapsed="false">
      <c r="N120" s="343"/>
      <c r="P120" s="340"/>
      <c r="R120" s="342"/>
    </row>
    <row r="121" customFormat="false" ht="15" hidden="false" customHeight="false" outlineLevel="0" collapsed="false">
      <c r="R121" s="342"/>
    </row>
    <row r="122" customFormat="false" ht="15" hidden="false" customHeight="false" outlineLevel="0" collapsed="false">
      <c r="R122" s="341"/>
    </row>
    <row r="123" customFormat="false" ht="15" hidden="false" customHeight="false" outlineLevel="0" collapsed="false">
      <c r="R123" s="341"/>
    </row>
    <row r="124" customFormat="false" ht="15" hidden="false" customHeight="false" outlineLevel="0" collapsed="false">
      <c r="R124" s="341"/>
    </row>
    <row r="125" customFormat="false" ht="15" hidden="false" customHeight="false" outlineLevel="0" collapsed="false">
      <c r="R125" s="341"/>
    </row>
    <row r="126" customFormat="false" ht="15" hidden="false" customHeight="false" outlineLevel="0" collapsed="false">
      <c r="R126" s="341"/>
    </row>
    <row r="127" customFormat="false" ht="15" hidden="false" customHeight="false" outlineLevel="0" collapsed="false">
      <c r="R127" s="34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5" activePane="bottomRight" state="frozen"/>
      <selection pane="topLeft" activeCell="A1" activeCellId="0" sqref="A1"/>
      <selection pane="topRight" activeCell="I1" activeCellId="0" sqref="I1"/>
      <selection pane="bottomLeft" activeCell="A65" activeCellId="0" sqref="A65"/>
      <selection pane="bottomRight" activeCell="T79" activeCellId="0" sqref="T79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44" t="s">
        <v>481</v>
      </c>
      <c r="B1" s="345"/>
      <c r="C1" s="345"/>
      <c r="D1" s="345"/>
      <c r="E1" s="346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7" t="s">
        <v>482</v>
      </c>
      <c r="B2" s="345"/>
      <c r="C2" s="345"/>
      <c r="D2" s="345"/>
      <c r="E2" s="345"/>
      <c r="G2" s="348"/>
      <c r="H2" s="348"/>
      <c r="I2" s="348"/>
      <c r="J2" s="348"/>
      <c r="K2" s="348"/>
      <c r="L2" s="348"/>
      <c r="M2" s="348"/>
      <c r="N2" s="348"/>
      <c r="O2" s="348"/>
      <c r="P2" s="214"/>
      <c r="R2" s="349"/>
    </row>
    <row r="3" customFormat="false" ht="15.75" hidden="false" customHeight="false" outlineLevel="0" collapsed="false">
      <c r="A3" s="350" t="s">
        <v>483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</row>
    <row r="4" customFormat="false" ht="33" hidden="false" customHeight="true" outlineLevel="0" collapsed="false">
      <c r="A4" s="352"/>
      <c r="B4" s="353" t="s">
        <v>484</v>
      </c>
      <c r="C4" s="354" t="s">
        <v>485</v>
      </c>
      <c r="D4" s="354"/>
      <c r="E4" s="354" t="s">
        <v>486</v>
      </c>
      <c r="F4" s="354"/>
      <c r="G4" s="353" t="s">
        <v>487</v>
      </c>
      <c r="H4" s="354" t="s">
        <v>488</v>
      </c>
      <c r="I4" s="354"/>
      <c r="J4" s="353" t="s">
        <v>487</v>
      </c>
      <c r="K4" s="354" t="s">
        <v>489</v>
      </c>
      <c r="L4" s="354"/>
      <c r="M4" s="354" t="s">
        <v>490</v>
      </c>
      <c r="N4" s="354"/>
      <c r="O4" s="353" t="s">
        <v>491</v>
      </c>
      <c r="P4" s="354" t="s">
        <v>492</v>
      </c>
      <c r="Q4" s="354"/>
      <c r="R4" s="353" t="s">
        <v>493</v>
      </c>
      <c r="S4" s="355" t="s">
        <v>494</v>
      </c>
    </row>
    <row r="5" customFormat="false" ht="18" hidden="false" customHeight="true" outlineLevel="0" collapsed="false">
      <c r="A5" s="356"/>
      <c r="B5" s="353"/>
      <c r="C5" s="354"/>
      <c r="D5" s="354"/>
      <c r="E5" s="354"/>
      <c r="F5" s="354"/>
      <c r="G5" s="353"/>
      <c r="H5" s="354"/>
      <c r="I5" s="354"/>
      <c r="J5" s="353"/>
      <c r="K5" s="354"/>
      <c r="L5" s="354"/>
      <c r="M5" s="354"/>
      <c r="N5" s="354"/>
      <c r="O5" s="353"/>
      <c r="P5" s="354"/>
      <c r="Q5" s="354"/>
      <c r="R5" s="353"/>
      <c r="S5" s="355"/>
    </row>
    <row r="6" customFormat="false" ht="15" hidden="false" customHeight="true" outlineLevel="0" collapsed="false">
      <c r="A6" s="356" t="s">
        <v>495</v>
      </c>
      <c r="B6" s="353"/>
      <c r="C6" s="357" t="s">
        <v>496</v>
      </c>
      <c r="D6" s="357" t="s">
        <v>497</v>
      </c>
      <c r="E6" s="357" t="s">
        <v>496</v>
      </c>
      <c r="F6" s="357" t="s">
        <v>497</v>
      </c>
      <c r="G6" s="353"/>
      <c r="H6" s="357" t="s">
        <v>496</v>
      </c>
      <c r="I6" s="357" t="s">
        <v>497</v>
      </c>
      <c r="J6" s="353"/>
      <c r="K6" s="357" t="s">
        <v>496</v>
      </c>
      <c r="L6" s="357" t="s">
        <v>497</v>
      </c>
      <c r="M6" s="357" t="s">
        <v>496</v>
      </c>
      <c r="N6" s="357" t="s">
        <v>497</v>
      </c>
      <c r="O6" s="353"/>
      <c r="P6" s="357" t="s">
        <v>496</v>
      </c>
      <c r="Q6" s="357" t="s">
        <v>497</v>
      </c>
      <c r="R6" s="353"/>
      <c r="S6" s="358" t="s">
        <v>498</v>
      </c>
    </row>
    <row r="7" customFormat="false" ht="15" hidden="false" customHeight="false" outlineLevel="0" collapsed="false">
      <c r="A7" s="356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n">
        <v>-8</v>
      </c>
      <c r="J8" s="360" t="n">
        <v>-9</v>
      </c>
      <c r="K8" s="360" t="n">
        <v>-10</v>
      </c>
      <c r="L8" s="360" t="n">
        <v>-11</v>
      </c>
      <c r="M8" s="360" t="n">
        <v>-12</v>
      </c>
      <c r="N8" s="360" t="n">
        <v>-13</v>
      </c>
      <c r="O8" s="360" t="n">
        <v>-14</v>
      </c>
      <c r="P8" s="360" t="n">
        <v>-15</v>
      </c>
      <c r="Q8" s="360" t="n">
        <v>-16</v>
      </c>
      <c r="R8" s="360" t="n">
        <v>-17</v>
      </c>
      <c r="S8" s="360" t="s">
        <v>499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</row>
    <row r="10" s="220" customFormat="true" ht="20.1" hidden="false" customHeight="true" outlineLevel="0" collapsed="false">
      <c r="A10" s="362" t="s">
        <v>500</v>
      </c>
      <c r="B10" s="363" t="n">
        <v>4132.646803348</v>
      </c>
      <c r="C10" s="363" t="n">
        <v>0</v>
      </c>
      <c r="D10" s="363" t="n">
        <v>0</v>
      </c>
      <c r="E10" s="363" t="n">
        <v>1203.06597377198</v>
      </c>
      <c r="F10" s="363" t="n">
        <v>1697.04191678207</v>
      </c>
      <c r="G10" s="363" t="n">
        <v>1408.645</v>
      </c>
      <c r="H10" s="363" t="n">
        <v>0</v>
      </c>
      <c r="I10" s="363" t="n">
        <v>0</v>
      </c>
      <c r="J10" s="363" t="n">
        <v>0</v>
      </c>
      <c r="K10" s="363" t="n">
        <v>0</v>
      </c>
      <c r="L10" s="363" t="n">
        <v>0</v>
      </c>
      <c r="M10" s="363" t="n">
        <v>0</v>
      </c>
      <c r="N10" s="363" t="n">
        <v>0</v>
      </c>
      <c r="O10" s="363" t="n">
        <v>0</v>
      </c>
      <c r="P10" s="363" t="n">
        <v>13989.014546606</v>
      </c>
      <c r="Q10" s="363" t="n">
        <v>13867.502569122</v>
      </c>
      <c r="R10" s="363" t="n">
        <v>4259.09339944512</v>
      </c>
      <c r="S10" s="363" t="n">
        <f aca="false">+R10+G10+B10+J10+O10</f>
        <v>9800.38520279312</v>
      </c>
    </row>
    <row r="11" s="220" customFormat="true" ht="20.1" hidden="false" customHeight="true" outlineLevel="0" collapsed="false">
      <c r="A11" s="362" t="s">
        <v>501</v>
      </c>
      <c r="B11" s="363" t="n">
        <v>3755.012707424</v>
      </c>
      <c r="C11" s="363" t="n">
        <v>0</v>
      </c>
      <c r="D11" s="363" t="n">
        <v>0</v>
      </c>
      <c r="E11" s="363" t="n">
        <v>1182.10015139694</v>
      </c>
      <c r="F11" s="363" t="n">
        <v>2209.95960056968</v>
      </c>
      <c r="G11" s="363" t="n">
        <f aca="false">19.86*17.6</f>
        <v>349.536</v>
      </c>
      <c r="H11" s="363" t="n">
        <v>0</v>
      </c>
      <c r="I11" s="363" t="n">
        <v>0</v>
      </c>
      <c r="J11" s="363" t="n">
        <v>0</v>
      </c>
      <c r="K11" s="363" t="n">
        <v>0</v>
      </c>
      <c r="L11" s="363" t="n">
        <v>0</v>
      </c>
      <c r="M11" s="363" t="n">
        <v>0</v>
      </c>
      <c r="N11" s="363" t="n">
        <v>0</v>
      </c>
      <c r="O11" s="363" t="n">
        <v>0</v>
      </c>
      <c r="P11" s="363" t="n">
        <v>15068.29935563</v>
      </c>
      <c r="Q11" s="363" t="n">
        <v>14877.3934006636</v>
      </c>
      <c r="R11" s="363" t="n">
        <f aca="false">4595.483605598</f>
        <v>4595.483605598</v>
      </c>
      <c r="S11" s="363" t="n">
        <f aca="false">+R11+G11+B11+J11+O11</f>
        <v>8700.032313022</v>
      </c>
    </row>
    <row r="12" s="220" customFormat="true" ht="20.1" hidden="false" customHeight="true" outlineLevel="0" collapsed="false">
      <c r="A12" s="364" t="s">
        <v>502</v>
      </c>
      <c r="B12" s="365" t="n">
        <f aca="false">185.90908444*18.4485</f>
        <v>3429.74374429134</v>
      </c>
      <c r="C12" s="365" t="n">
        <v>0</v>
      </c>
      <c r="D12" s="365" t="n">
        <v>0</v>
      </c>
      <c r="E12" s="365" t="n">
        <v>2669.05696882915</v>
      </c>
      <c r="F12" s="365" t="n">
        <v>2653.26911240815</v>
      </c>
      <c r="G12" s="365" t="n">
        <f aca="false">5.11*18.4485</f>
        <v>94.271835</v>
      </c>
      <c r="H12" s="365" t="n">
        <v>0</v>
      </c>
      <c r="I12" s="365" t="n">
        <v>0</v>
      </c>
      <c r="J12" s="365" t="n">
        <v>0</v>
      </c>
      <c r="K12" s="365" t="n">
        <v>0</v>
      </c>
      <c r="L12" s="365" t="n">
        <v>0</v>
      </c>
      <c r="M12" s="365" t="n">
        <v>0</v>
      </c>
      <c r="N12" s="365" t="n">
        <v>0</v>
      </c>
      <c r="O12" s="365" t="n">
        <v>0</v>
      </c>
      <c r="P12" s="365" t="n">
        <v>20977.8678262149</v>
      </c>
      <c r="Q12" s="365" t="n">
        <v>19080.2416170474</v>
      </c>
      <c r="R12" s="365" t="n">
        <f aca="false">+(1707.68186291+89.26126776*18.4485)+(2476.6695319+2.64036789*18.4485)+(777.57881788+35.90718013)</f>
        <v>6693.28471810903</v>
      </c>
      <c r="S12" s="365" t="n">
        <f aca="false">+R12+G12+B12+J12+O12</f>
        <v>10217.3002974004</v>
      </c>
    </row>
    <row r="13" s="220" customFormat="true" ht="20.1" hidden="false" customHeight="true" outlineLevel="0" collapsed="false">
      <c r="A13" s="364" t="s">
        <v>503</v>
      </c>
      <c r="B13" s="365" t="n">
        <f aca="false">(21.24562264+164.6634618)*0+189.9818715*19.3718-1.19315525*19.3718</f>
        <v>3657.17725345175</v>
      </c>
      <c r="C13" s="365" t="n">
        <v>0</v>
      </c>
      <c r="D13" s="365" t="n">
        <v>0</v>
      </c>
      <c r="E13" s="365" t="n">
        <v>6538.1092702061</v>
      </c>
      <c r="F13" s="365" t="n">
        <v>3410.82806567649</v>
      </c>
      <c r="G13" s="365" t="n">
        <f aca="false">94.2718350000001/18.4485*19.3718+(174.94)*19.3718</f>
        <v>3487.89259</v>
      </c>
      <c r="H13" s="365" t="n">
        <v>0</v>
      </c>
      <c r="I13" s="365" t="n">
        <v>0</v>
      </c>
      <c r="J13" s="365" t="n">
        <v>0</v>
      </c>
      <c r="K13" s="365" t="n">
        <v>0</v>
      </c>
      <c r="L13" s="365" t="n">
        <v>0</v>
      </c>
      <c r="M13" s="365" t="n">
        <v>0</v>
      </c>
      <c r="N13" s="365" t="n">
        <v>0</v>
      </c>
      <c r="O13" s="365" t="n">
        <v>0</v>
      </c>
      <c r="P13" s="365" t="n">
        <v>8539.30461508525</v>
      </c>
      <c r="Q13" s="365" t="n">
        <v>12203.0337234319</v>
      </c>
      <c r="R13" s="365" t="n">
        <f aca="false">+(338.710078906166+93.9822219046271*19.3718)+(17.82087809+0*19.3718)+830.406587255508</f>
        <v>3007.54235054373</v>
      </c>
      <c r="S13" s="365" t="n">
        <f aca="false">+R13+G13+B13+J13+O13</f>
        <v>10152.6121939955</v>
      </c>
    </row>
    <row r="14" s="220" customFormat="true" ht="20.1" hidden="false" customHeight="true" outlineLevel="0" collapsed="false">
      <c r="A14" s="366" t="s">
        <v>504</v>
      </c>
      <c r="B14" s="363" t="n">
        <v>3980.90298160335</v>
      </c>
      <c r="C14" s="363" t="n">
        <v>0</v>
      </c>
      <c r="D14" s="363" t="n">
        <v>0</v>
      </c>
      <c r="E14" s="363" t="n">
        <v>11875.5965178554</v>
      </c>
      <c r="F14" s="363" t="n">
        <v>10951.09300383</v>
      </c>
      <c r="G14" s="363" t="n">
        <f aca="false">+(222.57)*20.3395-4527+4753.3</f>
        <v>4753.262515</v>
      </c>
      <c r="H14" s="363" t="n">
        <v>0</v>
      </c>
      <c r="I14" s="363" t="n">
        <v>0</v>
      </c>
      <c r="J14" s="363" t="n">
        <v>0</v>
      </c>
      <c r="K14" s="363" t="n">
        <v>0</v>
      </c>
      <c r="L14" s="363" t="n">
        <v>0</v>
      </c>
      <c r="M14" s="363" t="n">
        <v>0</v>
      </c>
      <c r="N14" s="363" t="n">
        <v>0</v>
      </c>
      <c r="O14" s="363" t="n">
        <v>0</v>
      </c>
      <c r="P14" s="363" t="n">
        <v>12020.2828641017</v>
      </c>
      <c r="Q14" s="363" t="n">
        <v>11574.8816350993</v>
      </c>
      <c r="R14" s="363" t="n">
        <f aca="false">+(1174.09992846+1015.93136739)+(40.1703639*21.3565+19.75653722*21.3565)</f>
        <v>3469.86015961928</v>
      </c>
      <c r="S14" s="363" t="n">
        <f aca="false">+R14+G14+B14+J14+O14</f>
        <v>12204.0256562226</v>
      </c>
    </row>
    <row r="15" s="220" customFormat="true" ht="20.1" hidden="false" customHeight="true" outlineLevel="0" collapsed="false">
      <c r="A15" s="366" t="s">
        <v>505</v>
      </c>
      <c r="B15" s="363" t="n">
        <f aca="false">184.0160955*22.4243</f>
        <v>4126.43213032065</v>
      </c>
      <c r="C15" s="363" t="n">
        <v>0</v>
      </c>
      <c r="D15" s="363" t="n">
        <v>0</v>
      </c>
      <c r="E15" s="363" t="n">
        <v>8406.19064910815</v>
      </c>
      <c r="F15" s="363" t="n">
        <v>9062.76911398711</v>
      </c>
      <c r="G15" s="363" t="n">
        <f aca="false">169.68*22.4243</f>
        <v>3804.955224</v>
      </c>
      <c r="H15" s="363" t="n">
        <v>0</v>
      </c>
      <c r="I15" s="363" t="n">
        <v>0</v>
      </c>
      <c r="J15" s="363" t="n">
        <v>0</v>
      </c>
      <c r="K15" s="363" t="n">
        <v>0</v>
      </c>
      <c r="L15" s="363" t="n">
        <v>0</v>
      </c>
      <c r="M15" s="363" t="n">
        <v>0</v>
      </c>
      <c r="N15" s="363" t="n">
        <v>0</v>
      </c>
      <c r="O15" s="363" t="n">
        <v>0</v>
      </c>
      <c r="P15" s="363" t="n">
        <v>15573.7153567164</v>
      </c>
      <c r="Q15" s="363" t="n">
        <v>15472.376088729</v>
      </c>
      <c r="R15" s="363" t="n">
        <f aca="false">(704.37261278+2016.62993251)+(39.99937037)*22.4243</f>
        <v>3617.96042627799</v>
      </c>
      <c r="S15" s="363" t="n">
        <f aca="false">+R15+G15+B15+J15+O15</f>
        <v>11549.3477805986</v>
      </c>
    </row>
    <row r="16" s="220" customFormat="true" ht="20.1" hidden="false" customHeight="true" outlineLevel="0" collapsed="false">
      <c r="A16" s="364" t="s">
        <v>506</v>
      </c>
      <c r="B16" s="365" t="n">
        <v>4276.5641027175</v>
      </c>
      <c r="C16" s="365" t="n">
        <v>0</v>
      </c>
      <c r="D16" s="365" t="n">
        <v>0</v>
      </c>
      <c r="E16" s="365" t="n">
        <v>6161.40422993842</v>
      </c>
      <c r="F16" s="365" t="n">
        <v>7710.28071072737</v>
      </c>
      <c r="G16" s="365" t="n">
        <f aca="false">88.5*23.5455</f>
        <v>2083.77675</v>
      </c>
      <c r="H16" s="365" t="n">
        <v>0</v>
      </c>
      <c r="I16" s="365" t="n">
        <v>0</v>
      </c>
      <c r="J16" s="365" t="n">
        <v>0</v>
      </c>
      <c r="K16" s="365" t="n">
        <v>0</v>
      </c>
      <c r="L16" s="365" t="n">
        <v>0</v>
      </c>
      <c r="M16" s="365" t="n">
        <v>0</v>
      </c>
      <c r="N16" s="365" t="n">
        <v>0</v>
      </c>
      <c r="O16" s="365" t="n">
        <v>0</v>
      </c>
      <c r="P16" s="365" t="n">
        <v>15825.9542029896</v>
      </c>
      <c r="Q16" s="365" t="n">
        <v>15712.0558633626</v>
      </c>
      <c r="R16" s="365" t="n">
        <f aca="false">2821.64758661+40.00038398*23.5455</f>
        <v>3763.47662761109</v>
      </c>
      <c r="S16" s="365" t="n">
        <f aca="false">+R16+G16+B16+J16+O16</f>
        <v>10123.8174803286</v>
      </c>
    </row>
    <row r="17" s="220" customFormat="true" ht="20.1" hidden="false" customHeight="true" outlineLevel="0" collapsed="false">
      <c r="A17" s="364" t="s">
        <v>507</v>
      </c>
      <c r="B17" s="365" t="n">
        <v>4379.396792</v>
      </c>
      <c r="C17" s="365" t="n">
        <v>0</v>
      </c>
      <c r="D17" s="365" t="n">
        <v>0</v>
      </c>
      <c r="E17" s="365" t="n">
        <v>7964.3401158505</v>
      </c>
      <c r="F17" s="365" t="n">
        <v>7894.18012351773</v>
      </c>
      <c r="G17" s="365" t="n">
        <v>2200.3292</v>
      </c>
      <c r="H17" s="365" t="n">
        <v>0</v>
      </c>
      <c r="I17" s="365" t="n">
        <v>0</v>
      </c>
      <c r="J17" s="365" t="n">
        <v>0</v>
      </c>
      <c r="K17" s="365" t="n">
        <v>0</v>
      </c>
      <c r="L17" s="365" t="n">
        <v>0</v>
      </c>
      <c r="M17" s="365" t="n">
        <v>0</v>
      </c>
      <c r="N17" s="365" t="n">
        <v>0</v>
      </c>
      <c r="O17" s="365" t="n">
        <v>0</v>
      </c>
      <c r="P17" s="365" t="n">
        <v>20913.2008272934</v>
      </c>
      <c r="Q17" s="365" t="n">
        <v>20791.7284444713</v>
      </c>
      <c r="R17" s="365" t="n">
        <v>3932.27100276</v>
      </c>
      <c r="S17" s="365" t="n">
        <f aca="false">+R17+G17+B17+J17+O17</f>
        <v>10511.99699476</v>
      </c>
    </row>
    <row r="18" s="220" customFormat="true" ht="20.1" hidden="false" customHeight="true" outlineLevel="0" collapsed="false">
      <c r="A18" s="366" t="s">
        <v>508</v>
      </c>
      <c r="B18" s="363" t="n">
        <f aca="false">(181.6300955-2.24239849-2.24246017406664-3.29-3.29)*25.9589</f>
        <v>4427.68592650031</v>
      </c>
      <c r="C18" s="363" t="n">
        <v>0</v>
      </c>
      <c r="D18" s="363" t="n">
        <v>0</v>
      </c>
      <c r="E18" s="363" t="n">
        <v>7858.79125284911</v>
      </c>
      <c r="F18" s="363" t="n">
        <v>6162.4253376546</v>
      </c>
      <c r="G18" s="363" t="n">
        <f aca="false">(156.52)*25.9589</f>
        <v>4063.087028</v>
      </c>
      <c r="H18" s="363" t="n">
        <v>0</v>
      </c>
      <c r="I18" s="363" t="n">
        <v>0</v>
      </c>
      <c r="J18" s="363" t="n">
        <v>0</v>
      </c>
      <c r="K18" s="363" t="n">
        <v>0</v>
      </c>
      <c r="L18" s="363" t="n">
        <v>0</v>
      </c>
      <c r="M18" s="363" t="n">
        <v>0</v>
      </c>
      <c r="N18" s="363" t="n">
        <v>0</v>
      </c>
      <c r="O18" s="363" t="n">
        <v>0</v>
      </c>
      <c r="P18" s="363" t="n">
        <v>22309.417266236</v>
      </c>
      <c r="Q18" s="363" t="n">
        <v>22138.7570495932</v>
      </c>
      <c r="R18" s="363" t="n">
        <f aca="false">3105.09328102+40.41317421*25.9589</f>
        <v>4154.17482901997</v>
      </c>
      <c r="S18" s="363" t="n">
        <f aca="false">+R18+G18+B18+J18+O18</f>
        <v>12644.9477835203</v>
      </c>
    </row>
    <row r="19" s="220" customFormat="true" ht="20.1" hidden="false" customHeight="true" outlineLevel="0" collapsed="false">
      <c r="A19" s="366" t="s">
        <v>509</v>
      </c>
      <c r="B19" s="363" t="n">
        <v>4469.52660684836</v>
      </c>
      <c r="C19" s="363" t="n">
        <v>0</v>
      </c>
      <c r="D19" s="363" t="n">
        <v>0</v>
      </c>
      <c r="E19" s="363" t="n">
        <v>9447.31357646763</v>
      </c>
      <c r="F19" s="363" t="n">
        <v>10050.3337442774</v>
      </c>
      <c r="G19" s="363" t="n">
        <f aca="false">(125.62)*27.2569</f>
        <v>3424.011778</v>
      </c>
      <c r="H19" s="363" t="n">
        <v>0</v>
      </c>
      <c r="I19" s="363" t="n">
        <v>0</v>
      </c>
      <c r="J19" s="363" t="n">
        <v>0</v>
      </c>
      <c r="K19" s="363" t="n">
        <v>0</v>
      </c>
      <c r="L19" s="363" t="n">
        <v>0</v>
      </c>
      <c r="M19" s="363" t="n">
        <v>0</v>
      </c>
      <c r="N19" s="363" t="n">
        <v>0</v>
      </c>
      <c r="O19" s="363" t="n">
        <v>0</v>
      </c>
      <c r="P19" s="363" t="n">
        <v>21456.2172294574</v>
      </c>
      <c r="Q19" s="363" t="n">
        <v>20787.8700928234</v>
      </c>
      <c r="R19" s="363" t="n">
        <f aca="false">3768.41953314+40.60659081*27.2569</f>
        <v>4875.22931818909</v>
      </c>
      <c r="S19" s="363" t="n">
        <f aca="false">+R19+G19+B19+J19+O19</f>
        <v>12768.7677030375</v>
      </c>
    </row>
    <row r="20" s="220" customFormat="true" ht="20.1" hidden="false" customHeight="true" outlineLevel="0" collapsed="false">
      <c r="A20" s="364" t="s">
        <v>510</v>
      </c>
      <c r="B20" s="365" t="n">
        <f aca="false">157.394273835528*28.621</f>
        <v>4504.78151144665</v>
      </c>
      <c r="C20" s="365" t="n">
        <v>0</v>
      </c>
      <c r="D20" s="365" t="n">
        <v>0</v>
      </c>
      <c r="E20" s="365" t="n">
        <v>14330.7308046871</v>
      </c>
      <c r="F20" s="365" t="n">
        <v>14346.4010974665</v>
      </c>
      <c r="G20" s="365" t="n">
        <f aca="false">(119.43)*28.621</f>
        <v>3418.20603</v>
      </c>
      <c r="H20" s="365" t="n">
        <v>0</v>
      </c>
      <c r="I20" s="365" t="n">
        <v>0</v>
      </c>
      <c r="J20" s="365" t="n">
        <v>0</v>
      </c>
      <c r="K20" s="365" t="n">
        <v>0</v>
      </c>
      <c r="L20" s="365" t="n">
        <v>0</v>
      </c>
      <c r="M20" s="365" t="n">
        <v>0</v>
      </c>
      <c r="N20" s="365" t="n">
        <v>0</v>
      </c>
      <c r="O20" s="365" t="n">
        <v>0</v>
      </c>
      <c r="P20" s="365" t="n">
        <v>25432.1744798012</v>
      </c>
      <c r="Q20" s="365" t="n">
        <v>25248.5603039973</v>
      </c>
      <c r="R20" s="365" t="n">
        <f aca="false">3946.49108211+40.80993847*28.621</f>
        <v>5114.51233105987</v>
      </c>
      <c r="S20" s="365" t="n">
        <f aca="false">+R20+G20+B20+J20+O20</f>
        <v>13037.4998725065</v>
      </c>
    </row>
    <row r="21" s="220" customFormat="true" ht="20.1" hidden="false" customHeight="true" outlineLevel="0" collapsed="false">
      <c r="A21" s="364" t="s">
        <v>511</v>
      </c>
      <c r="B21" s="365" t="n">
        <f aca="false">(157.394273835528-4.2323-4.23226942)*30.0507</f>
        <v>4475.44186847971</v>
      </c>
      <c r="C21" s="365" t="n">
        <v>0</v>
      </c>
      <c r="D21" s="365" t="n">
        <v>0</v>
      </c>
      <c r="E21" s="365" t="n">
        <v>1815.154188698</v>
      </c>
      <c r="F21" s="365" t="n">
        <v>2599.22992093792</v>
      </c>
      <c r="G21" s="365" t="n">
        <f aca="false">(119.43-12.33-28-16+6.4+20-10)*30.0507</f>
        <v>2389.03065</v>
      </c>
      <c r="H21" s="365" t="n">
        <v>0</v>
      </c>
      <c r="I21" s="365" t="n">
        <v>0</v>
      </c>
      <c r="J21" s="365" t="n">
        <v>0</v>
      </c>
      <c r="K21" s="365" t="n">
        <v>0</v>
      </c>
      <c r="L21" s="365" t="n">
        <v>0</v>
      </c>
      <c r="M21" s="365" t="n">
        <v>0</v>
      </c>
      <c r="N21" s="365" t="n">
        <v>0</v>
      </c>
      <c r="O21" s="365" t="n">
        <v>0</v>
      </c>
      <c r="P21" s="365" t="n">
        <v>5848.08919357203</v>
      </c>
      <c r="Q21" s="365" t="n">
        <v>5787.49051429991</v>
      </c>
      <c r="R21" s="365" t="n">
        <f aca="false">4671.78540044+41.09932543*30.0507</f>
        <v>5906.8488991393</v>
      </c>
      <c r="S21" s="365" t="n">
        <f aca="false">+R21+G21+B21+J21+O21</f>
        <v>12771.321417619</v>
      </c>
    </row>
    <row r="22" s="220" customFormat="true" ht="20.1" hidden="false" customHeight="true" outlineLevel="0" collapsed="false">
      <c r="A22" s="366" t="s">
        <v>512</v>
      </c>
      <c r="B22" s="363" t="n">
        <f aca="false">(138.584187546)*31.5532</f>
        <v>4372.77458647645</v>
      </c>
      <c r="C22" s="363" t="n">
        <v>0</v>
      </c>
      <c r="D22" s="363" t="n">
        <v>0</v>
      </c>
      <c r="E22" s="363" t="n">
        <v>45590.8138110451</v>
      </c>
      <c r="F22" s="363" t="n">
        <v>44234.8446748894</v>
      </c>
      <c r="G22" s="363" t="n">
        <f aca="false">(111.74+96.63-87.24-15-16+15.15-10+23)*31.5532</f>
        <v>3732.112496</v>
      </c>
      <c r="H22" s="363" t="n">
        <v>2483.051257126</v>
      </c>
      <c r="I22" s="363" t="n">
        <v>1627.32520038911</v>
      </c>
      <c r="J22" s="363" t="n">
        <f aca="false">(10+5+3+7+3)*31.5532</f>
        <v>883.4896</v>
      </c>
      <c r="K22" s="363" t="n">
        <v>0</v>
      </c>
      <c r="L22" s="363" t="n">
        <v>0</v>
      </c>
      <c r="M22" s="363" t="n">
        <v>0</v>
      </c>
      <c r="N22" s="363" t="n">
        <v>0</v>
      </c>
      <c r="O22" s="363" t="n">
        <v>0</v>
      </c>
      <c r="P22" s="363" t="n">
        <v>31964.9693352797</v>
      </c>
      <c r="Q22" s="363" t="n">
        <v>32029.3118525936</v>
      </c>
      <c r="R22" s="363" t="n">
        <f aca="false">4593.98652702+41.5471138714036*31.5532</f>
        <v>5904.93092042717</v>
      </c>
      <c r="S22" s="363" t="n">
        <f aca="false">+R22+G22+B22+J22+O22</f>
        <v>14893.3076029036</v>
      </c>
    </row>
    <row r="23" s="220" customFormat="true" ht="20.1" hidden="false" customHeight="true" outlineLevel="0" collapsed="false">
      <c r="A23" s="366" t="s">
        <v>513</v>
      </c>
      <c r="B23" s="363" t="n">
        <f aca="false">(138.584187546-5.1727737-5.1727737)*33.1309</f>
        <v>4248.66156281311</v>
      </c>
      <c r="C23" s="363" t="n">
        <f aca="false">SUM(C25:C36)</f>
        <v>478595.7658728</v>
      </c>
      <c r="D23" s="363" t="n">
        <f aca="false">SUM(D25:D36)</f>
        <v>478595.7658728</v>
      </c>
      <c r="E23" s="363" t="n">
        <f aca="false">SUM(E25:E36)</f>
        <v>58511.3961346672</v>
      </c>
      <c r="F23" s="363" t="n">
        <f aca="false">SUM(F25:F36)</f>
        <v>58515.2135104897</v>
      </c>
      <c r="G23" s="363" t="n">
        <f aca="false">((114.06)*33.1309)</f>
        <v>3778.910454</v>
      </c>
      <c r="H23" s="363" t="n">
        <f aca="false">SUM(H25:H36)</f>
        <v>43367.5238225365</v>
      </c>
      <c r="I23" s="363" t="n">
        <f aca="false">SUM(I25:I36)</f>
        <v>43226.8050885969</v>
      </c>
      <c r="J23" s="363" t="n">
        <f aca="false">+(59)*33.1309</f>
        <v>1954.7231</v>
      </c>
      <c r="K23" s="363" t="n">
        <f aca="false">SUM(K25:K36)</f>
        <v>1.5</v>
      </c>
      <c r="L23" s="363" t="n">
        <f aca="false">SUM(L25:L36)</f>
        <v>0.6</v>
      </c>
      <c r="M23" s="363" t="n">
        <f aca="false">SUM(M25:M36)</f>
        <v>10.574242</v>
      </c>
      <c r="N23" s="363" t="n">
        <f aca="false">SUM(N25:N36)</f>
        <v>0</v>
      </c>
      <c r="O23" s="363" t="n">
        <f aca="false">(0.9)+(0.24)*33.1309</f>
        <v>8.851416</v>
      </c>
      <c r="P23" s="363" t="n">
        <f aca="false">SUM(P25:P36)</f>
        <v>23550.6797790311</v>
      </c>
      <c r="Q23" s="363" t="n">
        <f aca="false">SUM(Q25:Q36)</f>
        <v>27671.5195523943</v>
      </c>
      <c r="R23" s="363" t="n">
        <f aca="false">(1695.45284567)+3.5067627014036*33.1309</f>
        <v>1811.63505005393</v>
      </c>
      <c r="S23" s="363" t="n">
        <f aca="false">+R23+G23+B23+J23+O23</f>
        <v>11802.781582867</v>
      </c>
    </row>
    <row r="24" s="220" customFormat="true" ht="5.25" hidden="false" customHeight="true" outlineLevel="0" collapsed="false">
      <c r="A24" s="367"/>
      <c r="B24" s="367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</row>
    <row r="25" s="220" customFormat="true" ht="20.1" hidden="true" customHeight="true" outlineLevel="0" collapsed="false">
      <c r="A25" s="362" t="s">
        <v>6</v>
      </c>
      <c r="B25" s="363" t="n">
        <f aca="false">(138.584187546)*31.5532</f>
        <v>4372.77458647645</v>
      </c>
      <c r="C25" s="363" t="n">
        <v>9355.88982</v>
      </c>
      <c r="D25" s="363" t="n">
        <v>9225.89112</v>
      </c>
      <c r="E25" s="363" t="n">
        <v>4637.88578303495</v>
      </c>
      <c r="F25" s="363" t="n">
        <v>3802.09085536502</v>
      </c>
      <c r="G25" s="363" t="n">
        <f aca="false">((118.28+23.79+3)*31.5532)+130</f>
        <v>4707.422724</v>
      </c>
      <c r="H25" s="363" t="n">
        <v>2992.648743154</v>
      </c>
      <c r="I25" s="363" t="n">
        <v>2097.74381332271</v>
      </c>
      <c r="J25" s="363" t="n">
        <f aca="false">(36+21)*31.5532</f>
        <v>1798.5324</v>
      </c>
      <c r="K25" s="363" t="n">
        <v>0</v>
      </c>
      <c r="L25" s="363" t="n">
        <v>0</v>
      </c>
      <c r="M25" s="363" t="n">
        <v>0</v>
      </c>
      <c r="N25" s="363" t="n">
        <v>0</v>
      </c>
      <c r="O25" s="363" t="n">
        <v>0</v>
      </c>
      <c r="P25" s="363" t="n">
        <v>0</v>
      </c>
      <c r="Q25" s="363" t="n">
        <v>1649.7361157</v>
      </c>
      <c r="R25" s="363" t="n">
        <f aca="false">2944.25041132+41.5471138714036*31.5532</f>
        <v>4255.19480472717</v>
      </c>
      <c r="S25" s="363" t="n">
        <f aca="false">+R25+G25+B25+J25+O25</f>
        <v>15133.9245152036</v>
      </c>
      <c r="T25" s="368"/>
    </row>
    <row r="26" s="220" customFormat="true" ht="20.1" hidden="true" customHeight="true" outlineLevel="0" collapsed="false">
      <c r="A26" s="362" t="s">
        <v>7</v>
      </c>
      <c r="B26" s="363" t="n">
        <f aca="false">(138.584187546)*31.5532</f>
        <v>4372.77458647645</v>
      </c>
      <c r="C26" s="363" t="n">
        <v>28869.6159</v>
      </c>
      <c r="D26" s="363" t="n">
        <v>27569.6289</v>
      </c>
      <c r="E26" s="363" t="n">
        <v>5901.53375253</v>
      </c>
      <c r="F26" s="363" t="n">
        <v>3829.18065277277</v>
      </c>
      <c r="G26" s="363" t="n">
        <f aca="false">((118.28+23.79+70)*31.5532)+1430</f>
        <v>8121.487124</v>
      </c>
      <c r="H26" s="363" t="n">
        <v>3528.17209038</v>
      </c>
      <c r="I26" s="363" t="n">
        <v>3683.02673900262</v>
      </c>
      <c r="J26" s="363" t="n">
        <f aca="false">(36+16)*31.5532</f>
        <v>1640.7664</v>
      </c>
      <c r="K26" s="363" t="n">
        <v>0</v>
      </c>
      <c r="L26" s="363" t="n">
        <v>0</v>
      </c>
      <c r="M26" s="363" t="n">
        <v>0</v>
      </c>
      <c r="N26" s="363" t="n">
        <v>0</v>
      </c>
      <c r="O26" s="363" t="n">
        <v>0</v>
      </c>
      <c r="P26" s="363" t="n">
        <v>0</v>
      </c>
      <c r="Q26" s="363" t="n">
        <v>0</v>
      </c>
      <c r="R26" s="363" t="n">
        <f aca="false">2944.25041132+41.5471138714036*31.5532</f>
        <v>4255.19480472717</v>
      </c>
      <c r="S26" s="363" t="n">
        <f aca="false">+R26+G26+B26+J26+O26</f>
        <v>18390.2229152036</v>
      </c>
      <c r="T26" s="368"/>
    </row>
    <row r="27" s="220" customFormat="true" ht="20.1" hidden="true" customHeight="true" outlineLevel="0" collapsed="false">
      <c r="A27" s="364" t="s">
        <v>448</v>
      </c>
      <c r="B27" s="365" t="n">
        <f aca="false">(138.584187546)*31.5532</f>
        <v>4372.77458647645</v>
      </c>
      <c r="C27" s="365" t="n">
        <v>34199.5025</v>
      </c>
      <c r="D27" s="365" t="n">
        <v>35179.5332</v>
      </c>
      <c r="E27" s="365" t="n">
        <v>10231.612919288</v>
      </c>
      <c r="F27" s="365" t="n">
        <v>8972.49371653955</v>
      </c>
      <c r="G27" s="365" t="n">
        <f aca="false">((118.28+23.79+111)*31.5532)+450</f>
        <v>8435.168324</v>
      </c>
      <c r="H27" s="365" t="n">
        <v>4537.676767864</v>
      </c>
      <c r="I27" s="365" t="n">
        <v>4164.69752352076</v>
      </c>
      <c r="J27" s="365" t="n">
        <f aca="false">(36+28)*31.5532</f>
        <v>2019.4048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5187.57334117095</v>
      </c>
      <c r="Q27" s="365" t="n">
        <v>4436.24101164636</v>
      </c>
      <c r="R27" s="365" t="n">
        <f aca="false">3691.03208454+41.6934513414036*31.5532</f>
        <v>5006.59389340558</v>
      </c>
      <c r="S27" s="365" t="n">
        <f aca="false">+R27+G27+B27+J27+O27</f>
        <v>19833.941603882</v>
      </c>
      <c r="T27" s="368"/>
    </row>
    <row r="28" s="220" customFormat="true" ht="20.1" hidden="true" customHeight="true" outlineLevel="0" collapsed="false">
      <c r="A28" s="364" t="s">
        <v>449</v>
      </c>
      <c r="B28" s="365" t="n">
        <f aca="false">(138.584187546)*31.5532</f>
        <v>4372.77458647645</v>
      </c>
      <c r="C28" s="365" t="n">
        <v>8101.80778</v>
      </c>
      <c r="D28" s="365" t="n">
        <v>7841.77698</v>
      </c>
      <c r="E28" s="365" t="n">
        <v>6008.737676099</v>
      </c>
      <c r="F28" s="365" t="n">
        <v>6564.77593138986</v>
      </c>
      <c r="G28" s="365" t="n">
        <f aca="false">((118.28+117.79)*31.5532)+710</f>
        <v>8158.763924</v>
      </c>
      <c r="H28" s="365" t="n">
        <v>3930.121177208</v>
      </c>
      <c r="I28" s="365" t="n">
        <v>3930.99194314597</v>
      </c>
      <c r="J28" s="365" t="n">
        <f aca="false">(64)*31.5532</f>
        <v>2019.4048</v>
      </c>
      <c r="K28" s="365" t="n">
        <v>0</v>
      </c>
      <c r="L28" s="365" t="n">
        <v>0</v>
      </c>
      <c r="M28" s="365" t="n">
        <v>0</v>
      </c>
      <c r="N28" s="365" t="n">
        <v>0</v>
      </c>
      <c r="O28" s="365" t="n">
        <v>0</v>
      </c>
      <c r="P28" s="365" t="n">
        <v>900</v>
      </c>
      <c r="Q28" s="365" t="n">
        <v>0</v>
      </c>
      <c r="R28" s="365" t="n">
        <f aca="false">4591.03208454+41.6934513414036*31.5532</f>
        <v>5906.59389340558</v>
      </c>
      <c r="S28" s="365" t="n">
        <f aca="false">+R28+G28+B28+J28+O28</f>
        <v>20457.537203882</v>
      </c>
      <c r="T28" s="368"/>
    </row>
    <row r="29" s="220" customFormat="true" ht="20.1" hidden="true" customHeight="true" outlineLevel="0" collapsed="false">
      <c r="A29" s="362" t="s">
        <v>450</v>
      </c>
      <c r="B29" s="363" t="n">
        <f aca="false">(138.584187546)*31.5532</f>
        <v>4372.77458647645</v>
      </c>
      <c r="C29" s="363" t="n">
        <v>18839.6565</v>
      </c>
      <c r="D29" s="363" t="n">
        <v>19149.64946</v>
      </c>
      <c r="E29" s="363" t="n">
        <v>3822.509563343</v>
      </c>
      <c r="F29" s="363" t="n">
        <v>4698.57841159468</v>
      </c>
      <c r="G29" s="363" t="n">
        <f aca="false">((236.07-29.5)*31.5532)+400</f>
        <v>6917.944524</v>
      </c>
      <c r="H29" s="363" t="n">
        <v>2412.637471057</v>
      </c>
      <c r="I29" s="363" t="n">
        <v>2631.3396426759</v>
      </c>
      <c r="J29" s="363" t="n">
        <f aca="false">(64-7)*31.5532</f>
        <v>1798.5324</v>
      </c>
      <c r="K29" s="363" t="n">
        <v>0</v>
      </c>
      <c r="L29" s="363" t="n">
        <v>0</v>
      </c>
      <c r="M29" s="363" t="n">
        <v>0</v>
      </c>
      <c r="N29" s="363" t="n">
        <v>0</v>
      </c>
      <c r="O29" s="363" t="n">
        <v>0</v>
      </c>
      <c r="P29" s="363" t="n">
        <v>947</v>
      </c>
      <c r="Q29" s="363" t="n">
        <v>0</v>
      </c>
      <c r="R29" s="363" t="n">
        <f aca="false">5538.03208454+41.6934513414036*31.5532</f>
        <v>6853.59389340558</v>
      </c>
      <c r="S29" s="363" t="n">
        <f aca="false">+R29+G29+B29+J29+O29</f>
        <v>19942.845403882</v>
      </c>
      <c r="T29" s="368"/>
    </row>
    <row r="30" s="220" customFormat="true" ht="20.1" hidden="true" customHeight="true" outlineLevel="0" collapsed="false">
      <c r="A30" s="362" t="s">
        <v>451</v>
      </c>
      <c r="B30" s="363" t="n">
        <f aca="false">(138.584187546-5.1727737)*31.5532</f>
        <v>4209.55702336561</v>
      </c>
      <c r="C30" s="363" t="n">
        <v>77967.57634</v>
      </c>
      <c r="D30" s="363" t="n">
        <v>74302.84245</v>
      </c>
      <c r="E30" s="363" t="n">
        <v>4465.9596873252</v>
      </c>
      <c r="F30" s="363" t="n">
        <v>5014.12407119106</v>
      </c>
      <c r="G30" s="363" t="n">
        <f aca="false">((206.63+1.9-19.9)*31.5532)+4065</f>
        <v>10016.880116</v>
      </c>
      <c r="H30" s="363" t="n">
        <v>3365.818185126</v>
      </c>
      <c r="I30" s="363" t="n">
        <v>2925.35624577701</v>
      </c>
      <c r="J30" s="363" t="n">
        <f aca="false">(71)*31.5532</f>
        <v>2240.2772</v>
      </c>
      <c r="K30" s="363" t="n">
        <v>0</v>
      </c>
      <c r="L30" s="363" t="n">
        <v>0</v>
      </c>
      <c r="M30" s="363" t="n">
        <v>0</v>
      </c>
      <c r="N30" s="363" t="n">
        <v>0</v>
      </c>
      <c r="O30" s="363" t="n">
        <v>0</v>
      </c>
      <c r="P30" s="363" t="n">
        <v>7793.67323757252</v>
      </c>
      <c r="Q30" s="363" t="n">
        <v>7229.31743123311</v>
      </c>
      <c r="R30" s="363" t="n">
        <f aca="false">6096.72465427+41.8732446214036*31.5532</f>
        <v>7417.95951645807</v>
      </c>
      <c r="S30" s="363" t="n">
        <f aca="false">+R30+G30+B30+J30+O30</f>
        <v>23884.6738558237</v>
      </c>
      <c r="T30" s="368"/>
    </row>
    <row r="31" s="220" customFormat="true" ht="20.1" hidden="true" customHeight="true" outlineLevel="0" collapsed="false">
      <c r="A31" s="364" t="s">
        <v>452</v>
      </c>
      <c r="B31" s="365" t="n">
        <f aca="false">(138.584187546-5.1727737)*31.5532</f>
        <v>4209.55702336561</v>
      </c>
      <c r="C31" s="365" t="n">
        <v>76434.0971269</v>
      </c>
      <c r="D31" s="365" t="n">
        <v>77546.9803485</v>
      </c>
      <c r="E31" s="365" t="n">
        <v>3348.963902868</v>
      </c>
      <c r="F31" s="365" t="n">
        <v>3181.61747624884</v>
      </c>
      <c r="G31" s="365" t="n">
        <f aca="false">((206.63-13)*31.5532)+2952</f>
        <v>9061.646116</v>
      </c>
      <c r="H31" s="365" t="n">
        <v>3663.7622713842</v>
      </c>
      <c r="I31" s="365" t="n">
        <v>3126.72456869779</v>
      </c>
      <c r="J31" s="365" t="n">
        <f aca="false">(88)*31.5532</f>
        <v>2776.6816</v>
      </c>
      <c r="K31" s="365" t="n">
        <v>0</v>
      </c>
      <c r="L31" s="365" t="n">
        <v>0</v>
      </c>
      <c r="M31" s="365" t="n">
        <v>0</v>
      </c>
      <c r="N31" s="365" t="n">
        <v>0</v>
      </c>
      <c r="O31" s="365" t="n">
        <v>0</v>
      </c>
      <c r="P31" s="365" t="n">
        <v>0</v>
      </c>
      <c r="Q31" s="365" t="n">
        <v>1898.02989006</v>
      </c>
      <c r="R31" s="365" t="n">
        <f aca="false">4198.69476421+41.8732446214036*31.5532</f>
        <v>5519.92962639807</v>
      </c>
      <c r="S31" s="365" t="n">
        <f aca="false">+R31+G31+B31+J31+O31</f>
        <v>21567.8143657637</v>
      </c>
      <c r="T31" s="368"/>
    </row>
    <row r="32" s="220" customFormat="true" ht="20.1" hidden="true" customHeight="true" outlineLevel="0" collapsed="false">
      <c r="A32" s="364" t="s">
        <v>453</v>
      </c>
      <c r="B32" s="365" t="n">
        <f aca="false">(138.584187546-5.1727737)*31.5532</f>
        <v>4209.55702336561</v>
      </c>
      <c r="C32" s="365" t="n">
        <v>104630.809658</v>
      </c>
      <c r="D32" s="365" t="n">
        <v>107152.6892064</v>
      </c>
      <c r="E32" s="365" t="n">
        <v>5229.175562672</v>
      </c>
      <c r="F32" s="365" t="n">
        <v>4137.1238050892</v>
      </c>
      <c r="G32" s="365" t="n">
        <f aca="false">((194.63+32.87)*31.5532)+430</f>
        <v>7608.353</v>
      </c>
      <c r="H32" s="365" t="n">
        <v>4615.036714847</v>
      </c>
      <c r="I32" s="365" t="n">
        <v>4900.38676693794</v>
      </c>
      <c r="J32" s="365" t="n">
        <f aca="false">(79)*31.5532</f>
        <v>2492.7028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200</v>
      </c>
      <c r="Q32" s="365" t="n">
        <v>0</v>
      </c>
      <c r="R32" s="365" t="n">
        <f aca="false">(4398.69476421)+41.8732446214036*31.5532</f>
        <v>5719.92962639807</v>
      </c>
      <c r="S32" s="365" t="n">
        <f aca="false">+R32+G32+B32+J32+O32</f>
        <v>20030.5424497637</v>
      </c>
      <c r="T32" s="368"/>
    </row>
    <row r="33" s="220" customFormat="true" ht="20.1" hidden="true" customHeight="true" outlineLevel="0" collapsed="false">
      <c r="A33" s="362" t="s">
        <v>454</v>
      </c>
      <c r="B33" s="363" t="n">
        <f aca="false">(138.584187546-5.1727737)*31.5532</f>
        <v>4209.55702336561</v>
      </c>
      <c r="C33" s="363" t="n">
        <v>53143.8783531</v>
      </c>
      <c r="D33" s="363" t="n">
        <v>53573.8423131</v>
      </c>
      <c r="E33" s="363" t="n">
        <v>3535.56651786</v>
      </c>
      <c r="F33" s="363" t="n">
        <v>4224.1481525697</v>
      </c>
      <c r="G33" s="363" t="n">
        <f aca="false">((194.63+32.87-17-8.5+3)*31.5532)</f>
        <v>6468.406</v>
      </c>
      <c r="H33" s="363" t="n">
        <v>3726.220167715</v>
      </c>
      <c r="I33" s="363" t="n">
        <v>3789.84430410883</v>
      </c>
      <c r="J33" s="363" t="n">
        <f aca="false">(77)*31.5532</f>
        <v>2429.5964</v>
      </c>
      <c r="K33" s="363" t="n">
        <v>0</v>
      </c>
      <c r="L33" s="363" t="n">
        <v>0</v>
      </c>
      <c r="M33" s="363" t="n">
        <v>0</v>
      </c>
      <c r="N33" s="363" t="n">
        <v>0</v>
      </c>
      <c r="O33" s="363" t="n">
        <v>0</v>
      </c>
      <c r="P33" s="363" t="n">
        <v>6013.86235920486</v>
      </c>
      <c r="Q33" s="363" t="n">
        <v>5733.78548331738</v>
      </c>
      <c r="R33" s="363" t="n">
        <f aca="false">(4672.26567642)+42.0772950314036*31.5532</f>
        <v>5999.93898200488</v>
      </c>
      <c r="S33" s="363" t="n">
        <f aca="false">+R33+G33+B33+J33+O33</f>
        <v>19107.4984053705</v>
      </c>
      <c r="T33" s="368"/>
    </row>
    <row r="34" s="220" customFormat="true" ht="20.1" hidden="true" customHeight="true" outlineLevel="0" collapsed="false">
      <c r="A34" s="362" t="s">
        <v>455</v>
      </c>
      <c r="B34" s="363" t="n">
        <f aca="false">(138.584187546-5.1727737)*31.5532</f>
        <v>4209.55702336561</v>
      </c>
      <c r="C34" s="363" t="n">
        <v>28169.9004263</v>
      </c>
      <c r="D34" s="363" t="n">
        <v>28169.9004263</v>
      </c>
      <c r="E34" s="363" t="n">
        <v>3676.619015208</v>
      </c>
      <c r="F34" s="363" t="n">
        <v>3638.33925615337</v>
      </c>
      <c r="G34" s="363" t="n">
        <f aca="false">((206-0.15)*31.5532)</f>
        <v>6495.22622</v>
      </c>
      <c r="H34" s="363" t="n">
        <v>3392.5294813363</v>
      </c>
      <c r="I34" s="363" t="n">
        <v>3548.66095537781</v>
      </c>
      <c r="J34" s="363" t="n">
        <f aca="false">(72)*31.5532</f>
        <v>2271.8304</v>
      </c>
      <c r="K34" s="363" t="n">
        <v>0.9</v>
      </c>
      <c r="L34" s="363" t="n">
        <v>0</v>
      </c>
      <c r="M34" s="363" t="n">
        <v>7.361012</v>
      </c>
      <c r="N34" s="363" t="n">
        <v>0</v>
      </c>
      <c r="O34" s="363" t="n">
        <f aca="false">(0.9)+(0.23)*31.5532</f>
        <v>8.157236</v>
      </c>
      <c r="P34" s="363" t="n">
        <v>700</v>
      </c>
      <c r="Q34" s="363" t="n">
        <v>972.41652878</v>
      </c>
      <c r="R34" s="363" t="n">
        <f aca="false">(4399.84914764)+42.0772950314036*31.5532</f>
        <v>5727.52245322489</v>
      </c>
      <c r="S34" s="363" t="n">
        <f aca="false">+R34+G34+B34+J34+O34</f>
        <v>18712.2933325905</v>
      </c>
      <c r="T34" s="368"/>
    </row>
    <row r="35" s="220" customFormat="true" ht="20.1" hidden="true" customHeight="true" outlineLevel="0" collapsed="false">
      <c r="A35" s="364" t="s">
        <v>456</v>
      </c>
      <c r="B35" s="365" t="n">
        <f aca="false">(138.584187546-5.1727737)*31.5532</f>
        <v>4209.55702336561</v>
      </c>
      <c r="C35" s="365" t="n">
        <v>33128.3523645</v>
      </c>
      <c r="D35" s="365" t="n">
        <v>32128.4585645</v>
      </c>
      <c r="E35" s="365" t="n">
        <v>4461.379560633</v>
      </c>
      <c r="F35" s="365" t="n">
        <v>6952.4087859178</v>
      </c>
      <c r="G35" s="365" t="n">
        <f aca="false">((206-0.15-2-4-20-55)*31.5532)+1000</f>
        <v>4939.41702</v>
      </c>
      <c r="H35" s="365" t="n">
        <v>4140.374853772</v>
      </c>
      <c r="I35" s="365" t="n">
        <v>4623.50607282095</v>
      </c>
      <c r="J35" s="365" t="n">
        <f aca="false">(82)*31.5532</f>
        <v>2587.3624</v>
      </c>
      <c r="K35" s="365" t="n">
        <v>0.3</v>
      </c>
      <c r="L35" s="365" t="n">
        <v>0.3</v>
      </c>
      <c r="M35" s="365" t="n">
        <v>3.21323</v>
      </c>
      <c r="N35" s="365" t="n">
        <v>0</v>
      </c>
      <c r="O35" s="365" t="n">
        <f aca="false">(0.9)+(0.24)*31.5532</f>
        <v>8.472768</v>
      </c>
      <c r="P35" s="365" t="n">
        <v>0</v>
      </c>
      <c r="Q35" s="365" t="n">
        <v>4266.77102563239</v>
      </c>
      <c r="R35" s="365" t="n">
        <f aca="false">(1372.65074975)+3.4898151414036*31.5532</f>
        <v>1482.76558486974</v>
      </c>
      <c r="S35" s="365" t="n">
        <f aca="false">+R35+G35+B35+J35+O35</f>
        <v>13227.5747962353</v>
      </c>
      <c r="T35" s="368"/>
    </row>
    <row r="36" s="220" customFormat="true" ht="20.1" hidden="true" customHeight="true" outlineLevel="0" collapsed="false">
      <c r="A36" s="364" t="s">
        <v>457</v>
      </c>
      <c r="B36" s="365" t="n">
        <f aca="false">(138.584187546-5.1727737-5.1727737)*33.1309</f>
        <v>4248.66156281311</v>
      </c>
      <c r="C36" s="365" t="n">
        <v>5754.679104</v>
      </c>
      <c r="D36" s="365" t="n">
        <v>6754.572904</v>
      </c>
      <c r="E36" s="365" t="n">
        <v>3191.452193806</v>
      </c>
      <c r="F36" s="365" t="n">
        <v>3500.33239565782</v>
      </c>
      <c r="G36" s="365" t="n">
        <f aca="false">((114.06)*33.1309)</f>
        <v>3778.910454</v>
      </c>
      <c r="H36" s="365" t="n">
        <v>3062.525898693</v>
      </c>
      <c r="I36" s="365" t="n">
        <v>3804.52651320859</v>
      </c>
      <c r="J36" s="365" t="n">
        <f aca="false">+(59)*33.1309</f>
        <v>1954.7231</v>
      </c>
      <c r="K36" s="365" t="n">
        <v>0.3</v>
      </c>
      <c r="L36" s="365" t="n">
        <v>0.3</v>
      </c>
      <c r="M36" s="365" t="n">
        <v>0</v>
      </c>
      <c r="N36" s="365" t="n">
        <v>0</v>
      </c>
      <c r="O36" s="365" t="n">
        <f aca="false">(0.9)+(0.24)*33.1309</f>
        <v>8.851416</v>
      </c>
      <c r="P36" s="365" t="n">
        <v>1808.57084108274</v>
      </c>
      <c r="Q36" s="365" t="n">
        <v>1485.22206602507</v>
      </c>
      <c r="R36" s="365" t="n">
        <f aca="false">(1695.45284567)+3.5067627014036*33.1309</f>
        <v>1811.63505005393</v>
      </c>
      <c r="S36" s="365" t="n">
        <f aca="false">+R36+G36+B36+J36+O36</f>
        <v>11802.781582867</v>
      </c>
      <c r="T36" s="368"/>
    </row>
    <row r="37" s="220" customFormat="true" ht="20.1" hidden="false" customHeight="true" outlineLevel="0" collapsed="false">
      <c r="A37" s="369" t="n">
        <v>2019</v>
      </c>
      <c r="B37" s="370"/>
      <c r="C37" s="367" t="n">
        <f aca="false">SUM(C38:C49)</f>
        <v>296285.3697341</v>
      </c>
      <c r="D37" s="367" t="n">
        <f aca="false">SUM(D38:D49)</f>
        <v>296285.3700721</v>
      </c>
      <c r="E37" s="367" t="n">
        <f aca="false">SUM(E38:E49)</f>
        <v>4373.126662281</v>
      </c>
      <c r="F37" s="367" t="n">
        <f aca="false">SUM(F38:F49)</f>
        <v>7955.06215081772</v>
      </c>
      <c r="G37" s="371"/>
      <c r="H37" s="367" t="n">
        <f aca="false">SUM(H38:H49)</f>
        <v>5070.791325572</v>
      </c>
      <c r="I37" s="367" t="n">
        <f aca="false">SUM(I38:I49)</f>
        <v>6654.091651337</v>
      </c>
      <c r="J37" s="369"/>
      <c r="K37" s="367" t="n">
        <f aca="false">SUM(K38:K49)</f>
        <v>148.5</v>
      </c>
      <c r="L37" s="367" t="n">
        <f aca="false">SUM(L38:L49)</f>
        <v>147</v>
      </c>
      <c r="M37" s="367" t="n">
        <f aca="false">SUM(M38:M49)</f>
        <v>387.895823811155</v>
      </c>
      <c r="N37" s="367" t="n">
        <f aca="false">SUM(N38:N49)</f>
        <v>111.699640824316</v>
      </c>
      <c r="O37" s="369"/>
      <c r="P37" s="367" t="n">
        <f aca="false">SUM(P38:P49)</f>
        <v>10654.5286673333</v>
      </c>
      <c r="Q37" s="367" t="n">
        <f aca="false">SUM(Q38:Q49)</f>
        <v>10850.6288751817</v>
      </c>
      <c r="R37" s="372"/>
      <c r="S37" s="369"/>
      <c r="T37" s="368"/>
      <c r="U37" s="373"/>
      <c r="V37" s="374"/>
    </row>
    <row r="38" s="220" customFormat="true" ht="20.1" hidden="false" customHeight="true" outlineLevel="0" collapsed="false">
      <c r="A38" s="362" t="s">
        <v>6</v>
      </c>
      <c r="B38" s="363" t="n">
        <f aca="false">(138.584187546-5.1727737-5.1727737)*33.1309</f>
        <v>4248.66156281311</v>
      </c>
      <c r="C38" s="363" t="n">
        <v>2587.8325351</v>
      </c>
      <c r="D38" s="363" t="n">
        <v>2587.8325351</v>
      </c>
      <c r="E38" s="363" t="n">
        <v>2944.762090943</v>
      </c>
      <c r="F38" s="363" t="n">
        <v>3000.38060332092</v>
      </c>
      <c r="G38" s="363" t="n">
        <f aca="false">((112.06)*33.1309)</f>
        <v>3712.648654</v>
      </c>
      <c r="H38" s="363" t="n">
        <v>3366.057849804</v>
      </c>
      <c r="I38" s="363" t="n">
        <v>3074.202904629</v>
      </c>
      <c r="J38" s="363" t="n">
        <f aca="false">+(68)*33.1309</f>
        <v>2252.9012</v>
      </c>
      <c r="K38" s="363" t="n">
        <v>1.5</v>
      </c>
      <c r="L38" s="363" t="n">
        <v>0.3</v>
      </c>
      <c r="M38" s="363" t="n">
        <v>0.972771</v>
      </c>
      <c r="N38" s="363" t="n">
        <v>0</v>
      </c>
      <c r="O38" s="363" t="n">
        <f aca="false">(2.1)+(0.27)*33.1309</f>
        <v>11.045343</v>
      </c>
      <c r="P38" s="363" t="n">
        <v>0</v>
      </c>
      <c r="Q38" s="363" t="n">
        <v>300</v>
      </c>
      <c r="R38" s="363" t="n">
        <f aca="false">(1395.45284567)+3.5067627014036*33.1309</f>
        <v>1511.63505005393</v>
      </c>
      <c r="S38" s="363" t="n">
        <f aca="false">+R38+G38+B38+J38+O38</f>
        <v>11736.891809867</v>
      </c>
      <c r="T38" s="368"/>
      <c r="U38" s="375"/>
      <c r="V38" s="376"/>
      <c r="W38" s="377"/>
      <c r="X38" s="378"/>
    </row>
    <row r="39" s="220" customFormat="true" ht="20.1" hidden="false" customHeight="true" outlineLevel="0" collapsed="false">
      <c r="A39" s="362" t="s">
        <v>7</v>
      </c>
      <c r="B39" s="363" t="n">
        <f aca="false">(138.584187546-5.1727737-5.1727737)*33.1309</f>
        <v>4248.66156281311</v>
      </c>
      <c r="C39" s="363" t="n">
        <v>18958.81538</v>
      </c>
      <c r="D39" s="363" t="n">
        <v>18458.845718</v>
      </c>
      <c r="E39" s="363" t="n">
        <v>1428.364571338</v>
      </c>
      <c r="F39" s="363" t="n">
        <v>4952.8821444798</v>
      </c>
      <c r="G39" s="363" t="n">
        <f aca="false">((0.06)*33.1309)+500</f>
        <v>501.987854</v>
      </c>
      <c r="H39" s="363" t="n">
        <v>1168.034312052</v>
      </c>
      <c r="I39" s="363" t="n">
        <v>3378.665478644</v>
      </c>
      <c r="J39" s="363" t="n">
        <f aca="false">+(68-68)*33.1309</f>
        <v>0</v>
      </c>
      <c r="K39" s="363" t="n">
        <v>0</v>
      </c>
      <c r="L39" s="363" t="n">
        <v>0</v>
      </c>
      <c r="M39" s="363" t="n">
        <v>6.42427006464</v>
      </c>
      <c r="N39" s="363" t="n">
        <v>0</v>
      </c>
      <c r="O39" s="363" t="n">
        <f aca="false">(2.1)+(0.47)*33.1309</f>
        <v>17.671523</v>
      </c>
      <c r="P39" s="363" t="n">
        <v>0</v>
      </c>
      <c r="Q39" s="363" t="n">
        <v>0</v>
      </c>
      <c r="R39" s="363" t="n">
        <f aca="false">(1395.45284567)+3.5067627014036*33.1309</f>
        <v>1511.63505005393</v>
      </c>
      <c r="S39" s="363" t="n">
        <f aca="false">+R39+G39+B39+J39+O39</f>
        <v>6279.95598986704</v>
      </c>
      <c r="T39" s="368"/>
      <c r="U39" s="375"/>
      <c r="V39" s="375"/>
      <c r="W39" s="377"/>
      <c r="X39" s="378"/>
    </row>
    <row r="40" s="220" customFormat="true" ht="20.1" hidden="false" customHeight="true" outlineLevel="0" collapsed="false">
      <c r="A40" s="364" t="s">
        <v>448</v>
      </c>
      <c r="B40" s="365" t="n">
        <f aca="false">(138.584187546-5.1727737-5.1727737)*33.1309</f>
        <v>4248.66156281311</v>
      </c>
      <c r="C40" s="365" t="n">
        <v>28417.487461</v>
      </c>
      <c r="D40" s="365" t="n">
        <v>28917.457161</v>
      </c>
      <c r="E40" s="365" t="n">
        <v>0</v>
      </c>
      <c r="F40" s="365" t="n">
        <v>0</v>
      </c>
      <c r="G40" s="365" t="n">
        <f aca="false">((0.06)*33.1309)</f>
        <v>1.987854</v>
      </c>
      <c r="H40" s="365" t="n">
        <v>0</v>
      </c>
      <c r="I40" s="365" t="n">
        <v>0</v>
      </c>
      <c r="J40" s="365" t="n">
        <f aca="false">+(68-68)*33.1309</f>
        <v>0</v>
      </c>
      <c r="K40" s="365" t="n">
        <v>0</v>
      </c>
      <c r="L40" s="365" t="n">
        <v>0</v>
      </c>
      <c r="M40" s="365" t="n">
        <v>26.08788</v>
      </c>
      <c r="N40" s="365" t="n">
        <v>0</v>
      </c>
      <c r="O40" s="365" t="n">
        <f aca="false">(2.1)+(1.27)*33.1309</f>
        <v>44.176243</v>
      </c>
      <c r="P40" s="365" t="n">
        <v>1719.20787202284</v>
      </c>
      <c r="Q40" s="365" t="n">
        <v>1570.12363561073</v>
      </c>
      <c r="R40" s="365" t="n">
        <f aca="false">(1543.79712095)+3.5293915514036*33.1309</f>
        <v>1660.7290395004</v>
      </c>
      <c r="S40" s="365" t="n">
        <f aca="false">+R40+G40+B40+J40+O40</f>
        <v>5955.55469931351</v>
      </c>
      <c r="T40" s="368"/>
      <c r="U40" s="375"/>
      <c r="V40" s="375"/>
      <c r="W40" s="377"/>
      <c r="X40" s="378"/>
    </row>
    <row r="41" s="220" customFormat="true" ht="20.1" hidden="false" customHeight="true" outlineLevel="0" collapsed="false">
      <c r="A41" s="364" t="s">
        <v>449</v>
      </c>
      <c r="B41" s="365" t="n">
        <f aca="false">(138.584187546-5.1727737-5.1727737)*33.1309</f>
        <v>4248.66156281311</v>
      </c>
      <c r="C41" s="365" t="n">
        <v>12728.8531575</v>
      </c>
      <c r="D41" s="365" t="n">
        <v>12728.8531575</v>
      </c>
      <c r="E41" s="365" t="n">
        <v>0</v>
      </c>
      <c r="F41" s="365" t="n">
        <v>1.799403017</v>
      </c>
      <c r="G41" s="365" t="n">
        <f aca="false">((0)*33.1309)</f>
        <v>0</v>
      </c>
      <c r="H41" s="365" t="n">
        <v>0</v>
      </c>
      <c r="I41" s="365" t="n">
        <v>0</v>
      </c>
      <c r="J41" s="365" t="n">
        <f aca="false">+(68-68)*33.1309</f>
        <v>0</v>
      </c>
      <c r="K41" s="365" t="n">
        <v>0.6</v>
      </c>
      <c r="L41" s="365" t="n">
        <v>0.3</v>
      </c>
      <c r="M41" s="365" t="n">
        <v>201.585768</v>
      </c>
      <c r="N41" s="365" t="n">
        <v>0</v>
      </c>
      <c r="O41" s="365" t="n">
        <f aca="false">(2.4)+(7.39)*33.1309</f>
        <v>247.237351</v>
      </c>
      <c r="P41" s="365" t="n">
        <v>240</v>
      </c>
      <c r="Q41" s="365" t="n">
        <v>0</v>
      </c>
      <c r="R41" s="365" t="n">
        <f aca="false">(1783.79712095)+3.5293915514036*33.1309</f>
        <v>1900.7290395004</v>
      </c>
      <c r="S41" s="365" t="n">
        <f aca="false">+R41+G41+B41+J41+O41</f>
        <v>6396.62795331351</v>
      </c>
      <c r="T41" s="368"/>
      <c r="U41" s="375"/>
      <c r="V41" s="375"/>
      <c r="W41" s="377"/>
      <c r="X41" s="378"/>
    </row>
    <row r="42" s="220" customFormat="true" ht="20.1" hidden="false" customHeight="true" outlineLevel="0" collapsed="false">
      <c r="A42" s="362" t="s">
        <v>450</v>
      </c>
      <c r="B42" s="363" t="n">
        <f aca="false">(138.584187546-5.1727737-5.1727737)*33.1309</f>
        <v>4248.66156281311</v>
      </c>
      <c r="C42" s="363" t="n">
        <v>39716.3796015</v>
      </c>
      <c r="D42" s="363" t="n">
        <v>38821.555469</v>
      </c>
      <c r="E42" s="363" t="n">
        <v>0</v>
      </c>
      <c r="F42" s="363" t="n">
        <v>0</v>
      </c>
      <c r="G42" s="363" t="n">
        <f aca="false">((0)*33.1309)+895</f>
        <v>895</v>
      </c>
      <c r="H42" s="363" t="n">
        <v>0</v>
      </c>
      <c r="I42" s="363" t="n">
        <v>0</v>
      </c>
      <c r="J42" s="363" t="n">
        <f aca="false">+(68-68)*33.1309</f>
        <v>0</v>
      </c>
      <c r="K42" s="363" t="n">
        <v>0</v>
      </c>
      <c r="L42" s="363" t="n">
        <v>0</v>
      </c>
      <c r="M42" s="363" t="n">
        <v>13.16416</v>
      </c>
      <c r="N42" s="363" t="n">
        <v>0</v>
      </c>
      <c r="O42" s="363" t="n">
        <f aca="false">(2.4)+(7.79)*33.1309</f>
        <v>260.489711</v>
      </c>
      <c r="P42" s="363" t="n">
        <v>300</v>
      </c>
      <c r="Q42" s="363" t="n">
        <v>0</v>
      </c>
      <c r="R42" s="363" t="n">
        <f aca="false">(2083.79712095)+3.5293915514036*33.1309</f>
        <v>2200.7290395004</v>
      </c>
      <c r="S42" s="363" t="n">
        <f aca="false">+R42+G42+B42+J42+O42</f>
        <v>7604.88031331351</v>
      </c>
      <c r="T42" s="368"/>
      <c r="U42" s="375"/>
      <c r="V42" s="375"/>
      <c r="W42" s="377"/>
      <c r="X42" s="378"/>
    </row>
    <row r="43" s="220" customFormat="true" ht="20.1" hidden="false" customHeight="true" outlineLevel="0" collapsed="false">
      <c r="A43" s="362" t="s">
        <v>451</v>
      </c>
      <c r="B43" s="363" t="n">
        <f aca="false">(138.584187546-5.1727737-5.1727737-5.1727737)*33.1309</f>
        <v>4077.28291463578</v>
      </c>
      <c r="C43" s="363" t="n">
        <v>32270.3278655</v>
      </c>
      <c r="D43" s="363" t="n">
        <v>33082.1683075</v>
      </c>
      <c r="E43" s="363" t="n">
        <v>0</v>
      </c>
      <c r="F43" s="363" t="n">
        <v>0</v>
      </c>
      <c r="G43" s="363" t="n">
        <f aca="false">((0)*33.1309)+83</f>
        <v>83</v>
      </c>
      <c r="H43" s="363" t="n">
        <v>0</v>
      </c>
      <c r="I43" s="363" t="n">
        <v>0</v>
      </c>
      <c r="J43" s="363" t="n">
        <f aca="false">+(68-68)*33.1309</f>
        <v>0</v>
      </c>
      <c r="K43" s="363" t="n">
        <v>0</v>
      </c>
      <c r="L43" s="363" t="n">
        <v>0</v>
      </c>
      <c r="M43" s="363" t="n">
        <v>18.087926222199</v>
      </c>
      <c r="N43" s="363" t="n">
        <v>6.60058</v>
      </c>
      <c r="O43" s="363" t="n">
        <f aca="false">(2.4)+(8.14)*33.1309</f>
        <v>272.085526</v>
      </c>
      <c r="P43" s="363" t="n">
        <v>2592.85350787729</v>
      </c>
      <c r="Q43" s="363" t="n">
        <v>2320.5109233868</v>
      </c>
      <c r="R43" s="363" t="n">
        <f aca="false">(2355.47693057)+3.54943368*33.1309</f>
        <v>2473.07286287871</v>
      </c>
      <c r="S43" s="363" t="n">
        <f aca="false">+R43+G43+B43+J43+O43</f>
        <v>6905.44130351449</v>
      </c>
      <c r="T43" s="368"/>
      <c r="U43" s="375"/>
      <c r="V43" s="375"/>
      <c r="W43" s="377"/>
      <c r="X43" s="378"/>
    </row>
    <row r="44" s="220" customFormat="true" ht="20.1" hidden="false" customHeight="true" outlineLevel="0" collapsed="false">
      <c r="A44" s="364" t="s">
        <v>452</v>
      </c>
      <c r="B44" s="365" t="n">
        <f aca="false">(138.584187546-5.1727737-5.1727737-5.1727737)*33.1309</f>
        <v>4077.28291463578</v>
      </c>
      <c r="C44" s="365" t="n">
        <v>42602.957518</v>
      </c>
      <c r="D44" s="365" t="n">
        <v>42418.9761855</v>
      </c>
      <c r="E44" s="365" t="n">
        <v>0</v>
      </c>
      <c r="F44" s="365" t="n">
        <v>0</v>
      </c>
      <c r="G44" s="365" t="n">
        <f aca="false">((0)*33.1309)+267</f>
        <v>267</v>
      </c>
      <c r="H44" s="365" t="n">
        <v>0</v>
      </c>
      <c r="I44" s="365" t="n">
        <v>0</v>
      </c>
      <c r="J44" s="365" t="n">
        <f aca="false">+(68-68)*33.1309</f>
        <v>0</v>
      </c>
      <c r="K44" s="365" t="n">
        <v>0.3</v>
      </c>
      <c r="L44" s="365" t="n">
        <v>0.3</v>
      </c>
      <c r="M44" s="365" t="n">
        <v>17.947363</v>
      </c>
      <c r="N44" s="365" t="n">
        <v>17.613144</v>
      </c>
      <c r="O44" s="365" t="n">
        <f aca="false">(2.4)+(8.15)*33.1309</f>
        <v>272.416835</v>
      </c>
      <c r="P44" s="365" t="n">
        <v>300</v>
      </c>
      <c r="Q44" s="365" t="n">
        <v>0</v>
      </c>
      <c r="R44" s="365" t="n">
        <f aca="false">(2655.47693057)+3.54943368*33.1309</f>
        <v>2773.07286287871</v>
      </c>
      <c r="S44" s="365" t="n">
        <f aca="false">+R44+G44+B44+J44+O44</f>
        <v>7389.77261251449</v>
      </c>
      <c r="T44" s="368"/>
      <c r="U44" s="375"/>
      <c r="V44" s="375"/>
      <c r="W44" s="377"/>
      <c r="X44" s="378"/>
    </row>
    <row r="45" s="220" customFormat="true" ht="20.1" hidden="false" customHeight="true" outlineLevel="0" collapsed="false">
      <c r="A45" s="364" t="s">
        <v>453</v>
      </c>
      <c r="B45" s="365" t="n">
        <f aca="false">(138.584187546-5.1727737-5.1727737-5.1727737)*33.1309</f>
        <v>4077.28291463578</v>
      </c>
      <c r="C45" s="365" t="n">
        <v>29776.6018792</v>
      </c>
      <c r="D45" s="365" t="n">
        <v>29474.654903</v>
      </c>
      <c r="E45" s="365" t="n">
        <v>0</v>
      </c>
      <c r="F45" s="365" t="n">
        <v>0</v>
      </c>
      <c r="G45" s="365" t="n">
        <f aca="false">((0)*33.1309)+569</f>
        <v>569</v>
      </c>
      <c r="H45" s="365" t="n">
        <v>66.657233608</v>
      </c>
      <c r="I45" s="365" t="n">
        <v>0</v>
      </c>
      <c r="J45" s="365" t="n">
        <f aca="false">+(68-68+2)*33.1309</f>
        <v>66.2618</v>
      </c>
      <c r="K45" s="365" t="n">
        <v>0</v>
      </c>
      <c r="L45" s="365" t="n">
        <v>0</v>
      </c>
      <c r="M45" s="365" t="n">
        <v>0</v>
      </c>
      <c r="N45" s="365" t="n">
        <v>0</v>
      </c>
      <c r="O45" s="365" t="n">
        <f aca="false">(2.4)+(8.15)*33.1309</f>
        <v>272.416835</v>
      </c>
      <c r="P45" s="365" t="n">
        <v>240</v>
      </c>
      <c r="Q45" s="365" t="n">
        <v>0</v>
      </c>
      <c r="R45" s="365" t="n">
        <f aca="false">(2895.47693057)+3.54943368*33.1309</f>
        <v>3013.07286287871</v>
      </c>
      <c r="S45" s="365" t="n">
        <f aca="false">+R45+G45+B45+J45+O45</f>
        <v>7998.0344125145</v>
      </c>
      <c r="T45" s="368"/>
      <c r="U45" s="375"/>
      <c r="V45" s="375"/>
      <c r="W45" s="377"/>
      <c r="X45" s="378"/>
    </row>
    <row r="46" s="220" customFormat="true" ht="20.1" hidden="false" customHeight="true" outlineLevel="0" collapsed="false">
      <c r="A46" s="362" t="s">
        <v>454</v>
      </c>
      <c r="B46" s="363" t="n">
        <f aca="false">(138.584187546-5.1727737-5.1727737-5.1727737)*33.1309</f>
        <v>4077.28291463578</v>
      </c>
      <c r="C46" s="363" t="n">
        <v>19829.5519644</v>
      </c>
      <c r="D46" s="363" t="n">
        <v>19587.5058112</v>
      </c>
      <c r="E46" s="363" t="n">
        <v>0</v>
      </c>
      <c r="F46" s="363" t="n">
        <v>0</v>
      </c>
      <c r="G46" s="363" t="n">
        <f aca="false">((0)*33.1309)+811</f>
        <v>811</v>
      </c>
      <c r="H46" s="363" t="n">
        <f aca="false">3.99224*33.5186</f>
        <v>133.814295664</v>
      </c>
      <c r="I46" s="363" t="n">
        <f aca="false">1.99612*33.5186</f>
        <v>66.907147832</v>
      </c>
      <c r="J46" s="363" t="n">
        <f aca="false">+(68-68+4)*33.1309</f>
        <v>132.5236</v>
      </c>
      <c r="K46" s="363" t="n">
        <v>144</v>
      </c>
      <c r="L46" s="363" t="n">
        <v>0</v>
      </c>
      <c r="M46" s="363" t="n">
        <v>25.396163</v>
      </c>
      <c r="N46" s="363" t="n">
        <v>25.058675</v>
      </c>
      <c r="O46" s="363" t="n">
        <f aca="false">(146.4)+(8.16)*33.1309</f>
        <v>416.748144</v>
      </c>
      <c r="P46" s="363" t="n">
        <v>3424.55032476466</v>
      </c>
      <c r="Q46" s="363" t="n">
        <v>3134.3219085907</v>
      </c>
      <c r="R46" s="363" t="n">
        <f aca="false">(3184.97529313)+3.57123752*33.1309</f>
        <v>3303.29360628137</v>
      </c>
      <c r="S46" s="363" t="n">
        <f aca="false">+R46+G46+B46+J46+O46</f>
        <v>8740.84826491715</v>
      </c>
      <c r="T46" s="368"/>
      <c r="U46" s="375"/>
      <c r="V46" s="375"/>
      <c r="W46" s="377"/>
      <c r="X46" s="378"/>
    </row>
    <row r="47" s="220" customFormat="true" ht="20.1" hidden="false" customHeight="true" outlineLevel="0" collapsed="false">
      <c r="A47" s="362" t="s">
        <v>455</v>
      </c>
      <c r="B47" s="363" t="n">
        <f aca="false">(138.584187546-5.1727737-5.1727737-5.1727737)*33.1217</f>
        <v>4076.15070866448</v>
      </c>
      <c r="C47" s="363" t="n">
        <v>19185.8991869</v>
      </c>
      <c r="D47" s="363" t="n">
        <v>19036.9005513</v>
      </c>
      <c r="E47" s="363" t="n">
        <v>0</v>
      </c>
      <c r="F47" s="363" t="n">
        <v>0</v>
      </c>
      <c r="G47" s="363" t="n">
        <f aca="false">((0)*33.1217)+960</f>
        <v>960</v>
      </c>
      <c r="H47" s="363" t="n">
        <v>201.10557204</v>
      </c>
      <c r="I47" s="363" t="n">
        <v>134.316120232</v>
      </c>
      <c r="J47" s="363" t="n">
        <f aca="false">+(6)*33.1217</f>
        <v>198.7302</v>
      </c>
      <c r="K47" s="363" t="n">
        <v>0.9</v>
      </c>
      <c r="L47" s="363" t="n">
        <v>144.9</v>
      </c>
      <c r="M47" s="363" t="n">
        <v>63.910407</v>
      </c>
      <c r="N47" s="363" t="n">
        <v>41.6938058</v>
      </c>
      <c r="O47" s="363" t="n">
        <f aca="false">(2.4)+(8.66)*33.1217</f>
        <v>289.233922</v>
      </c>
      <c r="P47" s="363" t="n">
        <v>220</v>
      </c>
      <c r="Q47" s="363" t="n">
        <v>0</v>
      </c>
      <c r="R47" s="363" t="n">
        <f aca="false">(3344.97529313+60)+3.57123752*33.1217</f>
        <v>3523.26075089618</v>
      </c>
      <c r="S47" s="363" t="n">
        <f aca="false">+R47+G47+B47+J47+O47</f>
        <v>9047.37558156066</v>
      </c>
      <c r="T47" s="368"/>
      <c r="U47" s="375"/>
      <c r="V47" s="375"/>
      <c r="W47" s="377"/>
      <c r="X47" s="378"/>
      <c r="Y47" s="363"/>
    </row>
    <row r="48" s="220" customFormat="true" ht="20.1" hidden="false" customHeight="true" outlineLevel="0" collapsed="false">
      <c r="A48" s="364" t="s">
        <v>456</v>
      </c>
      <c r="B48" s="365" t="n">
        <f aca="false">(138.584187546-5.1727737-5.1727737-5.1727737)*33.1217</f>
        <v>4076.15070866448</v>
      </c>
      <c r="C48" s="365" t="n">
        <v>36430.6658107</v>
      </c>
      <c r="D48" s="365" t="n">
        <v>36290.7704087</v>
      </c>
      <c r="E48" s="365" t="n">
        <v>0</v>
      </c>
      <c r="F48" s="365" t="n">
        <v>0</v>
      </c>
      <c r="G48" s="365" t="n">
        <f aca="false">((0)*33.1217)+1040</f>
        <v>1040</v>
      </c>
      <c r="H48" s="365" t="n">
        <v>0</v>
      </c>
      <c r="I48" s="365" t="n">
        <v>0</v>
      </c>
      <c r="J48" s="365" t="n">
        <v>0</v>
      </c>
      <c r="K48" s="365" t="n">
        <v>0</v>
      </c>
      <c r="L48" s="365" t="n">
        <v>0</v>
      </c>
      <c r="M48" s="365" t="n">
        <v>3.346386524316</v>
      </c>
      <c r="N48" s="365" t="n">
        <v>6.715696524316</v>
      </c>
      <c r="O48" s="365" t="n">
        <f aca="false">(2.4)+(8.66-0.01)*33.1217</f>
        <v>288.902705</v>
      </c>
      <c r="P48" s="365" t="n">
        <v>0</v>
      </c>
      <c r="Q48" s="365" t="n">
        <v>1929.86677706</v>
      </c>
      <c r="R48" s="365" t="n">
        <f aca="false">(1475.10851607)+3.57123752*33.1217</f>
        <v>1593.39397383618</v>
      </c>
      <c r="S48" s="365" t="n">
        <f aca="false">+R48+G48+B48+J48+O48</f>
        <v>6998.44738750066</v>
      </c>
      <c r="T48" s="368"/>
      <c r="U48" s="375"/>
      <c r="V48" s="375"/>
      <c r="W48" s="377"/>
      <c r="X48" s="378"/>
      <c r="Y48" s="363"/>
    </row>
    <row r="49" s="220" customFormat="true" ht="20.1" hidden="false" customHeight="true" outlineLevel="0" collapsed="false">
      <c r="A49" s="364" t="s">
        <v>457</v>
      </c>
      <c r="B49" s="365" t="n">
        <f aca="false">(138.584187546-5.1727737-5.1727737-5.1727737-5.1727737)*34.3434</f>
        <v>4048.84964141298</v>
      </c>
      <c r="C49" s="365" t="n">
        <v>13779.9973743</v>
      </c>
      <c r="D49" s="365" t="n">
        <v>14879.8498643</v>
      </c>
      <c r="E49" s="365" t="n">
        <v>0</v>
      </c>
      <c r="F49" s="365" t="n">
        <v>0</v>
      </c>
      <c r="G49" s="365" t="n">
        <f aca="false">((0)*34.3434)+300</f>
        <v>300</v>
      </c>
      <c r="H49" s="365" t="n">
        <v>135.122062404</v>
      </c>
      <c r="I49" s="365" t="n">
        <v>0</v>
      </c>
      <c r="J49" s="365" t="n">
        <f aca="false">+(4)*34.3434</f>
        <v>137.3736</v>
      </c>
      <c r="K49" s="365" t="n">
        <v>1.2</v>
      </c>
      <c r="L49" s="365" t="n">
        <v>1.2</v>
      </c>
      <c r="M49" s="365" t="n">
        <v>10.972729</v>
      </c>
      <c r="N49" s="365" t="n">
        <v>14.0177395</v>
      </c>
      <c r="O49" s="365" t="n">
        <f aca="false">(2.4)+(8.66-0.01-0.31+0.31+0.01-0.005+0.005-0.1+0.1)*34.3434</f>
        <v>299.813844</v>
      </c>
      <c r="P49" s="365" t="n">
        <v>1617.91696266852</v>
      </c>
      <c r="Q49" s="365" t="n">
        <v>1595.80563053344</v>
      </c>
      <c r="R49" s="365" t="n">
        <f aca="false">(1496.60065205)+3.58958559*34.3434</f>
        <v>1619.87922580161</v>
      </c>
      <c r="S49" s="365" t="n">
        <f aca="false">+R49+G49+B49+J49+O49</f>
        <v>6405.91631121458</v>
      </c>
      <c r="T49" s="368"/>
      <c r="X49" s="363"/>
      <c r="Y49" s="363"/>
    </row>
    <row r="50" s="220" customFormat="true" ht="20.1" hidden="false" customHeight="true" outlineLevel="0" collapsed="false">
      <c r="A50" s="369" t="n">
        <v>2020</v>
      </c>
      <c r="B50" s="370"/>
      <c r="C50" s="367" t="n">
        <f aca="false">SUM(C51:C62)</f>
        <v>496451.0334895</v>
      </c>
      <c r="D50" s="367" t="n">
        <f aca="false">SUM(D51:D62)</f>
        <v>496750.9932595</v>
      </c>
      <c r="E50" s="367" t="n">
        <f aca="false">SUM(E51:E62)</f>
        <v>1977.3758685</v>
      </c>
      <c r="F50" s="367" t="n">
        <f aca="false">SUM(F51:F62)</f>
        <v>1978.1432925</v>
      </c>
      <c r="G50" s="371"/>
      <c r="H50" s="367" t="n">
        <f aca="false">SUM(H51:H62)</f>
        <v>53743.7553210383</v>
      </c>
      <c r="I50" s="367" t="n">
        <f aca="false">SUM(I51:I62)</f>
        <v>42537.2866931199</v>
      </c>
      <c r="J50" s="369"/>
      <c r="K50" s="367" t="n">
        <f aca="false">SUM(K51:K62)</f>
        <v>12.5</v>
      </c>
      <c r="L50" s="367" t="n">
        <f aca="false">SUM(L51:L62)</f>
        <v>9.5</v>
      </c>
      <c r="M50" s="367" t="n">
        <f aca="false">SUM(M51:M62)</f>
        <v>177.631852</v>
      </c>
      <c r="N50" s="367" t="n">
        <f aca="false">SUM(N51:N62)</f>
        <v>387.017252</v>
      </c>
      <c r="O50" s="372"/>
      <c r="P50" s="367" t="n">
        <f aca="false">SUM(P51:P62)</f>
        <v>10784.5504475015</v>
      </c>
      <c r="Q50" s="367" t="n">
        <f aca="false">SUM(Q51:Q62)</f>
        <v>10723.2177364265</v>
      </c>
      <c r="R50" s="372"/>
      <c r="S50" s="369"/>
      <c r="T50" s="368"/>
      <c r="U50" s="368"/>
    </row>
    <row r="51" s="220" customFormat="true" ht="20.1" hidden="false" customHeight="true" outlineLevel="0" collapsed="false">
      <c r="A51" s="362" t="s">
        <v>6</v>
      </c>
      <c r="B51" s="363" t="n">
        <f aca="false">(138.584187546-5.1727737-5.1727737-5.1727737-5.1727737)*34.3434</f>
        <v>4048.84964141298</v>
      </c>
      <c r="C51" s="363" t="n">
        <v>31007.944255</v>
      </c>
      <c r="D51" s="363" t="n">
        <v>29608.131755</v>
      </c>
      <c r="E51" s="363" t="n">
        <v>0</v>
      </c>
      <c r="F51" s="363" t="n">
        <v>0</v>
      </c>
      <c r="G51" s="363" t="n">
        <f aca="false">((0)*34.3434)+1700</f>
        <v>1700</v>
      </c>
      <c r="H51" s="363" t="n">
        <v>305.1333</v>
      </c>
      <c r="I51" s="363" t="n">
        <v>135.275537988</v>
      </c>
      <c r="J51" s="363" t="n">
        <f aca="false">+(9)*34.3434</f>
        <v>309.0906</v>
      </c>
      <c r="K51" s="363" t="n">
        <v>0.3</v>
      </c>
      <c r="L51" s="363" t="n">
        <v>0.3</v>
      </c>
      <c r="M51" s="363" t="n">
        <v>11.852777</v>
      </c>
      <c r="N51" s="363" t="n">
        <v>54.23526</v>
      </c>
      <c r="O51" s="363" t="n">
        <f aca="false">(2.4)+(7.47)*34.3434</f>
        <v>258.945198</v>
      </c>
      <c r="P51" s="363" t="n">
        <v>0</v>
      </c>
      <c r="Q51" s="363" t="n">
        <v>0</v>
      </c>
      <c r="R51" s="363" t="n">
        <f aca="false">(1496.60065205)+3.58958559*34.3434</f>
        <v>1619.87922580161</v>
      </c>
      <c r="S51" s="363" t="n">
        <f aca="false">+R51+G51+B51+J51+O51</f>
        <v>7936.76466521458</v>
      </c>
      <c r="T51" s="379"/>
    </row>
    <row r="52" s="220" customFormat="true" ht="20.1" hidden="false" customHeight="true" outlineLevel="0" collapsed="false">
      <c r="A52" s="362" t="s">
        <v>7</v>
      </c>
      <c r="B52" s="363" t="n">
        <f aca="false">(138.584187546-5.1727737-5.1727737-5.1727737-5.1727737)*34.3434</f>
        <v>4048.84964141298</v>
      </c>
      <c r="C52" s="363" t="n">
        <v>54146.736953</v>
      </c>
      <c r="D52" s="363" t="n">
        <v>54546.683553</v>
      </c>
      <c r="E52" s="363" t="n">
        <v>678.3328685</v>
      </c>
      <c r="F52" s="363" t="n">
        <v>679.1002925</v>
      </c>
      <c r="G52" s="363" t="n">
        <f aca="false">((20-20)*34.3434)+1300</f>
        <v>1300</v>
      </c>
      <c r="H52" s="363" t="n">
        <v>0</v>
      </c>
      <c r="I52" s="363" t="n">
        <v>441.235209751</v>
      </c>
      <c r="J52" s="363" t="n">
        <f aca="false">+(14)*34.3434</f>
        <v>480.8076</v>
      </c>
      <c r="K52" s="363" t="n">
        <v>3.3</v>
      </c>
      <c r="L52" s="363" t="n">
        <v>0</v>
      </c>
      <c r="M52" s="363" t="n">
        <v>13.919541</v>
      </c>
      <c r="N52" s="363" t="n">
        <v>13.57684</v>
      </c>
      <c r="O52" s="363" t="n">
        <f aca="false">(5.7)+(7.48)*34.3434</f>
        <v>262.588632</v>
      </c>
      <c r="P52" s="363" t="n">
        <v>0</v>
      </c>
      <c r="Q52" s="363" t="n">
        <v>0</v>
      </c>
      <c r="R52" s="363" t="n">
        <f aca="false">(1496.60065205)+3.58958559*34.3434</f>
        <v>1619.87922580161</v>
      </c>
      <c r="S52" s="363" t="n">
        <f aca="false">+R52+G52+B52+J52+O52</f>
        <v>7712.12509921458</v>
      </c>
      <c r="T52" s="379"/>
    </row>
    <row r="53" s="220" customFormat="true" ht="20.1" hidden="false" customHeight="true" outlineLevel="0" collapsed="false">
      <c r="A53" s="364" t="s">
        <v>448</v>
      </c>
      <c r="B53" s="365" t="n">
        <f aca="false">(138.584187546-5.1727737-5.1727737-5.1727737-5.1727737)*34.3434</f>
        <v>4048.84964141298</v>
      </c>
      <c r="C53" s="365" t="n">
        <v>26108.4487065</v>
      </c>
      <c r="D53" s="365" t="n">
        <v>27008.2894565</v>
      </c>
      <c r="E53" s="365" t="n">
        <v>0</v>
      </c>
      <c r="F53" s="365" t="n">
        <v>0</v>
      </c>
      <c r="G53" s="365" t="n">
        <f aca="false">((20-20)*34.3434)+400</f>
        <v>400</v>
      </c>
      <c r="H53" s="365" t="n">
        <v>1020.2064457</v>
      </c>
      <c r="I53" s="365" t="n">
        <v>475.917911449</v>
      </c>
      <c r="J53" s="365" t="n">
        <f aca="false">+(30)*34.3434</f>
        <v>1030.302</v>
      </c>
      <c r="K53" s="365" t="n">
        <v>0</v>
      </c>
      <c r="L53" s="365" t="n">
        <v>0</v>
      </c>
      <c r="M53" s="365" t="n">
        <v>27.22503</v>
      </c>
      <c r="N53" s="365" t="n">
        <v>27.22117</v>
      </c>
      <c r="O53" s="365" t="n">
        <f aca="false">(5.7)+(7.48)*34.3434</f>
        <v>262.588632</v>
      </c>
      <c r="P53" s="365" t="n">
        <v>1757.24806911771</v>
      </c>
      <c r="Q53" s="365" t="n">
        <v>1618.82281076247</v>
      </c>
      <c r="R53" s="365" t="n">
        <f aca="false">(1634.48139856)+3.60557755*34.3434</f>
        <v>1758.30919059067</v>
      </c>
      <c r="S53" s="365" t="n">
        <f aca="false">+R53+G53+B53+J53+O53</f>
        <v>7500.04946400365</v>
      </c>
      <c r="T53" s="379"/>
    </row>
    <row r="54" s="220" customFormat="true" ht="20.1" hidden="false" customHeight="true" outlineLevel="0" collapsed="false">
      <c r="A54" s="364" t="s">
        <v>449</v>
      </c>
      <c r="B54" s="365" t="n">
        <f aca="false">(138.584187546-5.1727737-5.1727737-5.1727737-5.1727737)*34.3434</f>
        <v>4048.84964141298</v>
      </c>
      <c r="C54" s="365" t="n">
        <v>23925.366075</v>
      </c>
      <c r="D54" s="365" t="n">
        <v>23675.66553</v>
      </c>
      <c r="E54" s="365" t="n">
        <v>0</v>
      </c>
      <c r="F54" s="365" t="n">
        <v>0</v>
      </c>
      <c r="G54" s="365" t="n">
        <f aca="false">((20-20)*34.3434)+650</f>
        <v>650</v>
      </c>
      <c r="H54" s="365" t="n">
        <v>3233.07829478</v>
      </c>
      <c r="I54" s="365" t="n">
        <v>1704.94674131</v>
      </c>
      <c r="J54" s="365" t="n">
        <f aca="false">+(75)*34.3434</f>
        <v>2575.755</v>
      </c>
      <c r="K54" s="365" t="n">
        <v>0.6</v>
      </c>
      <c r="L54" s="365" t="n">
        <v>0.6</v>
      </c>
      <c r="M54" s="365" t="n">
        <v>24.927652</v>
      </c>
      <c r="N54" s="365" t="n">
        <v>126.979309</v>
      </c>
      <c r="O54" s="365" t="n">
        <f aca="false">(5.7)+(4.49)*34.3434</f>
        <v>159.901866</v>
      </c>
      <c r="P54" s="365" t="n">
        <v>240</v>
      </c>
      <c r="Q54" s="365" t="n">
        <v>0</v>
      </c>
      <c r="R54" s="365" t="n">
        <f aca="false">(1874.48139856)+3.60557755*34.3434</f>
        <v>1998.30919059067</v>
      </c>
      <c r="S54" s="365" t="n">
        <f aca="false">+R54+G54+B54+J54+O54</f>
        <v>9432.81569800365</v>
      </c>
      <c r="T54" s="379"/>
    </row>
    <row r="55" s="220" customFormat="true" ht="20.1" hidden="false" customHeight="true" outlineLevel="0" collapsed="false">
      <c r="A55" s="362" t="s">
        <v>450</v>
      </c>
      <c r="B55" s="363" t="n">
        <f aca="false">(138.584187546-5.1727737-5.1727737-5.1727737-5.1727737)*34.3434</f>
        <v>4048.84964141298</v>
      </c>
      <c r="C55" s="363" t="n">
        <v>28730.525056</v>
      </c>
      <c r="D55" s="363" t="n">
        <v>28700.443217</v>
      </c>
      <c r="E55" s="363" t="n">
        <v>0</v>
      </c>
      <c r="F55" s="363" t="n">
        <v>0</v>
      </c>
      <c r="G55" s="363" t="n">
        <f aca="false">((20-20)*34.3434)+680</f>
        <v>680</v>
      </c>
      <c r="H55" s="363" t="n">
        <v>2217.74944966</v>
      </c>
      <c r="I55" s="363" t="n">
        <v>1024.85210198</v>
      </c>
      <c r="J55" s="363" t="n">
        <f aca="false">+(110)*34.3434</f>
        <v>3777.774</v>
      </c>
      <c r="K55" s="363" t="n">
        <v>0</v>
      </c>
      <c r="L55" s="363" t="n">
        <v>0</v>
      </c>
      <c r="M55" s="363" t="n">
        <v>1.025607</v>
      </c>
      <c r="N55" s="363" t="n">
        <v>3.760037</v>
      </c>
      <c r="O55" s="363" t="n">
        <f aca="false">(5.7)+(4.41)*34.3434</f>
        <v>157.154394</v>
      </c>
      <c r="P55" s="363" t="n">
        <v>240</v>
      </c>
      <c r="Q55" s="363" t="n">
        <v>0</v>
      </c>
      <c r="R55" s="363" t="n">
        <f aca="false">(2114.48139856)+3.60557755*34.3434</f>
        <v>2238.30919059067</v>
      </c>
      <c r="S55" s="363" t="n">
        <f aca="false">+R55+G55+B55+J55+O55</f>
        <v>10902.0872260036</v>
      </c>
      <c r="T55" s="379"/>
    </row>
    <row r="56" s="220" customFormat="true" ht="20.1" hidden="false" customHeight="true" outlineLevel="0" collapsed="false">
      <c r="A56" s="362" t="s">
        <v>451</v>
      </c>
      <c r="B56" s="363" t="n">
        <f aca="false">(138.584187546-5.1727737-5.1727737-5.1727737-5.1727737-6.11328)*34.3434</f>
        <v>3838.89882106098</v>
      </c>
      <c r="C56" s="363" t="n">
        <v>46957.8810275</v>
      </c>
      <c r="D56" s="363" t="n">
        <v>46237.7984115</v>
      </c>
      <c r="E56" s="363" t="n">
        <v>0</v>
      </c>
      <c r="F56" s="363" t="n">
        <v>0</v>
      </c>
      <c r="G56" s="363" t="n">
        <f aca="false">((20-20)*34.3434)+1400</f>
        <v>1400</v>
      </c>
      <c r="H56" s="363" t="n">
        <v>3086.0934703</v>
      </c>
      <c r="I56" s="363" t="n">
        <v>2399.04652874</v>
      </c>
      <c r="J56" s="363" t="n">
        <f aca="false">+(130)*34.3434</f>
        <v>4464.642</v>
      </c>
      <c r="K56" s="363" t="n">
        <v>1.7</v>
      </c>
      <c r="L56" s="363" t="n">
        <v>1.7</v>
      </c>
      <c r="M56" s="363" t="n">
        <v>7.194915</v>
      </c>
      <c r="N56" s="363" t="n">
        <v>7.194348</v>
      </c>
      <c r="O56" s="363" t="n">
        <f aca="false">(5.7)+(4.41)*34.3434</f>
        <v>157.154394</v>
      </c>
      <c r="P56" s="363" t="n">
        <v>2619.06436542665</v>
      </c>
      <c r="Q56" s="363" t="n">
        <v>2358.15379019826</v>
      </c>
      <c r="R56" s="363" t="n">
        <f aca="false">(2374.93333453)+(3.61894884)*34.3434</f>
        <v>2499.22034212166</v>
      </c>
      <c r="S56" s="363" t="n">
        <f aca="false">+R56+G56+B56+J56+O56</f>
        <v>12359.9155571826</v>
      </c>
      <c r="T56" s="379"/>
    </row>
    <row r="57" s="220" customFormat="true" ht="20.1" hidden="false" customHeight="true" outlineLevel="0" collapsed="false">
      <c r="A57" s="364" t="s">
        <v>452</v>
      </c>
      <c r="B57" s="365" t="n">
        <f aca="false">(138.584187546-5.1727737-5.1727737-5.1727737-5.1727737-6.11328)*34.3434</f>
        <v>3838.89882106098</v>
      </c>
      <c r="C57" s="365" t="n">
        <v>49207.229589</v>
      </c>
      <c r="D57" s="365" t="n">
        <v>49657.384934</v>
      </c>
      <c r="E57" s="365" t="n">
        <v>0</v>
      </c>
      <c r="F57" s="365" t="n">
        <v>0</v>
      </c>
      <c r="G57" s="365" t="n">
        <f aca="false">((20-20)*34.3434)+950</f>
        <v>950</v>
      </c>
      <c r="H57" s="365" t="n">
        <v>3964.6515235192</v>
      </c>
      <c r="I57" s="365" t="n">
        <v>4387.427565462</v>
      </c>
      <c r="J57" s="365" t="n">
        <f aca="false">+(117.72)*34.3434</f>
        <v>4042.905048</v>
      </c>
      <c r="K57" s="365" t="n">
        <v>1.5</v>
      </c>
      <c r="L57" s="365" t="n">
        <v>0.3</v>
      </c>
      <c r="M57" s="365" t="n">
        <v>1.718678</v>
      </c>
      <c r="N57" s="365" t="n">
        <v>18.9118</v>
      </c>
      <c r="O57" s="365" t="n">
        <f aca="false">(6.9)+(3.91)*34.3434</f>
        <v>141.182694</v>
      </c>
      <c r="P57" s="365" t="n">
        <v>300</v>
      </c>
      <c r="Q57" s="365" t="n">
        <v>0</v>
      </c>
      <c r="R57" s="365" t="n">
        <f aca="false">(2674.93333453)+(3.61894884)*34.3434</f>
        <v>2799.22034212166</v>
      </c>
      <c r="S57" s="365" t="n">
        <f aca="false">+R57+G57+B57+J57+O57</f>
        <v>11772.2069051826</v>
      </c>
      <c r="T57" s="380"/>
    </row>
    <row r="58" s="220" customFormat="true" ht="20.1" hidden="false" customHeight="true" outlineLevel="0" collapsed="false">
      <c r="A58" s="364" t="s">
        <v>453</v>
      </c>
      <c r="B58" s="365" t="n">
        <f aca="false">(138.584187546-5.1727737-5.1727737-5.1727737-5.1727737-6.11328)*34.3434</f>
        <v>3838.89882106098</v>
      </c>
      <c r="C58" s="365" t="n">
        <v>49017.946078</v>
      </c>
      <c r="D58" s="365" t="n">
        <v>48367.801133</v>
      </c>
      <c r="E58" s="365" t="n">
        <v>0</v>
      </c>
      <c r="F58" s="365" t="n">
        <v>0</v>
      </c>
      <c r="G58" s="365" t="n">
        <f aca="false">((20-20)*34.3434)+1600</f>
        <v>1600</v>
      </c>
      <c r="H58" s="365" t="n">
        <v>3167.56258182796</v>
      </c>
      <c r="I58" s="365" t="n">
        <v>1636.31367984168</v>
      </c>
      <c r="J58" s="365" t="n">
        <f aca="false">+(162.42)*34.3434</f>
        <v>5578.055028</v>
      </c>
      <c r="K58" s="365" t="n">
        <v>3.3</v>
      </c>
      <c r="L58" s="365" t="n">
        <v>3.6</v>
      </c>
      <c r="M58" s="365" t="n">
        <v>0</v>
      </c>
      <c r="N58" s="365" t="n">
        <v>17.25575</v>
      </c>
      <c r="O58" s="365" t="n">
        <f aca="false">(6.6)+(3.41)*34.3434</f>
        <v>123.710994</v>
      </c>
      <c r="P58" s="365" t="n">
        <v>240</v>
      </c>
      <c r="Q58" s="365" t="n">
        <v>0</v>
      </c>
      <c r="R58" s="365" t="n">
        <f aca="false">(2914.93333453)+(3.61894884)*34.3434</f>
        <v>3039.22034212166</v>
      </c>
      <c r="S58" s="365" t="n">
        <f aca="false">+R58+G58+B58+J58+O58</f>
        <v>14179.8851851826</v>
      </c>
      <c r="T58" s="381"/>
    </row>
    <row r="59" s="220" customFormat="true" ht="20.1" hidden="false" customHeight="true" outlineLevel="0" collapsed="false">
      <c r="A59" s="362" t="s">
        <v>454</v>
      </c>
      <c r="B59" s="363" t="n">
        <f aca="false">(138.584187546-5.1727737-5.1727737-5.1727737-5.1727737-6.11328)*34.3434</f>
        <v>3838.89882106098</v>
      </c>
      <c r="C59" s="363" t="n">
        <v>42778.771754</v>
      </c>
      <c r="D59" s="363" t="n">
        <v>43128.736649</v>
      </c>
      <c r="E59" s="363" t="n">
        <v>0</v>
      </c>
      <c r="F59" s="363" t="n">
        <v>0</v>
      </c>
      <c r="G59" s="363" t="n">
        <f aca="false">((20-20)*34.3434)+1250</f>
        <v>1250</v>
      </c>
      <c r="H59" s="363" t="n">
        <v>8046.98194095123</v>
      </c>
      <c r="I59" s="363" t="n">
        <v>4265.5260109128</v>
      </c>
      <c r="J59" s="363" t="n">
        <f aca="false">+(272.47)*34.3434</f>
        <v>9357.546198</v>
      </c>
      <c r="K59" s="363" t="n">
        <v>0</v>
      </c>
      <c r="L59" s="363" t="n">
        <v>0.6</v>
      </c>
      <c r="M59" s="363" t="n">
        <v>20.71639</v>
      </c>
      <c r="N59" s="363" t="n">
        <v>7.263032</v>
      </c>
      <c r="O59" s="363" t="n">
        <f aca="false">(6)+(3.89)*34.3434</f>
        <v>139.595826</v>
      </c>
      <c r="P59" s="363" t="n">
        <v>3425.38083737875</v>
      </c>
      <c r="Q59" s="363" t="n">
        <v>3160.04075782368</v>
      </c>
      <c r="R59" s="363" t="n">
        <f aca="false">(3180.07526968)+(3.62468051)*34.3434</f>
        <v>3304.55912230713</v>
      </c>
      <c r="S59" s="363" t="n">
        <f aca="false">+R59+G59+B59+J59+O59</f>
        <v>17890.5999673681</v>
      </c>
      <c r="T59" s="382"/>
    </row>
    <row r="60" s="220" customFormat="true" ht="20.1" hidden="false" customHeight="true" outlineLevel="0" collapsed="false">
      <c r="A60" s="362" t="s">
        <v>455</v>
      </c>
      <c r="B60" s="363" t="n">
        <f aca="false">(138.584187546-5.1727737-5.1727737-5.1727737-5.1727737-6.11328)*34.3434</f>
        <v>3838.89882106098</v>
      </c>
      <c r="C60" s="363" t="n">
        <v>52507.7417805</v>
      </c>
      <c r="D60" s="363" t="n">
        <v>53757.6164055</v>
      </c>
      <c r="E60" s="363" t="n">
        <v>0</v>
      </c>
      <c r="F60" s="363" t="n">
        <v>0</v>
      </c>
      <c r="G60" s="363" t="n">
        <f aca="false">((20-20)*34.3434)</f>
        <v>0</v>
      </c>
      <c r="H60" s="363" t="n">
        <v>9866.7631341779</v>
      </c>
      <c r="I60" s="363" t="n">
        <v>6231.4016006925</v>
      </c>
      <c r="J60" s="363" t="n">
        <f aca="false">+(414.15-36)*34.3434</f>
        <v>12986.95671</v>
      </c>
      <c r="K60" s="363" t="n">
        <v>0.6</v>
      </c>
      <c r="L60" s="363" t="n">
        <v>1.2</v>
      </c>
      <c r="M60" s="363" t="n">
        <v>34.990977</v>
      </c>
      <c r="N60" s="363" t="n">
        <v>73.436669</v>
      </c>
      <c r="O60" s="363" t="n">
        <f aca="false">(5.4)+(2.78)*34.3434</f>
        <v>100.874652</v>
      </c>
      <c r="P60" s="363" t="n">
        <v>280</v>
      </c>
      <c r="Q60" s="363" t="n">
        <v>0</v>
      </c>
      <c r="R60" s="363" t="n">
        <f aca="false">(3460.07526968)+(3.62468051)*34.3434</f>
        <v>3584.55912230713</v>
      </c>
      <c r="S60" s="363" t="n">
        <f aca="false">+R60+G60+B60+J60+O60</f>
        <v>20511.2893053681</v>
      </c>
      <c r="T60" s="368"/>
    </row>
    <row r="61" s="220" customFormat="true" ht="20.1" hidden="false" customHeight="true" outlineLevel="0" collapsed="false">
      <c r="A61" s="364" t="s">
        <v>456</v>
      </c>
      <c r="B61" s="365" t="n">
        <f aca="false">(138.584187546-5.1727737-5.1727737-5.1727737-5.1727737-6.11328)*34.3434</f>
        <v>3838.89882106098</v>
      </c>
      <c r="C61" s="365" t="n">
        <v>66260.846869</v>
      </c>
      <c r="D61" s="365" t="n">
        <v>63861.087589</v>
      </c>
      <c r="E61" s="365" t="n">
        <v>799.328</v>
      </c>
      <c r="F61" s="365" t="n">
        <v>799.328</v>
      </c>
      <c r="G61" s="365" t="n">
        <f aca="false">((20-20)*34.3434)+2400</f>
        <v>2400</v>
      </c>
      <c r="H61" s="365" t="n">
        <v>7299.9999600528</v>
      </c>
      <c r="I61" s="365" t="n">
        <v>7009.20747027316</v>
      </c>
      <c r="J61" s="365" t="n">
        <f aca="false">+(414.15+33.97+21-82.5)*34.3434</f>
        <v>13277.845308</v>
      </c>
      <c r="K61" s="365" t="n">
        <v>0</v>
      </c>
      <c r="L61" s="365" t="n">
        <v>0</v>
      </c>
      <c r="M61" s="365" t="n">
        <v>14.229911</v>
      </c>
      <c r="N61" s="365" t="n">
        <v>25.003417</v>
      </c>
      <c r="O61" s="365" t="n">
        <f aca="false">(5.4)+(2.47)*34.3434</f>
        <v>90.228198</v>
      </c>
      <c r="P61" s="365" t="n">
        <v>0</v>
      </c>
      <c r="Q61" s="365" t="n">
        <v>1914.27337678</v>
      </c>
      <c r="R61" s="365" t="n">
        <f aca="false">(1545.8018929)+(3.62468051)*34.3434</f>
        <v>1670.28574552713</v>
      </c>
      <c r="S61" s="365" t="n">
        <f aca="false">+R61+G61+B61+J61+O61</f>
        <v>21277.2580725881</v>
      </c>
      <c r="T61" s="368"/>
    </row>
    <row r="62" s="220" customFormat="true" ht="20.1" hidden="false" customHeight="true" outlineLevel="0" collapsed="false">
      <c r="A62" s="364" t="s">
        <v>457</v>
      </c>
      <c r="B62" s="365" t="n">
        <f aca="false">(138.584187546-5.1727737-5.1727737-5.1727737-5.1727737-6.11328-6.1132780439604)*34.3421</f>
        <v>3628.81070139092</v>
      </c>
      <c r="C62" s="365" t="n">
        <v>25801.595346</v>
      </c>
      <c r="D62" s="365" t="n">
        <v>28201.354626</v>
      </c>
      <c r="E62" s="365" t="n">
        <v>499.715</v>
      </c>
      <c r="F62" s="365" t="n">
        <v>499.715</v>
      </c>
      <c r="G62" s="365" t="n">
        <f aca="false">((20-20)*34.3421)</f>
        <v>0</v>
      </c>
      <c r="H62" s="365" t="n">
        <v>11535.5352200692</v>
      </c>
      <c r="I62" s="365" t="n">
        <v>12826.1363347198</v>
      </c>
      <c r="J62" s="365" t="n">
        <f aca="false">+(395+70.2-115.7)*34.3421</f>
        <v>12002.56395</v>
      </c>
      <c r="K62" s="365" t="n">
        <v>1.2</v>
      </c>
      <c r="L62" s="365" t="n">
        <v>1.2</v>
      </c>
      <c r="M62" s="365" t="n">
        <v>19.830374</v>
      </c>
      <c r="N62" s="365" t="n">
        <v>12.17962</v>
      </c>
      <c r="O62" s="365" t="n">
        <f aca="false">(5.4)+(2.69)*34.3421</f>
        <v>97.780249</v>
      </c>
      <c r="P62" s="365" t="n">
        <v>1682.85717557836</v>
      </c>
      <c r="Q62" s="365" t="n">
        <v>1671.92700086206</v>
      </c>
      <c r="R62" s="365" t="n">
        <f aca="false">(1556.67057264)+(3.6264478)*34.3421</f>
        <v>1681.21040563238</v>
      </c>
      <c r="S62" s="365" t="n">
        <f aca="false">+R62+G62+B62+J62+O62</f>
        <v>17410.3653060233</v>
      </c>
      <c r="T62" s="368"/>
    </row>
    <row r="63" s="220" customFormat="true" ht="20.1" hidden="false" customHeight="true" outlineLevel="0" collapsed="false">
      <c r="A63" s="369" t="n">
        <v>2021</v>
      </c>
      <c r="B63" s="370"/>
      <c r="C63" s="367" t="n">
        <f aca="false">+C64+C65</f>
        <v>82425.475099</v>
      </c>
      <c r="D63" s="367" t="n">
        <f aca="false">+D64+D65</f>
        <v>81250.786571</v>
      </c>
      <c r="E63" s="367" t="n">
        <f aca="false">+E64+E65</f>
        <v>4096.926</v>
      </c>
      <c r="F63" s="367" t="n">
        <f aca="false">+F64+F65</f>
        <v>2797.903</v>
      </c>
      <c r="G63" s="371"/>
      <c r="H63" s="367" t="n">
        <f aca="false">+H64+H65</f>
        <v>15377.6336735134</v>
      </c>
      <c r="I63" s="367" t="n">
        <f aca="false">+I64+I65</f>
        <v>13604.4578399531</v>
      </c>
      <c r="J63" s="369"/>
      <c r="K63" s="367" t="n">
        <f aca="false">+K64+K65</f>
        <v>6.9</v>
      </c>
      <c r="L63" s="367" t="n">
        <f aca="false">+L64+L65</f>
        <v>0.6</v>
      </c>
      <c r="M63" s="367" t="n">
        <f aca="false">+M64+M65</f>
        <v>0</v>
      </c>
      <c r="N63" s="367" t="n">
        <f aca="false">+N64+N65</f>
        <v>1.04655</v>
      </c>
      <c r="O63" s="372"/>
      <c r="P63" s="367" t="n">
        <f aca="false">+P64+P65</f>
        <v>0</v>
      </c>
      <c r="Q63" s="367" t="n">
        <f aca="false">+Q64+Q65</f>
        <v>0</v>
      </c>
      <c r="R63" s="372"/>
      <c r="S63" s="369"/>
      <c r="T63" s="368"/>
    </row>
    <row r="64" s="220" customFormat="true" ht="20.1" hidden="false" customHeight="true" outlineLevel="0" collapsed="false">
      <c r="A64" s="362" t="s">
        <v>6</v>
      </c>
      <c r="B64" s="363" t="n">
        <f aca="false">(138.584187546-5.1727737-5.1727737-5.1727737-5.1727737-6.11328-6.1132780439604)*35.171</f>
        <v>3716.39769200544</v>
      </c>
      <c r="C64" s="363" t="n">
        <v>41979.9241465</v>
      </c>
      <c r="D64" s="363" t="n">
        <v>40380.3387065</v>
      </c>
      <c r="E64" s="363" t="n">
        <v>1398.924</v>
      </c>
      <c r="F64" s="363" t="n">
        <v>799.383</v>
      </c>
      <c r="G64" s="363" t="n">
        <f aca="false">((20-20)*35.171)+300+1600</f>
        <v>1900</v>
      </c>
      <c r="H64" s="363" t="n">
        <v>10456.7644364436</v>
      </c>
      <c r="I64" s="363" t="n">
        <v>7289.4185102972</v>
      </c>
      <c r="J64" s="363" t="n">
        <f aca="false">440.7*35.171</f>
        <v>15499.8597</v>
      </c>
      <c r="K64" s="363" t="n">
        <v>0</v>
      </c>
      <c r="L64" s="363" t="n">
        <v>0</v>
      </c>
      <c r="M64" s="363" t="n">
        <v>0</v>
      </c>
      <c r="N64" s="363" t="n">
        <v>0</v>
      </c>
      <c r="O64" s="363" t="n">
        <f aca="false">(5.4)+(2.69)*35.171</f>
        <v>100.00999</v>
      </c>
      <c r="P64" s="363" t="n">
        <v>0</v>
      </c>
      <c r="Q64" s="363" t="n">
        <v>0</v>
      </c>
      <c r="R64" s="363" t="n">
        <f aca="false">(1556.67057264)+(3.6264478)*35.171</f>
        <v>1684.2163682138</v>
      </c>
      <c r="S64" s="363" t="n">
        <f aca="false">+R64+G64+B64+J64+O64</f>
        <v>22900.4837502192</v>
      </c>
      <c r="T64" s="368"/>
    </row>
    <row r="65" s="220" customFormat="true" ht="20.1" hidden="false" customHeight="true" outlineLevel="0" collapsed="false">
      <c r="A65" s="362" t="s">
        <v>7</v>
      </c>
      <c r="B65" s="363"/>
      <c r="C65" s="363" t="n">
        <f aca="false">SUM(C66:C83)</f>
        <v>40445.5509525</v>
      </c>
      <c r="D65" s="363" t="n">
        <f aca="false">SUM(D66:D83)</f>
        <v>40870.4478645</v>
      </c>
      <c r="E65" s="363" t="n">
        <f aca="false">SUM(E66:E83)</f>
        <v>2698.002</v>
      </c>
      <c r="F65" s="363" t="n">
        <f aca="false">SUM(F66:F83)</f>
        <v>1998.52</v>
      </c>
      <c r="G65" s="363"/>
      <c r="H65" s="363" t="n">
        <f aca="false">SUM(H66:H83)</f>
        <v>4920.8692370698</v>
      </c>
      <c r="I65" s="363" t="n">
        <f aca="false">SUM(I66:I83)</f>
        <v>6315.0393296559</v>
      </c>
      <c r="J65" s="363"/>
      <c r="K65" s="363" t="n">
        <f aca="false">SUM(K66:K83)</f>
        <v>6.9</v>
      </c>
      <c r="L65" s="363" t="n">
        <f aca="false">SUM(L66:L83)</f>
        <v>0.6</v>
      </c>
      <c r="M65" s="363" t="n">
        <f aca="false">SUM(M66:M83)</f>
        <v>0</v>
      </c>
      <c r="N65" s="363" t="n">
        <f aca="false">SUM(N66:N83)</f>
        <v>1.04655</v>
      </c>
      <c r="O65" s="363"/>
      <c r="P65" s="363" t="n">
        <f aca="false">SUM(P66:P83)</f>
        <v>0</v>
      </c>
      <c r="Q65" s="363" t="n">
        <f aca="false">SUM(Q66:Q83)</f>
        <v>0</v>
      </c>
      <c r="R65" s="363"/>
      <c r="S65" s="363"/>
      <c r="T65" s="368"/>
    </row>
    <row r="66" s="220" customFormat="true" ht="20.1" hidden="false" customHeight="true" outlineLevel="0" collapsed="false">
      <c r="A66" s="364" t="s">
        <v>459</v>
      </c>
      <c r="B66" s="365" t="n">
        <f aca="false">(138.584187546-5.1727737-5.1727737-5.1727737-5.1727737-6.11328-6.1132780439604)*35.171</f>
        <v>3716.39769200544</v>
      </c>
      <c r="C66" s="365" t="n">
        <v>2429.790048</v>
      </c>
      <c r="D66" s="365" t="n">
        <v>1599.58544</v>
      </c>
      <c r="E66" s="365" t="n">
        <v>0</v>
      </c>
      <c r="F66" s="365" t="n">
        <v>0</v>
      </c>
      <c r="G66" s="365" t="n">
        <f aca="false">((20-20)*35.171)+300+2430</f>
        <v>2730</v>
      </c>
      <c r="H66" s="365" t="n">
        <v>0</v>
      </c>
      <c r="I66" s="365" t="n">
        <v>0</v>
      </c>
      <c r="J66" s="365" t="n">
        <f aca="false">440.7*35.171</f>
        <v>15499.8597</v>
      </c>
      <c r="K66" s="365" t="n">
        <v>0</v>
      </c>
      <c r="L66" s="365" t="n">
        <v>0</v>
      </c>
      <c r="M66" s="365" t="n">
        <v>0</v>
      </c>
      <c r="N66" s="365" t="n">
        <f aca="false">0.03*34.885</f>
        <v>1.04655</v>
      </c>
      <c r="O66" s="365" t="n">
        <f aca="false">(5.4)+(2.69-0.03)*35.171</f>
        <v>98.95486</v>
      </c>
      <c r="P66" s="365" t="n">
        <v>0</v>
      </c>
      <c r="Q66" s="365" t="n">
        <v>0</v>
      </c>
      <c r="R66" s="365" t="n">
        <f aca="false">(1556.67057264)+(3.6264478)*35.171</f>
        <v>1684.2163682138</v>
      </c>
      <c r="S66" s="365" t="n">
        <f aca="false">+R66+G66+B66+J66+O66</f>
        <v>23729.4286202192</v>
      </c>
      <c r="T66" s="368"/>
    </row>
    <row r="67" s="220" customFormat="true" ht="20.1" hidden="false" customHeight="true" outlineLevel="0" collapsed="false">
      <c r="A67" s="364" t="s">
        <v>460</v>
      </c>
      <c r="B67" s="365" t="n">
        <f aca="false">(138.584187546-5.1727737-5.1727737-5.1727737-5.1727737-6.11328-6.1132780439604)*35.171</f>
        <v>3716.39769200544</v>
      </c>
      <c r="C67" s="365" t="n">
        <v>3159.726976</v>
      </c>
      <c r="D67" s="365" t="n">
        <v>2430</v>
      </c>
      <c r="E67" s="365" t="n">
        <v>0</v>
      </c>
      <c r="F67" s="365" t="n">
        <v>0</v>
      </c>
      <c r="G67" s="365" t="n">
        <f aca="false">((20-20)*35.171)+300+3160</f>
        <v>3460</v>
      </c>
      <c r="H67" s="365" t="n">
        <v>0</v>
      </c>
      <c r="I67" s="365" t="n">
        <v>0</v>
      </c>
      <c r="J67" s="365" t="n">
        <f aca="false">440.7*35.171</f>
        <v>15499.8597</v>
      </c>
      <c r="K67" s="365" t="n">
        <v>0</v>
      </c>
      <c r="L67" s="365" t="n">
        <v>0</v>
      </c>
      <c r="M67" s="365" t="n">
        <v>0</v>
      </c>
      <c r="N67" s="365" t="n">
        <v>0</v>
      </c>
      <c r="O67" s="365" t="n">
        <f aca="false">(5.4)+(2.69-0.03)*35.171</f>
        <v>98.95486</v>
      </c>
      <c r="P67" s="365" t="n">
        <v>0</v>
      </c>
      <c r="Q67" s="365" t="n">
        <v>0</v>
      </c>
      <c r="R67" s="365" t="n">
        <f aca="false">(1556.67057264)+(3.6264478)*35.171</f>
        <v>1684.2163682138</v>
      </c>
      <c r="S67" s="365" t="n">
        <f aca="false">+R67+G67+B67+J67+O67</f>
        <v>24459.4286202192</v>
      </c>
      <c r="T67" s="368"/>
    </row>
    <row r="68" s="220" customFormat="true" ht="20.1" hidden="false" customHeight="true" outlineLevel="0" collapsed="false">
      <c r="A68" s="366" t="s">
        <v>461</v>
      </c>
      <c r="B68" s="363" t="n">
        <f aca="false">(138.584187546-5.1727737-5.1727737-5.1727737-5.1727737-6.11328-6.1132780439604)*35.171</f>
        <v>3716.39769200544</v>
      </c>
      <c r="C68" s="363" t="n">
        <v>3139.728704</v>
      </c>
      <c r="D68" s="363" t="n">
        <v>3159.726976</v>
      </c>
      <c r="E68" s="363" t="n">
        <v>0</v>
      </c>
      <c r="F68" s="363" t="n">
        <v>0</v>
      </c>
      <c r="G68" s="363" t="n">
        <f aca="false">((20-20)*35.171)+300+3140</f>
        <v>3440</v>
      </c>
      <c r="H68" s="363" t="n">
        <v>0</v>
      </c>
      <c r="I68" s="363" t="n">
        <v>0</v>
      </c>
      <c r="J68" s="363" t="n">
        <f aca="false">440.7*35.171</f>
        <v>15499.8597</v>
      </c>
      <c r="K68" s="363" t="n">
        <v>0</v>
      </c>
      <c r="L68" s="363" t="n">
        <v>0</v>
      </c>
      <c r="M68" s="363" t="n">
        <v>0</v>
      </c>
      <c r="N68" s="363" t="n">
        <v>0</v>
      </c>
      <c r="O68" s="363" t="n">
        <f aca="false">(5.4)+(2.69-0.03)*35.171</f>
        <v>98.95486</v>
      </c>
      <c r="P68" s="363" t="n">
        <v>0</v>
      </c>
      <c r="Q68" s="363" t="n">
        <v>0</v>
      </c>
      <c r="R68" s="363" t="n">
        <f aca="false">(1556.67057264)+(3.6264478)*35.171</f>
        <v>1684.2163682138</v>
      </c>
      <c r="S68" s="363" t="n">
        <f aca="false">+R68+G68+B68+J68+O68</f>
        <v>24439.4286202192</v>
      </c>
      <c r="T68" s="368"/>
    </row>
    <row r="69" s="220" customFormat="true" ht="20.1" hidden="false" customHeight="true" outlineLevel="0" collapsed="false">
      <c r="A69" s="366" t="s">
        <v>462</v>
      </c>
      <c r="B69" s="363" t="n">
        <f aca="false">(138.584187546-5.1727737-5.1727737-5.1727737-5.1727737-6.11328-6.1132780439604)*35.171</f>
        <v>3716.39769200544</v>
      </c>
      <c r="C69" s="363" t="n">
        <v>3779.673408</v>
      </c>
      <c r="D69" s="363" t="n">
        <v>3139.728704</v>
      </c>
      <c r="E69" s="363" t="n">
        <v>0</v>
      </c>
      <c r="F69" s="363" t="n">
        <v>0</v>
      </c>
      <c r="G69" s="363" t="n">
        <f aca="false">((20-20)*35.171)+300+3780</f>
        <v>4080</v>
      </c>
      <c r="H69" s="363" t="n">
        <v>0</v>
      </c>
      <c r="I69" s="363" t="n">
        <v>0</v>
      </c>
      <c r="J69" s="363" t="n">
        <f aca="false">440.7*35.171</f>
        <v>15499.8597</v>
      </c>
      <c r="K69" s="363" t="n">
        <v>0</v>
      </c>
      <c r="L69" s="363" t="n">
        <v>0</v>
      </c>
      <c r="M69" s="363" t="n">
        <v>0</v>
      </c>
      <c r="N69" s="363" t="n">
        <v>0</v>
      </c>
      <c r="O69" s="363" t="n">
        <f aca="false">(5.4)+(2.69-0.03)*35.171</f>
        <v>98.95486</v>
      </c>
      <c r="P69" s="363" t="n">
        <v>0</v>
      </c>
      <c r="Q69" s="363" t="n">
        <v>0</v>
      </c>
      <c r="R69" s="363" t="n">
        <f aca="false">(1556.67057264)+(3.6264478)*35.171</f>
        <v>1684.2163682138</v>
      </c>
      <c r="S69" s="363" t="n">
        <f aca="false">+R69+G69+B69+J69+O69</f>
        <v>25079.4286202192</v>
      </c>
      <c r="T69" s="368"/>
    </row>
    <row r="70" s="220" customFormat="true" ht="20.1" hidden="false" customHeight="true" outlineLevel="0" collapsed="false">
      <c r="A70" s="364" t="s">
        <v>463</v>
      </c>
      <c r="B70" s="365" t="n">
        <f aca="false">(138.584187546-5.1727737-5.1727737-5.1727737-5.1727737-6.11328-6.1132780439604)*35.171</f>
        <v>3716.39769200544</v>
      </c>
      <c r="C70" s="365" t="n">
        <v>2299.40407</v>
      </c>
      <c r="D70" s="365" t="n">
        <v>3779.673408</v>
      </c>
      <c r="E70" s="365" t="n">
        <v>699.482</v>
      </c>
      <c r="F70" s="365" t="n">
        <v>299.778</v>
      </c>
      <c r="G70" s="365" t="n">
        <f aca="false">((20-20)*35.171)+700+2300</f>
        <v>3000</v>
      </c>
      <c r="H70" s="365" t="n">
        <f aca="false">52.46059*34.8925</f>
        <v>1830.481136575</v>
      </c>
      <c r="I70" s="365" t="n">
        <f aca="false">29.9595*34.8925</f>
        <v>1045.36185375</v>
      </c>
      <c r="J70" s="365" t="n">
        <f aca="false">463.2*35.171</f>
        <v>16291.2072</v>
      </c>
      <c r="K70" s="365" t="n">
        <v>0</v>
      </c>
      <c r="L70" s="365" t="n">
        <v>0</v>
      </c>
      <c r="M70" s="365" t="n">
        <v>0</v>
      </c>
      <c r="N70" s="365" t="n">
        <v>0</v>
      </c>
      <c r="O70" s="365" t="n">
        <f aca="false">(5.4)+(2.69-0.03)*35.171</f>
        <v>98.95486</v>
      </c>
      <c r="P70" s="365" t="n">
        <v>0</v>
      </c>
      <c r="Q70" s="365" t="n">
        <v>0</v>
      </c>
      <c r="R70" s="365" t="n">
        <f aca="false">(1556.67057264)+(3.6264478)*35.171</f>
        <v>1684.2163682138</v>
      </c>
      <c r="S70" s="365" t="n">
        <f aca="false">+R70+G70+B70+J70+O70</f>
        <v>24790.7761202192</v>
      </c>
      <c r="T70" s="368"/>
    </row>
    <row r="71" s="220" customFormat="true" ht="20.1" hidden="false" customHeight="true" outlineLevel="0" collapsed="false">
      <c r="A71" s="364" t="s">
        <v>464</v>
      </c>
      <c r="B71" s="365" t="n">
        <f aca="false">(138.584187546-5.1727737-5.1727737-5.1727737-5.1727737-6.11328-6.1132780439604)*35.171</f>
        <v>3716.39769200544</v>
      </c>
      <c r="C71" s="365" t="n">
        <v>3149.72784</v>
      </c>
      <c r="D71" s="365" t="n">
        <v>2299.40407</v>
      </c>
      <c r="E71" s="365" t="n">
        <v>0</v>
      </c>
      <c r="F71" s="365" t="n">
        <v>0</v>
      </c>
      <c r="G71" s="365" t="n">
        <f aca="false">((20-20)*35.171)+700+3150</f>
        <v>3850</v>
      </c>
      <c r="H71" s="365" t="n">
        <v>0</v>
      </c>
      <c r="I71" s="365" t="n">
        <v>0</v>
      </c>
      <c r="J71" s="365" t="n">
        <f aca="false">463.2*35.171</f>
        <v>16291.2072</v>
      </c>
      <c r="K71" s="365" t="n">
        <v>0</v>
      </c>
      <c r="L71" s="365" t="n">
        <v>0.3</v>
      </c>
      <c r="M71" s="365" t="n">
        <v>0</v>
      </c>
      <c r="N71" s="365" t="n">
        <v>0</v>
      </c>
      <c r="O71" s="365" t="n">
        <f aca="false">(5.4-3)+(2.69-0.03)*35.171</f>
        <v>95.95486</v>
      </c>
      <c r="P71" s="365" t="n">
        <v>0</v>
      </c>
      <c r="Q71" s="365" t="n">
        <v>0</v>
      </c>
      <c r="R71" s="365" t="n">
        <f aca="false">(1556.67057264)+(3.6264478)*35.171</f>
        <v>1684.2163682138</v>
      </c>
      <c r="S71" s="365" t="n">
        <f aca="false">+R71+G71+B71+J71+O71</f>
        <v>25637.7761202192</v>
      </c>
      <c r="T71" s="368"/>
    </row>
    <row r="72" s="220" customFormat="true" ht="20.1" hidden="false" customHeight="true" outlineLevel="0" collapsed="false">
      <c r="A72" s="366" t="s">
        <v>465</v>
      </c>
      <c r="B72" s="363" t="n">
        <f aca="false">(138.584187546-5.1727737-5.1727737-5.1727737-5.1727737-6.11328-6.1132780439604)*35.171</f>
        <v>3716.39769200544</v>
      </c>
      <c r="C72" s="363" t="n">
        <v>3199.72352</v>
      </c>
      <c r="D72" s="363" t="n">
        <v>3149.72784</v>
      </c>
      <c r="E72" s="363" t="n">
        <v>0</v>
      </c>
      <c r="F72" s="363" t="n">
        <v>0</v>
      </c>
      <c r="G72" s="363" t="n">
        <f aca="false">((20-20)*35.171)+700+3200</f>
        <v>3900</v>
      </c>
      <c r="H72" s="363" t="n">
        <v>0</v>
      </c>
      <c r="I72" s="363" t="n">
        <v>0</v>
      </c>
      <c r="J72" s="363" t="n">
        <f aca="false">463.2*35.171</f>
        <v>16291.2072</v>
      </c>
      <c r="K72" s="363" t="n">
        <v>0</v>
      </c>
      <c r="L72" s="363" t="n">
        <v>0</v>
      </c>
      <c r="M72" s="363" t="n">
        <v>0</v>
      </c>
      <c r="N72" s="363" t="n">
        <v>0</v>
      </c>
      <c r="O72" s="363" t="n">
        <f aca="false">(5.4-3)+(2.69-0.03)*35.171</f>
        <v>95.95486</v>
      </c>
      <c r="P72" s="363" t="n">
        <v>0</v>
      </c>
      <c r="Q72" s="363" t="n">
        <v>0</v>
      </c>
      <c r="R72" s="363" t="n">
        <f aca="false">(1556.67057264)+(3.6264478)*35.171</f>
        <v>1684.2163682138</v>
      </c>
      <c r="S72" s="363" t="n">
        <f aca="false">+R72+G72+B72+J72+O72</f>
        <v>25687.7761202192</v>
      </c>
      <c r="T72" s="368"/>
    </row>
    <row r="73" s="220" customFormat="true" ht="20.1" hidden="false" customHeight="true" outlineLevel="0" collapsed="false">
      <c r="A73" s="366" t="s">
        <v>466</v>
      </c>
      <c r="B73" s="363" t="n">
        <f aca="false">(138.584187546-5.1727737-5.1727737-5.1727737-5.1727737-6.11328-6.1132780439604)*35.171</f>
        <v>3716.39769200544</v>
      </c>
      <c r="C73" s="363" t="n">
        <v>2999.7408</v>
      </c>
      <c r="D73" s="363" t="n">
        <v>3199.72352</v>
      </c>
      <c r="E73" s="363" t="n">
        <v>0</v>
      </c>
      <c r="F73" s="363" t="n">
        <v>0</v>
      </c>
      <c r="G73" s="363" t="n">
        <f aca="false">((20-20)*35.171)+700+3000</f>
        <v>3700</v>
      </c>
      <c r="H73" s="363" t="n">
        <v>0</v>
      </c>
      <c r="I73" s="363" t="n">
        <v>0</v>
      </c>
      <c r="J73" s="363" t="n">
        <f aca="false">463.2*35.171</f>
        <v>16291.2072</v>
      </c>
      <c r="K73" s="363" t="n">
        <v>0</v>
      </c>
      <c r="L73" s="363" t="n">
        <v>0</v>
      </c>
      <c r="M73" s="363" t="n">
        <v>0</v>
      </c>
      <c r="N73" s="363" t="n">
        <v>0</v>
      </c>
      <c r="O73" s="363" t="n">
        <f aca="false">(5.4-3)+(2.69-0.03)*35.171</f>
        <v>95.95486</v>
      </c>
      <c r="P73" s="363" t="n">
        <v>0</v>
      </c>
      <c r="Q73" s="363" t="n">
        <v>0</v>
      </c>
      <c r="R73" s="363" t="n">
        <f aca="false">(1556.67057264)+(3.6264478)*35.171</f>
        <v>1684.2163682138</v>
      </c>
      <c r="S73" s="363" t="n">
        <f aca="false">+R73+G73+B73+J73+O73</f>
        <v>25487.7761202192</v>
      </c>
      <c r="T73" s="368"/>
    </row>
    <row r="74" s="220" customFormat="true" ht="20.1" hidden="false" customHeight="true" outlineLevel="0" collapsed="false">
      <c r="A74" s="364" t="s">
        <v>467</v>
      </c>
      <c r="B74" s="365" t="n">
        <f aca="false">(138.584187546-5.1727737-5.1727737-5.1727737-5.1727737-6.11328-6.1132780439604)*35.171</f>
        <v>3716.39769200544</v>
      </c>
      <c r="C74" s="365" t="n">
        <f aca="false">3199723520/1000000</f>
        <v>3199.72352</v>
      </c>
      <c r="D74" s="365" t="n">
        <v>2999.7408</v>
      </c>
      <c r="E74" s="365" t="n">
        <v>0</v>
      </c>
      <c r="F74" s="365" t="n">
        <v>0</v>
      </c>
      <c r="G74" s="365" t="n">
        <f aca="false">((20-20)*35.171)+700+3200</f>
        <v>3900</v>
      </c>
      <c r="H74" s="365" t="n">
        <v>0</v>
      </c>
      <c r="I74" s="365" t="n">
        <v>0</v>
      </c>
      <c r="J74" s="365" t="n">
        <f aca="false">463.2*35.171</f>
        <v>16291.2072</v>
      </c>
      <c r="K74" s="365" t="n">
        <v>6.6</v>
      </c>
      <c r="L74" s="365" t="n">
        <v>0</v>
      </c>
      <c r="M74" s="365" t="n">
        <v>0</v>
      </c>
      <c r="N74" s="365" t="n">
        <v>0</v>
      </c>
      <c r="O74" s="365" t="n">
        <f aca="false">(5.4-3+6.6)+(2.69-0.03)*35.171</f>
        <v>102.55486</v>
      </c>
      <c r="P74" s="365" t="n">
        <v>0</v>
      </c>
      <c r="Q74" s="365" t="n">
        <v>0</v>
      </c>
      <c r="R74" s="365" t="n">
        <f aca="false">(1556.67057264)+(3.6264478)*35.171</f>
        <v>1684.2163682138</v>
      </c>
      <c r="S74" s="365" t="n">
        <f aca="false">+R74+G74+B74+J74+O74</f>
        <v>25694.3761202192</v>
      </c>
      <c r="T74" s="368"/>
    </row>
    <row r="75" s="220" customFormat="true" ht="20.1" hidden="false" customHeight="true" outlineLevel="0" collapsed="false">
      <c r="A75" s="364" t="s">
        <v>468</v>
      </c>
      <c r="B75" s="365" t="n">
        <f aca="false">(138.584187546-5.1727737-5.1727737-5.1727737-5.1727737-6.11328-6.1132780439604)*35.171</f>
        <v>3716.39769200544</v>
      </c>
      <c r="C75" s="365" t="n">
        <f aca="false">1899507710/1000000</f>
        <v>1899.50771</v>
      </c>
      <c r="D75" s="365" t="n">
        <v>3199.72352</v>
      </c>
      <c r="E75" s="365" t="n">
        <v>999.26</v>
      </c>
      <c r="F75" s="365" t="n">
        <v>699.482</v>
      </c>
      <c r="G75" s="365" t="n">
        <f aca="false">((20-20)*35.171)+1000+1900</f>
        <v>2900</v>
      </c>
      <c r="H75" s="365" t="n">
        <f aca="false">4.9971*34.9054</f>
        <v>174.42577434</v>
      </c>
      <c r="I75" s="365" t="n">
        <f aca="false">29.9709*34.9058</f>
        <v>1046.15824122</v>
      </c>
      <c r="J75" s="365" t="n">
        <f aca="false">(463.2-25)*35.171</f>
        <v>15411.9322</v>
      </c>
      <c r="K75" s="365" t="n">
        <v>0</v>
      </c>
      <c r="L75" s="365" t="n">
        <v>0</v>
      </c>
      <c r="M75" s="365" t="n">
        <v>0</v>
      </c>
      <c r="N75" s="365" t="n">
        <v>0</v>
      </c>
      <c r="O75" s="365" t="n">
        <f aca="false">(5.4-3+6.6)+(2.69-0.03)*35.171</f>
        <v>102.55486</v>
      </c>
      <c r="P75" s="365" t="n">
        <v>0</v>
      </c>
      <c r="Q75" s="365" t="n">
        <v>0</v>
      </c>
      <c r="R75" s="365" t="n">
        <f aca="false">(1556.67057264)+(3.6264478)*35.171</f>
        <v>1684.2163682138</v>
      </c>
      <c r="S75" s="365" t="n">
        <f aca="false">+R75+G75+B75+J75+O75</f>
        <v>23815.1011202192</v>
      </c>
      <c r="T75" s="368"/>
    </row>
    <row r="76" s="220" customFormat="true" ht="20.1" hidden="false" customHeight="true" outlineLevel="0" collapsed="false">
      <c r="A76" s="366" t="s">
        <v>469</v>
      </c>
      <c r="B76" s="363" t="n">
        <f aca="false">(138.584187546-5.1727737-5.1727737-5.1727737-5.1727737-6.11328-6.1132780439604)*35.171</f>
        <v>3716.39769200544</v>
      </c>
      <c r="C76" s="363" t="n">
        <f aca="false">2069821152/1000000</f>
        <v>2069.821152</v>
      </c>
      <c r="D76" s="363" t="n">
        <v>1899.50771</v>
      </c>
      <c r="E76" s="363" t="n">
        <v>0</v>
      </c>
      <c r="F76" s="363" t="n">
        <v>0</v>
      </c>
      <c r="G76" s="363" t="n">
        <f aca="false">((20-20)*35.171)+1000+2070</f>
        <v>3070</v>
      </c>
      <c r="H76" s="363" t="n">
        <v>0</v>
      </c>
      <c r="I76" s="363" t="n">
        <v>0</v>
      </c>
      <c r="J76" s="363" t="n">
        <f aca="false">(463.2-25)*35.171</f>
        <v>15411.9322</v>
      </c>
      <c r="K76" s="363" t="n">
        <v>0</v>
      </c>
      <c r="L76" s="363" t="n">
        <v>0</v>
      </c>
      <c r="M76" s="363" t="n">
        <v>0</v>
      </c>
      <c r="N76" s="363" t="n">
        <v>0</v>
      </c>
      <c r="O76" s="363" t="n">
        <f aca="false">(5.4-3+6.6)+(2.69-0.03)*35.171</f>
        <v>102.55486</v>
      </c>
      <c r="P76" s="363" t="n">
        <v>0</v>
      </c>
      <c r="Q76" s="363" t="n">
        <v>0</v>
      </c>
      <c r="R76" s="363" t="n">
        <f aca="false">(1556.67057264)+(3.6264478)*35.171</f>
        <v>1684.2163682138</v>
      </c>
      <c r="S76" s="363" t="n">
        <f aca="false">+R76+G76+B76+J76+O76</f>
        <v>23985.1011202192</v>
      </c>
      <c r="T76" s="368"/>
    </row>
    <row r="77" s="220" customFormat="true" ht="20.1" hidden="false" customHeight="true" outlineLevel="0" collapsed="false">
      <c r="A77" s="366" t="s">
        <v>470</v>
      </c>
      <c r="B77" s="363" t="n">
        <f aca="false">(138.584187546-5.1727737-5.1727737-5.1727737-5.1727737-6.11328-6.1132780439604)*35.171</f>
        <v>3716.39769200544</v>
      </c>
      <c r="C77" s="363" t="n">
        <v>2009.826336</v>
      </c>
      <c r="D77" s="363" t="n">
        <v>2069.821152</v>
      </c>
      <c r="E77" s="363" t="n">
        <v>0</v>
      </c>
      <c r="F77" s="363" t="n">
        <v>0</v>
      </c>
      <c r="G77" s="363" t="n">
        <f aca="false">((20-20)*35.171)+1000+2010</f>
        <v>3010</v>
      </c>
      <c r="H77" s="363" t="n">
        <v>0</v>
      </c>
      <c r="I77" s="363" t="n">
        <v>0</v>
      </c>
      <c r="J77" s="363" t="n">
        <f aca="false">(463.2-25)*35.171</f>
        <v>15411.9322</v>
      </c>
      <c r="K77" s="363" t="n">
        <v>0</v>
      </c>
      <c r="L77" s="363" t="n">
        <v>0</v>
      </c>
      <c r="M77" s="363" t="n">
        <v>0</v>
      </c>
      <c r="N77" s="363" t="n">
        <v>0</v>
      </c>
      <c r="O77" s="363" t="n">
        <f aca="false">(5.4-3+6.6)+(2.69-0.03)*35.171</f>
        <v>102.55486</v>
      </c>
      <c r="P77" s="363" t="n">
        <v>0</v>
      </c>
      <c r="Q77" s="363" t="n">
        <v>0</v>
      </c>
      <c r="R77" s="363" t="n">
        <f aca="false">(1556.67057264)+(3.6264478)*35.171</f>
        <v>1684.2163682138</v>
      </c>
      <c r="S77" s="363" t="n">
        <f aca="false">+R77+G77+B77+J77+O77</f>
        <v>23925.1011202192</v>
      </c>
      <c r="T77" s="368"/>
    </row>
    <row r="78" s="220" customFormat="true" ht="20.1" hidden="false" customHeight="true" outlineLevel="0" collapsed="false">
      <c r="A78" s="364" t="s">
        <v>471</v>
      </c>
      <c r="B78" s="365" t="n">
        <f aca="false">(138.584187546-5.1727737-5.1727737-5.1727737-5.1727737-6.11328-6.1132780439604)*35.171</f>
        <v>3716.39769200544</v>
      </c>
      <c r="C78" s="365" t="n">
        <v>1739.849664</v>
      </c>
      <c r="D78" s="365" t="n">
        <v>2009.826336</v>
      </c>
      <c r="E78" s="365" t="n">
        <v>0</v>
      </c>
      <c r="F78" s="365" t="n">
        <v>0</v>
      </c>
      <c r="G78" s="365" t="n">
        <f aca="false">((20-20)*35.171)+1000+1740</f>
        <v>2740</v>
      </c>
      <c r="H78" s="365" t="n">
        <v>0</v>
      </c>
      <c r="I78" s="365" t="n">
        <v>0</v>
      </c>
      <c r="J78" s="365" t="n">
        <f aca="false">(463.2-25)*35.171</f>
        <v>15411.9322</v>
      </c>
      <c r="K78" s="365" t="n">
        <v>0</v>
      </c>
      <c r="L78" s="365" t="n">
        <v>0</v>
      </c>
      <c r="M78" s="365" t="n">
        <v>0</v>
      </c>
      <c r="N78" s="365" t="n">
        <v>0</v>
      </c>
      <c r="O78" s="365" t="n">
        <f aca="false">(5.4-3+6.6)+(2.69-0.03)*35.171</f>
        <v>102.55486</v>
      </c>
      <c r="P78" s="365" t="n">
        <v>0</v>
      </c>
      <c r="Q78" s="365" t="n">
        <v>0</v>
      </c>
      <c r="R78" s="365" t="n">
        <f aca="false">(1556.67057264)+(3.6264478)*35.171</f>
        <v>1684.2163682138</v>
      </c>
      <c r="S78" s="365" t="n">
        <f aca="false">+R78+G78+B78+J78+O78</f>
        <v>23655.1011202192</v>
      </c>
      <c r="T78" s="368"/>
    </row>
    <row r="79" s="220" customFormat="true" ht="20.1" hidden="false" customHeight="true" outlineLevel="0" collapsed="false">
      <c r="A79" s="364" t="s">
        <v>472</v>
      </c>
      <c r="B79" s="365" t="n">
        <f aca="false">(138.584187546-5.1727737-5.1727737-5.1727737-5.1727737-6.11328-6.1132780439604)*35.171</f>
        <v>3716.39769200544</v>
      </c>
      <c r="C79" s="365" t="n">
        <v>1534.867376</v>
      </c>
      <c r="D79" s="365" t="n">
        <v>1739.849664</v>
      </c>
      <c r="E79" s="365" t="n">
        <v>0</v>
      </c>
      <c r="F79" s="365" t="n">
        <v>0</v>
      </c>
      <c r="G79" s="365" t="n">
        <f aca="false">((20-20)*35.171)+1000+1535</f>
        <v>2535</v>
      </c>
      <c r="H79" s="365" t="n">
        <v>0</v>
      </c>
      <c r="I79" s="365" t="n">
        <v>0</v>
      </c>
      <c r="J79" s="365" t="n">
        <f aca="false">(463.2-25)*35.171</f>
        <v>15411.9322</v>
      </c>
      <c r="K79" s="365" t="n">
        <v>0</v>
      </c>
      <c r="L79" s="365" t="n">
        <v>0</v>
      </c>
      <c r="M79" s="365" t="n">
        <v>0</v>
      </c>
      <c r="N79" s="365" t="n">
        <v>0</v>
      </c>
      <c r="O79" s="365" t="n">
        <f aca="false">(5.4-3+6.6)+(2.69-0.03)*35.171</f>
        <v>102.55486</v>
      </c>
      <c r="P79" s="365" t="n">
        <v>0</v>
      </c>
      <c r="Q79" s="365" t="n">
        <v>0</v>
      </c>
      <c r="R79" s="365" t="n">
        <f aca="false">(1556.67057264)+(3.6264478)*35.171</f>
        <v>1684.2163682138</v>
      </c>
      <c r="S79" s="365" t="n">
        <f aca="false">+R79+G79+B79+J79+O79</f>
        <v>23450.1011202192</v>
      </c>
      <c r="T79" s="368"/>
    </row>
    <row r="80" s="220" customFormat="true" ht="20.1" hidden="false" customHeight="true" outlineLevel="0" collapsed="false">
      <c r="A80" s="366" t="s">
        <v>473</v>
      </c>
      <c r="B80" s="363" t="n">
        <f aca="false">(138.584187546-5.1727737-5.1727737-5.1727737-5.1727737-6.11328-6.1132780439604)*35.171</f>
        <v>3716.39769200544</v>
      </c>
      <c r="C80" s="363" t="n">
        <v>1324.6566925</v>
      </c>
      <c r="D80" s="363" t="n">
        <v>1534.867376</v>
      </c>
      <c r="E80" s="363" t="n">
        <v>999.26</v>
      </c>
      <c r="F80" s="363" t="n">
        <v>999.26</v>
      </c>
      <c r="G80" s="363" t="n">
        <f aca="false">((20-20)*35.171)+1000+1325</f>
        <v>2325</v>
      </c>
      <c r="H80" s="363" t="n">
        <f aca="false">83.506228*34.9191</f>
        <v>2915.9623261548</v>
      </c>
      <c r="I80" s="363" t="n">
        <f aca="false">120.951549*34.9191</f>
        <v>4223.5192346859</v>
      </c>
      <c r="J80" s="363" t="n">
        <f aca="false">(463.2-25-37.5)*35.171</f>
        <v>14093.0197</v>
      </c>
      <c r="K80" s="363" t="n">
        <v>0</v>
      </c>
      <c r="L80" s="363" t="n">
        <v>0</v>
      </c>
      <c r="M80" s="363" t="n">
        <v>0</v>
      </c>
      <c r="N80" s="363" t="n">
        <v>0</v>
      </c>
      <c r="O80" s="363" t="n">
        <f aca="false">(5.4-3+6.6)+(2.69-0.03)*35.171</f>
        <v>102.55486</v>
      </c>
      <c r="P80" s="363" t="n">
        <v>0</v>
      </c>
      <c r="Q80" s="363" t="n">
        <v>0</v>
      </c>
      <c r="R80" s="363" t="n">
        <f aca="false">(1556.67057264)+(3.6264478)*35.171</f>
        <v>1684.2163682138</v>
      </c>
      <c r="S80" s="363" t="n">
        <f aca="false">+R80+G80+B80+J80+O80</f>
        <v>21921.1886202192</v>
      </c>
      <c r="T80" s="368"/>
    </row>
    <row r="81" s="220" customFormat="true" ht="20.1" hidden="false" customHeight="true" outlineLevel="0" collapsed="false">
      <c r="A81" s="366" t="s">
        <v>13</v>
      </c>
      <c r="B81" s="363" t="n">
        <f aca="false">(138.584187546-5.1727737-5.1727737-5.1727737-5.1727737-6.11328-6.1132780439604)*35.171</f>
        <v>3716.39769200544</v>
      </c>
      <c r="C81" s="363" t="n">
        <v>1334.884656</v>
      </c>
      <c r="D81" s="363" t="n">
        <v>1324.6566925</v>
      </c>
      <c r="E81" s="363" t="n">
        <v>0</v>
      </c>
      <c r="F81" s="363" t="n">
        <v>0</v>
      </c>
      <c r="G81" s="363" t="n">
        <f aca="false">((20-20)*35.171)+1000+1335</f>
        <v>2335</v>
      </c>
      <c r="H81" s="363" t="n">
        <v>0</v>
      </c>
      <c r="I81" s="363" t="n">
        <v>0</v>
      </c>
      <c r="J81" s="363" t="n">
        <f aca="false">(463.2-25-37.5)*35.171</f>
        <v>14093.0197</v>
      </c>
      <c r="K81" s="363" t="n">
        <v>0</v>
      </c>
      <c r="L81" s="363" t="n">
        <v>0.3</v>
      </c>
      <c r="M81" s="363" t="n">
        <v>0</v>
      </c>
      <c r="N81" s="363" t="n">
        <v>0</v>
      </c>
      <c r="O81" s="363" t="n">
        <f aca="false">(5.4-3+6.6-0.3)+(2.69-0.03)*35.171</f>
        <v>102.25486</v>
      </c>
      <c r="P81" s="363" t="n">
        <v>0</v>
      </c>
      <c r="Q81" s="363" t="n">
        <v>0</v>
      </c>
      <c r="R81" s="363" t="n">
        <f aca="false">(1556.67057264)+(3.6264478)*35.171</f>
        <v>1684.2163682138</v>
      </c>
      <c r="S81" s="363" t="n">
        <f aca="false">+R81+G81+B81+J81+O81</f>
        <v>21930.8886202192</v>
      </c>
      <c r="T81" s="368"/>
    </row>
    <row r="82" s="220" customFormat="true" ht="20.1" hidden="false" customHeight="true" outlineLevel="0" collapsed="false">
      <c r="A82" s="383" t="s">
        <v>14</v>
      </c>
      <c r="B82" s="384" t="n">
        <f aca="false">(138.584187546-5.1727737-5.1727737-5.1727737-5.1727737-6.11328-6.1132780439604)*35.171</f>
        <v>3716.39769200544</v>
      </c>
      <c r="C82" s="384" t="n">
        <v>1174.89848</v>
      </c>
      <c r="D82" s="384" t="n">
        <v>1334.884656</v>
      </c>
      <c r="E82" s="384" t="n">
        <v>0</v>
      </c>
      <c r="F82" s="384" t="n">
        <v>0</v>
      </c>
      <c r="G82" s="384" t="n">
        <f aca="false">((20-20)*35.171)+1000+1175</f>
        <v>2175</v>
      </c>
      <c r="H82" s="384" t="n">
        <v>0</v>
      </c>
      <c r="I82" s="384" t="n">
        <v>0</v>
      </c>
      <c r="J82" s="384" t="n">
        <f aca="false">(463.2-25-37.5)*35.171</f>
        <v>14093.0197</v>
      </c>
      <c r="K82" s="384" t="n">
        <v>0.3</v>
      </c>
      <c r="L82" s="384" t="n">
        <v>0</v>
      </c>
      <c r="M82" s="384" t="n">
        <v>0</v>
      </c>
      <c r="N82" s="384" t="n">
        <v>0</v>
      </c>
      <c r="O82" s="384" t="n">
        <f aca="false">(5.4-3+6.6-0.3+0.3)+(2.69-0.03)*35.171</f>
        <v>102.55486</v>
      </c>
      <c r="P82" s="384" t="n">
        <v>0</v>
      </c>
      <c r="Q82" s="384" t="n">
        <v>0</v>
      </c>
      <c r="R82" s="384" t="n">
        <f aca="false">(1556.67057264)+(3.6264478)*35.171</f>
        <v>1684.2163682138</v>
      </c>
      <c r="S82" s="384" t="n">
        <f aca="false">+R82+G82+B82+J82+O82</f>
        <v>21771.1886202192</v>
      </c>
      <c r="T82" s="368"/>
    </row>
    <row r="83" s="220" customFormat="true" ht="5.25" hidden="false" customHeight="true" outlineLevel="0" collapsed="false">
      <c r="A83" s="385"/>
      <c r="B83" s="386"/>
      <c r="C83" s="386"/>
      <c r="D83" s="386"/>
      <c r="E83" s="386"/>
      <c r="F83" s="386"/>
      <c r="G83" s="386"/>
      <c r="H83" s="386"/>
      <c r="I83" s="386"/>
      <c r="J83" s="386"/>
      <c r="K83" s="386"/>
      <c r="L83" s="386"/>
      <c r="M83" s="386"/>
      <c r="N83" s="386"/>
      <c r="O83" s="386"/>
      <c r="P83" s="386"/>
      <c r="Q83" s="386"/>
      <c r="R83" s="386"/>
      <c r="S83" s="386"/>
    </row>
    <row r="84" customFormat="false" ht="15" hidden="false" customHeight="false" outlineLevel="0" collapsed="false">
      <c r="A84" s="387" t="s">
        <v>514</v>
      </c>
      <c r="B84" s="388"/>
      <c r="C84" s="388"/>
      <c r="D84" s="388"/>
      <c r="E84" s="388"/>
      <c r="F84" s="388"/>
      <c r="G84" s="388"/>
      <c r="H84" s="388"/>
      <c r="I84" s="388"/>
      <c r="J84" s="388"/>
      <c r="K84" s="388"/>
      <c r="L84" s="388"/>
      <c r="M84" s="388"/>
      <c r="N84" s="388"/>
      <c r="O84" s="388"/>
      <c r="P84" s="389"/>
      <c r="Q84" s="389"/>
      <c r="R84" s="230"/>
      <c r="S84" s="390"/>
    </row>
    <row r="85" customFormat="false" ht="15" hidden="false" customHeight="false" outlineLevel="0" collapsed="false">
      <c r="A85" s="387" t="s">
        <v>515</v>
      </c>
      <c r="B85" s="391"/>
      <c r="C85" s="391"/>
      <c r="D85" s="391"/>
      <c r="E85" s="391"/>
      <c r="F85" s="391"/>
      <c r="G85" s="392"/>
      <c r="H85" s="392"/>
      <c r="I85" s="392"/>
      <c r="J85" s="392"/>
      <c r="K85" s="392"/>
      <c r="L85" s="392"/>
      <c r="M85" s="393"/>
      <c r="N85" s="392"/>
      <c r="O85" s="394"/>
      <c r="P85" s="395"/>
      <c r="Q85" s="396"/>
      <c r="R85" s="388"/>
      <c r="S85" s="388"/>
      <c r="T85" s="235"/>
      <c r="U85" s="235"/>
      <c r="V85" s="397"/>
      <c r="W85" s="397"/>
    </row>
    <row r="86" customFormat="false" ht="15" hidden="false" customHeight="false" outlineLevel="0" collapsed="false">
      <c r="A86" s="387" t="s">
        <v>516</v>
      </c>
      <c r="B86" s="391"/>
      <c r="C86" s="391"/>
      <c r="D86" s="391"/>
      <c r="E86" s="391"/>
      <c r="F86" s="391"/>
      <c r="G86" s="392"/>
      <c r="H86" s="392"/>
      <c r="I86" s="393"/>
      <c r="J86" s="392"/>
      <c r="K86" s="392"/>
      <c r="L86" s="392"/>
      <c r="M86" s="392"/>
      <c r="N86" s="394"/>
      <c r="O86" s="394"/>
      <c r="P86" s="395"/>
      <c r="Q86" s="398"/>
      <c r="R86" s="388"/>
      <c r="S86" s="392"/>
      <c r="T86" s="235"/>
      <c r="U86" s="235"/>
      <c r="V86" s="397"/>
      <c r="W86" s="397"/>
    </row>
    <row r="87" customFormat="false" ht="15" hidden="false" customHeight="false" outlineLevel="0" collapsed="false">
      <c r="A87" s="387" t="s">
        <v>517</v>
      </c>
      <c r="B87" s="391"/>
      <c r="C87" s="391"/>
      <c r="D87" s="391"/>
      <c r="E87" s="391"/>
      <c r="F87" s="391"/>
      <c r="G87" s="392"/>
      <c r="H87" s="392"/>
      <c r="I87" s="392"/>
      <c r="J87" s="392"/>
      <c r="K87" s="392"/>
      <c r="L87" s="392"/>
      <c r="M87" s="399"/>
      <c r="N87" s="392"/>
      <c r="O87" s="395"/>
      <c r="P87" s="400"/>
      <c r="Q87" s="401"/>
      <c r="R87" s="392"/>
      <c r="S87" s="392"/>
      <c r="T87" s="235"/>
      <c r="U87" s="363"/>
      <c r="V87" s="397"/>
      <c r="W87" s="397"/>
      <c r="X87" s="0"/>
    </row>
    <row r="88" customFormat="false" ht="15" hidden="false" customHeight="false" outlineLevel="0" collapsed="false">
      <c r="A88" s="402" t="s">
        <v>518</v>
      </c>
      <c r="B88" s="402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3"/>
      <c r="N88" s="404"/>
      <c r="O88" s="392"/>
      <c r="P88" s="395"/>
      <c r="Q88" s="402"/>
      <c r="R88" s="392"/>
      <c r="S88" s="405"/>
      <c r="T88" s="235"/>
      <c r="U88" s="235"/>
      <c r="V88" s="397"/>
      <c r="W88" s="397"/>
    </row>
    <row r="89" customFormat="false" ht="15" hidden="false" customHeight="false" outlineLevel="0" collapsed="false">
      <c r="A89" s="402" t="s">
        <v>519</v>
      </c>
      <c r="B89" s="402"/>
      <c r="C89" s="402"/>
      <c r="D89" s="402"/>
      <c r="E89" s="402"/>
      <c r="F89" s="402"/>
      <c r="G89" s="402"/>
      <c r="H89" s="402"/>
      <c r="I89" s="402"/>
      <c r="J89" s="402"/>
      <c r="K89" s="402"/>
      <c r="L89" s="402"/>
      <c r="M89" s="403"/>
      <c r="N89" s="404"/>
      <c r="O89" s="406"/>
      <c r="P89" s="407"/>
      <c r="Q89" s="402"/>
      <c r="R89" s="392"/>
      <c r="S89" s="408"/>
      <c r="T89" s="235"/>
      <c r="U89" s="235"/>
      <c r="V89" s="397"/>
      <c r="W89" s="397"/>
    </row>
    <row r="90" customFormat="false" ht="15" hidden="false" customHeight="false" outlineLevel="0" collapsed="false">
      <c r="A90" s="402" t="s">
        <v>520</v>
      </c>
      <c r="B90" s="402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7"/>
      <c r="Q90" s="402"/>
      <c r="R90" s="402"/>
      <c r="S90" s="402"/>
      <c r="T90" s="235"/>
      <c r="U90" s="235"/>
      <c r="V90" s="397"/>
      <c r="W90" s="397"/>
    </row>
    <row r="91" customFormat="false" ht="15" hidden="false" customHeight="false" outlineLevel="0" collapsed="false">
      <c r="A91" s="402" t="s">
        <v>521</v>
      </c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9"/>
      <c r="Q91" s="402"/>
      <c r="R91" s="402"/>
      <c r="S91" s="402"/>
      <c r="T91" s="235"/>
      <c r="U91" s="235"/>
      <c r="V91" s="397"/>
      <c r="W91" s="397"/>
    </row>
    <row r="92" customFormat="false" ht="15" hidden="false" customHeight="false" outlineLevel="0" collapsed="false">
      <c r="A92" s="387" t="s">
        <v>522</v>
      </c>
      <c r="B92" s="391"/>
      <c r="C92" s="391"/>
      <c r="D92" s="391"/>
      <c r="E92" s="410"/>
      <c r="F92" s="410"/>
      <c r="G92" s="394"/>
      <c r="H92" s="394"/>
      <c r="I92" s="393"/>
      <c r="J92" s="393"/>
      <c r="K92" s="393"/>
      <c r="L92" s="393"/>
      <c r="M92" s="393"/>
      <c r="N92" s="393"/>
      <c r="O92" s="393"/>
      <c r="P92" s="410"/>
      <c r="Q92" s="392"/>
      <c r="R92" s="411"/>
      <c r="S92" s="392"/>
      <c r="T92" s="235"/>
      <c r="U92" s="235"/>
      <c r="V92" s="397"/>
      <c r="W92" s="397"/>
    </row>
    <row r="93" customFormat="false" ht="15" hidden="false" customHeight="false" outlineLevel="0" collapsed="false">
      <c r="A93" s="387" t="s">
        <v>523</v>
      </c>
      <c r="B93" s="412"/>
      <c r="C93" s="392"/>
      <c r="D93" s="392"/>
      <c r="E93" s="413"/>
      <c r="F93" s="414"/>
      <c r="G93" s="415"/>
      <c r="H93" s="393"/>
      <c r="I93" s="394"/>
      <c r="J93" s="388"/>
      <c r="K93" s="388"/>
      <c r="L93" s="388"/>
      <c r="M93" s="388"/>
      <c r="N93" s="388"/>
      <c r="O93" s="404"/>
      <c r="P93" s="416"/>
      <c r="Q93" s="396"/>
      <c r="R93" s="388"/>
      <c r="S93" s="394"/>
      <c r="T93" s="235"/>
      <c r="U93" s="235"/>
      <c r="V93" s="397"/>
      <c r="W93" s="397"/>
    </row>
    <row r="94" customFormat="false" ht="15" hidden="false" customHeight="false" outlineLevel="0" collapsed="false">
      <c r="B94" s="417"/>
      <c r="C94" s="254"/>
      <c r="D94" s="230"/>
      <c r="E94" s="235"/>
      <c r="F94" s="418"/>
      <c r="G94" s="392"/>
      <c r="H94" s="392"/>
      <c r="I94" s="235"/>
      <c r="J94" s="376"/>
      <c r="K94" s="419"/>
      <c r="L94" s="419"/>
      <c r="M94" s="419"/>
      <c r="N94" s="419"/>
      <c r="O94" s="388"/>
      <c r="Q94" s="397"/>
      <c r="R94" s="235"/>
    </row>
    <row r="95" customFormat="false" ht="15" hidden="false" customHeight="false" outlineLevel="0" collapsed="false">
      <c r="B95" s="417"/>
      <c r="C95" s="420"/>
      <c r="D95" s="230"/>
      <c r="E95" s="421"/>
      <c r="F95" s="413"/>
      <c r="G95" s="422"/>
      <c r="H95" s="392"/>
      <c r="J95" s="388"/>
      <c r="O95" s="404"/>
    </row>
    <row r="96" customFormat="false" ht="15" hidden="false" customHeight="false" outlineLevel="0" collapsed="false">
      <c r="B96" s="376"/>
      <c r="D96" s="379"/>
      <c r="E96" s="413"/>
      <c r="F96" s="423"/>
      <c r="G96" s="379"/>
      <c r="H96" s="393"/>
      <c r="J96" s="214"/>
    </row>
    <row r="97" customFormat="false" ht="15" hidden="false" customHeight="false" outlineLevel="0" collapsed="false">
      <c r="E97" s="417"/>
      <c r="F97" s="423"/>
      <c r="G97" s="411"/>
      <c r="H97" s="392"/>
      <c r="I97" s="214"/>
    </row>
    <row r="98" customFormat="false" ht="15" hidden="false" customHeight="false" outlineLevel="0" collapsed="false">
      <c r="E98" s="417"/>
      <c r="F98" s="423"/>
      <c r="G98" s="363"/>
      <c r="H98" s="0"/>
      <c r="I98" s="214"/>
    </row>
    <row r="99" customFormat="false" ht="15" hidden="false" customHeight="false" outlineLevel="0" collapsed="false">
      <c r="E99" s="230"/>
      <c r="F99" s="423"/>
      <c r="G99" s="363"/>
      <c r="H99" s="392"/>
    </row>
    <row r="100" customFormat="false" ht="15" hidden="false" customHeight="false" outlineLevel="0" collapsed="false">
      <c r="F100" s="423"/>
      <c r="G100" s="363"/>
      <c r="H100" s="393"/>
    </row>
    <row r="101" customFormat="false" ht="15" hidden="false" customHeight="false" outlineLevel="0" collapsed="false">
      <c r="F101" s="423"/>
    </row>
    <row r="102" customFormat="false" ht="15" hidden="false" customHeight="false" outlineLevel="0" collapsed="false">
      <c r="C102" s="0"/>
      <c r="E102" s="0"/>
      <c r="F102" s="423"/>
    </row>
    <row r="103" customFormat="false" ht="15" hidden="false" customHeight="false" outlineLevel="0" collapsed="false">
      <c r="D103" s="0"/>
      <c r="F103" s="423"/>
    </row>
    <row r="104" customFormat="false" ht="15" hidden="false" customHeight="false" outlineLevel="0" collapsed="false">
      <c r="F104" s="423"/>
    </row>
    <row r="105" customFormat="false" ht="15" hidden="false" customHeight="false" outlineLevel="0" collapsed="false">
      <c r="F105" s="423"/>
    </row>
    <row r="106" customFormat="false" ht="15" hidden="false" customHeight="false" outlineLevel="0" collapsed="false">
      <c r="F106" s="423"/>
    </row>
    <row r="107" customFormat="false" ht="15" hidden="false" customHeight="false" outlineLevel="0" collapsed="false">
      <c r="F107" s="423"/>
    </row>
    <row r="128" customFormat="false" ht="15" hidden="false" customHeight="false" outlineLevel="0" collapsed="false">
      <c r="P128" s="52" t="s">
        <v>52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55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44" t="s">
        <v>525</v>
      </c>
      <c r="B1" s="424"/>
      <c r="C1" s="424"/>
      <c r="D1" s="424"/>
      <c r="E1" s="425"/>
      <c r="F1" s="426"/>
      <c r="G1" s="426"/>
      <c r="H1" s="426"/>
      <c r="I1" s="426"/>
      <c r="J1" s="426"/>
      <c r="L1" s="346"/>
      <c r="M1" s="346"/>
      <c r="N1" s="346"/>
      <c r="O1" s="346"/>
    </row>
    <row r="2" customFormat="false" ht="18" hidden="false" customHeight="false" outlineLevel="0" collapsed="false">
      <c r="A2" s="347" t="s">
        <v>526</v>
      </c>
      <c r="B2" s="424"/>
      <c r="C2" s="424"/>
      <c r="D2" s="426"/>
      <c r="E2" s="426"/>
      <c r="F2" s="426"/>
      <c r="G2" s="426"/>
      <c r="H2" s="427"/>
      <c r="I2" s="426"/>
      <c r="J2" s="426"/>
      <c r="L2" s="346"/>
      <c r="M2" s="346"/>
      <c r="N2" s="346"/>
      <c r="O2" s="346"/>
    </row>
    <row r="3" customFormat="false" ht="15.75" hidden="false" customHeight="false" outlineLevel="0" collapsed="false">
      <c r="A3" s="350" t="s">
        <v>527</v>
      </c>
      <c r="B3" s="428"/>
      <c r="C3" s="429"/>
      <c r="D3" s="430"/>
      <c r="E3" s="426"/>
      <c r="F3" s="426"/>
      <c r="G3" s="426"/>
      <c r="H3" s="426"/>
      <c r="I3" s="426"/>
      <c r="J3" s="426"/>
      <c r="K3" s="431"/>
      <c r="L3" s="351"/>
      <c r="M3" s="351"/>
      <c r="N3" s="351"/>
      <c r="O3" s="351"/>
    </row>
    <row r="4" customFormat="false" ht="18.75" hidden="false" customHeight="true" outlineLevel="0" collapsed="false">
      <c r="A4" s="432"/>
      <c r="B4" s="433" t="s">
        <v>528</v>
      </c>
      <c r="C4" s="433" t="s">
        <v>529</v>
      </c>
      <c r="D4" s="433" t="s">
        <v>422</v>
      </c>
      <c r="E4" s="433" t="s">
        <v>530</v>
      </c>
      <c r="F4" s="433" t="s">
        <v>531</v>
      </c>
      <c r="G4" s="433" t="s">
        <v>532</v>
      </c>
      <c r="H4" s="433" t="s">
        <v>531</v>
      </c>
      <c r="I4" s="433" t="s">
        <v>531</v>
      </c>
      <c r="J4" s="433" t="s">
        <v>533</v>
      </c>
      <c r="K4" s="433" t="s">
        <v>534</v>
      </c>
      <c r="L4" s="433" t="s">
        <v>531</v>
      </c>
      <c r="M4" s="433" t="s">
        <v>531</v>
      </c>
      <c r="N4" s="433" t="s">
        <v>531</v>
      </c>
      <c r="O4" s="433" t="s">
        <v>535</v>
      </c>
    </row>
    <row r="5" customFormat="false" ht="15" hidden="false" customHeight="false" outlineLevel="0" collapsed="false">
      <c r="A5" s="434"/>
      <c r="B5" s="359"/>
      <c r="C5" s="359"/>
      <c r="D5" s="356" t="s">
        <v>536</v>
      </c>
      <c r="E5" s="356" t="s">
        <v>537</v>
      </c>
      <c r="F5" s="356" t="s">
        <v>538</v>
      </c>
      <c r="G5" s="359"/>
      <c r="H5" s="356" t="s">
        <v>539</v>
      </c>
      <c r="I5" s="356" t="s">
        <v>540</v>
      </c>
      <c r="J5" s="356" t="s">
        <v>541</v>
      </c>
      <c r="K5" s="359"/>
      <c r="L5" s="356" t="s">
        <v>536</v>
      </c>
      <c r="M5" s="356" t="s">
        <v>536</v>
      </c>
      <c r="N5" s="356" t="s">
        <v>542</v>
      </c>
      <c r="O5" s="356" t="s">
        <v>543</v>
      </c>
    </row>
    <row r="6" customFormat="false" ht="15" hidden="false" customHeight="false" outlineLevel="0" collapsed="false">
      <c r="A6" s="356"/>
      <c r="B6" s="359"/>
      <c r="C6" s="359"/>
      <c r="D6" s="356" t="s">
        <v>544</v>
      </c>
      <c r="E6" s="359"/>
      <c r="F6" s="356" t="s">
        <v>545</v>
      </c>
      <c r="G6" s="359"/>
      <c r="H6" s="356" t="s">
        <v>545</v>
      </c>
      <c r="I6" s="356" t="s">
        <v>545</v>
      </c>
      <c r="J6" s="356" t="s">
        <v>545</v>
      </c>
      <c r="K6" s="359"/>
      <c r="L6" s="356" t="s">
        <v>546</v>
      </c>
      <c r="M6" s="356" t="s">
        <v>547</v>
      </c>
      <c r="N6" s="356" t="s">
        <v>548</v>
      </c>
      <c r="O6" s="359"/>
    </row>
    <row r="7" customFormat="false" ht="15" hidden="false" customHeight="true" outlineLevel="0" collapsed="false">
      <c r="A7" s="356" t="s">
        <v>495</v>
      </c>
      <c r="B7" s="359"/>
      <c r="C7" s="359"/>
      <c r="D7" s="359"/>
      <c r="E7" s="359"/>
      <c r="F7" s="356" t="s">
        <v>549</v>
      </c>
      <c r="G7" s="359"/>
      <c r="H7" s="359"/>
      <c r="I7" s="356" t="s">
        <v>550</v>
      </c>
      <c r="J7" s="356" t="s">
        <v>550</v>
      </c>
      <c r="K7" s="359"/>
      <c r="L7" s="356" t="s">
        <v>551</v>
      </c>
      <c r="M7" s="356" t="s">
        <v>552</v>
      </c>
      <c r="N7" s="356" t="s">
        <v>553</v>
      </c>
      <c r="O7" s="359"/>
    </row>
    <row r="8" customFormat="false" ht="15" hidden="false" customHeight="false" outlineLevel="0" collapsed="false">
      <c r="A8" s="434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6" t="s">
        <v>554</v>
      </c>
      <c r="N8" s="356"/>
      <c r="O8" s="359"/>
    </row>
    <row r="9" customFormat="false" ht="15" hidden="false" customHeight="false" outlineLevel="0" collapsed="false">
      <c r="A9" s="359"/>
      <c r="B9" s="356" t="s">
        <v>555</v>
      </c>
      <c r="C9" s="356" t="s">
        <v>556</v>
      </c>
      <c r="D9" s="356" t="s">
        <v>557</v>
      </c>
      <c r="E9" s="356" t="s">
        <v>558</v>
      </c>
      <c r="F9" s="356" t="s">
        <v>559</v>
      </c>
      <c r="G9" s="356" t="s">
        <v>560</v>
      </c>
      <c r="H9" s="356" t="s">
        <v>561</v>
      </c>
      <c r="I9" s="356" t="s">
        <v>562</v>
      </c>
      <c r="J9" s="356" t="s">
        <v>563</v>
      </c>
      <c r="K9" s="356" t="s">
        <v>564</v>
      </c>
      <c r="L9" s="356" t="s">
        <v>565</v>
      </c>
      <c r="M9" s="356" t="s">
        <v>566</v>
      </c>
      <c r="N9" s="356" t="s">
        <v>567</v>
      </c>
      <c r="O9" s="356" t="s">
        <v>568</v>
      </c>
    </row>
    <row r="10" customFormat="false" ht="3.7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s="437" customFormat="true" ht="18" hidden="false" customHeight="true" outlineLevel="0" collapsed="false">
      <c r="A11" s="435" t="s">
        <v>569</v>
      </c>
      <c r="B11" s="436" t="n">
        <v>7619.26702236</v>
      </c>
      <c r="C11" s="436" t="n">
        <v>6157.68202236</v>
      </c>
      <c r="D11" s="436" t="n">
        <v>4806.39313124</v>
      </c>
      <c r="E11" s="436" t="n">
        <v>12425.6601536</v>
      </c>
      <c r="F11" s="436" t="n">
        <v>7453.26063634</v>
      </c>
      <c r="G11" s="436" t="n">
        <v>13610.9426587</v>
      </c>
      <c r="H11" s="436" t="n">
        <v>5539.209</v>
      </c>
      <c r="I11" s="436" t="n">
        <v>2447.438</v>
      </c>
      <c r="J11" s="436" t="n">
        <v>7986.647</v>
      </c>
      <c r="K11" s="436" t="n">
        <v>21597.5896587</v>
      </c>
      <c r="L11" s="436" t="n">
        <v>41018.9250569313</v>
      </c>
      <c r="M11" s="436" t="n">
        <v>1968.23133115479</v>
      </c>
      <c r="N11" s="436" t="n">
        <v>56458.8326932713</v>
      </c>
      <c r="O11" s="436" t="n">
        <v>62616.5147156313</v>
      </c>
    </row>
    <row r="12" s="437" customFormat="true" ht="18" hidden="false" customHeight="true" outlineLevel="0" collapsed="false">
      <c r="A12" s="435" t="s">
        <v>570</v>
      </c>
      <c r="B12" s="436" t="n">
        <v>9931.40788168</v>
      </c>
      <c r="C12" s="436" t="n">
        <v>8224.79388168</v>
      </c>
      <c r="D12" s="436" t="n">
        <v>4618.42410589</v>
      </c>
      <c r="E12" s="436" t="n">
        <v>14549.83198757</v>
      </c>
      <c r="F12" s="436" t="n">
        <v>7743.55119073</v>
      </c>
      <c r="G12" s="436" t="n">
        <v>15968.34507241</v>
      </c>
      <c r="H12" s="436" t="n">
        <v>7209.637</v>
      </c>
      <c r="I12" s="436" t="n">
        <v>3768.076</v>
      </c>
      <c r="J12" s="436" t="n">
        <v>10977.713</v>
      </c>
      <c r="K12" s="436" t="n">
        <v>26946.05807241</v>
      </c>
      <c r="L12" s="436" t="n">
        <v>51668.55580906</v>
      </c>
      <c r="M12" s="436" t="n">
        <v>2361.18157473141</v>
      </c>
      <c r="N12" s="436" t="n">
        <v>70389.81999979</v>
      </c>
      <c r="O12" s="436" t="n">
        <v>78614.61388147</v>
      </c>
    </row>
    <row r="13" s="437" customFormat="true" ht="18" hidden="false" customHeight="true" outlineLevel="0" collapsed="false">
      <c r="A13" s="438" t="s">
        <v>571</v>
      </c>
      <c r="B13" s="439" t="n">
        <v>11418.4895385</v>
      </c>
      <c r="C13" s="439" t="n">
        <v>9686.3805385</v>
      </c>
      <c r="D13" s="439" t="n">
        <v>6859.49253897</v>
      </c>
      <c r="E13" s="439" t="n">
        <v>18277.98207747</v>
      </c>
      <c r="F13" s="439" t="n">
        <v>8837.01708384</v>
      </c>
      <c r="G13" s="439" t="n">
        <v>18523.39762234</v>
      </c>
      <c r="H13" s="439" t="n">
        <v>11004.821</v>
      </c>
      <c r="I13" s="439" t="n">
        <v>4099.456</v>
      </c>
      <c r="J13" s="439" t="n">
        <v>15104.277</v>
      </c>
      <c r="K13" s="439" t="n">
        <v>33627.67462234</v>
      </c>
      <c r="L13" s="439" t="n">
        <v>57042.34742811</v>
      </c>
      <c r="M13" s="439" t="n">
        <v>2482.61706111452</v>
      </c>
      <c r="N13" s="439" t="n">
        <v>80983.64151195</v>
      </c>
      <c r="O13" s="439" t="n">
        <v>90670.02205045</v>
      </c>
    </row>
    <row r="14" s="437" customFormat="true" ht="18" hidden="false" customHeight="true" outlineLevel="0" collapsed="false">
      <c r="A14" s="438" t="s">
        <v>572</v>
      </c>
      <c r="B14" s="439" t="n">
        <v>13232.77295857</v>
      </c>
      <c r="C14" s="439" t="n">
        <v>10874.38295857</v>
      </c>
      <c r="D14" s="439" t="n">
        <v>5941.67685803</v>
      </c>
      <c r="E14" s="439" t="n">
        <v>19174.4498166</v>
      </c>
      <c r="F14" s="439" t="n">
        <v>10259.43339984</v>
      </c>
      <c r="G14" s="439" t="n">
        <v>21133.81635841</v>
      </c>
      <c r="H14" s="439" t="n">
        <v>9524.015</v>
      </c>
      <c r="I14" s="439" t="n">
        <v>2433.824</v>
      </c>
      <c r="J14" s="439" t="n">
        <v>11957.839</v>
      </c>
      <c r="K14" s="439" t="n">
        <v>33091.65535841</v>
      </c>
      <c r="L14" s="439" t="n">
        <v>64306.19930292</v>
      </c>
      <c r="M14" s="439" t="n">
        <v>2665.48669676981</v>
      </c>
      <c r="N14" s="439" t="n">
        <v>86523.47170276</v>
      </c>
      <c r="O14" s="439" t="n">
        <v>97397.85466133</v>
      </c>
    </row>
    <row r="15" s="437" customFormat="true" ht="18" hidden="false" customHeight="true" outlineLevel="0" collapsed="false">
      <c r="A15" s="435" t="s">
        <v>573</v>
      </c>
      <c r="B15" s="440" t="n">
        <v>14410.53475517</v>
      </c>
      <c r="C15" s="440" t="n">
        <v>11523.14675517</v>
      </c>
      <c r="D15" s="440" t="n">
        <v>6056.35104086</v>
      </c>
      <c r="E15" s="440" t="n">
        <v>20466.88579603</v>
      </c>
      <c r="F15" s="440" t="n">
        <v>12235.56554152</v>
      </c>
      <c r="G15" s="440" t="n">
        <v>23758.71229669</v>
      </c>
      <c r="H15" s="440" t="n">
        <v>10822.881</v>
      </c>
      <c r="I15" s="440" t="n">
        <v>2782.356</v>
      </c>
      <c r="J15" s="440" t="n">
        <v>13605.237</v>
      </c>
      <c r="K15" s="440" t="n">
        <v>37363.94929669</v>
      </c>
      <c r="L15" s="440" t="n">
        <v>72737.13641279</v>
      </c>
      <c r="M15" s="440" t="n">
        <v>2871.37654698008</v>
      </c>
      <c r="N15" s="440" t="n">
        <v>98577.93895431</v>
      </c>
      <c r="O15" s="440" t="n">
        <v>110101.08570948</v>
      </c>
    </row>
    <row r="16" s="437" customFormat="true" ht="18" hidden="false" customHeight="true" outlineLevel="0" collapsed="false">
      <c r="A16" s="435" t="s">
        <v>574</v>
      </c>
      <c r="B16" s="440" t="n">
        <v>16876.05068224</v>
      </c>
      <c r="C16" s="440" t="n">
        <v>13318.51568224</v>
      </c>
      <c r="D16" s="440" t="n">
        <v>6626.45931487</v>
      </c>
      <c r="E16" s="440" t="n">
        <v>23502.50999711</v>
      </c>
      <c r="F16" s="440" t="n">
        <v>14471.07929174</v>
      </c>
      <c r="G16" s="440" t="n">
        <v>27789.59497398</v>
      </c>
      <c r="H16" s="440" t="n">
        <v>11660.641</v>
      </c>
      <c r="I16" s="440" t="n">
        <v>2458.526</v>
      </c>
      <c r="J16" s="440" t="n">
        <v>14119.167</v>
      </c>
      <c r="K16" s="440" t="n">
        <v>41908.76197398</v>
      </c>
      <c r="L16" s="440" t="n">
        <v>88743.10522409</v>
      </c>
      <c r="M16" s="440" t="n">
        <v>3336.40764948606</v>
      </c>
      <c r="N16" s="440" t="n">
        <v>117333.35151583</v>
      </c>
      <c r="O16" s="440" t="n">
        <v>130651.86719807</v>
      </c>
    </row>
    <row r="17" s="437" customFormat="true" ht="18" hidden="false" customHeight="true" outlineLevel="0" collapsed="false">
      <c r="A17" s="438" t="s">
        <v>575</v>
      </c>
      <c r="B17" s="439" t="n">
        <v>18776.27720248</v>
      </c>
      <c r="C17" s="439" t="n">
        <v>14697.65020248</v>
      </c>
      <c r="D17" s="439" t="n">
        <v>10885.07519131</v>
      </c>
      <c r="E17" s="439" t="n">
        <v>29661.35239379</v>
      </c>
      <c r="F17" s="439" t="n">
        <v>19387.79467765</v>
      </c>
      <c r="G17" s="439" t="n">
        <v>34085.44488013</v>
      </c>
      <c r="H17" s="439" t="n">
        <v>13218.917</v>
      </c>
      <c r="I17" s="439" t="n">
        <v>2114.213</v>
      </c>
      <c r="J17" s="439" t="n">
        <v>15333.13</v>
      </c>
      <c r="K17" s="439" t="n">
        <v>49418.57488013</v>
      </c>
      <c r="L17" s="439" t="n">
        <v>98896.81977957</v>
      </c>
      <c r="M17" s="439" t="n">
        <v>3541.09701555662</v>
      </c>
      <c r="N17" s="439" t="n">
        <v>133617.74445722</v>
      </c>
      <c r="O17" s="439" t="n">
        <v>148315.3946597</v>
      </c>
    </row>
    <row r="18" s="437" customFormat="true" ht="18" hidden="false" customHeight="true" outlineLevel="0" collapsed="false">
      <c r="A18" s="438" t="s">
        <v>576</v>
      </c>
      <c r="B18" s="439" t="n">
        <v>20796.6654052</v>
      </c>
      <c r="C18" s="439" t="n">
        <v>16409.4844052</v>
      </c>
      <c r="D18" s="439" t="n">
        <v>8341.32950096</v>
      </c>
      <c r="E18" s="439" t="n">
        <v>29137.99490616</v>
      </c>
      <c r="F18" s="439" t="n">
        <v>19189.54312905</v>
      </c>
      <c r="G18" s="439" t="n">
        <v>35599.02753425</v>
      </c>
      <c r="H18" s="439" t="n">
        <v>13584.112</v>
      </c>
      <c r="I18" s="439" t="n">
        <v>2049.491</v>
      </c>
      <c r="J18" s="439" t="n">
        <v>15633.603</v>
      </c>
      <c r="K18" s="439" t="n">
        <v>51232.63053425</v>
      </c>
      <c r="L18" s="439" t="n">
        <v>110217.02122921</v>
      </c>
      <c r="M18" s="439" t="n">
        <v>3758.50464724993</v>
      </c>
      <c r="N18" s="439" t="n">
        <v>145040.16735826</v>
      </c>
      <c r="O18" s="439" t="n">
        <v>161449.65176346</v>
      </c>
    </row>
    <row r="19" s="437" customFormat="true" ht="18" hidden="false" customHeight="true" outlineLevel="0" collapsed="false">
      <c r="A19" s="435" t="s">
        <v>577</v>
      </c>
      <c r="B19" s="436" t="n">
        <v>23411.96064006</v>
      </c>
      <c r="C19" s="436" t="n">
        <v>18206.80164006</v>
      </c>
      <c r="D19" s="436" t="n">
        <v>9701.673595</v>
      </c>
      <c r="E19" s="436" t="n">
        <v>33113.63423506</v>
      </c>
      <c r="F19" s="436" t="n">
        <v>22142.19263638</v>
      </c>
      <c r="G19" s="436" t="n">
        <v>40348.99427644</v>
      </c>
      <c r="H19" s="436" t="n">
        <v>14704.354</v>
      </c>
      <c r="I19" s="436" t="n">
        <v>2151.448</v>
      </c>
      <c r="J19" s="436" t="n">
        <v>16855.802</v>
      </c>
      <c r="K19" s="436" t="n">
        <v>57204.79627644</v>
      </c>
      <c r="L19" s="436" t="n">
        <v>121448.64689235</v>
      </c>
      <c r="M19" s="436" t="n">
        <v>3944.30324843866</v>
      </c>
      <c r="N19" s="436" t="n">
        <v>160446.64152873</v>
      </c>
      <c r="O19" s="436" t="n">
        <v>178653.44316879</v>
      </c>
    </row>
    <row r="20" s="437" customFormat="true" ht="18" hidden="false" customHeight="true" outlineLevel="0" collapsed="false">
      <c r="A20" s="435" t="s">
        <v>578</v>
      </c>
      <c r="B20" s="436" t="n">
        <v>22399.71233611</v>
      </c>
      <c r="C20" s="436" t="n">
        <v>17513.40133611</v>
      </c>
      <c r="D20" s="436" t="n">
        <v>7732.99460362</v>
      </c>
      <c r="E20" s="436" t="n">
        <v>30132.70693973</v>
      </c>
      <c r="F20" s="436" t="n">
        <v>17609.86887348</v>
      </c>
      <c r="G20" s="436" t="n">
        <v>35123.27020959</v>
      </c>
      <c r="H20" s="436" t="n">
        <v>12487.236</v>
      </c>
      <c r="I20" s="436" t="n">
        <v>1797.244</v>
      </c>
      <c r="J20" s="436" t="n">
        <v>14284.48</v>
      </c>
      <c r="K20" s="436" t="n">
        <v>49407.75020959</v>
      </c>
      <c r="L20" s="436" t="n">
        <v>95528.85099164</v>
      </c>
      <c r="M20" s="441" t="n">
        <v>2954.75946835465</v>
      </c>
      <c r="N20" s="436" t="n">
        <v>127423.19986512</v>
      </c>
      <c r="O20" s="436" t="n">
        <v>144936.60120123</v>
      </c>
    </row>
    <row r="21" s="437" customFormat="true" ht="18" hidden="false" customHeight="true" outlineLevel="0" collapsed="false">
      <c r="A21" s="369" t="n">
        <v>2019</v>
      </c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</row>
    <row r="22" s="437" customFormat="true" ht="18" hidden="false" customHeight="true" outlineLevel="0" collapsed="false">
      <c r="A22" s="438" t="s">
        <v>579</v>
      </c>
      <c r="B22" s="439" t="n">
        <v>20819.05069711</v>
      </c>
      <c r="C22" s="439" t="n">
        <v>15745.48257741</v>
      </c>
      <c r="D22" s="439" t="n">
        <v>6973.77272432</v>
      </c>
      <c r="E22" s="439" t="n">
        <v>27792.82342143</v>
      </c>
      <c r="F22" s="439" t="n">
        <v>17465.40021291</v>
      </c>
      <c r="G22" s="439" t="n">
        <v>33210.88279032</v>
      </c>
      <c r="H22" s="439" t="n">
        <v>12674.2316141</v>
      </c>
      <c r="I22" s="439" t="n">
        <v>1950.3831331</v>
      </c>
      <c r="J22" s="439" t="n">
        <v>14624.6147472</v>
      </c>
      <c r="K22" s="439" t="n">
        <v>47835.49753752</v>
      </c>
      <c r="L22" s="439" t="n">
        <v>92978.97811337</v>
      </c>
      <c r="M22" s="439" t="n">
        <v>2864.00238145955</v>
      </c>
      <c r="N22" s="439" t="n">
        <v>125068.99307348</v>
      </c>
      <c r="O22" s="439" t="n">
        <v>140814.47565089</v>
      </c>
    </row>
    <row r="23" s="437" customFormat="true" ht="18" hidden="false" customHeight="true" outlineLevel="0" collapsed="false">
      <c r="A23" s="438" t="s">
        <v>580</v>
      </c>
      <c r="B23" s="439" t="n">
        <v>20137.99556956</v>
      </c>
      <c r="C23" s="439" t="n">
        <v>15223.70472416</v>
      </c>
      <c r="D23" s="439" t="n">
        <v>7761.40632627</v>
      </c>
      <c r="E23" s="439" t="n">
        <v>27899.40189583</v>
      </c>
      <c r="F23" s="439" t="n">
        <v>17159.14933233</v>
      </c>
      <c r="G23" s="439" t="n">
        <v>32382.85405649</v>
      </c>
      <c r="H23" s="439" t="n">
        <v>12468.1053009</v>
      </c>
      <c r="I23" s="439" t="n">
        <v>1870.8688439</v>
      </c>
      <c r="J23" s="439" t="n">
        <v>14338.9741448</v>
      </c>
      <c r="K23" s="439" t="n">
        <v>46721.82820129</v>
      </c>
      <c r="L23" s="439" t="n">
        <v>92755.00422293</v>
      </c>
      <c r="M23" s="439" t="n">
        <v>2846.42426228438</v>
      </c>
      <c r="N23" s="439" t="n">
        <v>124253.12770006</v>
      </c>
      <c r="O23" s="439" t="n">
        <v>139476.83242422</v>
      </c>
    </row>
    <row r="24" s="437" customFormat="true" ht="18" hidden="false" customHeight="true" outlineLevel="0" collapsed="false">
      <c r="A24" s="435" t="s">
        <v>448</v>
      </c>
      <c r="B24" s="436" t="n">
        <v>19717.93151061</v>
      </c>
      <c r="C24" s="436" t="n">
        <v>15225.76216281</v>
      </c>
      <c r="D24" s="436" t="n">
        <v>7513.99974828</v>
      </c>
      <c r="E24" s="436" t="n">
        <v>27231.93125889</v>
      </c>
      <c r="F24" s="436" t="n">
        <v>19172.14112306</v>
      </c>
      <c r="G24" s="436" t="n">
        <v>34397.90328587</v>
      </c>
      <c r="H24" s="436" t="n">
        <v>12028.180593</v>
      </c>
      <c r="I24" s="436" t="n">
        <v>1877.4170012</v>
      </c>
      <c r="J24" s="436" t="n">
        <v>13905.5975942</v>
      </c>
      <c r="K24" s="436" t="n">
        <v>48303.50088007</v>
      </c>
      <c r="L24" s="436" t="n">
        <v>89367.96020646</v>
      </c>
      <c r="M24" s="436" t="n">
        <v>2731.14438100777</v>
      </c>
      <c r="N24" s="436" t="n">
        <v>122445.69892372</v>
      </c>
      <c r="O24" s="436" t="n">
        <v>137671.46108653</v>
      </c>
    </row>
    <row r="25" s="437" customFormat="true" ht="18" hidden="false" customHeight="true" outlineLevel="0" collapsed="false">
      <c r="A25" s="435" t="s">
        <v>581</v>
      </c>
      <c r="B25" s="436" t="n">
        <v>20214.08875356</v>
      </c>
      <c r="C25" s="436" t="n">
        <v>15105.05304376</v>
      </c>
      <c r="D25" s="436" t="n">
        <v>10120.77793639</v>
      </c>
      <c r="E25" s="436" t="n">
        <v>30334.86668995</v>
      </c>
      <c r="F25" s="436" t="n">
        <v>17934.32693952</v>
      </c>
      <c r="G25" s="436" t="n">
        <v>33039.37998328</v>
      </c>
      <c r="H25" s="436" t="n">
        <v>12674.1915313</v>
      </c>
      <c r="I25" s="436" t="n">
        <v>1921.4994074</v>
      </c>
      <c r="J25" s="436" t="n">
        <v>14595.6909387</v>
      </c>
      <c r="K25" s="436" t="n">
        <v>47635.07092198</v>
      </c>
      <c r="L25" s="436" t="n">
        <v>89043.64810861</v>
      </c>
      <c r="M25" s="441" t="n">
        <v>2710.34106493442</v>
      </c>
      <c r="N25" s="436" t="n">
        <v>121573.66598683</v>
      </c>
      <c r="O25" s="436" t="n">
        <v>136678.71903059</v>
      </c>
    </row>
    <row r="26" s="437" customFormat="true" ht="18" hidden="false" customHeight="true" outlineLevel="0" collapsed="false">
      <c r="A26" s="438" t="s">
        <v>582</v>
      </c>
      <c r="B26" s="439" t="n">
        <v>19635.60967341</v>
      </c>
      <c r="C26" s="439" t="n">
        <v>14861.69708351</v>
      </c>
      <c r="D26" s="439" t="n">
        <v>10398.68629115</v>
      </c>
      <c r="E26" s="439" t="n">
        <v>30034.29596456</v>
      </c>
      <c r="F26" s="439" t="n">
        <v>18181.79115673</v>
      </c>
      <c r="G26" s="439" t="n">
        <v>33043.48824024</v>
      </c>
      <c r="H26" s="439" t="n">
        <v>12244.1132897</v>
      </c>
      <c r="I26" s="439" t="n">
        <v>1917.7484192</v>
      </c>
      <c r="J26" s="439" t="n">
        <v>14161.8617089</v>
      </c>
      <c r="K26" s="439" t="n">
        <v>47205.34994914</v>
      </c>
      <c r="L26" s="439" t="n">
        <v>87650.3180062273</v>
      </c>
      <c r="M26" s="439" t="n">
        <v>2656.89951731078</v>
      </c>
      <c r="N26" s="439" t="n">
        <v>119993.970871857</v>
      </c>
      <c r="O26" s="439" t="n">
        <v>134855.667955367</v>
      </c>
    </row>
    <row r="27" s="437" customFormat="true" ht="18" hidden="false" customHeight="true" outlineLevel="0" collapsed="false">
      <c r="A27" s="438" t="s">
        <v>583</v>
      </c>
      <c r="B27" s="439" t="n">
        <v>18966.12074791</v>
      </c>
      <c r="C27" s="439" t="n">
        <v>14547.48675371</v>
      </c>
      <c r="D27" s="439" t="n">
        <v>9468.82494055</v>
      </c>
      <c r="E27" s="439" t="n">
        <v>28434.94568846</v>
      </c>
      <c r="F27" s="439" t="n">
        <v>17567.46717794</v>
      </c>
      <c r="G27" s="439" t="n">
        <v>32114.95393165</v>
      </c>
      <c r="H27" s="439" t="n">
        <v>12247.8403953</v>
      </c>
      <c r="I27" s="439" t="n">
        <v>1909.1985185</v>
      </c>
      <c r="J27" s="439" t="n">
        <v>14157.0389138</v>
      </c>
      <c r="K27" s="439" t="n">
        <v>46271.99284545</v>
      </c>
      <c r="L27" s="439" t="n">
        <v>87556.6205834306</v>
      </c>
      <c r="M27" s="439" t="n">
        <v>2643.44218027277</v>
      </c>
      <c r="N27" s="439" t="n">
        <v>119281.126675171</v>
      </c>
      <c r="O27" s="439" t="n">
        <v>133828.613428881</v>
      </c>
    </row>
    <row r="28" s="437" customFormat="true" ht="18" hidden="false" customHeight="true" outlineLevel="0" collapsed="false">
      <c r="A28" s="435" t="s">
        <v>584</v>
      </c>
      <c r="B28" s="436" t="n">
        <v>19235.53846801</v>
      </c>
      <c r="C28" s="436" t="n">
        <v>14229.36430291</v>
      </c>
      <c r="D28" s="436" t="n">
        <v>9352.04479682</v>
      </c>
      <c r="E28" s="436" t="n">
        <v>28587.58326483</v>
      </c>
      <c r="F28" s="436" t="n">
        <v>18192.5504839</v>
      </c>
      <c r="G28" s="436" t="n">
        <v>32421.91478681</v>
      </c>
      <c r="H28" s="436" t="n">
        <v>11563.912246</v>
      </c>
      <c r="I28" s="436" t="n">
        <v>2057.1558433</v>
      </c>
      <c r="J28" s="436" t="n">
        <v>13621.0680893</v>
      </c>
      <c r="K28" s="436" t="n">
        <v>46042.98287611</v>
      </c>
      <c r="L28" s="436" t="n">
        <v>88214.2433905029</v>
      </c>
      <c r="M28" s="436" t="n">
        <v>2652.27822748492</v>
      </c>
      <c r="N28" s="436" t="n">
        <v>120027.861963703</v>
      </c>
      <c r="O28" s="436" t="n">
        <v>134257.226266613</v>
      </c>
    </row>
    <row r="29" s="437" customFormat="true" ht="18" hidden="false" customHeight="true" outlineLevel="0" collapsed="false">
      <c r="A29" s="435" t="s">
        <v>585</v>
      </c>
      <c r="B29" s="436" t="n">
        <v>19201.42520111</v>
      </c>
      <c r="C29" s="436" t="n">
        <v>14806.95695421</v>
      </c>
      <c r="D29" s="436" t="n">
        <v>7847.38863027</v>
      </c>
      <c r="E29" s="436" t="n">
        <v>27048.81383138</v>
      </c>
      <c r="F29" s="436" t="n">
        <v>18980.57686637</v>
      </c>
      <c r="G29" s="436" t="n">
        <v>33787.53382058</v>
      </c>
      <c r="H29" s="436" t="n">
        <v>11853.7834072</v>
      </c>
      <c r="I29" s="436" t="n">
        <v>2029.8983722</v>
      </c>
      <c r="J29" s="436" t="n">
        <v>13883.6817794</v>
      </c>
      <c r="K29" s="436" t="n">
        <v>47671.21559998</v>
      </c>
      <c r="L29" s="436" t="n">
        <v>88502.95488606</v>
      </c>
      <c r="M29" s="441" t="n">
        <v>2649.95568242494</v>
      </c>
      <c r="N29" s="436" t="n">
        <v>121367.21353183</v>
      </c>
      <c r="O29" s="436" t="n">
        <v>136174.17048604</v>
      </c>
    </row>
    <row r="30" s="437" customFormat="true" ht="18" hidden="false" customHeight="true" outlineLevel="0" collapsed="false">
      <c r="A30" s="438" t="s">
        <v>586</v>
      </c>
      <c r="B30" s="439" t="n">
        <v>19617.52861686</v>
      </c>
      <c r="C30" s="439" t="n">
        <v>14668.59337806</v>
      </c>
      <c r="D30" s="439" t="n">
        <v>7197.65899966</v>
      </c>
      <c r="E30" s="439" t="n">
        <v>26815.18761652</v>
      </c>
      <c r="F30" s="439" t="n">
        <v>17953.35805767</v>
      </c>
      <c r="G30" s="439" t="n">
        <v>32621.95143573</v>
      </c>
      <c r="H30" s="439" t="n">
        <v>12266.3241554</v>
      </c>
      <c r="I30" s="439" t="n">
        <v>2744.17807724</v>
      </c>
      <c r="J30" s="439" t="n">
        <v>15010.50223264</v>
      </c>
      <c r="K30" s="439" t="n">
        <v>47632.45366837</v>
      </c>
      <c r="L30" s="439" t="n">
        <v>89488.4391573253</v>
      </c>
      <c r="M30" s="439" t="n">
        <v>2668.7394811934</v>
      </c>
      <c r="N30" s="439" t="n">
        <v>122452.299447635</v>
      </c>
      <c r="O30" s="439" t="n">
        <v>137120.892825695</v>
      </c>
    </row>
    <row r="31" s="437" customFormat="true" ht="18" hidden="false" customHeight="true" outlineLevel="0" collapsed="false">
      <c r="A31" s="438" t="s">
        <v>587</v>
      </c>
      <c r="B31" s="439" t="n">
        <v>19763.58401401</v>
      </c>
      <c r="C31" s="439" t="n">
        <v>14822.53083115</v>
      </c>
      <c r="D31" s="439" t="n">
        <v>7360.15621683</v>
      </c>
      <c r="E31" s="439" t="n">
        <v>27123.74023084</v>
      </c>
      <c r="F31" s="439" t="n">
        <v>17726.54438998</v>
      </c>
      <c r="G31" s="439" t="n">
        <v>32549.07522113</v>
      </c>
      <c r="H31" s="439" t="n">
        <v>12328.0195972</v>
      </c>
      <c r="I31" s="439" t="n">
        <v>2749.7904527</v>
      </c>
      <c r="J31" s="439" t="n">
        <v>15077.8100499</v>
      </c>
      <c r="K31" s="439" t="n">
        <v>47626.88527103</v>
      </c>
      <c r="L31" s="439" t="n">
        <v>90694.536684756</v>
      </c>
      <c r="M31" s="439" t="n">
        <v>2693.526436008</v>
      </c>
      <c r="N31" s="439" t="n">
        <v>123498.891124636</v>
      </c>
      <c r="O31" s="439" t="n">
        <v>138321.421955786</v>
      </c>
    </row>
    <row r="32" s="437" customFormat="true" ht="18" hidden="false" customHeight="true" outlineLevel="0" collapsed="false">
      <c r="A32" s="435" t="s">
        <v>588</v>
      </c>
      <c r="B32" s="436" t="n">
        <v>23906.90990293</v>
      </c>
      <c r="C32" s="436" t="n">
        <v>18402.48931658</v>
      </c>
      <c r="D32" s="436" t="n">
        <v>7766.63042263</v>
      </c>
      <c r="E32" s="436" t="n">
        <v>31673.54032556</v>
      </c>
      <c r="F32" s="436" t="n">
        <v>20441.32554063</v>
      </c>
      <c r="G32" s="436" t="n">
        <v>38843.81485721</v>
      </c>
      <c r="H32" s="436" t="n">
        <v>12963.4149568</v>
      </c>
      <c r="I32" s="436" t="n">
        <v>1786.92665627</v>
      </c>
      <c r="J32" s="436" t="n">
        <v>14750.34161307</v>
      </c>
      <c r="K32" s="436" t="n">
        <v>53594.15647028</v>
      </c>
      <c r="L32" s="436" t="n">
        <v>91112.7744785932</v>
      </c>
      <c r="M32" s="436" t="n">
        <v>2699.38182094122</v>
      </c>
      <c r="N32" s="436" t="n">
        <v>126304.441632293</v>
      </c>
      <c r="O32" s="436" t="n">
        <v>144706.930948873</v>
      </c>
    </row>
    <row r="33" s="437" customFormat="true" ht="18" hidden="false" customHeight="true" outlineLevel="0" collapsed="false">
      <c r="A33" s="435" t="s">
        <v>589</v>
      </c>
      <c r="B33" s="436" t="n">
        <v>26673.84120245</v>
      </c>
      <c r="C33" s="436" t="n">
        <v>21296.66574775</v>
      </c>
      <c r="D33" s="436" t="n">
        <v>7803.86121388</v>
      </c>
      <c r="E33" s="436" t="n">
        <v>34477.70241633</v>
      </c>
      <c r="F33" s="436" t="n">
        <v>21437.8718738</v>
      </c>
      <c r="G33" s="436" t="n">
        <v>42734.53762155</v>
      </c>
      <c r="H33" s="436" t="n">
        <v>13554.9794521</v>
      </c>
      <c r="I33" s="436" t="n">
        <v>1683.4375915</v>
      </c>
      <c r="J33" s="436" t="n">
        <v>15238.4170436</v>
      </c>
      <c r="K33" s="436" t="n">
        <v>57972.95466515</v>
      </c>
      <c r="L33" s="436" t="n">
        <v>93098.7150124031</v>
      </c>
      <c r="M33" s="441" t="n">
        <v>2751.29853663188</v>
      </c>
      <c r="N33" s="436" t="n">
        <v>129775.003929803</v>
      </c>
      <c r="O33" s="436" t="n">
        <v>151071.669677553</v>
      </c>
    </row>
    <row r="34" s="437" customFormat="true" ht="18" hidden="false" customHeight="true" outlineLevel="0" collapsed="false">
      <c r="A34" s="369" t="n">
        <v>2020</v>
      </c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</row>
    <row r="35" s="437" customFormat="true" ht="18" hidden="false" customHeight="true" outlineLevel="0" collapsed="false">
      <c r="A35" s="438" t="s">
        <v>579</v>
      </c>
      <c r="B35" s="439" t="n">
        <v>25251.472495</v>
      </c>
      <c r="C35" s="439" t="n">
        <v>20167.6200341</v>
      </c>
      <c r="D35" s="439" t="n">
        <v>8064.16393064</v>
      </c>
      <c r="E35" s="439" t="n">
        <v>33315.63642564</v>
      </c>
      <c r="F35" s="439" t="n">
        <v>20018.45333945</v>
      </c>
      <c r="G35" s="439" t="n">
        <v>40186.07337355</v>
      </c>
      <c r="H35" s="439" t="n">
        <v>13839.3232359</v>
      </c>
      <c r="I35" s="439" t="n">
        <v>2306.1370432</v>
      </c>
      <c r="J35" s="439" t="n">
        <v>16145.4602791</v>
      </c>
      <c r="K35" s="439" t="n">
        <v>56331.53365265</v>
      </c>
      <c r="L35" s="439" t="n">
        <v>94130.208416574</v>
      </c>
      <c r="M35" s="439" t="n">
        <v>2774.82787192646</v>
      </c>
      <c r="N35" s="439" t="n">
        <v>130294.122035124</v>
      </c>
      <c r="O35" s="439" t="n">
        <v>150461.742069224</v>
      </c>
    </row>
    <row r="36" s="437" customFormat="true" ht="18" hidden="false" customHeight="true" outlineLevel="0" collapsed="false">
      <c r="A36" s="438" t="s">
        <v>590</v>
      </c>
      <c r="B36" s="439" t="n">
        <v>24505.33432014</v>
      </c>
      <c r="C36" s="439" t="n">
        <v>19593.70654104</v>
      </c>
      <c r="D36" s="439" t="n">
        <v>7363.74738398</v>
      </c>
      <c r="E36" s="439" t="n">
        <v>31869.08170412</v>
      </c>
      <c r="F36" s="439" t="n">
        <v>22003.14527221</v>
      </c>
      <c r="G36" s="439" t="n">
        <v>41596.85181325</v>
      </c>
      <c r="H36" s="439" t="n">
        <v>13858.0683029</v>
      </c>
      <c r="I36" s="439" t="n">
        <v>2356.6793509</v>
      </c>
      <c r="J36" s="439" t="n">
        <v>16214.7476538</v>
      </c>
      <c r="K36" s="439" t="n">
        <v>57811.59946705</v>
      </c>
      <c r="L36" s="439" t="n">
        <v>95628.0843290981</v>
      </c>
      <c r="M36" s="439" t="n">
        <v>2812.3921937598</v>
      </c>
      <c r="N36" s="439" t="n">
        <v>133845.977255108</v>
      </c>
      <c r="O36" s="439" t="n">
        <v>153439.683796148</v>
      </c>
    </row>
    <row r="37" s="437" customFormat="true" ht="18" hidden="false" customHeight="true" outlineLevel="0" collapsed="false">
      <c r="A37" s="435" t="s">
        <v>591</v>
      </c>
      <c r="B37" s="436" t="n">
        <v>25344.00125872</v>
      </c>
      <c r="C37" s="436" t="n">
        <v>19641.75255327</v>
      </c>
      <c r="D37" s="436" t="n">
        <v>5678.31095451</v>
      </c>
      <c r="E37" s="436" t="n">
        <v>31022.31221323</v>
      </c>
      <c r="F37" s="436" t="n">
        <v>20709.12104798</v>
      </c>
      <c r="G37" s="436" t="n">
        <v>40350.87360125</v>
      </c>
      <c r="H37" s="436" t="n">
        <v>13830.3861596</v>
      </c>
      <c r="I37" s="436" t="n">
        <v>2074.9573361</v>
      </c>
      <c r="J37" s="436" t="n">
        <v>15905.3434957</v>
      </c>
      <c r="K37" s="436" t="n">
        <v>56256.21709695</v>
      </c>
      <c r="L37" s="436" t="n">
        <v>96404.8916732855</v>
      </c>
      <c r="M37" s="436" t="n">
        <v>2828.14304494834</v>
      </c>
      <c r="N37" s="436" t="n">
        <v>133019.356216965</v>
      </c>
      <c r="O37" s="436" t="n">
        <v>152661.108770236</v>
      </c>
    </row>
    <row r="38" s="437" customFormat="true" ht="18" hidden="false" customHeight="true" outlineLevel="0" collapsed="false">
      <c r="A38" s="435" t="s">
        <v>581</v>
      </c>
      <c r="B38" s="436" t="n">
        <v>25335.87683237</v>
      </c>
      <c r="C38" s="436" t="n">
        <v>20304.5933</v>
      </c>
      <c r="D38" s="436" t="n">
        <v>6411.41234272</v>
      </c>
      <c r="E38" s="436" t="n">
        <v>31747.28917509</v>
      </c>
      <c r="F38" s="436" t="n">
        <v>19006.41338244</v>
      </c>
      <c r="G38" s="436" t="n">
        <v>39311.00668244</v>
      </c>
      <c r="H38" s="436" t="n">
        <v>14361.6356501</v>
      </c>
      <c r="I38" s="436" t="n">
        <v>2276.2730349</v>
      </c>
      <c r="J38" s="436" t="n">
        <v>16637.908685</v>
      </c>
      <c r="K38" s="436" t="n">
        <v>55948.91536744</v>
      </c>
      <c r="L38" s="436" t="n">
        <v>96920.6679590774</v>
      </c>
      <c r="M38" s="441" t="n">
        <v>2836.39254907983</v>
      </c>
      <c r="N38" s="436" t="n">
        <v>132564.990026517</v>
      </c>
      <c r="O38" s="436" t="n">
        <v>152869.583326517</v>
      </c>
    </row>
    <row r="39" s="437" customFormat="true" ht="18" hidden="false" customHeight="true" outlineLevel="0" collapsed="false">
      <c r="A39" s="438" t="s">
        <v>582</v>
      </c>
      <c r="B39" s="439" t="n">
        <v>25077.58652647</v>
      </c>
      <c r="C39" s="439" t="n">
        <v>20179.54789047</v>
      </c>
      <c r="D39" s="439" t="n">
        <v>6715.02210743</v>
      </c>
      <c r="E39" s="439" t="n">
        <v>31792.6086339</v>
      </c>
      <c r="F39" s="439" t="n">
        <v>20679.10519815</v>
      </c>
      <c r="G39" s="439" t="n">
        <v>40858.65308862</v>
      </c>
      <c r="H39" s="439" t="n">
        <v>14131.9395777</v>
      </c>
      <c r="I39" s="439" t="n">
        <v>2041.0850022</v>
      </c>
      <c r="J39" s="439" t="n">
        <v>16173.0245799</v>
      </c>
      <c r="K39" s="439" t="n">
        <v>57031.67766852</v>
      </c>
      <c r="L39" s="439" t="n">
        <v>96021.5162846527</v>
      </c>
      <c r="M39" s="439" t="n">
        <v>2803.05687426006</v>
      </c>
      <c r="N39" s="439" t="n">
        <v>132873.646062703</v>
      </c>
      <c r="O39" s="439" t="n">
        <v>153053.193953173</v>
      </c>
    </row>
    <row r="40" s="437" customFormat="true" ht="18" hidden="false" customHeight="true" outlineLevel="0" collapsed="false">
      <c r="A40" s="438" t="s">
        <v>592</v>
      </c>
      <c r="B40" s="439" t="n">
        <v>24281.90436307</v>
      </c>
      <c r="C40" s="439" t="n">
        <v>18790.05284862</v>
      </c>
      <c r="D40" s="439" t="n">
        <v>7389.6056774</v>
      </c>
      <c r="E40" s="439" t="n">
        <v>31671.51004047</v>
      </c>
      <c r="F40" s="439" t="n">
        <v>20653.36882673</v>
      </c>
      <c r="G40" s="439" t="n">
        <v>39443.42167535</v>
      </c>
      <c r="H40" s="439" t="n">
        <v>14242.7647367</v>
      </c>
      <c r="I40" s="439" t="n">
        <v>2028.059272</v>
      </c>
      <c r="J40" s="439" t="n">
        <v>16270.8240087</v>
      </c>
      <c r="K40" s="439" t="n">
        <v>55714.24568405</v>
      </c>
      <c r="L40" s="439" t="n">
        <v>96959.4655151817</v>
      </c>
      <c r="M40" s="439" t="n">
        <v>2823.58784927915</v>
      </c>
      <c r="N40" s="439" t="n">
        <v>133883.658350612</v>
      </c>
      <c r="O40" s="439" t="n">
        <v>152673.711199232</v>
      </c>
    </row>
    <row r="41" s="437" customFormat="true" ht="18" hidden="false" customHeight="true" outlineLevel="0" collapsed="false">
      <c r="A41" s="435" t="s">
        <v>593</v>
      </c>
      <c r="B41" s="436" t="n">
        <v>26065.63679754</v>
      </c>
      <c r="C41" s="436" t="n">
        <v>20868.11263704</v>
      </c>
      <c r="D41" s="436" t="n">
        <v>7664.58268664</v>
      </c>
      <c r="E41" s="436" t="n">
        <v>33730.21948418</v>
      </c>
      <c r="F41" s="436" t="n">
        <v>21001.55999257</v>
      </c>
      <c r="G41" s="436" t="n">
        <v>41869.67262961</v>
      </c>
      <c r="H41" s="436" t="n">
        <v>13925.7516904</v>
      </c>
      <c r="I41" s="436" t="n">
        <v>2209.2461571</v>
      </c>
      <c r="J41" s="436" t="n">
        <v>16134.9978475</v>
      </c>
      <c r="K41" s="436" t="n">
        <v>58004.67047711</v>
      </c>
      <c r="L41" s="436" t="n">
        <v>98558.2222635746</v>
      </c>
      <c r="M41" s="436" t="n">
        <v>2862.96731067865</v>
      </c>
      <c r="N41" s="436" t="n">
        <v>135694.780103645</v>
      </c>
      <c r="O41" s="436" t="n">
        <v>156562.892740685</v>
      </c>
    </row>
    <row r="42" s="437" customFormat="true" ht="18" hidden="false" customHeight="true" outlineLevel="0" collapsed="false">
      <c r="A42" s="435" t="s">
        <v>585</v>
      </c>
      <c r="B42" s="436" t="n">
        <v>26449.42871759</v>
      </c>
      <c r="C42" s="436" t="n">
        <v>21100.73556224</v>
      </c>
      <c r="D42" s="436" t="n">
        <v>7184.24010337</v>
      </c>
      <c r="E42" s="436" t="n">
        <v>33633.66882096</v>
      </c>
      <c r="F42" s="436" t="n">
        <v>21733.68426934</v>
      </c>
      <c r="G42" s="436" t="n">
        <v>42834.41983158</v>
      </c>
      <c r="H42" s="436" t="n">
        <v>14154.1435389</v>
      </c>
      <c r="I42" s="436" t="n">
        <v>2186.8662322</v>
      </c>
      <c r="J42" s="436" t="n">
        <v>16341.0097711</v>
      </c>
      <c r="K42" s="436" t="n">
        <v>59175.42960268</v>
      </c>
      <c r="L42" s="436" t="n">
        <v>100964.982317608</v>
      </c>
      <c r="M42" s="441" t="n">
        <v>2925.54604458249</v>
      </c>
      <c r="N42" s="436" t="n">
        <v>139039.676358048</v>
      </c>
      <c r="O42" s="436" t="n">
        <v>160140.411920289</v>
      </c>
    </row>
    <row r="43" s="437" customFormat="true" ht="18" hidden="false" customHeight="true" outlineLevel="0" collapsed="false">
      <c r="A43" s="438" t="s">
        <v>594</v>
      </c>
      <c r="B43" s="439" t="n">
        <v>26689.41274524</v>
      </c>
      <c r="C43" s="439" t="n">
        <v>21173.58236954</v>
      </c>
      <c r="D43" s="439" t="n">
        <v>7213.70588402</v>
      </c>
      <c r="E43" s="439" t="n">
        <v>33903.11862926</v>
      </c>
      <c r="F43" s="439" t="n">
        <v>21728.90752892</v>
      </c>
      <c r="G43" s="439" t="n">
        <v>42902.48989846</v>
      </c>
      <c r="H43" s="439" t="n">
        <v>14249.0241391</v>
      </c>
      <c r="I43" s="439" t="n">
        <v>1998.1296366</v>
      </c>
      <c r="J43" s="439" t="n">
        <v>16247.1537757</v>
      </c>
      <c r="K43" s="439" t="n">
        <v>59149.64367416</v>
      </c>
      <c r="L43" s="439" t="n">
        <v>102907.349014136</v>
      </c>
      <c r="M43" s="439" t="n">
        <v>2974.61350170358</v>
      </c>
      <c r="N43" s="439" t="n">
        <v>140883.410318756</v>
      </c>
      <c r="O43" s="439" t="n">
        <v>162056.992688296</v>
      </c>
    </row>
    <row r="44" s="437" customFormat="true" ht="18" hidden="false" customHeight="true" outlineLevel="0" collapsed="false">
      <c r="A44" s="438" t="s">
        <v>595</v>
      </c>
      <c r="B44" s="439" t="n">
        <v>27132.40570876</v>
      </c>
      <c r="C44" s="439" t="n">
        <v>21927.45129679</v>
      </c>
      <c r="D44" s="439" t="n">
        <v>7398.49795151</v>
      </c>
      <c r="E44" s="439" t="n">
        <v>34530.90366027</v>
      </c>
      <c r="F44" s="439" t="n">
        <v>22268.61651135</v>
      </c>
      <c r="G44" s="439" t="n">
        <v>44196.06780814</v>
      </c>
      <c r="H44" s="439" t="n">
        <v>14053.8872946</v>
      </c>
      <c r="I44" s="439" t="n">
        <v>2129.7576524</v>
      </c>
      <c r="J44" s="439" t="n">
        <v>16183.644947</v>
      </c>
      <c r="K44" s="439" t="n">
        <v>60379.71275514</v>
      </c>
      <c r="L44" s="439" t="n">
        <v>104053.520864912</v>
      </c>
      <c r="M44" s="439" t="n">
        <v>3000.22550278132</v>
      </c>
      <c r="N44" s="439" t="n">
        <v>142505.782323262</v>
      </c>
      <c r="O44" s="439" t="n">
        <v>164433.233620052</v>
      </c>
    </row>
    <row r="45" s="437" customFormat="true" ht="18" hidden="false" customHeight="true" outlineLevel="0" collapsed="false">
      <c r="A45" s="435" t="s">
        <v>456</v>
      </c>
      <c r="B45" s="436" t="n">
        <v>32068.57276171</v>
      </c>
      <c r="C45" s="436" t="n">
        <v>24763.82412814</v>
      </c>
      <c r="D45" s="436" t="n">
        <v>7241.05746157</v>
      </c>
      <c r="E45" s="436" t="n">
        <v>39309.63022328</v>
      </c>
      <c r="F45" s="436" t="n">
        <v>26223.80437211</v>
      </c>
      <c r="G45" s="436" t="n">
        <v>50987.62850025</v>
      </c>
      <c r="H45" s="436" t="n">
        <v>15805.6771591</v>
      </c>
      <c r="I45" s="436" t="n">
        <v>1747.3226257</v>
      </c>
      <c r="J45" s="436" t="n">
        <v>17552.9997848</v>
      </c>
      <c r="K45" s="436" t="n">
        <v>68540.62828505</v>
      </c>
      <c r="L45" s="436" t="n">
        <v>105429.343223089</v>
      </c>
      <c r="M45" s="436" t="n">
        <v>3032.53293360742</v>
      </c>
      <c r="N45" s="436" t="n">
        <v>149206.147379999</v>
      </c>
      <c r="O45" s="436" t="n">
        <v>173969.971508139</v>
      </c>
    </row>
    <row r="46" s="437" customFormat="true" ht="18" hidden="false" customHeight="true" outlineLevel="0" collapsed="false">
      <c r="A46" s="435" t="s">
        <v>457</v>
      </c>
      <c r="B46" s="436" t="n">
        <v>33504.02797058</v>
      </c>
      <c r="C46" s="436" t="n">
        <v>27909.93869052</v>
      </c>
      <c r="D46" s="436" t="n">
        <v>10164.22451883</v>
      </c>
      <c r="E46" s="436" t="n">
        <v>43668.25248941</v>
      </c>
      <c r="F46" s="436" t="n">
        <v>23887.9653067</v>
      </c>
      <c r="G46" s="436" t="n">
        <v>51797.90399722</v>
      </c>
      <c r="H46" s="436" t="n">
        <v>16052.2564935</v>
      </c>
      <c r="I46" s="436" t="n">
        <v>1713.4444466</v>
      </c>
      <c r="J46" s="436" t="n">
        <v>17765.7009401</v>
      </c>
      <c r="K46" s="436" t="n">
        <v>69563.60493732</v>
      </c>
      <c r="L46" s="436" t="n">
        <v>108926.616545658</v>
      </c>
      <c r="M46" s="441" t="n">
        <v>3127.87309353066</v>
      </c>
      <c r="N46" s="436" t="n">
        <v>150580.282792458</v>
      </c>
      <c r="O46" s="436" t="n">
        <v>178490.221482978</v>
      </c>
    </row>
    <row r="47" s="437" customFormat="true" ht="18" hidden="false" customHeight="true" outlineLevel="0" collapsed="false">
      <c r="A47" s="369" t="n">
        <v>2021</v>
      </c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</row>
    <row r="48" s="437" customFormat="true" ht="18" hidden="false" customHeight="true" outlineLevel="0" collapsed="false">
      <c r="A48" s="438" t="s">
        <v>579</v>
      </c>
      <c r="B48" s="439" t="n">
        <v>32346.97025799</v>
      </c>
      <c r="C48" s="439" t="n">
        <v>26982.83633752</v>
      </c>
      <c r="D48" s="439" t="n">
        <v>7715.64206743</v>
      </c>
      <c r="E48" s="439" t="n">
        <v>40062.61232542</v>
      </c>
      <c r="F48" s="439" t="n">
        <v>22721.28620623</v>
      </c>
      <c r="G48" s="439" t="n">
        <v>49704.12254375</v>
      </c>
      <c r="H48" s="439" t="n">
        <v>16026.0586031</v>
      </c>
      <c r="I48" s="439" t="n">
        <v>2137.8275093</v>
      </c>
      <c r="J48" s="439" t="n">
        <v>18163.8861124</v>
      </c>
      <c r="K48" s="439" t="n">
        <v>67868.00865615</v>
      </c>
      <c r="L48" s="439" t="n">
        <v>108631.187906303</v>
      </c>
      <c r="M48" s="439" t="n">
        <v>3114.14948517484</v>
      </c>
      <c r="N48" s="439" t="n">
        <v>149516.360224933</v>
      </c>
      <c r="O48" s="439" t="n">
        <v>176499.196562453</v>
      </c>
    </row>
    <row r="49" s="437" customFormat="true" ht="18" hidden="false" customHeight="true" outlineLevel="0" collapsed="false">
      <c r="A49" s="438" t="s">
        <v>596</v>
      </c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439"/>
      <c r="M49" s="439"/>
      <c r="N49" s="439"/>
      <c r="O49" s="439"/>
    </row>
    <row r="50" s="437" customFormat="true" ht="18" hidden="false" customHeight="true" outlineLevel="0" collapsed="false">
      <c r="A50" s="435" t="s">
        <v>459</v>
      </c>
      <c r="B50" s="436" t="n">
        <v>32400.99953129</v>
      </c>
      <c r="C50" s="436" t="n">
        <v>26789.75182055</v>
      </c>
      <c r="D50" s="436" t="n">
        <v>6496.87239843</v>
      </c>
      <c r="E50" s="436" t="n">
        <v>38897.87192972</v>
      </c>
      <c r="F50" s="436" t="n">
        <v>23266.6432456</v>
      </c>
      <c r="G50" s="436" t="n">
        <v>50056.39506615</v>
      </c>
      <c r="H50" s="436" t="n">
        <v>16041.84834767</v>
      </c>
      <c r="I50" s="436" t="n">
        <v>2153.53827632</v>
      </c>
      <c r="J50" s="436" t="n">
        <v>18195.38662399</v>
      </c>
      <c r="K50" s="436" t="n">
        <v>68251.78169014</v>
      </c>
      <c r="L50" s="436" t="n">
        <v>108104.205776075</v>
      </c>
      <c r="M50" s="441" t="n">
        <v>3098.87360688191</v>
      </c>
      <c r="N50" s="436" t="n">
        <v>149566.235645665</v>
      </c>
      <c r="O50" s="436" t="n">
        <v>176355.987466215</v>
      </c>
    </row>
    <row r="51" s="437" customFormat="true" ht="18" hidden="false" customHeight="true" outlineLevel="0" collapsed="false">
      <c r="A51" s="435" t="s">
        <v>460</v>
      </c>
      <c r="B51" s="436" t="n">
        <v>32316.13963514</v>
      </c>
      <c r="C51" s="436" t="n">
        <v>26533.67285712</v>
      </c>
      <c r="D51" s="436" t="n">
        <v>6545.65322774</v>
      </c>
      <c r="E51" s="436" t="n">
        <v>38861.79286288</v>
      </c>
      <c r="F51" s="436" t="n">
        <v>22893.52802908</v>
      </c>
      <c r="G51" s="436" t="n">
        <v>49427.2008862</v>
      </c>
      <c r="H51" s="436" t="n">
        <v>16170.59655076</v>
      </c>
      <c r="I51" s="436" t="n">
        <v>1952.02962562</v>
      </c>
      <c r="J51" s="436" t="n">
        <v>18122.62617638</v>
      </c>
      <c r="K51" s="436" t="n">
        <v>67549.82706258</v>
      </c>
      <c r="L51" s="436" t="n">
        <v>108029.723699458</v>
      </c>
      <c r="M51" s="441" t="n">
        <v>3096.56987864951</v>
      </c>
      <c r="N51" s="436" t="n">
        <v>149045.877904918</v>
      </c>
      <c r="O51" s="436" t="n">
        <v>175579.550762038</v>
      </c>
    </row>
    <row r="52" s="437" customFormat="true" ht="18" hidden="false" customHeight="true" outlineLevel="0" collapsed="false">
      <c r="A52" s="438" t="s">
        <v>461</v>
      </c>
      <c r="B52" s="439" t="n">
        <v>32500.48646869</v>
      </c>
      <c r="C52" s="439" t="n">
        <v>26454.49282475</v>
      </c>
      <c r="D52" s="439" t="n">
        <v>7059.51249949</v>
      </c>
      <c r="E52" s="439" t="n">
        <v>39559.99896818</v>
      </c>
      <c r="F52" s="439" t="n">
        <v>23615.78081485</v>
      </c>
      <c r="G52" s="439" t="n">
        <v>50070.2736396</v>
      </c>
      <c r="H52" s="439" t="n">
        <v>16312.86851776</v>
      </c>
      <c r="I52" s="439" t="n">
        <v>1919.47810903</v>
      </c>
      <c r="J52" s="439" t="n">
        <v>18232.34662679</v>
      </c>
      <c r="K52" s="439" t="n">
        <v>68302.62026639</v>
      </c>
      <c r="L52" s="439" t="n">
        <v>108513.947804504</v>
      </c>
      <c r="M52" s="439" t="n">
        <v>3110.28031358213</v>
      </c>
      <c r="N52" s="439" t="n">
        <v>150362.075246144</v>
      </c>
      <c r="O52" s="439" t="n">
        <v>176816.568070894</v>
      </c>
    </row>
    <row r="53" s="437" customFormat="true" ht="18" hidden="false" customHeight="true" outlineLevel="0" collapsed="false">
      <c r="A53" s="438" t="s">
        <v>462</v>
      </c>
      <c r="B53" s="439" t="n">
        <v>32235.47301779</v>
      </c>
      <c r="C53" s="439" t="n">
        <v>26565.13252256</v>
      </c>
      <c r="D53" s="439" t="n">
        <v>6550.08365424</v>
      </c>
      <c r="E53" s="439" t="n">
        <v>38785.55667203</v>
      </c>
      <c r="F53" s="439" t="n">
        <v>23529.19033293</v>
      </c>
      <c r="G53" s="439" t="n">
        <v>50094.32285549</v>
      </c>
      <c r="H53" s="439" t="n">
        <v>16455.15157937</v>
      </c>
      <c r="I53" s="439" t="n">
        <v>1918.34765285</v>
      </c>
      <c r="J53" s="439" t="n">
        <v>18373.49923222</v>
      </c>
      <c r="K53" s="439" t="n">
        <v>68467.82208771</v>
      </c>
      <c r="L53" s="439" t="n">
        <v>108471.032968787</v>
      </c>
      <c r="M53" s="439" t="n">
        <v>3108.88096165417</v>
      </c>
      <c r="N53" s="439" t="n">
        <v>150373.722533937</v>
      </c>
      <c r="O53" s="439" t="n">
        <v>176938.855056497</v>
      </c>
    </row>
    <row r="54" s="437" customFormat="true" ht="18" hidden="false" customHeight="true" outlineLevel="0" collapsed="false">
      <c r="A54" s="435" t="s">
        <v>463</v>
      </c>
      <c r="B54" s="436" t="n">
        <v>32470.46400529</v>
      </c>
      <c r="C54" s="436" t="n">
        <v>26985.1718291</v>
      </c>
      <c r="D54" s="436" t="n">
        <v>6878.32060216</v>
      </c>
      <c r="E54" s="436" t="n">
        <v>39348.78460745</v>
      </c>
      <c r="F54" s="436" t="n">
        <v>23889.70283317</v>
      </c>
      <c r="G54" s="436" t="n">
        <v>50874.87466227</v>
      </c>
      <c r="H54" s="436" t="n">
        <v>16542.09679979</v>
      </c>
      <c r="I54" s="436" t="n">
        <v>1738.64202979</v>
      </c>
      <c r="J54" s="436" t="n">
        <v>18280.73882958</v>
      </c>
      <c r="K54" s="436" t="n">
        <v>69155.61349185</v>
      </c>
      <c r="L54" s="436" t="n">
        <v>108360.99429716</v>
      </c>
      <c r="M54" s="441" t="n">
        <v>3105.5669355065</v>
      </c>
      <c r="N54" s="436" t="n">
        <v>150531.43595991</v>
      </c>
      <c r="O54" s="436" t="n">
        <v>177516.60778901</v>
      </c>
    </row>
    <row r="55" s="437" customFormat="true" ht="18" hidden="false" customHeight="true" outlineLevel="0" collapsed="false">
      <c r="A55" s="435" t="s">
        <v>597</v>
      </c>
      <c r="B55" s="436" t="n">
        <v>32470.46400529</v>
      </c>
      <c r="C55" s="436" t="n">
        <v>27171.10988474</v>
      </c>
      <c r="D55" s="436" t="n">
        <v>6878.32060216</v>
      </c>
      <c r="E55" s="436" t="n">
        <v>39348.78460745</v>
      </c>
      <c r="F55" s="436" t="n">
        <v>24022.05608489</v>
      </c>
      <c r="G55" s="436" t="n">
        <v>51193.16596963</v>
      </c>
      <c r="H55" s="436" t="n">
        <v>16339.0618176</v>
      </c>
      <c r="I55" s="436" t="n">
        <v>1738.80556676</v>
      </c>
      <c r="J55" s="436" t="n">
        <v>18077.86738436</v>
      </c>
      <c r="K55" s="436" t="n">
        <v>69271.03335399</v>
      </c>
      <c r="L55" s="436" t="n">
        <v>108301.540683567</v>
      </c>
      <c r="M55" s="441" t="n">
        <v>3103.86302740035</v>
      </c>
      <c r="N55" s="436" t="n">
        <v>150401.464152817</v>
      </c>
      <c r="O55" s="436" t="n">
        <v>177572.574037557</v>
      </c>
    </row>
    <row r="56" s="437" customFormat="true" ht="18" hidden="false" customHeight="true" outlineLevel="0" collapsed="false">
      <c r="A56" s="438" t="s">
        <v>598</v>
      </c>
      <c r="B56" s="439" t="n">
        <v>32470.46400529</v>
      </c>
      <c r="C56" s="439" t="n">
        <v>27233.4488614</v>
      </c>
      <c r="D56" s="439" t="n">
        <v>6878.32060216</v>
      </c>
      <c r="E56" s="439" t="n">
        <v>39348.78460745</v>
      </c>
      <c r="F56" s="439" t="n">
        <v>24133.91381243</v>
      </c>
      <c r="G56" s="439" t="n">
        <v>51367.36267383</v>
      </c>
      <c r="H56" s="439" t="n">
        <v>16177.25863527</v>
      </c>
      <c r="I56" s="439" t="n">
        <v>1738.89935237</v>
      </c>
      <c r="J56" s="439" t="n">
        <v>17916.15798764</v>
      </c>
      <c r="K56" s="439" t="n">
        <v>69283.52066147</v>
      </c>
      <c r="L56" s="439" t="n">
        <v>108232.17604866</v>
      </c>
      <c r="M56" s="439" t="n">
        <v>3101.53729904488</v>
      </c>
      <c r="N56" s="439" t="n">
        <v>150282.24784873</v>
      </c>
      <c r="O56" s="439" t="n">
        <v>177515.69671013</v>
      </c>
    </row>
    <row r="57" s="437" customFormat="true" ht="18" hidden="false" customHeight="true" outlineLevel="0" collapsed="false">
      <c r="A57" s="438" t="s">
        <v>464</v>
      </c>
      <c r="B57" s="439" t="n">
        <v>32454.55214584</v>
      </c>
      <c r="C57" s="439" t="n">
        <v>26866.46814503</v>
      </c>
      <c r="D57" s="439" t="n">
        <v>5756.28671061</v>
      </c>
      <c r="E57" s="439" t="n">
        <v>38210.83885645</v>
      </c>
      <c r="F57" s="439" t="n">
        <v>23665.14716683</v>
      </c>
      <c r="G57" s="439" t="n">
        <v>50531.61531186</v>
      </c>
      <c r="H57" s="439" t="n">
        <v>16303.33337104</v>
      </c>
      <c r="I57" s="439" t="n">
        <v>1744.23305418</v>
      </c>
      <c r="J57" s="439" t="n">
        <v>18047.56642522</v>
      </c>
      <c r="K57" s="439" t="n">
        <v>68579.18173708</v>
      </c>
      <c r="L57" s="439" t="n">
        <v>108163.64438951</v>
      </c>
      <c r="M57" s="439" t="n">
        <v>3099.40467959694</v>
      </c>
      <c r="N57" s="439" t="n">
        <v>149876.35798156</v>
      </c>
      <c r="O57" s="439" t="n">
        <v>176742.82612659</v>
      </c>
    </row>
    <row r="58" s="437" customFormat="true" ht="18" hidden="false" customHeight="true" outlineLevel="0" collapsed="false">
      <c r="A58" s="435" t="s">
        <v>465</v>
      </c>
      <c r="B58" s="436" t="n">
        <v>32250.46445839</v>
      </c>
      <c r="C58" s="436" t="n">
        <v>26586.05810523</v>
      </c>
      <c r="D58" s="436" t="n">
        <v>6187.51290922</v>
      </c>
      <c r="E58" s="436" t="n">
        <v>38437.97736761</v>
      </c>
      <c r="F58" s="436" t="n">
        <v>23775.11754041</v>
      </c>
      <c r="G58" s="436" t="n">
        <v>50361.17564564</v>
      </c>
      <c r="H58" s="436" t="n">
        <v>16338.36130939</v>
      </c>
      <c r="I58" s="436" t="n">
        <v>1750.67943918</v>
      </c>
      <c r="J58" s="436" t="n">
        <v>18089.04074857</v>
      </c>
      <c r="K58" s="436" t="n">
        <v>68450.21639421</v>
      </c>
      <c r="L58" s="436" t="n">
        <v>108626.363979444</v>
      </c>
      <c r="M58" s="441" t="n">
        <v>3112.49434756474</v>
      </c>
      <c r="N58" s="436" t="n">
        <v>150490.522268424</v>
      </c>
      <c r="O58" s="436" t="n">
        <v>177076.580373654</v>
      </c>
    </row>
    <row r="59" s="437" customFormat="true" ht="18" hidden="false" customHeight="true" outlineLevel="0" collapsed="false">
      <c r="A59" s="435" t="s">
        <v>466</v>
      </c>
      <c r="B59" s="436" t="n">
        <v>32535.59783864</v>
      </c>
      <c r="C59" s="436" t="n">
        <v>26339.8229819</v>
      </c>
      <c r="D59" s="436" t="n">
        <v>6172.24648639</v>
      </c>
      <c r="E59" s="436" t="n">
        <v>38707.84432503</v>
      </c>
      <c r="F59" s="436" t="n">
        <v>23634.46341811</v>
      </c>
      <c r="G59" s="436" t="n">
        <v>49974.28640001</v>
      </c>
      <c r="H59" s="436" t="n">
        <v>16477.94524851</v>
      </c>
      <c r="I59" s="436" t="n">
        <v>1742.1505634</v>
      </c>
      <c r="J59" s="436" t="n">
        <v>18220.09581191</v>
      </c>
      <c r="K59" s="436" t="n">
        <v>68194.38221192</v>
      </c>
      <c r="L59" s="436" t="n">
        <v>109145.359202684</v>
      </c>
      <c r="M59" s="441" t="n">
        <v>3127.19498030725</v>
      </c>
      <c r="N59" s="436" t="n">
        <v>150999.918432704</v>
      </c>
      <c r="O59" s="436" t="n">
        <v>177339.741414604</v>
      </c>
    </row>
    <row r="60" s="437" customFormat="true" ht="18" hidden="false" customHeight="true" outlineLevel="0" collapsed="false">
      <c r="A60" s="438" t="s">
        <v>467</v>
      </c>
      <c r="B60" s="439" t="n">
        <v>32397.69864954</v>
      </c>
      <c r="C60" s="439" t="n">
        <v>26270.4548897</v>
      </c>
      <c r="D60" s="439" t="n">
        <v>6399.89983423</v>
      </c>
      <c r="E60" s="439" t="n">
        <v>38797.59848377</v>
      </c>
      <c r="F60" s="439" t="n">
        <v>24252.53768718</v>
      </c>
      <c r="G60" s="439" t="n">
        <v>50522.99257688</v>
      </c>
      <c r="H60" s="439" t="n">
        <v>16450.10930157</v>
      </c>
      <c r="I60" s="439" t="n">
        <v>1743.18791918</v>
      </c>
      <c r="J60" s="439" t="n">
        <v>18193.29722075</v>
      </c>
      <c r="K60" s="439" t="n">
        <v>68716.28979763</v>
      </c>
      <c r="L60" s="439" t="n">
        <v>109312.099882684</v>
      </c>
      <c r="M60" s="439" t="n">
        <v>3131.80188697205</v>
      </c>
      <c r="N60" s="439" t="n">
        <v>151757.934790614</v>
      </c>
      <c r="O60" s="439" t="n">
        <v>178028.389680314</v>
      </c>
    </row>
    <row r="61" s="437" customFormat="true" ht="18" hidden="false" customHeight="true" outlineLevel="0" collapsed="false">
      <c r="A61" s="438" t="s">
        <v>468</v>
      </c>
      <c r="B61" s="439" t="n">
        <v>33481.47616361</v>
      </c>
      <c r="C61" s="439" t="n">
        <v>27401.04836813</v>
      </c>
      <c r="D61" s="439" t="n">
        <v>6669.04129351</v>
      </c>
      <c r="E61" s="439" t="n">
        <v>40150.51745712</v>
      </c>
      <c r="F61" s="439" t="n">
        <v>23215.93961363</v>
      </c>
      <c r="G61" s="439" t="n">
        <v>50616.98798176</v>
      </c>
      <c r="H61" s="439" t="n">
        <v>16864.26781081</v>
      </c>
      <c r="I61" s="439" t="n">
        <v>1742.33898211</v>
      </c>
      <c r="J61" s="439" t="n">
        <v>18606.60679292</v>
      </c>
      <c r="K61" s="439" t="n">
        <v>69223.59477468</v>
      </c>
      <c r="L61" s="439" t="n">
        <v>109315.03341259</v>
      </c>
      <c r="M61" s="439" t="n">
        <v>3131.71545739074</v>
      </c>
      <c r="N61" s="439" t="n">
        <v>151137.57981914</v>
      </c>
      <c r="O61" s="439" t="n">
        <v>178538.62818727</v>
      </c>
    </row>
    <row r="62" s="437" customFormat="true" ht="18" hidden="false" customHeight="true" outlineLevel="0" collapsed="false">
      <c r="A62" s="435" t="s">
        <v>599</v>
      </c>
      <c r="B62" s="436" t="n">
        <v>33481.47616361</v>
      </c>
      <c r="C62" s="436" t="n">
        <v>27490.4599538</v>
      </c>
      <c r="D62" s="436" t="n">
        <v>6669.04129351</v>
      </c>
      <c r="E62" s="436" t="n">
        <v>40150.51745712</v>
      </c>
      <c r="F62" s="436" t="n">
        <v>23343.91210313</v>
      </c>
      <c r="G62" s="436" t="n">
        <v>50834.37205693</v>
      </c>
      <c r="H62" s="436" t="n">
        <v>16735.79178381</v>
      </c>
      <c r="I62" s="436" t="n">
        <v>1754.05137355</v>
      </c>
      <c r="J62" s="436" t="n">
        <v>18489.84315736</v>
      </c>
      <c r="K62" s="436" t="n">
        <v>69324.21521429</v>
      </c>
      <c r="L62" s="436" t="n">
        <v>109212.291664241</v>
      </c>
      <c r="M62" s="441" t="n">
        <v>3128.60176019163</v>
      </c>
      <c r="N62" s="436" t="n">
        <v>151046.046924731</v>
      </c>
      <c r="O62" s="436" t="n">
        <v>178536.506878531</v>
      </c>
    </row>
    <row r="63" s="437" customFormat="true" ht="18" hidden="false" customHeight="true" outlineLevel="0" collapsed="false">
      <c r="A63" s="435" t="s">
        <v>600</v>
      </c>
      <c r="B63" s="436" t="n">
        <v>33481.47616361</v>
      </c>
      <c r="C63" s="436" t="n">
        <v>27578.45732342</v>
      </c>
      <c r="D63" s="436" t="n">
        <v>6669.04129351</v>
      </c>
      <c r="E63" s="436" t="n">
        <v>40150.51745712</v>
      </c>
      <c r="F63" s="436" t="n">
        <v>23324.63412783</v>
      </c>
      <c r="G63" s="436" t="n">
        <v>50903.09145125</v>
      </c>
      <c r="H63" s="436" t="n">
        <v>16613.41883863</v>
      </c>
      <c r="I63" s="436" t="n">
        <v>1754.15521326</v>
      </c>
      <c r="J63" s="436" t="n">
        <v>18367.57405189</v>
      </c>
      <c r="K63" s="436" t="n">
        <v>69270.66550314</v>
      </c>
      <c r="L63" s="436" t="n">
        <v>109142.951593116</v>
      </c>
      <c r="M63" s="441" t="n">
        <v>3126.44520685186</v>
      </c>
      <c r="N63" s="436" t="n">
        <v>150835.159772836</v>
      </c>
      <c r="O63" s="436" t="n">
        <v>178413.617096256</v>
      </c>
    </row>
    <row r="64" s="437" customFormat="true" ht="18" hidden="false" customHeight="true" outlineLevel="0" collapsed="false">
      <c r="A64" s="438" t="s">
        <v>469</v>
      </c>
      <c r="B64" s="439" t="n">
        <v>33534.81120671</v>
      </c>
      <c r="C64" s="439" t="n">
        <v>27596.31272876</v>
      </c>
      <c r="D64" s="439" t="n">
        <v>6619.92417414</v>
      </c>
      <c r="E64" s="439" t="n">
        <v>40154.73538085</v>
      </c>
      <c r="F64" s="439" t="n">
        <v>23637.03695863</v>
      </c>
      <c r="G64" s="439" t="n">
        <v>51233.34968739</v>
      </c>
      <c r="H64" s="439" t="n">
        <v>16925.26050132</v>
      </c>
      <c r="I64" s="439" t="n">
        <v>1737.35030293</v>
      </c>
      <c r="J64" s="439" t="n">
        <v>18662.61080425</v>
      </c>
      <c r="K64" s="439" t="n">
        <v>69895.96049164</v>
      </c>
      <c r="L64" s="439" t="n">
        <v>108789.490572985</v>
      </c>
      <c r="M64" s="439" t="n">
        <v>3116.15056852285</v>
      </c>
      <c r="N64" s="439" t="n">
        <v>151089.138335865</v>
      </c>
      <c r="O64" s="439" t="n">
        <v>178685.451064625</v>
      </c>
    </row>
    <row r="65" s="437" customFormat="true" ht="18" hidden="false" customHeight="true" outlineLevel="0" collapsed="false">
      <c r="A65" s="438" t="s">
        <v>470</v>
      </c>
      <c r="B65" s="439" t="n">
        <v>33359.44470466</v>
      </c>
      <c r="C65" s="439" t="n">
        <v>27480.25482249</v>
      </c>
      <c r="D65" s="439" t="n">
        <v>6848.4891413</v>
      </c>
      <c r="E65" s="439" t="n">
        <v>40207.93384596</v>
      </c>
      <c r="F65" s="439" t="n">
        <v>24189.46949914</v>
      </c>
      <c r="G65" s="439" t="n">
        <v>51669.72432163</v>
      </c>
      <c r="H65" s="439" t="n">
        <v>16778.43570271</v>
      </c>
      <c r="I65" s="439" t="n">
        <v>1746.50754292</v>
      </c>
      <c r="J65" s="439" t="n">
        <v>18524.94324563</v>
      </c>
      <c r="K65" s="439" t="n">
        <v>70194.66756726</v>
      </c>
      <c r="L65" s="439" t="n">
        <v>109563.027537256</v>
      </c>
      <c r="M65" s="439" t="n">
        <v>3138.13686255868</v>
      </c>
      <c r="N65" s="439" t="n">
        <v>152277.440282026</v>
      </c>
      <c r="O65" s="439" t="n">
        <v>179757.695104516</v>
      </c>
    </row>
    <row r="66" s="437" customFormat="true" ht="18" hidden="false" customHeight="true" outlineLevel="0" collapsed="false">
      <c r="A66" s="435" t="s">
        <v>471</v>
      </c>
      <c r="B66" s="436" t="n">
        <v>33694.91387971</v>
      </c>
      <c r="C66" s="436" t="n">
        <v>27050.93416758</v>
      </c>
      <c r="D66" s="436" t="n">
        <v>6899.55311454</v>
      </c>
      <c r="E66" s="436" t="n">
        <v>40594.46699425</v>
      </c>
      <c r="F66" s="436" t="n">
        <v>25008.44698194</v>
      </c>
      <c r="G66" s="436" t="n">
        <v>52059.38114952</v>
      </c>
      <c r="H66" s="436" t="n">
        <v>16696.29092963</v>
      </c>
      <c r="I66" s="436" t="n">
        <v>1833.47074332</v>
      </c>
      <c r="J66" s="436" t="n">
        <v>18529.76167295</v>
      </c>
      <c r="K66" s="436" t="n">
        <v>70589.14282247</v>
      </c>
      <c r="L66" s="436" t="n">
        <v>109367.617039483</v>
      </c>
      <c r="M66" s="441" t="n">
        <v>3132.36939220005</v>
      </c>
      <c r="N66" s="436" t="n">
        <v>152905.825694373</v>
      </c>
      <c r="O66" s="436" t="n">
        <v>179956.759861953</v>
      </c>
    </row>
    <row r="67" s="437" customFormat="true" ht="18" hidden="false" customHeight="true" outlineLevel="0" collapsed="false">
      <c r="A67" s="435" t="s">
        <v>472</v>
      </c>
      <c r="B67" s="436" t="n">
        <v>33315.06258041</v>
      </c>
      <c r="C67" s="436" t="n">
        <v>27209.65681993</v>
      </c>
      <c r="D67" s="436" t="n">
        <v>7083.93047428</v>
      </c>
      <c r="E67" s="436" t="n">
        <v>40398.99305469</v>
      </c>
      <c r="F67" s="436" t="n">
        <v>23932.57979258</v>
      </c>
      <c r="G67" s="436" t="n">
        <v>51142.23661251</v>
      </c>
      <c r="H67" s="436" t="n">
        <v>16906.78316362</v>
      </c>
      <c r="I67" s="436" t="n">
        <v>1842.45695221</v>
      </c>
      <c r="J67" s="436" t="n">
        <v>18749.24011583</v>
      </c>
      <c r="K67" s="436" t="n">
        <v>69891.47672834</v>
      </c>
      <c r="L67" s="436" t="n">
        <v>109175.254557049</v>
      </c>
      <c r="M67" s="441" t="n">
        <v>3126.85998851647</v>
      </c>
      <c r="N67" s="436" t="n">
        <v>151857.074465459</v>
      </c>
      <c r="O67" s="436" t="n">
        <v>179066.731285389</v>
      </c>
    </row>
    <row r="68" s="437" customFormat="true" ht="18" hidden="false" customHeight="true" outlineLevel="0" collapsed="false">
      <c r="A68" s="438" t="s">
        <v>473</v>
      </c>
      <c r="B68" s="439" t="n">
        <v>33732.17832351</v>
      </c>
      <c r="C68" s="439" t="n">
        <v>28005.58676987</v>
      </c>
      <c r="D68" s="439" t="n">
        <v>7081.89437534</v>
      </c>
      <c r="E68" s="439" t="n">
        <v>40814.07269885</v>
      </c>
      <c r="F68" s="439" t="n">
        <v>23712.96117373</v>
      </c>
      <c r="G68" s="439" t="n">
        <v>51718.5479436</v>
      </c>
      <c r="H68" s="439" t="n">
        <v>16957.98510552</v>
      </c>
      <c r="I68" s="439" t="n">
        <v>1839.14926158</v>
      </c>
      <c r="J68" s="439" t="n">
        <v>18797.1343671</v>
      </c>
      <c r="K68" s="439" t="n">
        <v>70515.6823107</v>
      </c>
      <c r="L68" s="439" t="n">
        <v>108873.536719155</v>
      </c>
      <c r="M68" s="439" t="n">
        <v>3117.87923283117</v>
      </c>
      <c r="N68" s="439" t="n">
        <v>151383.632259985</v>
      </c>
      <c r="O68" s="439" t="n">
        <v>179389.219029855</v>
      </c>
    </row>
    <row r="69" s="437" customFormat="true" ht="18" hidden="false" customHeight="true" outlineLevel="0" collapsed="false">
      <c r="A69" s="438" t="s">
        <v>601</v>
      </c>
      <c r="B69" s="439" t="n">
        <v>33732.17832351</v>
      </c>
      <c r="C69" s="439" t="n">
        <v>28005.69147475</v>
      </c>
      <c r="D69" s="439" t="n">
        <v>7081.89437534</v>
      </c>
      <c r="E69" s="439" t="n">
        <v>40814.07269885</v>
      </c>
      <c r="F69" s="439" t="n">
        <v>23950.72282426</v>
      </c>
      <c r="G69" s="439" t="n">
        <v>51956.41429901</v>
      </c>
      <c r="H69" s="439" t="n">
        <v>16786.58576497</v>
      </c>
      <c r="I69" s="439" t="n">
        <v>1837.70629552</v>
      </c>
      <c r="J69" s="439" t="n">
        <v>18624.29206049</v>
      </c>
      <c r="K69" s="439" t="n">
        <v>70580.7063595</v>
      </c>
      <c r="L69" s="439" t="n">
        <v>108788.041482724</v>
      </c>
      <c r="M69" s="439" t="n">
        <v>3115.26134654573</v>
      </c>
      <c r="N69" s="439" t="n">
        <v>151363.056367474</v>
      </c>
      <c r="O69" s="439" t="n">
        <v>179368.747842224</v>
      </c>
    </row>
    <row r="70" s="437" customFormat="true" ht="18" hidden="false" customHeight="true" outlineLevel="0" collapsed="false">
      <c r="A70" s="435" t="s">
        <v>602</v>
      </c>
      <c r="B70" s="436" t="n">
        <v>33732.17832351</v>
      </c>
      <c r="C70" s="436" t="n">
        <v>28057.44162207</v>
      </c>
      <c r="D70" s="436" t="n">
        <v>7081.89437534</v>
      </c>
      <c r="E70" s="436" t="n">
        <v>40814.07269885</v>
      </c>
      <c r="F70" s="436" t="n">
        <v>24002.09944405</v>
      </c>
      <c r="G70" s="436" t="n">
        <v>52059.54106612</v>
      </c>
      <c r="H70" s="436" t="n">
        <v>16690.36427936</v>
      </c>
      <c r="I70" s="436" t="n">
        <v>1837.52407055</v>
      </c>
      <c r="J70" s="436" t="n">
        <v>18527.88834991</v>
      </c>
      <c r="K70" s="436" t="n">
        <v>70587.42941603</v>
      </c>
      <c r="L70" s="436" t="n">
        <v>108711.184991749</v>
      </c>
      <c r="M70" s="441" t="n">
        <v>3112.90002496218</v>
      </c>
      <c r="N70" s="436" t="n">
        <v>151241.172785709</v>
      </c>
      <c r="O70" s="436" t="n">
        <v>179298.614407779</v>
      </c>
    </row>
    <row r="71" s="437" customFormat="true" ht="18" hidden="false" customHeight="true" outlineLevel="0" collapsed="false">
      <c r="A71" s="435" t="s">
        <v>13</v>
      </c>
      <c r="B71" s="436" t="n">
        <v>33419.50442241</v>
      </c>
      <c r="C71" s="436" t="n">
        <v>27539.63904809</v>
      </c>
      <c r="D71" s="436" t="n">
        <v>7015.19145204</v>
      </c>
      <c r="E71" s="436" t="n">
        <v>40434.69587445</v>
      </c>
      <c r="F71" s="436" t="n">
        <v>23837.81125057</v>
      </c>
      <c r="G71" s="436" t="n">
        <v>51377.45029866</v>
      </c>
      <c r="H71" s="436" t="n">
        <v>16784.04117857</v>
      </c>
      <c r="I71" s="436" t="n">
        <v>1840.86434009</v>
      </c>
      <c r="J71" s="436" t="n">
        <v>18624.90551866</v>
      </c>
      <c r="K71" s="436" t="n">
        <v>70002.35581732</v>
      </c>
      <c r="L71" s="436" t="n">
        <v>109214.033892201</v>
      </c>
      <c r="M71" s="441" t="n">
        <v>3127.1287625148</v>
      </c>
      <c r="N71" s="436" t="n">
        <v>151676.750661431</v>
      </c>
      <c r="O71" s="436" t="n">
        <v>179216.389709521</v>
      </c>
    </row>
    <row r="72" s="437" customFormat="true" ht="18" hidden="false" customHeight="true" outlineLevel="0" collapsed="false">
      <c r="A72" s="435" t="s">
        <v>14</v>
      </c>
      <c r="B72" s="436" t="n">
        <v>33062.20757291</v>
      </c>
      <c r="C72" s="436" t="n">
        <v>26948.79079152</v>
      </c>
      <c r="D72" s="436" t="n">
        <v>6965.06692472</v>
      </c>
      <c r="E72" s="436" t="n">
        <v>40027.27449763</v>
      </c>
      <c r="F72" s="436" t="n">
        <v>24085.61085067</v>
      </c>
      <c r="G72" s="436" t="n">
        <v>51034.40164219</v>
      </c>
      <c r="H72" s="436" t="n">
        <v>16777.73855326</v>
      </c>
      <c r="I72" s="436" t="n">
        <v>1840.76242916</v>
      </c>
      <c r="J72" s="436" t="n">
        <v>18618.50098242</v>
      </c>
      <c r="K72" s="436" t="n">
        <v>69652.90262461</v>
      </c>
      <c r="L72" s="436" t="n">
        <v>109350.144305461</v>
      </c>
      <c r="M72" s="441" t="n">
        <v>3131.02601612787</v>
      </c>
      <c r="N72" s="436" t="n">
        <v>152054.256138551</v>
      </c>
      <c r="O72" s="436" t="n">
        <v>179003.046930071</v>
      </c>
    </row>
    <row r="73" customFormat="false" ht="15" hidden="false" customHeight="false" outlineLevel="0" collapsed="false">
      <c r="A73" s="361" t="s">
        <v>603</v>
      </c>
      <c r="B73" s="443"/>
      <c r="C73" s="444"/>
      <c r="D73" s="444"/>
      <c r="E73" s="445"/>
      <c r="F73" s="446"/>
      <c r="G73" s="444"/>
      <c r="H73" s="443"/>
      <c r="I73" s="443"/>
      <c r="J73" s="443"/>
      <c r="K73" s="444"/>
      <c r="L73" s="443"/>
      <c r="M73" s="443"/>
      <c r="N73" s="443"/>
      <c r="O73" s="444"/>
    </row>
    <row r="74" s="220" customFormat="true" ht="18.75" hidden="false" customHeight="true" outlineLevel="0" collapsed="false">
      <c r="A74" s="447" t="s">
        <v>604</v>
      </c>
      <c r="B74" s="362" t="n">
        <v>30.3459749151019</v>
      </c>
      <c r="C74" s="362" t="n">
        <v>33.5696427943799</v>
      </c>
      <c r="D74" s="362" t="n">
        <v>-3.91081254107706</v>
      </c>
      <c r="E74" s="362" t="n">
        <v>17.0950420960498</v>
      </c>
      <c r="F74" s="362" t="n">
        <v>3.89481286854005</v>
      </c>
      <c r="G74" s="362" t="n">
        <v>17.3199055555727</v>
      </c>
      <c r="H74" s="362" t="n">
        <v>30.1564356932551</v>
      </c>
      <c r="I74" s="362" t="n">
        <v>53.9600185990411</v>
      </c>
      <c r="J74" s="362" t="n">
        <v>37.4508351251783</v>
      </c>
      <c r="K74" s="362" t="n">
        <v>24.7641912742588</v>
      </c>
      <c r="L74" s="362" t="n">
        <v>25.9627251015179</v>
      </c>
      <c r="M74" s="362" t="n">
        <v>19.9646371519791</v>
      </c>
      <c r="N74" s="362" t="n">
        <v>24.674593224771</v>
      </c>
      <c r="O74" s="362" t="n">
        <v>25.5493287010512</v>
      </c>
    </row>
    <row r="75" s="220" customFormat="true" ht="18.75" hidden="false" customHeight="true" outlineLevel="0" collapsed="false">
      <c r="A75" s="447" t="s">
        <v>605</v>
      </c>
      <c r="B75" s="362" t="n">
        <v>14.9735231352561</v>
      </c>
      <c r="C75" s="362" t="n">
        <v>17.7704958670825</v>
      </c>
      <c r="D75" s="362" t="n">
        <v>48.5245265852027</v>
      </c>
      <c r="E75" s="362" t="n">
        <v>25.6233205516392</v>
      </c>
      <c r="F75" s="362" t="n">
        <v>14.1209874665647</v>
      </c>
      <c r="G75" s="362" t="n">
        <v>16.0007348184416</v>
      </c>
      <c r="H75" s="362" t="n">
        <v>52.6404311340502</v>
      </c>
      <c r="I75" s="362" t="n">
        <v>8.79440860534659</v>
      </c>
      <c r="J75" s="362" t="n">
        <v>37.5903797084147</v>
      </c>
      <c r="K75" s="362" t="n">
        <v>24.7962671644774</v>
      </c>
      <c r="L75" s="362" t="n">
        <v>10.4005067200034</v>
      </c>
      <c r="M75" s="362" t="n">
        <v>5.14299652693702</v>
      </c>
      <c r="N75" s="362" t="n">
        <v>15.0502182164858</v>
      </c>
      <c r="O75" s="362" t="n">
        <v>15.3348182656679</v>
      </c>
    </row>
    <row r="76" s="220" customFormat="true" ht="18.75" hidden="false" customHeight="true" outlineLevel="0" collapsed="false">
      <c r="A76" s="448" t="s">
        <v>606</v>
      </c>
      <c r="B76" s="449" t="n">
        <v>15.8889966483985</v>
      </c>
      <c r="C76" s="449" t="n">
        <v>12.2646680599436</v>
      </c>
      <c r="D76" s="449" t="n">
        <v>-13.380227119218</v>
      </c>
      <c r="E76" s="449" t="n">
        <v>4.90463189716666</v>
      </c>
      <c r="F76" s="449" t="n">
        <v>16.0961136829885</v>
      </c>
      <c r="G76" s="449" t="n">
        <v>14.0925481884691</v>
      </c>
      <c r="H76" s="449" t="n">
        <v>-13.4559753402622</v>
      </c>
      <c r="I76" s="449" t="n">
        <v>-40.6305617135542</v>
      </c>
      <c r="J76" s="449" t="n">
        <v>-20.8314373471832</v>
      </c>
      <c r="K76" s="449" t="n">
        <v>-1.5939825454773</v>
      </c>
      <c r="L76" s="449" t="n">
        <v>12.734139112989</v>
      </c>
      <c r="M76" s="449" t="n">
        <v>7.3660025349698</v>
      </c>
      <c r="N76" s="449" t="n">
        <v>6.84067805223667</v>
      </c>
      <c r="O76" s="449" t="n">
        <v>7.42012901147917</v>
      </c>
    </row>
    <row r="77" s="220" customFormat="true" ht="18.75" hidden="false" customHeight="true" outlineLevel="0" collapsed="false">
      <c r="A77" s="448" t="s">
        <v>607</v>
      </c>
      <c r="B77" s="449" t="n">
        <v>8.90034008962</v>
      </c>
      <c r="C77" s="449" t="n">
        <v>5.96598261319017</v>
      </c>
      <c r="D77" s="449" t="n">
        <v>1.9299969616325</v>
      </c>
      <c r="E77" s="449" t="n">
        <v>6.74040711359079</v>
      </c>
      <c r="F77" s="449" t="n">
        <v>19.2616108966682</v>
      </c>
      <c r="G77" s="449" t="n">
        <v>12.4203593603928</v>
      </c>
      <c r="H77" s="449" t="n">
        <v>13.6377987644916</v>
      </c>
      <c r="I77" s="449" t="n">
        <v>14.3203452673653</v>
      </c>
      <c r="J77" s="449" t="n">
        <v>13.7767200244124</v>
      </c>
      <c r="K77" s="449" t="n">
        <v>12.9104872270895</v>
      </c>
      <c r="L77" s="449" t="n">
        <v>13.1106132865283</v>
      </c>
      <c r="M77" s="449" t="n">
        <v>7.72428729281527</v>
      </c>
      <c r="N77" s="449" t="n">
        <v>13.9320198488585</v>
      </c>
      <c r="O77" s="449" t="n">
        <v>13.0426189491765</v>
      </c>
    </row>
    <row r="78" s="220" customFormat="true" ht="18.75" hidden="false" customHeight="true" outlineLevel="0" collapsed="false">
      <c r="A78" s="447" t="s">
        <v>608</v>
      </c>
      <c r="B78" s="362" t="n">
        <v>17.1091216874201</v>
      </c>
      <c r="C78" s="362" t="n">
        <v>15.580543797765</v>
      </c>
      <c r="D78" s="362" t="n">
        <v>9.41339546145339</v>
      </c>
      <c r="E78" s="362" t="n">
        <v>14.831881270715</v>
      </c>
      <c r="F78" s="362" t="n">
        <v>18.2706205335098</v>
      </c>
      <c r="G78" s="362" t="n">
        <v>16.9659139222439</v>
      </c>
      <c r="H78" s="362" t="n">
        <v>7.74063763613404</v>
      </c>
      <c r="I78" s="362" t="n">
        <v>-11.6386975642226</v>
      </c>
      <c r="J78" s="362" t="n">
        <v>3.77744246572111</v>
      </c>
      <c r="K78" s="362" t="n">
        <v>12.1636303518178</v>
      </c>
      <c r="L78" s="362" t="n">
        <v>22.0052226423441</v>
      </c>
      <c r="M78" s="362" t="n">
        <v>16.1954064504381</v>
      </c>
      <c r="N78" s="362" t="n">
        <v>19.0259735195042</v>
      </c>
      <c r="O78" s="362" t="n">
        <v>18.665375873601</v>
      </c>
    </row>
    <row r="79" s="220" customFormat="true" ht="18.75" hidden="false" customHeight="true" outlineLevel="0" collapsed="false">
      <c r="A79" s="447" t="s">
        <v>609</v>
      </c>
      <c r="B79" s="362" t="n">
        <v>11.2599005301623</v>
      </c>
      <c r="C79" s="362" t="n">
        <v>10.3550166786157</v>
      </c>
      <c r="D79" s="362" t="n">
        <v>64.2668380515598</v>
      </c>
      <c r="E79" s="362" t="n">
        <v>26.2050410676874</v>
      </c>
      <c r="F79" s="362" t="n">
        <v>33.9761484737108</v>
      </c>
      <c r="G79" s="362" t="n">
        <v>22.6554216138988</v>
      </c>
      <c r="H79" s="362" t="n">
        <v>13.363553513053</v>
      </c>
      <c r="I79" s="362" t="n">
        <v>-14.0048549415381</v>
      </c>
      <c r="J79" s="362" t="n">
        <v>8.59797890342964</v>
      </c>
      <c r="K79" s="362" t="n">
        <v>17.9194339141124</v>
      </c>
      <c r="L79" s="362" t="n">
        <v>11.4416940108646</v>
      </c>
      <c r="M79" s="362" t="n">
        <v>6.135022682318</v>
      </c>
      <c r="N79" s="362" t="n">
        <v>13.8787418334275</v>
      </c>
      <c r="O79" s="362" t="n">
        <v>13.5195369499403</v>
      </c>
    </row>
    <row r="80" s="220" customFormat="true" ht="18.75" hidden="false" customHeight="true" outlineLevel="0" collapsed="false">
      <c r="A80" s="448" t="s">
        <v>610</v>
      </c>
      <c r="B80" s="449" t="n">
        <v>10.7603236836168</v>
      </c>
      <c r="C80" s="449" t="n">
        <v>11.6469924044808</v>
      </c>
      <c r="D80" s="449" t="n">
        <v>-23.3691145503595</v>
      </c>
      <c r="E80" s="449" t="n">
        <v>-1.76444243229978</v>
      </c>
      <c r="F80" s="449" t="n">
        <v>-1.02255853177845</v>
      </c>
      <c r="G80" s="449" t="n">
        <v>4.44055419972629</v>
      </c>
      <c r="H80" s="449" t="n">
        <v>2.76266958934683</v>
      </c>
      <c r="I80" s="449" t="n">
        <v>-3.06128095891948</v>
      </c>
      <c r="J80" s="449" t="n">
        <v>1.95963250817022</v>
      </c>
      <c r="K80" s="449" t="n">
        <v>3.67079718207208</v>
      </c>
      <c r="L80" s="449" t="n">
        <v>11.4464767167149</v>
      </c>
      <c r="M80" s="449" t="n">
        <v>6.1395559268272</v>
      </c>
      <c r="N80" s="449" t="n">
        <v>8.54858233645539</v>
      </c>
      <c r="O80" s="449" t="n">
        <v>8.85562630494001</v>
      </c>
    </row>
    <row r="81" s="220" customFormat="true" ht="18.75" hidden="false" customHeight="true" outlineLevel="0" collapsed="false">
      <c r="A81" s="448" t="s">
        <v>611</v>
      </c>
      <c r="B81" s="449" t="n">
        <v>12.5755508582932</v>
      </c>
      <c r="C81" s="449" t="n">
        <v>10.9529171696001</v>
      </c>
      <c r="D81" s="449" t="n">
        <v>16.3084804872345</v>
      </c>
      <c r="E81" s="449" t="n">
        <v>13.6441760721824</v>
      </c>
      <c r="F81" s="449" t="n">
        <v>15.3867629232931</v>
      </c>
      <c r="G81" s="449" t="n">
        <v>13.3429676909574</v>
      </c>
      <c r="H81" s="449" t="n">
        <v>8.24670762431876</v>
      </c>
      <c r="I81" s="449" t="n">
        <v>4.97474738849792</v>
      </c>
      <c r="J81" s="449" t="n">
        <v>7.81776919882129</v>
      </c>
      <c r="K81" s="449" t="n">
        <v>11.6569570602031</v>
      </c>
      <c r="L81" s="449" t="n">
        <v>10.1904638121025</v>
      </c>
      <c r="M81" s="449" t="n">
        <v>4.94341815766224</v>
      </c>
      <c r="N81" s="449" t="n">
        <v>10.6222120748212</v>
      </c>
      <c r="O81" s="449" t="n">
        <v>10.655824411771</v>
      </c>
    </row>
    <row r="82" s="220" customFormat="true" ht="18.75" hidden="false" customHeight="true" outlineLevel="0" collapsed="false">
      <c r="A82" s="447" t="s">
        <v>612</v>
      </c>
      <c r="B82" s="362" t="n">
        <v>-4.32363747535929</v>
      </c>
      <c r="C82" s="362" t="n">
        <v>-3.80846849247992</v>
      </c>
      <c r="D82" s="362" t="n">
        <v>-20.292158585861</v>
      </c>
      <c r="E82" s="362" t="n">
        <v>-9.00211457966115</v>
      </c>
      <c r="F82" s="362" t="n">
        <v>-20.4691732084984</v>
      </c>
      <c r="G82" s="362" t="n">
        <v>-12.9513118246452</v>
      </c>
      <c r="H82" s="362" t="n">
        <v>-15.0779694232062</v>
      </c>
      <c r="I82" s="362" t="n">
        <v>-16.4635166641257</v>
      </c>
      <c r="J82" s="362" t="n">
        <v>-15.2548184892063</v>
      </c>
      <c r="K82" s="362" t="n">
        <v>-13.6300565238814</v>
      </c>
      <c r="L82" s="362" t="n">
        <v>-21.3421858241738</v>
      </c>
      <c r="M82" s="362" t="n">
        <v>-25.0879234621658</v>
      </c>
      <c r="N82" s="362" t="n">
        <v>-20.5821956439623</v>
      </c>
      <c r="O82" s="362" t="n">
        <v>-18.8727635860366</v>
      </c>
    </row>
    <row r="83" s="220" customFormat="true" ht="18.75" hidden="false" customHeight="true" outlineLevel="0" collapsed="false">
      <c r="A83" s="447" t="s">
        <v>613</v>
      </c>
      <c r="B83" s="362" t="n">
        <v>-3.89335359319613</v>
      </c>
      <c r="C83" s="362" t="n">
        <v>-3.71849691713932</v>
      </c>
      <c r="D83" s="362" t="n">
        <v>-15.5378650495746</v>
      </c>
      <c r="E83" s="362" t="n">
        <v>-7.1068515046623</v>
      </c>
      <c r="F83" s="362" t="n">
        <v>-18.3021242971731</v>
      </c>
      <c r="G83" s="362" t="n">
        <v>-11.9813080710768</v>
      </c>
      <c r="H83" s="362" t="n">
        <v>-15.3635144474726</v>
      </c>
      <c r="I83" s="362" t="n">
        <v>-15.4859132683151</v>
      </c>
      <c r="J83" s="362" t="n">
        <v>-15.3798584107172</v>
      </c>
      <c r="K83" s="362" t="n">
        <v>-13.0489580334467</v>
      </c>
      <c r="L83" s="362" t="n">
        <v>-24.5974013402439</v>
      </c>
      <c r="M83" s="362" t="n">
        <v>-28.1879127963214</v>
      </c>
      <c r="N83" s="362" t="n">
        <v>-22.7829727450798</v>
      </c>
      <c r="O83" s="362" t="n">
        <v>-21.0346267901268</v>
      </c>
    </row>
    <row r="84" s="220" customFormat="true" ht="18.75" hidden="false" customHeight="true" outlineLevel="0" collapsed="false">
      <c r="A84" s="448" t="s">
        <v>614</v>
      </c>
      <c r="B84" s="449" t="n">
        <v>-5.1318236672447</v>
      </c>
      <c r="C84" s="449" t="n">
        <v>-3.63915331487134</v>
      </c>
      <c r="D84" s="449" t="n">
        <v>-16.1826388688537</v>
      </c>
      <c r="E84" s="449" t="n">
        <v>-8.48829175573599</v>
      </c>
      <c r="F84" s="449" t="n">
        <v>-22.1850938436013</v>
      </c>
      <c r="G84" s="449" t="n">
        <v>-14.4439681684139</v>
      </c>
      <c r="H84" s="449" t="n">
        <v>-25.6715995303305</v>
      </c>
      <c r="I84" s="449" t="n">
        <v>-25.2202841148914</v>
      </c>
      <c r="J84" s="449" t="n">
        <v>-25.6130236905231</v>
      </c>
      <c r="K84" s="449" t="n">
        <v>-18.2127699571437</v>
      </c>
      <c r="L84" s="449" t="n">
        <v>-25.7446478251602</v>
      </c>
      <c r="M84" s="449" t="n">
        <v>-29.2807580396636</v>
      </c>
      <c r="N84" s="449" t="n">
        <v>-25.2572242257783</v>
      </c>
      <c r="O84" s="449" t="n">
        <v>-23.3810604673015</v>
      </c>
    </row>
    <row r="85" s="220" customFormat="true" ht="18.75" hidden="false" customHeight="true" outlineLevel="0" collapsed="false">
      <c r="A85" s="448" t="s">
        <v>615</v>
      </c>
      <c r="B85" s="449" t="n">
        <v>-14.7350304330064</v>
      </c>
      <c r="C85" s="449" t="n">
        <v>-13.7779677573864</v>
      </c>
      <c r="D85" s="449" t="n">
        <v>-13.1624743005459</v>
      </c>
      <c r="E85" s="449" t="n">
        <v>-14.306839357334</v>
      </c>
      <c r="F85" s="449" t="n">
        <v>-22.3284562459425</v>
      </c>
      <c r="G85" s="449" t="n">
        <v>-18.7624975778857</v>
      </c>
      <c r="H85" s="449" t="n">
        <v>-31.0397143878476</v>
      </c>
      <c r="I85" s="449" t="n">
        <v>-24.6056328326765</v>
      </c>
      <c r="J85" s="449" t="n">
        <v>-30.2359094172408</v>
      </c>
      <c r="K85" s="449" t="n">
        <v>-22.4348013922891</v>
      </c>
      <c r="L85" s="449" t="n">
        <v>-29.0373332908596</v>
      </c>
      <c r="M85" s="449" t="n">
        <v>-32.4165492039873</v>
      </c>
      <c r="N85" s="449" t="n">
        <v>-28.2064518825655</v>
      </c>
      <c r="O85" s="449" t="n">
        <v>-26.852710170421</v>
      </c>
    </row>
    <row r="86" s="220" customFormat="true" ht="18.75" hidden="false" customHeight="true" outlineLevel="0" collapsed="false">
      <c r="A86" s="447" t="s">
        <v>616</v>
      </c>
      <c r="B86" s="362" t="n">
        <v>-9.43186282784562</v>
      </c>
      <c r="C86" s="362" t="n">
        <v>-10.7215218708464</v>
      </c>
      <c r="D86" s="362" t="n">
        <v>11.6834102724257</v>
      </c>
      <c r="E86" s="362" t="n">
        <v>-3.33436057543142</v>
      </c>
      <c r="F86" s="362" t="n">
        <v>-20.1245418932895</v>
      </c>
      <c r="G86" s="362" t="n">
        <v>-16.0838425461661</v>
      </c>
      <c r="H86" s="362" t="n">
        <v>-25.5988833584934</v>
      </c>
      <c r="I86" s="362" t="n">
        <v>-25.5397581620502</v>
      </c>
      <c r="J86" s="362" t="n">
        <v>-25.5911049883513</v>
      </c>
      <c r="K86" s="362" t="n">
        <v>-19.245362602173</v>
      </c>
      <c r="L86" s="362" t="n">
        <v>-28.3926654722666</v>
      </c>
      <c r="M86" s="362" t="n">
        <v>-31.8026630940775</v>
      </c>
      <c r="N86" s="362" t="n">
        <v>-26.9469282281296</v>
      </c>
      <c r="O86" s="362" t="n">
        <v>-25.4495890068643</v>
      </c>
    </row>
    <row r="87" s="220" customFormat="true" ht="18.75" hidden="false" customHeight="true" outlineLevel="0" collapsed="false">
      <c r="A87" s="447" t="s">
        <v>617</v>
      </c>
      <c r="B87" s="362" t="n">
        <v>-9.23486099620487</v>
      </c>
      <c r="C87" s="362" t="n">
        <v>-5.46357178672094</v>
      </c>
      <c r="D87" s="362" t="n">
        <v>13.7070847003916</v>
      </c>
      <c r="E87" s="362" t="n">
        <v>-2.41818529351374</v>
      </c>
      <c r="F87" s="362" t="n">
        <v>-15.5874050045859</v>
      </c>
      <c r="G87" s="362" t="n">
        <v>-11.3159707473889</v>
      </c>
      <c r="H87" s="362" t="n">
        <v>-21.071745469564</v>
      </c>
      <c r="I87" s="362" t="n">
        <v>-25.5215565628855</v>
      </c>
      <c r="J87" s="362" t="n">
        <v>-21.7051996232834</v>
      </c>
      <c r="K87" s="362" t="n">
        <v>-14.711218197538</v>
      </c>
      <c r="L87" s="362" t="n">
        <v>-25.5618883604203</v>
      </c>
      <c r="M87" s="362" t="n">
        <v>-29.1067000254484</v>
      </c>
      <c r="N87" s="362" t="n">
        <v>-23.7534738932477</v>
      </c>
      <c r="O87" s="362" t="n">
        <v>-22.0923911475627</v>
      </c>
    </row>
    <row r="88" s="220" customFormat="true" ht="18.75" hidden="false" customHeight="true" outlineLevel="0" collapsed="false">
      <c r="A88" s="448" t="s">
        <v>618</v>
      </c>
      <c r="B88" s="449" t="n">
        <v>-11.3961452979134</v>
      </c>
      <c r="C88" s="449" t="n">
        <v>-7.58670068971348</v>
      </c>
      <c r="D88" s="449" t="n">
        <v>4.52517013142757</v>
      </c>
      <c r="E88" s="449" t="n">
        <v>-6.66178576814661</v>
      </c>
      <c r="F88" s="449" t="n">
        <v>-14.7407574539674</v>
      </c>
      <c r="G88" s="449" t="n">
        <v>-11.6423189382949</v>
      </c>
      <c r="H88" s="449" t="n">
        <v>-16.9584623819577</v>
      </c>
      <c r="I88" s="449" t="n">
        <v>-23.0105697835205</v>
      </c>
      <c r="J88" s="449" t="n">
        <v>-17.8295658949698</v>
      </c>
      <c r="K88" s="449" t="n">
        <v>-13.6320245754028</v>
      </c>
      <c r="L88" s="449" t="n">
        <v>-20.0525005931657</v>
      </c>
      <c r="M88" s="449" t="n">
        <v>-23.8594094357081</v>
      </c>
      <c r="N88" s="449" t="n">
        <v>-19.0498226722182</v>
      </c>
      <c r="O88" s="449" t="n">
        <v>-17.9434003048193</v>
      </c>
    </row>
    <row r="89" s="220" customFormat="true" ht="18.75" hidden="false" customHeight="true" outlineLevel="0" collapsed="false">
      <c r="A89" s="448" t="s">
        <v>619</v>
      </c>
      <c r="B89" s="449" t="n">
        <v>-5.50440609052221</v>
      </c>
      <c r="C89" s="449" t="n">
        <v>-4.1719069386967</v>
      </c>
      <c r="D89" s="449" t="n">
        <v>-7.54283204072488</v>
      </c>
      <c r="E89" s="449" t="n">
        <v>-6.18107147085651</v>
      </c>
      <c r="F89" s="449" t="n">
        <v>-11.5571581277663</v>
      </c>
      <c r="G89" s="449" t="n">
        <v>-8.46098306981701</v>
      </c>
      <c r="H89" s="449" t="n">
        <v>-20.2896597726763</v>
      </c>
      <c r="I89" s="449" t="n">
        <v>-16.9293802480542</v>
      </c>
      <c r="J89" s="449" t="n">
        <v>-19.7997005071653</v>
      </c>
      <c r="K89" s="449" t="n">
        <v>-12.1358966981265</v>
      </c>
      <c r="L89" s="449" t="n">
        <v>-17.9630823871013</v>
      </c>
      <c r="M89" s="449" t="n">
        <v>-21.8696022734298</v>
      </c>
      <c r="N89" s="449" t="n">
        <v>-17.2698540268147</v>
      </c>
      <c r="O89" s="449" t="n">
        <v>-16.0537818582936</v>
      </c>
    </row>
    <row r="90" s="220" customFormat="true" ht="18.75" hidden="false" customHeight="true" outlineLevel="0" collapsed="false">
      <c r="A90" s="447" t="s">
        <v>620</v>
      </c>
      <c r="B90" s="362" t="n">
        <v>-0.433447235009299</v>
      </c>
      <c r="C90" s="362" t="n">
        <v>3.60706731356308</v>
      </c>
      <c r="D90" s="362" t="n">
        <v>-23.1653689229454</v>
      </c>
      <c r="E90" s="362" t="n">
        <v>-8.30402058409111</v>
      </c>
      <c r="F90" s="362" t="n">
        <v>0.612925540088449</v>
      </c>
      <c r="G90" s="362" t="n">
        <v>1.90349498696223</v>
      </c>
      <c r="H90" s="362" t="n">
        <v>-14.943158495062</v>
      </c>
      <c r="I90" s="362" t="n">
        <v>-16.0083527378924</v>
      </c>
      <c r="J90" s="362" t="n">
        <v>-15.1005810924832</v>
      </c>
      <c r="K90" s="362" t="n">
        <v>-3.71298810056246</v>
      </c>
      <c r="L90" s="362" t="n">
        <v>-16.2680264474858</v>
      </c>
      <c r="M90" s="362" t="n">
        <v>-20.2553229762472</v>
      </c>
      <c r="N90" s="362" t="n">
        <v>-13.872629714567</v>
      </c>
      <c r="O90" s="362" t="n">
        <v>-12.2631042207811</v>
      </c>
    </row>
    <row r="91" s="220" customFormat="true" ht="18.75" hidden="false" customHeight="true" outlineLevel="0" collapsed="false">
      <c r="A91" s="447" t="s">
        <v>621</v>
      </c>
      <c r="B91" s="362" t="n">
        <v>4.18801509621065</v>
      </c>
      <c r="C91" s="362" t="n">
        <v>5.35305764946803</v>
      </c>
      <c r="D91" s="362" t="n">
        <v>-13.0431917829435</v>
      </c>
      <c r="E91" s="362" t="n">
        <v>-1.07378019238568</v>
      </c>
      <c r="F91" s="362" t="n">
        <v>-0.66764623732738</v>
      </c>
      <c r="G91" s="362" t="n">
        <v>1.95219662873316</v>
      </c>
      <c r="H91" s="362" t="n">
        <v>-9.64838449820565</v>
      </c>
      <c r="I91" s="362" t="n">
        <v>12.9340188460818</v>
      </c>
      <c r="J91" s="362" t="n">
        <v>-6.22013806332885</v>
      </c>
      <c r="K91" s="362" t="n">
        <v>-0.772760870799294</v>
      </c>
      <c r="L91" s="362" t="n">
        <v>-10.4852517146561</v>
      </c>
      <c r="M91" s="362" t="n">
        <v>-14.7479477599988</v>
      </c>
      <c r="N91" s="362" t="n">
        <v>-8.65227763446843</v>
      </c>
      <c r="O91" s="362" t="n">
        <v>-7.33447800976962</v>
      </c>
    </row>
    <row r="92" s="220" customFormat="true" ht="18.75" hidden="false" customHeight="true" outlineLevel="0" collapsed="false">
      <c r="A92" s="448" t="s">
        <v>622</v>
      </c>
      <c r="B92" s="449" t="n">
        <v>9.19373559636309</v>
      </c>
      <c r="C92" s="449" t="n">
        <v>12.2593920875752</v>
      </c>
      <c r="D92" s="449" t="n">
        <v>-4.28888001529735</v>
      </c>
      <c r="E92" s="449" t="n">
        <v>5.17346404416901</v>
      </c>
      <c r="F92" s="449" t="n">
        <v>-1.90104516829518</v>
      </c>
      <c r="G92" s="449" t="n">
        <v>4.07748573492865</v>
      </c>
      <c r="H92" s="449" t="n">
        <v>-6.77094170122796</v>
      </c>
      <c r="I92" s="449" t="n">
        <v>16.9043599593737</v>
      </c>
      <c r="J92" s="449" t="n">
        <v>-3.19556847446095</v>
      </c>
      <c r="K92" s="449" t="n">
        <v>1.65948962294078</v>
      </c>
      <c r="L92" s="449" t="n">
        <v>-7.42475982268915</v>
      </c>
      <c r="M92" s="449" t="n">
        <v>-11.8331176853288</v>
      </c>
      <c r="N92" s="449" t="n">
        <v>-6.16588364298324</v>
      </c>
      <c r="O92" s="449" t="n">
        <v>-4.48595251971662</v>
      </c>
    </row>
    <row r="93" s="220" customFormat="true" ht="18.75" hidden="false" customHeight="true" outlineLevel="0" collapsed="false">
      <c r="A93" s="448" t="s">
        <v>623</v>
      </c>
      <c r="B93" s="449" t="n">
        <v>11.6573734337122</v>
      </c>
      <c r="C93" s="449" t="n">
        <v>19.9234092808624</v>
      </c>
      <c r="D93" s="449" t="n">
        <v>-10.6499745281359</v>
      </c>
      <c r="E93" s="449" t="n">
        <v>5.21610341598151</v>
      </c>
      <c r="F93" s="449" t="n">
        <v>0.63157598152781</v>
      </c>
      <c r="G93" s="449" t="n">
        <v>8.93364353111115</v>
      </c>
      <c r="H93" s="449" t="n">
        <v>-5.33206687374691</v>
      </c>
      <c r="I93" s="449" t="n">
        <v>-1.41964536813303</v>
      </c>
      <c r="J93" s="449" t="n">
        <v>-4.8747092663108</v>
      </c>
      <c r="K93" s="449" t="n">
        <v>4.74879677645093</v>
      </c>
      <c r="L93" s="449" t="n">
        <v>-6.13260034163855</v>
      </c>
      <c r="M93" s="449" t="n">
        <v>-10.4609372349782</v>
      </c>
      <c r="N93" s="449" t="n">
        <v>-4.95183144415909</v>
      </c>
      <c r="O93" s="449" t="n">
        <v>-2.37667168384963</v>
      </c>
    </row>
    <row r="94" s="220" customFormat="true" ht="18.75" hidden="false" customHeight="true" outlineLevel="0" collapsed="false">
      <c r="A94" s="447" t="s">
        <v>624</v>
      </c>
      <c r="B94" s="362" t="n">
        <v>19.0811774821313</v>
      </c>
      <c r="C94" s="362" t="n">
        <v>21.6021110864368</v>
      </c>
      <c r="D94" s="362" t="n">
        <v>0.916418721239309</v>
      </c>
      <c r="E94" s="362" t="n">
        <v>14.4195325208938</v>
      </c>
      <c r="F94" s="362" t="n">
        <v>21.7378279635283</v>
      </c>
      <c r="G94" s="362" t="n">
        <v>21.6701559010352</v>
      </c>
      <c r="H94" s="362" t="n">
        <v>8.5506788860241</v>
      </c>
      <c r="I94" s="362" t="n">
        <v>-6.3322736645664</v>
      </c>
      <c r="J94" s="362" t="n">
        <v>6.67813629617597</v>
      </c>
      <c r="K94" s="362" t="n">
        <v>17.335750806758</v>
      </c>
      <c r="L94" s="362" t="n">
        <v>-2.54387648758548</v>
      </c>
      <c r="M94" s="362" t="n">
        <v>-6.88587121563807</v>
      </c>
      <c r="N94" s="362" t="n">
        <v>1.8456639506562</v>
      </c>
      <c r="O94" s="362" t="n">
        <v>4.23293248598067</v>
      </c>
    </row>
    <row r="95" s="220" customFormat="true" ht="18.75" hidden="false" customHeight="true" outlineLevel="0" collapsed="false">
      <c r="A95" s="447" t="s">
        <v>625</v>
      </c>
      <c r="B95" s="362" t="n">
        <v>21.2902204926437</v>
      </c>
      <c r="C95" s="362" t="n">
        <v>28.0851186043318</v>
      </c>
      <c r="D95" s="362" t="n">
        <v>15.6355999747084</v>
      </c>
      <c r="E95" s="362" t="n">
        <v>19.8713636267396</v>
      </c>
      <c r="F95" s="362" t="n">
        <v>14.6177762628814</v>
      </c>
      <c r="G95" s="362" t="n">
        <v>21.0027256043403</v>
      </c>
      <c r="H95" s="362" t="n">
        <v>9.1926016288344</v>
      </c>
      <c r="I95" s="362" t="n">
        <v>18.2402064529011</v>
      </c>
      <c r="J95" s="362" t="n">
        <v>10.3992177448037</v>
      </c>
      <c r="K95" s="362" t="n">
        <v>17.7609443875149</v>
      </c>
      <c r="L95" s="362" t="n">
        <v>1.2381619227954</v>
      </c>
      <c r="M95" s="362" t="n">
        <v>-3.11363252036307</v>
      </c>
      <c r="N95" s="362" t="n">
        <v>4.17779725673027</v>
      </c>
      <c r="O95" s="362" t="n">
        <v>6.85104736124693</v>
      </c>
    </row>
    <row r="96" s="220" customFormat="true" ht="18.75" hidden="false" customHeight="true" outlineLevel="0" collapsed="false">
      <c r="A96" s="448" t="s">
        <v>626</v>
      </c>
      <c r="B96" s="449" t="n">
        <v>21.6870578578413</v>
      </c>
      <c r="C96" s="449" t="n">
        <v>28.705245510607</v>
      </c>
      <c r="D96" s="449" t="n">
        <v>-5.12354237844817</v>
      </c>
      <c r="E96" s="449" t="n">
        <v>14.2285480639043</v>
      </c>
      <c r="F96" s="449" t="n">
        <v>28.2298139963926</v>
      </c>
      <c r="G96" s="449" t="n">
        <v>28.4533220595279</v>
      </c>
      <c r="H96" s="449" t="n">
        <v>11.1481493655629</v>
      </c>
      <c r="I96" s="449" t="n">
        <v>25.9671065977711</v>
      </c>
      <c r="J96" s="449" t="n">
        <v>13.0816437079653</v>
      </c>
      <c r="K96" s="449" t="n">
        <v>23.7357391452713</v>
      </c>
      <c r="L96" s="449" t="n">
        <v>3.09749337002121</v>
      </c>
      <c r="M96" s="449" t="n">
        <v>-1.19560773056621</v>
      </c>
      <c r="N96" s="449" t="n">
        <v>7.72040892057442</v>
      </c>
      <c r="O96" s="449" t="n">
        <v>10.0108750171928</v>
      </c>
    </row>
    <row r="97" s="220" customFormat="true" ht="18.75" hidden="false" customHeight="true" outlineLevel="0" collapsed="false">
      <c r="A97" s="448" t="s">
        <v>627</v>
      </c>
      <c r="B97" s="449" t="n">
        <v>28.5327583427434</v>
      </c>
      <c r="C97" s="449" t="n">
        <v>29.0034110820828</v>
      </c>
      <c r="D97" s="449" t="n">
        <v>-24.4302482734339</v>
      </c>
      <c r="E97" s="449" t="n">
        <v>13.9188841155091</v>
      </c>
      <c r="F97" s="449" t="n">
        <v>8.01673592456162</v>
      </c>
      <c r="G97" s="449" t="n">
        <v>17.3062010957667</v>
      </c>
      <c r="H97" s="449" t="n">
        <v>14.983193448632</v>
      </c>
      <c r="I97" s="449" t="n">
        <v>10.5219210635536</v>
      </c>
      <c r="J97" s="449" t="n">
        <v>14.3808699191331</v>
      </c>
      <c r="K97" s="449" t="n">
        <v>16.4640576189816</v>
      </c>
      <c r="L97" s="449" t="n">
        <v>7.87410997248743</v>
      </c>
      <c r="M97" s="449" t="n">
        <v>3.55157583813925</v>
      </c>
      <c r="N97" s="449" t="n">
        <v>8.63538481644222</v>
      </c>
      <c r="O97" s="449" t="n">
        <v>10.8879847467327</v>
      </c>
    </row>
    <row r="98" s="220" customFormat="true" ht="18.75" hidden="false" customHeight="true" outlineLevel="0" collapsed="false">
      <c r="A98" s="447" t="s">
        <v>628</v>
      </c>
      <c r="B98" s="362" t="n">
        <v>25.3377144092532</v>
      </c>
      <c r="C98" s="362" t="n">
        <v>34.4225223253219</v>
      </c>
      <c r="D98" s="362" t="n">
        <v>-36.6509928088898</v>
      </c>
      <c r="E98" s="362" t="n">
        <v>4.65610249610207</v>
      </c>
      <c r="F98" s="362" t="n">
        <v>5.97784598516242</v>
      </c>
      <c r="G98" s="362" t="n">
        <v>18.9822772168662</v>
      </c>
      <c r="H98" s="362" t="n">
        <v>13.3140178182783</v>
      </c>
      <c r="I98" s="362" t="n">
        <v>18.4633742864406</v>
      </c>
      <c r="J98" s="362" t="n">
        <v>13.991922375426</v>
      </c>
      <c r="K98" s="362" t="n">
        <v>17.4532005191658</v>
      </c>
      <c r="L98" s="362" t="n">
        <v>8.8462456534345</v>
      </c>
      <c r="M98" s="362" t="n">
        <v>4.65076096053836</v>
      </c>
      <c r="N98" s="362" t="n">
        <v>9.040875711421</v>
      </c>
      <c r="O98" s="362" t="n">
        <v>11.845929205924</v>
      </c>
    </row>
    <row r="99" s="220" customFormat="true" ht="18.75" hidden="false" customHeight="true" outlineLevel="0" collapsed="false">
      <c r="A99" s="447" t="s">
        <v>629</v>
      </c>
      <c r="B99" s="362" t="n">
        <v>27.7148351570126</v>
      </c>
      <c r="C99" s="362" t="n">
        <v>35.7822580898954</v>
      </c>
      <c r="D99" s="362" t="n">
        <v>-35.424322655594</v>
      </c>
      <c r="E99" s="362" t="n">
        <v>5.8543495456487</v>
      </c>
      <c r="F99" s="362" t="n">
        <v>13.7352476436053</v>
      </c>
      <c r="G99" s="362" t="n">
        <v>23.6511496351732</v>
      </c>
      <c r="H99" s="362" t="n">
        <v>15.4182360399105</v>
      </c>
      <c r="I99" s="362" t="n">
        <v>6.4313223656026</v>
      </c>
      <c r="J99" s="362" t="n">
        <v>14.2012604863673</v>
      </c>
      <c r="K99" s="362" t="n">
        <v>20.8161314977372</v>
      </c>
      <c r="L99" s="362" t="n">
        <v>9.5506764480086</v>
      </c>
      <c r="M99" s="362" t="n">
        <v>5.50104947503705</v>
      </c>
      <c r="N99" s="362" t="n">
        <v>10.7336019445508</v>
      </c>
      <c r="O99" s="362" t="n">
        <v>13.4940757579638</v>
      </c>
    </row>
    <row r="100" s="220" customFormat="true" ht="18.75" hidden="false" customHeight="true" outlineLevel="0" collapsed="false">
      <c r="A100" s="448" t="s">
        <v>630</v>
      </c>
      <c r="B100" s="449" t="n">
        <v>28.0277853643096</v>
      </c>
      <c r="C100" s="449" t="n">
        <v>29.1635673345984</v>
      </c>
      <c r="D100" s="449" t="n">
        <v>-21.9585775025346</v>
      </c>
      <c r="E100" s="449" t="n">
        <v>11.3823475784711</v>
      </c>
      <c r="F100" s="449" t="n">
        <v>17.5660020737939</v>
      </c>
      <c r="G100" s="449" t="n">
        <v>22.8194870193403</v>
      </c>
      <c r="H100" s="449" t="n">
        <v>16.2879681397999</v>
      </c>
      <c r="I100" s="449" t="n">
        <v>6.22568854669892</v>
      </c>
      <c r="J100" s="449" t="n">
        <v>14.9309831510001</v>
      </c>
      <c r="K100" s="449" t="n">
        <v>20.4059783423148</v>
      </c>
      <c r="L100" s="449" t="n">
        <v>10.7391592652795</v>
      </c>
      <c r="M100" s="449" t="n">
        <v>6.814814046275</v>
      </c>
      <c r="N100" s="449" t="n">
        <v>12.2421141403259</v>
      </c>
      <c r="O100" s="449" t="n">
        <v>14.0815161179009</v>
      </c>
    </row>
    <row r="101" s="220" customFormat="true" ht="18.75" hidden="false" customHeight="true" outlineLevel="0" collapsed="false">
      <c r="A101" s="448" t="s">
        <v>631</v>
      </c>
      <c r="B101" s="449" t="n">
        <v>35.5077053906701</v>
      </c>
      <c r="C101" s="449" t="n">
        <v>46.6552699952473</v>
      </c>
      <c r="D101" s="449" t="n">
        <v>-18.0437770224731</v>
      </c>
      <c r="E101" s="449" t="n">
        <v>17.9890554990591</v>
      </c>
      <c r="F101" s="449" t="n">
        <v>15.4404381681167</v>
      </c>
      <c r="G101" s="449" t="n">
        <v>29.140036623141</v>
      </c>
      <c r="H101" s="449" t="n">
        <v>20.4242249003314</v>
      </c>
      <c r="I101" s="449" t="n">
        <v>7.39323247168398</v>
      </c>
      <c r="J101" s="449" t="n">
        <v>18.45618670811</v>
      </c>
      <c r="K101" s="449" t="n">
        <v>25.9793932838493</v>
      </c>
      <c r="L101" s="449" t="n">
        <v>11.7259735792115</v>
      </c>
      <c r="M101" s="449" t="n">
        <v>7.94370217311327</v>
      </c>
      <c r="N101" s="449" t="n">
        <v>13.0527344931625</v>
      </c>
      <c r="O101" s="449" t="n">
        <v>16.6141272945534</v>
      </c>
    </row>
    <row r="102" s="220" customFormat="true" ht="18.75" hidden="false" customHeight="true" outlineLevel="0" collapsed="false">
      <c r="A102" s="447" t="s">
        <v>632</v>
      </c>
      <c r="B102" s="362" t="n">
        <v>37.7472163684027</v>
      </c>
      <c r="C102" s="362" t="n">
        <v>42.5055507859805</v>
      </c>
      <c r="D102" s="362" t="n">
        <v>-8.45056308721624</v>
      </c>
      <c r="E102" s="362" t="n">
        <v>24.344339203299</v>
      </c>
      <c r="F102" s="362" t="n">
        <v>14.5048668560121</v>
      </c>
      <c r="G102" s="362" t="n">
        <v>26.7758104484369</v>
      </c>
      <c r="H102" s="362" t="n">
        <v>19.4061258981901</v>
      </c>
      <c r="I102" s="362" t="n">
        <v>7.73279402307607</v>
      </c>
      <c r="J102" s="362" t="n">
        <v>17.6993972545962</v>
      </c>
      <c r="K102" s="362" t="n">
        <v>24.1324116826273</v>
      </c>
      <c r="L102" s="362" t="n">
        <v>14.080916787007</v>
      </c>
      <c r="M102" s="362" t="n">
        <v>10.3998102302358</v>
      </c>
      <c r="N102" s="362" t="n">
        <v>14.5611506698913</v>
      </c>
      <c r="O102" s="362" t="n">
        <v>17.5996970267613</v>
      </c>
    </row>
    <row r="103" s="220" customFormat="true" ht="18.75" hidden="false" customHeight="true" outlineLevel="0" collapsed="false">
      <c r="A103" s="447" t="s">
        <v>633</v>
      </c>
      <c r="B103" s="362" t="n">
        <v>36.0488024077721</v>
      </c>
      <c r="C103" s="362" t="n">
        <v>44.3463720332558</v>
      </c>
      <c r="D103" s="362" t="n">
        <v>0.222945882275871</v>
      </c>
      <c r="E103" s="362" t="n">
        <v>26.4325244115516</v>
      </c>
      <c r="F103" s="362" t="n">
        <v>21.0297675739666</v>
      </c>
      <c r="G103" s="362" t="n">
        <v>31.5141737703343</v>
      </c>
      <c r="H103" s="362" t="n">
        <v>16.1637664110414</v>
      </c>
      <c r="I103" s="362" t="n">
        <v>-27.1865899238708</v>
      </c>
      <c r="J103" s="362" t="n">
        <v>8.23857539137451</v>
      </c>
      <c r="K103" s="362" t="n">
        <v>24.1792918877868</v>
      </c>
      <c r="L103" s="362" t="n">
        <v>14.9951323133697</v>
      </c>
      <c r="M103" s="362" t="n">
        <v>11.4613667862925</v>
      </c>
      <c r="N103" s="362" t="n">
        <v>15.0516657949752</v>
      </c>
      <c r="O103" s="362" t="n">
        <v>18.1854853397859</v>
      </c>
    </row>
    <row r="104" s="220" customFormat="true" ht="18.75" hidden="false" customHeight="true" outlineLevel="0" collapsed="false">
      <c r="A104" s="448" t="s">
        <v>634</v>
      </c>
      <c r="B104" s="449" t="n">
        <v>37.2848451451235</v>
      </c>
      <c r="C104" s="449" t="n">
        <v>47.9332480166531</v>
      </c>
      <c r="D104" s="449" t="n">
        <v>0.520936425130847</v>
      </c>
      <c r="E104" s="449" t="n">
        <v>27.3087832518318</v>
      </c>
      <c r="F104" s="449" t="n">
        <v>25.6229980386782</v>
      </c>
      <c r="G104" s="449" t="n">
        <v>35.7828678937369</v>
      </c>
      <c r="H104" s="449" t="n">
        <v>13.9995534870174</v>
      </c>
      <c r="I104" s="449" t="n">
        <v>-22.548365446945</v>
      </c>
      <c r="J104" s="449" t="n">
        <v>7.3341877463653</v>
      </c>
      <c r="K104" s="449" t="n">
        <v>26.7765305489485</v>
      </c>
      <c r="L104" s="449" t="n">
        <v>14.7296459836273</v>
      </c>
      <c r="M104" s="449" t="n">
        <v>11.3865252136852</v>
      </c>
      <c r="N104" s="449" t="n">
        <v>15.3903334884551</v>
      </c>
      <c r="O104" s="449" t="n">
        <v>18.8776339160337</v>
      </c>
    </row>
    <row r="105" s="220" customFormat="true" ht="18.75" hidden="false" customHeight="true" outlineLevel="0" collapsed="false">
      <c r="A105" s="448" t="s">
        <v>635</v>
      </c>
      <c r="B105" s="449" t="n">
        <v>34.1393467073706</v>
      </c>
      <c r="C105" s="449" t="n">
        <v>34.5677951614332</v>
      </c>
      <c r="D105" s="449" t="n">
        <v>-6.76706541267386</v>
      </c>
      <c r="E105" s="449" t="n">
        <v>24.1087349858323</v>
      </c>
      <c r="F105" s="449" t="n">
        <v>28.288179355035</v>
      </c>
      <c r="G105" s="449" t="n">
        <v>31.2631848537037</v>
      </c>
      <c r="H105" s="449" t="n">
        <v>21.925258211449</v>
      </c>
      <c r="I105" s="449" t="n">
        <v>-2.21632099062582</v>
      </c>
      <c r="J105" s="449" t="n">
        <v>19.0006322921133</v>
      </c>
      <c r="K105" s="449" t="n">
        <v>27.8882490165852</v>
      </c>
      <c r="L105" s="449" t="n">
        <v>15.713020294272</v>
      </c>
      <c r="M105" s="449" t="n">
        <v>12.3417558080033</v>
      </c>
      <c r="N105" s="449" t="n">
        <v>18.1321459892747</v>
      </c>
      <c r="O105" s="449" t="n">
        <v>20.2222798641239</v>
      </c>
    </row>
    <row r="106" s="220" customFormat="true" ht="18.75" hidden="false" customHeight="true" outlineLevel="0" collapsed="false">
      <c r="A106" s="447" t="s">
        <v>636</v>
      </c>
      <c r="B106" s="362" t="n">
        <v>25.6063111281574</v>
      </c>
      <c r="C106" s="362" t="n">
        <v>31.0530907565598</v>
      </c>
      <c r="D106" s="362" t="n">
        <v>30.2460953656101</v>
      </c>
      <c r="E106" s="362" t="n">
        <v>26.6565038531309</v>
      </c>
      <c r="F106" s="362" t="n">
        <v>11.4288090129616</v>
      </c>
      <c r="G106" s="362" t="n">
        <v>21.2085279965673</v>
      </c>
      <c r="H106" s="362" t="n">
        <v>18.4233185319444</v>
      </c>
      <c r="I106" s="362" t="n">
        <v>1.78247505292208</v>
      </c>
      <c r="J106" s="362" t="n">
        <v>16.5849503217359</v>
      </c>
      <c r="K106" s="362" t="n">
        <v>19.9932025875121</v>
      </c>
      <c r="L106" s="362" t="n">
        <v>17.0012030038724</v>
      </c>
      <c r="M106" s="362" t="n">
        <v>13.6871572417503</v>
      </c>
      <c r="N106" s="362" t="n">
        <v>16.031807538152</v>
      </c>
      <c r="O106" s="362" t="n">
        <v>18.1493670282107</v>
      </c>
    </row>
    <row r="107" s="220" customFormat="true" ht="18.75" hidden="false" customHeight="true" outlineLevel="0" collapsed="false">
      <c r="A107" s="447" t="s">
        <v>637</v>
      </c>
      <c r="B107" s="362" t="n">
        <v>28.0993425804969</v>
      </c>
      <c r="C107" s="362" t="n">
        <v>33.7928634707349</v>
      </c>
      <c r="D107" s="362" t="n">
        <v>-4.32185985066328</v>
      </c>
      <c r="E107" s="362" t="n">
        <v>20.2516794624024</v>
      </c>
      <c r="F107" s="362" t="n">
        <v>13.5017067550048</v>
      </c>
      <c r="G107" s="362" t="n">
        <v>24.1081143027191</v>
      </c>
      <c r="H107" s="362" t="n">
        <v>15.8008836843083</v>
      </c>
      <c r="I107" s="362" t="n">
        <v>-7.29833183141855</v>
      </c>
      <c r="J107" s="362" t="n">
        <v>12.5015069153081</v>
      </c>
      <c r="K107" s="362" t="n">
        <v>20.7814869876515</v>
      </c>
      <c r="L107" s="362" t="n">
        <v>15.4052346570342</v>
      </c>
      <c r="M107" s="362" t="n">
        <v>12.2285643978633</v>
      </c>
      <c r="N107" s="362" t="n">
        <v>14.7529588361835</v>
      </c>
      <c r="O107" s="362" t="n">
        <v>17.418055557034</v>
      </c>
    </row>
    <row r="108" s="220" customFormat="true" ht="18.75" hidden="false" customHeight="true" outlineLevel="0" collapsed="false">
      <c r="A108" s="448" t="s">
        <v>638</v>
      </c>
      <c r="B108" s="449" t="n">
        <v>33.1887923758895</v>
      </c>
      <c r="C108" s="449" t="n">
        <v>37.7033367890802</v>
      </c>
      <c r="D108" s="449" t="n">
        <v>14.1254151129556</v>
      </c>
      <c r="E108" s="449" t="n">
        <v>29.4268585088201</v>
      </c>
      <c r="F108" s="449" t="n">
        <v>12.8525033623346</v>
      </c>
      <c r="G108" s="449" t="n">
        <v>24.7396394403427</v>
      </c>
      <c r="H108" s="449" t="n">
        <v>22.3275907418556</v>
      </c>
      <c r="I108" s="449" t="n">
        <v>-19.1627790082244</v>
      </c>
      <c r="J108" s="449" t="n">
        <v>16.4199203379393</v>
      </c>
      <c r="K108" s="449" t="n">
        <v>22.4014831441796</v>
      </c>
      <c r="L108" s="449" t="n">
        <v>15.1984307558907</v>
      </c>
      <c r="M108" s="449" t="n">
        <v>12.1021474105633</v>
      </c>
      <c r="N108" s="449" t="n">
        <v>14.967569246179</v>
      </c>
      <c r="O108" s="449" t="n">
        <v>17.8981314056127</v>
      </c>
    </row>
    <row r="109" customFormat="false" ht="3.75" hidden="false" customHeight="true" outlineLevel="0" collapsed="false">
      <c r="A109" s="450"/>
      <c r="B109" s="451"/>
      <c r="C109" s="451"/>
      <c r="D109" s="451"/>
      <c r="E109" s="451"/>
      <c r="F109" s="451"/>
      <c r="G109" s="451"/>
      <c r="H109" s="451"/>
      <c r="I109" s="451"/>
      <c r="J109" s="451"/>
      <c r="K109" s="451"/>
      <c r="L109" s="451"/>
      <c r="M109" s="451"/>
      <c r="N109" s="451"/>
      <c r="O109" s="451"/>
    </row>
    <row r="110" customFormat="false" ht="18" hidden="false" customHeight="false" outlineLevel="0" collapsed="false">
      <c r="A110" s="452" t="s">
        <v>639</v>
      </c>
      <c r="B110" s="452"/>
      <c r="C110" s="453"/>
      <c r="D110" s="452"/>
      <c r="E110" s="454"/>
      <c r="L110" s="231"/>
      <c r="M110" s="455"/>
      <c r="N110" s="454"/>
      <c r="O110" s="454"/>
    </row>
    <row r="111" customFormat="false" ht="15" hidden="false" customHeight="false" outlineLevel="0" collapsed="false">
      <c r="A111" s="452" t="s">
        <v>640</v>
      </c>
      <c r="B111" s="456"/>
      <c r="C111" s="457"/>
      <c r="D111" s="456"/>
      <c r="E111" s="458"/>
      <c r="F111" s="458"/>
      <c r="G111" s="458"/>
      <c r="H111" s="458"/>
      <c r="I111" s="458"/>
      <c r="J111" s="458"/>
      <c r="K111" s="458"/>
      <c r="L111" s="459"/>
      <c r="M111" s="458"/>
      <c r="N111" s="460"/>
      <c r="O111" s="461"/>
    </row>
    <row r="112" customFormat="false" ht="15" hidden="false" customHeight="false" outlineLevel="0" collapsed="false">
      <c r="A112" s="452" t="s">
        <v>641</v>
      </c>
      <c r="B112" s="456"/>
      <c r="C112" s="457"/>
      <c r="D112" s="456"/>
      <c r="E112" s="458"/>
      <c r="F112" s="458"/>
      <c r="G112" s="462"/>
      <c r="H112" s="458"/>
      <c r="I112" s="458"/>
      <c r="J112" s="462"/>
      <c r="K112" s="462"/>
      <c r="L112" s="463"/>
      <c r="M112" s="464"/>
      <c r="N112" s="458"/>
      <c r="O112" s="458" t="s">
        <v>176</v>
      </c>
    </row>
    <row r="113" customFormat="false" ht="15" hidden="false" customHeight="false" outlineLevel="0" collapsed="false">
      <c r="A113" s="452" t="s">
        <v>642</v>
      </c>
      <c r="B113" s="456"/>
      <c r="C113" s="457"/>
      <c r="D113" s="456"/>
      <c r="E113" s="458"/>
      <c r="F113" s="458"/>
      <c r="G113" s="462"/>
      <c r="H113" s="458"/>
      <c r="I113" s="458"/>
      <c r="J113" s="462"/>
      <c r="K113" s="462"/>
      <c r="L113" s="463"/>
      <c r="M113" s="464"/>
      <c r="N113" s="458"/>
      <c r="O113" s="458"/>
    </row>
    <row r="114" customFormat="false" ht="15" hidden="false" customHeight="true" outlineLevel="0" collapsed="false">
      <c r="A114" s="452" t="s">
        <v>643</v>
      </c>
      <c r="B114" s="465"/>
      <c r="C114" s="466"/>
      <c r="D114" s="465"/>
      <c r="E114" s="467"/>
      <c r="F114" s="467"/>
      <c r="G114" s="468"/>
      <c r="H114" s="469"/>
      <c r="I114" s="470"/>
      <c r="J114" s="458"/>
      <c r="K114" s="458"/>
      <c r="L114" s="471"/>
      <c r="M114" s="458"/>
      <c r="N114" s="458"/>
      <c r="O114" s="458"/>
    </row>
    <row r="115" customFormat="false" ht="15" hidden="false" customHeight="false" outlineLevel="0" collapsed="false">
      <c r="A115" s="452" t="s">
        <v>94</v>
      </c>
      <c r="B115" s="456"/>
      <c r="C115" s="457"/>
      <c r="D115" s="456"/>
      <c r="E115" s="458"/>
      <c r="F115" s="462"/>
      <c r="G115" s="472"/>
      <c r="H115" s="473"/>
      <c r="I115" s="473"/>
      <c r="J115" s="458"/>
      <c r="K115" s="458"/>
      <c r="L115" s="459"/>
      <c r="M115" s="417"/>
    </row>
    <row r="116" customFormat="false" ht="15" hidden="false" customHeight="false" outlineLevel="0" collapsed="false">
      <c r="A116" s="452"/>
      <c r="B116" s="474"/>
      <c r="C116" s="362"/>
      <c r="D116" s="474"/>
      <c r="E116" s="460"/>
      <c r="F116" s="462"/>
      <c r="G116" s="462"/>
      <c r="H116" s="460"/>
      <c r="I116" s="460"/>
      <c r="J116" s="460"/>
      <c r="K116" s="460"/>
      <c r="L116" s="475"/>
      <c r="M116" s="231"/>
      <c r="N116" s="231"/>
      <c r="O116" s="231"/>
    </row>
    <row r="117" customFormat="false" ht="12" hidden="false" customHeight="true" outlineLevel="0" collapsed="false">
      <c r="C117" s="214"/>
      <c r="D117" s="214"/>
      <c r="E117" s="214"/>
      <c r="F117" s="214"/>
      <c r="K117" s="224"/>
      <c r="L117" s="476"/>
      <c r="M117" s="224"/>
    </row>
    <row r="118" customFormat="false" ht="15" hidden="false" customHeight="false" outlineLevel="0" collapsed="false">
      <c r="C118" s="4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6:28:12Z</dcterms:created>
  <dc:creator>Corea Reyes, María Eugenia</dc:creator>
  <dc:description/>
  <dc:language>en-US</dc:language>
  <cp:lastModifiedBy>Corea Reyes, María Eugenia</cp:lastModifiedBy>
  <cp:lastPrinted>2021-03-10T17:53:24Z</cp:lastPrinted>
  <dcterms:modified xsi:type="dcterms:W3CDTF">2021-03-10T17:53:32Z</dcterms:modified>
  <cp:revision>0</cp:revision>
  <dc:subject/>
  <dc:title/>
</cp:coreProperties>
</file>