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R$92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'!$A$1:$R$102</definedName>
    <definedName function="false" hidden="false" localSheetId="7" name="_xlnm.Print_Area" vbProcedure="false">'Cuadro #8'!$A$1:$S$102</definedName>
    <definedName function="false" hidden="false" localSheetId="8" name="_xlnm.Print_Area" vbProcedure="false">'Cuadro #9'!$A$1:$O$13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7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7" name="Cuadro08Conceptos" vbProcedure="false">'Cuadro #8'!$A$10:$A$92</definedName>
    <definedName function="false" hidden="false" localSheetId="7" name="Cuadro08Datos" vbProcedure="false">'Cuadro #8'!$B$10:$S$9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3:$S$10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0:$R$105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46">
  <si>
    <t xml:space="preserve">Cuadro # 1 :</t>
  </si>
  <si>
    <t xml:space="preserve">Principales cuentas del BCN y el sistema financiero </t>
  </si>
  <si>
    <t xml:space="preserve">(saldo en millones de córdobas) al 30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kackonk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57 millón (MHCP-Principal)</t>
  </si>
  <si>
    <t xml:space="preserve">      Pago de deuda externa al KFW por US$ 0.35 millón (MHCP-Principal)</t>
  </si>
  <si>
    <t xml:space="preserve">      Pago de deuda externa al BID por US$ 0.09 millón (MHCP-Principal)</t>
  </si>
  <si>
    <t xml:space="preserve">      Pago de deuda externa al Gobierno de Francia por US$ 0.02 millón (MHCP-Principal)</t>
  </si>
  <si>
    <t xml:space="preserve">8/: Pago de deuda externa al BCIE por US$ 0.17 millón (MHCP-Intereses)</t>
  </si>
  <si>
    <t xml:space="preserve">      Pago de deuda externa al KFW por US$ 0.17 millón (MHCP-Intereses)</t>
  </si>
  <si>
    <t xml:space="preserve">      Pago de deuda externa al RAIFFEISEN BANK por US$ 0.05 millón (MHCP-Intereses)</t>
  </si>
  <si>
    <t xml:space="preserve">      Pago de deuda externa al BID por US$ 0.04 millón (MHCP-Intereses)</t>
  </si>
  <si>
    <t xml:space="preserve">9/:  Cordobización de US$ 0.26 millón (MHCP-RE/BCIE-FISE)</t>
  </si>
  <si>
    <t xml:space="preserve">10/:Liquidación TEF por US$ 3.71 millones (A Cuenta de BCIE-PROY. MAC)</t>
  </si>
  <si>
    <t xml:space="preserve">       Liquidación TEF por US$ 1.44 millones (A Cuenta de BCIE-PMRC-CHA)</t>
  </si>
  <si>
    <t xml:space="preserve">      Canje normal  por US$ 0.16 millón (A Cuenta de BEI-ENACAL)</t>
  </si>
  <si>
    <t xml:space="preserve">11/:Liquidación TEF por US$ 2.60 millones (A Favor de FAM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#,##0.0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;[RED]\(#,##0.00\)"/>
    <numFmt numFmtId="225" formatCode="[$-409]#,##0.00_);[RED]\(#,##0.00\)"/>
    <numFmt numFmtId="226" formatCode="0.000_);[RED]\(0.000\)"/>
    <numFmt numFmtId="227" formatCode="#,##0.0_ ;[RED]\-#,##0.0\ "/>
    <numFmt numFmtId="228" formatCode="0.0000"/>
    <numFmt numFmtId="229" formatCode="_(* #,##0.0000_);_(* \(#,##0.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Junio/Version%20RINAS%20C%2523%205-7%20y%2010%20AL%20MIERCOLES%2030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0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1.76953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fals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true" hidden="false" outlineLevel="0" max="243" min="19" style="3" width="11.55"/>
    <col collapsed="false" customWidth="true" hidden="false" outlineLevel="0" max="244" min="244" style="3" width="62.65"/>
    <col collapsed="false" customWidth="true" hidden="false" outlineLevel="0" max="254" min="245" style="3" width="12.77"/>
    <col collapsed="false" customWidth="true" hidden="false" outlineLevel="0" max="255" min="255" style="3" width="14.21"/>
    <col collapsed="false" customWidth="false" hidden="false" outlineLevel="0" max="257" min="256" style="3" width="1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19"/>
      <c r="M4" s="20"/>
      <c r="N4" s="19" t="s">
        <v>10</v>
      </c>
      <c r="O4" s="19"/>
      <c r="P4" s="19"/>
      <c r="Q4" s="19"/>
      <c r="R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2" t="s">
        <v>16</v>
      </c>
      <c r="M5" s="24"/>
      <c r="N5" s="23" t="s">
        <v>17</v>
      </c>
      <c r="O5" s="23" t="s">
        <v>18</v>
      </c>
      <c r="P5" s="23" t="s">
        <v>9</v>
      </c>
      <c r="Q5" s="23" t="s">
        <v>19</v>
      </c>
      <c r="R5" s="23" t="s">
        <v>20</v>
      </c>
    </row>
    <row r="6" customFormat="false" ht="14.25" hidden="false" customHeight="tru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38.8322633552</v>
      </c>
      <c r="K6" s="25" t="n">
        <v>2057.34060599383</v>
      </c>
      <c r="L6" s="25" t="n">
        <v>2054.26189620909</v>
      </c>
      <c r="M6" s="25"/>
      <c r="N6" s="25" t="n">
        <v>-3.07870978474284</v>
      </c>
      <c r="O6" s="25" t="n">
        <v>15.4296328538908</v>
      </c>
      <c r="P6" s="25" t="n">
        <v>4.67518148057934</v>
      </c>
      <c r="Q6" s="25" t="n">
        <v>105.716442557434</v>
      </c>
      <c r="R6" s="25" t="n">
        <v>167.523161914908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486.25098905908</v>
      </c>
      <c r="K7" s="25" t="n">
        <v>3497.14465463176</v>
      </c>
      <c r="L7" s="25" t="n">
        <v>3497.04026637335</v>
      </c>
      <c r="M7" s="25"/>
      <c r="N7" s="25" t="n">
        <v>-0.104388258416293</v>
      </c>
      <c r="O7" s="25" t="n">
        <v>10.7892773142657</v>
      </c>
      <c r="P7" s="25" t="n">
        <v>-12.0739673056796</v>
      </c>
      <c r="Q7" s="25" t="n">
        <v>269.228251801612</v>
      </c>
      <c r="R7" s="25" t="n">
        <v>423.534952002648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01.061897634022</v>
      </c>
      <c r="K8" s="26" t="n">
        <v>-510.897342897854</v>
      </c>
      <c r="L8" s="26" t="n">
        <v>-535.546914424017</v>
      </c>
      <c r="M8" s="26"/>
      <c r="N8" s="26" t="n">
        <v>-24.6495715261623</v>
      </c>
      <c r="O8" s="26" t="n">
        <v>-34.4850167899949</v>
      </c>
      <c r="P8" s="26" t="n">
        <v>28.7080551064967</v>
      </c>
      <c r="Q8" s="26" t="n">
        <v>9.74649124622101</v>
      </c>
      <c r="R8" s="26" t="n">
        <v>52.8834443727383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92220069859</v>
      </c>
      <c r="K9" s="26" t="n">
        <v>-212.894962740074</v>
      </c>
      <c r="L9" s="26" t="n">
        <v>-213.729712740239</v>
      </c>
      <c r="M9" s="26"/>
      <c r="N9" s="26" t="n">
        <v>-0.834750000164746</v>
      </c>
      <c r="O9" s="26" t="n">
        <v>-0.837492670380357</v>
      </c>
      <c r="P9" s="26" t="n">
        <v>-1.67538632023837</v>
      </c>
      <c r="Q9" s="26" t="n">
        <v>-2.55933149039976</v>
      </c>
      <c r="R9" s="26" t="n">
        <v>-5.18863746047904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 t="n">
        <v>-542.381743</v>
      </c>
      <c r="L10" s="25" t="n">
        <v>-542.381743</v>
      </c>
      <c r="M10" s="25"/>
      <c r="N10" s="25" t="n">
        <v>0</v>
      </c>
      <c r="O10" s="25" t="n">
        <v>73.852865</v>
      </c>
      <c r="P10" s="25" t="n">
        <v>24.05648</v>
      </c>
      <c r="Q10" s="25" t="n">
        <v>-97.7389690000001</v>
      </c>
      <c r="R10" s="25" t="n">
        <v>-194.776597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14.5</v>
      </c>
      <c r="K11" s="25" t="n">
        <v>-171</v>
      </c>
      <c r="L11" s="25" t="n">
        <v>-148.5</v>
      </c>
      <c r="M11" s="25"/>
      <c r="N11" s="25" t="n">
        <v>22.5</v>
      </c>
      <c r="O11" s="25" t="n">
        <v>-34</v>
      </c>
      <c r="P11" s="25" t="n">
        <v>-34.5</v>
      </c>
      <c r="Q11" s="25" t="n">
        <v>-73</v>
      </c>
      <c r="R11" s="25" t="n">
        <v>-109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 t="n">
        <v>-2.63</v>
      </c>
      <c r="L12" s="26" t="n">
        <v>-2.62</v>
      </c>
      <c r="M12" s="26"/>
      <c r="N12" s="26" t="n">
        <v>0.00999999999999979</v>
      </c>
      <c r="O12" s="26" t="n">
        <v>0.11</v>
      </c>
      <c r="P12" s="26" t="n">
        <v>0.16</v>
      </c>
      <c r="Q12" s="26" t="n">
        <v>0.04</v>
      </c>
      <c r="R12" s="26" t="n">
        <v>0.0699999999999998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01.04400933754</v>
      </c>
      <c r="K15" s="25" t="n">
        <v>3611.93652420014</v>
      </c>
      <c r="L15" s="25" t="n">
        <v>3611.83193149472</v>
      </c>
      <c r="M15" s="25"/>
      <c r="N15" s="25" t="n">
        <v>-0.104592705422874</v>
      </c>
      <c r="O15" s="25" t="n">
        <v>10.7879221571829</v>
      </c>
      <c r="P15" s="25" t="n">
        <v>-12.0840924157551</v>
      </c>
      <c r="Q15" s="25" t="n">
        <v>257.660266519721</v>
      </c>
      <c r="R15" s="25" t="n">
        <v>399.928570128063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92.657396393956</v>
      </c>
      <c r="K16" s="25" t="n">
        <v>494.441485848381</v>
      </c>
      <c r="L16" s="25" t="n">
        <v>516.417937387419</v>
      </c>
      <c r="M16" s="25"/>
      <c r="N16" s="25" t="n">
        <v>21.9764515390374</v>
      </c>
      <c r="O16" s="25" t="n">
        <v>23.7605409934628</v>
      </c>
      <c r="P16" s="25" t="n">
        <v>-3.51942669348966</v>
      </c>
      <c r="Q16" s="25" t="n">
        <v>-42.9182408672556</v>
      </c>
      <c r="R16" s="25" t="n">
        <v>-45.5769690537651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093.70140573149</v>
      </c>
      <c r="K17" s="26" t="n">
        <v>4106.37801004853</v>
      </c>
      <c r="L17" s="26" t="n">
        <v>4128.24986888214</v>
      </c>
      <c r="M17" s="26"/>
      <c r="N17" s="26" t="n">
        <v>21.8718588336142</v>
      </c>
      <c r="O17" s="26" t="n">
        <v>34.5484631506452</v>
      </c>
      <c r="P17" s="26" t="n">
        <v>-15.6102707088176</v>
      </c>
      <c r="Q17" s="26" t="n">
        <v>211.062886381161</v>
      </c>
      <c r="R17" s="26" t="n">
        <v>354.35160107429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5004.1587587873</v>
      </c>
      <c r="K19" s="26" t="n">
        <v>-35233.2196650673</v>
      </c>
      <c r="L19" s="26" t="n">
        <v>-35015.6245886373</v>
      </c>
      <c r="M19" s="26"/>
      <c r="N19" s="26" t="n">
        <v>217.595076429985</v>
      </c>
      <c r="O19" s="26" t="n">
        <v>-11.4658298500071</v>
      </c>
      <c r="P19" s="26" t="n">
        <v>-2022.20729742191</v>
      </c>
      <c r="Q19" s="26" t="n">
        <v>-8097.55325933191</v>
      </c>
      <c r="R19" s="26" t="n">
        <v>-11592.865579891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5004.1587587873</v>
      </c>
      <c r="K20" s="26" t="n">
        <v>-35233.2196650673</v>
      </c>
      <c r="L20" s="26" t="n">
        <v>-35015.6245886373</v>
      </c>
      <c r="M20" s="26"/>
      <c r="N20" s="26" t="n">
        <v>217.595076429985</v>
      </c>
      <c r="O20" s="26" t="n">
        <v>-11.4658298500071</v>
      </c>
      <c r="P20" s="26" t="n">
        <v>-2022.20729742191</v>
      </c>
      <c r="Q20" s="26" t="n">
        <v>-8097.55325933191</v>
      </c>
      <c r="R20" s="26" t="n">
        <v>-11592.865579891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907.98779305</v>
      </c>
      <c r="K22" s="25" t="n">
        <v>-11510.28614893</v>
      </c>
      <c r="L22" s="25" t="n">
        <v>-11473.82616304</v>
      </c>
      <c r="M22" s="25"/>
      <c r="N22" s="25" t="n">
        <v>36.4599858899983</v>
      </c>
      <c r="O22" s="25" t="n">
        <v>434.161630009998</v>
      </c>
      <c r="P22" s="25" t="n">
        <v>-1309.95790019</v>
      </c>
      <c r="Q22" s="25" t="n">
        <v>-4007.27019403</v>
      </c>
      <c r="R22" s="25" t="n">
        <v>-9986.24158291</v>
      </c>
    </row>
    <row r="23" customFormat="false" ht="14.25" hidden="false" customHeight="tru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1495.45451677</v>
      </c>
      <c r="K23" s="26" t="n">
        <v>-22122.21706717</v>
      </c>
      <c r="L23" s="26" t="n">
        <v>-21941.08197663</v>
      </c>
      <c r="M23" s="26"/>
      <c r="N23" s="26" t="n">
        <v>181.135090539996</v>
      </c>
      <c r="O23" s="26" t="n">
        <v>-445.627459859999</v>
      </c>
      <c r="P23" s="26" t="n">
        <v>-461.693127210005</v>
      </c>
      <c r="Q23" s="26" t="n">
        <v>-3359.72679528</v>
      </c>
      <c r="R23" s="26" t="n">
        <v>-747.172405720001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543.6663056619</v>
      </c>
      <c r="K29" s="25" t="n">
        <v>-2543.6663056619</v>
      </c>
      <c r="L29" s="25" t="n">
        <v>-2543.6663056619</v>
      </c>
      <c r="M29" s="25"/>
      <c r="N29" s="25" t="n">
        <v>0</v>
      </c>
      <c r="O29" s="25" t="n">
        <v>0</v>
      </c>
      <c r="P29" s="25" t="n">
        <v>-250.5562700219</v>
      </c>
      <c r="Q29" s="25" t="n">
        <v>-730.5562700219</v>
      </c>
      <c r="R29" s="25" t="n">
        <v>-859.451591261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4.75776923</v>
      </c>
      <c r="K34" s="25" t="n">
        <v>-115.2012547</v>
      </c>
      <c r="L34" s="25" t="n">
        <v>-314.32392768</v>
      </c>
      <c r="M34" s="25"/>
      <c r="N34" s="25" t="n">
        <v>-199.12267298</v>
      </c>
      <c r="O34" s="25" t="n">
        <v>-199.56615845</v>
      </c>
      <c r="P34" s="25" t="n">
        <v>-198.74465016</v>
      </c>
      <c r="Q34" s="25" t="n">
        <v>-80.05870359</v>
      </c>
      <c r="R34" s="25" t="n">
        <v>-70.91155073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2942517</v>
      </c>
      <c r="K35" s="26" t="n">
        <v>43.28875742</v>
      </c>
      <c r="L35" s="26" t="n">
        <v>43.28823004</v>
      </c>
      <c r="M35" s="26"/>
      <c r="N35" s="26" t="n">
        <v>-0.000527380000001188</v>
      </c>
      <c r="O35" s="26" t="n">
        <v>-0.441195129999997</v>
      </c>
      <c r="P35" s="26" t="n">
        <v>-0.821864749999996</v>
      </c>
      <c r="Q35" s="26" t="n">
        <v>-0.0623838699999979</v>
      </c>
      <c r="R35" s="26" t="n">
        <v>-1.16252629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8.83956885</v>
      </c>
      <c r="K36" s="26" t="n">
        <v>158.84238739</v>
      </c>
      <c r="L36" s="26" t="n">
        <v>266.51993316</v>
      </c>
      <c r="M36" s="26"/>
      <c r="N36" s="26" t="n">
        <v>107.67754577</v>
      </c>
      <c r="O36" s="26" t="n">
        <v>107.68036431</v>
      </c>
      <c r="P36" s="26" t="n">
        <v>106.68886431</v>
      </c>
      <c r="Q36" s="26" t="n">
        <v>103.55595694</v>
      </c>
      <c r="R36" s="26" t="n">
        <v>85.4800579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352374449999957</v>
      </c>
      <c r="K37" s="25" t="n">
        <v>-0.352375269999982</v>
      </c>
      <c r="L37" s="25" t="n">
        <v>91.09222456</v>
      </c>
      <c r="M37" s="25"/>
      <c r="N37" s="25" t="n">
        <v>91.44459983</v>
      </c>
      <c r="O37" s="25" t="n">
        <v>91.44459901</v>
      </c>
      <c r="P37" s="25" t="n">
        <v>91.2339211</v>
      </c>
      <c r="Q37" s="25" t="n">
        <v>-23.55963722</v>
      </c>
      <c r="R37" s="25" t="n">
        <v>-15.7310334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619.23927067</v>
      </c>
      <c r="K39" s="26" t="n">
        <v>7242.14369944</v>
      </c>
      <c r="L39" s="26" t="n">
        <v>6712.66687305</v>
      </c>
      <c r="M39" s="26"/>
      <c r="N39" s="26" t="n">
        <v>-529.476826390001</v>
      </c>
      <c r="O39" s="26" t="n">
        <v>-906.572397620001</v>
      </c>
      <c r="P39" s="26" t="n">
        <v>-731.530416950001</v>
      </c>
      <c r="Q39" s="26" t="n">
        <v>-695.793698160001</v>
      </c>
      <c r="R39" s="26" t="n">
        <v>-3451.63776192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618.98473204</v>
      </c>
      <c r="K40" s="26" t="n">
        <v>7241.88916081</v>
      </c>
      <c r="L40" s="26" t="n">
        <v>6712.41470874</v>
      </c>
      <c r="M40" s="26"/>
      <c r="N40" s="26" t="n">
        <v>-529.474452070001</v>
      </c>
      <c r="O40" s="26" t="n">
        <v>-906.570023300001</v>
      </c>
      <c r="P40" s="26" t="n">
        <v>-731.622925690001</v>
      </c>
      <c r="Q40" s="26" t="n">
        <v>-695.935079970001</v>
      </c>
      <c r="R40" s="26" t="n">
        <v>-3451.80981009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3</v>
      </c>
      <c r="K41" s="25" t="n">
        <v>0.25453863</v>
      </c>
      <c r="L41" s="25" t="n">
        <v>0.25216431</v>
      </c>
      <c r="M41" s="25"/>
      <c r="N41" s="25" t="n">
        <v>-0.00237431999999999</v>
      </c>
      <c r="O41" s="25" t="n">
        <v>-0.00237431999999999</v>
      </c>
      <c r="P41" s="25" t="n">
        <v>0.09250874</v>
      </c>
      <c r="Q41" s="25" t="n">
        <v>0.14138181</v>
      </c>
      <c r="R41" s="25" t="n">
        <v>0.1720481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8670846805115</v>
      </c>
      <c r="K44" s="26" t="n">
        <v>16.0322617800488</v>
      </c>
      <c r="L44" s="26" t="n">
        <v>14.860098987587</v>
      </c>
      <c r="M44" s="26"/>
      <c r="N44" s="26" t="n">
        <v>-1.17216279246184</v>
      </c>
      <c r="O44" s="26" t="n">
        <v>-2.00698569292448</v>
      </c>
      <c r="P44" s="26" t="n">
        <v>-1.72298124415547</v>
      </c>
      <c r="Q44" s="26" t="n">
        <v>-2.01198126018565</v>
      </c>
      <c r="R44" s="26" t="n">
        <v>-8.82380510303566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4655679528787</v>
      </c>
      <c r="K45" s="25" t="n">
        <v>15.7691447070581</v>
      </c>
      <c r="L45" s="25" t="n">
        <v>16.5299681609172</v>
      </c>
      <c r="M45" s="25"/>
      <c r="N45" s="25" t="n">
        <v>0.760823453859088</v>
      </c>
      <c r="O45" s="25" t="n">
        <v>1.06440020803848</v>
      </c>
      <c r="P45" s="25" t="n">
        <v>-1.07748007666912</v>
      </c>
      <c r="Q45" s="25" t="n">
        <v>-0.781077579439859</v>
      </c>
      <c r="R45" s="25" t="n">
        <v>-2.6793859328355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6.4576743026004</v>
      </c>
      <c r="K46" s="25" t="n">
        <v>16.359048607106</v>
      </c>
      <c r="L46" s="25" t="n">
        <v>16.2091536451541</v>
      </c>
      <c r="M46" s="25"/>
      <c r="N46" s="25" t="n">
        <v>-0.149894961951901</v>
      </c>
      <c r="O46" s="25" t="n">
        <v>-0.248520657446271</v>
      </c>
      <c r="P46" s="25" t="n">
        <v>-0.433317733662374</v>
      </c>
      <c r="Q46" s="25" t="n">
        <v>-0.600474802964385</v>
      </c>
      <c r="R46" s="25" t="n">
        <v>-0.740495428648544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6776714094967</v>
      </c>
      <c r="K47" s="26" t="n">
        <v>15.7742485152194</v>
      </c>
      <c r="L47" s="26" t="n">
        <v>15.8498204797892</v>
      </c>
      <c r="M47" s="26"/>
      <c r="N47" s="26" t="n">
        <v>0.0755719645697734</v>
      </c>
      <c r="O47" s="26" t="n">
        <v>0.172149070292548</v>
      </c>
      <c r="P47" s="26" t="n">
        <v>-1.4872536314553</v>
      </c>
      <c r="Q47" s="26" t="n">
        <v>-1.40717972883292</v>
      </c>
      <c r="R47" s="26" t="n">
        <v>-0.69057237904888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9012.9640923271</v>
      </c>
      <c r="K50" s="25" t="n">
        <v>26538.7044129992</v>
      </c>
      <c r="L50" s="25" t="n">
        <v>27288.3527029992</v>
      </c>
      <c r="M50" s="25"/>
      <c r="N50" s="25" t="n">
        <v>749.648290000001</v>
      </c>
      <c r="O50" s="25" t="n">
        <v>-1724.61138932785</v>
      </c>
      <c r="P50" s="25" t="n">
        <v>152.736330694057</v>
      </c>
      <c r="Q50" s="25" t="n">
        <v>4295.40435069406</v>
      </c>
      <c r="R50" s="25" t="n">
        <v>9495.46574193406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468.30917733732</v>
      </c>
      <c r="L51" s="26" t="n">
        <v>3468.30917733732</v>
      </c>
      <c r="M51" s="26"/>
      <c r="N51" s="26" t="n">
        <v>0</v>
      </c>
      <c r="O51" s="26" t="n">
        <v>-248.088579327844</v>
      </c>
      <c r="P51" s="26" t="n">
        <v>-248.088579327844</v>
      </c>
      <c r="Q51" s="26" t="n">
        <v>-248.088579327844</v>
      </c>
      <c r="R51" s="26" t="n">
        <v>-248.088579327844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 t="n">
        <v>0</v>
      </c>
      <c r="L52" s="26" t="n">
        <v>0</v>
      </c>
      <c r="M52" s="26"/>
      <c r="N52" s="26" t="n">
        <v>0</v>
      </c>
      <c r="O52" s="26" t="n">
        <v>0</v>
      </c>
      <c r="P52" s="26" t="n">
        <v>0</v>
      </c>
      <c r="Q52" s="26" t="n">
        <v>-800</v>
      </c>
      <c r="R52" s="26" t="n">
        <v>0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 t="n">
        <v>19175.2292</v>
      </c>
      <c r="L53" s="25" t="n">
        <v>19175.2292</v>
      </c>
      <c r="M53" s="25"/>
      <c r="N53" s="25" t="n">
        <v>0</v>
      </c>
      <c r="O53" s="25" t="n">
        <v>-2602.654</v>
      </c>
      <c r="P53" s="25" t="n">
        <v>-844.103999999999</v>
      </c>
      <c r="Q53" s="25" t="n">
        <v>3464.3435</v>
      </c>
      <c r="R53" s="25" t="n">
        <v>6882.9647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870</v>
      </c>
      <c r="K54" s="25" t="n">
        <v>1250</v>
      </c>
      <c r="L54" s="25" t="n">
        <v>2000</v>
      </c>
      <c r="M54" s="25"/>
      <c r="N54" s="25" t="n">
        <v>750</v>
      </c>
      <c r="O54" s="25" t="n">
        <v>1130</v>
      </c>
      <c r="P54" s="25" t="n">
        <v>1000</v>
      </c>
      <c r="Q54" s="25" t="n">
        <v>1150</v>
      </c>
      <c r="R54" s="25" t="n">
        <v>200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543.6663056619</v>
      </c>
      <c r="K58" s="25" t="n">
        <v>2543.6663056619</v>
      </c>
      <c r="L58" s="25" t="n">
        <v>2543.6663056619</v>
      </c>
      <c r="M58" s="25"/>
      <c r="N58" s="25" t="n">
        <v>0</v>
      </c>
      <c r="O58" s="25" t="n">
        <v>0</v>
      </c>
      <c r="P58" s="25" t="n">
        <v>250.5562700219</v>
      </c>
      <c r="Q58" s="25" t="n">
        <v>730.5562700219</v>
      </c>
      <c r="R58" s="25" t="n">
        <v>859.451591261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 t="n">
        <v>101.49973</v>
      </c>
      <c r="L59" s="26" t="n">
        <v>101.14802</v>
      </c>
      <c r="M59" s="26"/>
      <c r="N59" s="26" t="n">
        <v>-0.351709999999997</v>
      </c>
      <c r="O59" s="26" t="n">
        <v>-3.86881</v>
      </c>
      <c r="P59" s="26" t="n">
        <v>-5.62736</v>
      </c>
      <c r="Q59" s="26" t="n">
        <v>-1.40683999999999</v>
      </c>
      <c r="R59" s="26" t="n">
        <v>1.13803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7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2422.09549803</v>
      </c>
      <c r="K61" s="25" t="n">
        <v>181704.467065393</v>
      </c>
      <c r="L61" s="25" t="n">
        <v>183028.232259468</v>
      </c>
      <c r="M61" s="25"/>
      <c r="N61" s="25" t="n">
        <v>1323.76519407495</v>
      </c>
      <c r="O61" s="25" t="n">
        <v>606.136761437607</v>
      </c>
      <c r="P61" s="25" t="n">
        <v>-1285.3614008819</v>
      </c>
      <c r="Q61" s="25" t="n">
        <v>636.084928029537</v>
      </c>
      <c r="R61" s="25" t="n">
        <v>4538.0107764896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048.4033827</v>
      </c>
      <c r="K62" s="25" t="n">
        <v>68659.90600245</v>
      </c>
      <c r="L62" s="25" t="n">
        <v>68929.08179522</v>
      </c>
      <c r="M62" s="25"/>
      <c r="N62" s="25" t="n">
        <v>269.175792769995</v>
      </c>
      <c r="O62" s="25" t="n">
        <v>-119.321587479993</v>
      </c>
      <c r="P62" s="25" t="n">
        <v>-1752.96085414999</v>
      </c>
      <c r="Q62" s="25" t="n">
        <v>-2420.32229955999</v>
      </c>
      <c r="R62" s="25" t="n">
        <v>-634.523142099992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49453.36421734</v>
      </c>
      <c r="K63" s="26" t="n">
        <v>49194.72524879</v>
      </c>
      <c r="L63" s="26" t="n">
        <v>49150.95411462</v>
      </c>
      <c r="M63" s="26"/>
      <c r="N63" s="26" t="n">
        <v>-43.7711341699978</v>
      </c>
      <c r="O63" s="26" t="n">
        <v>-302.410102720001</v>
      </c>
      <c r="P63" s="26" t="n">
        <v>-1512.31997465</v>
      </c>
      <c r="Q63" s="26" t="n">
        <v>-2383.77822696</v>
      </c>
      <c r="R63" s="26" t="n">
        <v>-2646.9498826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4420.09090866</v>
      </c>
      <c r="K64" s="26" t="n">
        <v>24177.66161597</v>
      </c>
      <c r="L64" s="26" t="n">
        <v>24621.28650771</v>
      </c>
      <c r="M64" s="26"/>
      <c r="N64" s="26" t="n">
        <v>443.624891739994</v>
      </c>
      <c r="O64" s="26" t="n">
        <v>201.195599049996</v>
      </c>
      <c r="P64" s="26" t="n">
        <v>-1616.05371559</v>
      </c>
      <c r="Q64" s="26" t="n">
        <v>-3128.38988024</v>
      </c>
      <c r="R64" s="26" t="n">
        <v>-3288.65218281</v>
      </c>
    </row>
    <row r="65" customFormat="false" ht="15" hidden="false" customHeight="false" outlineLevel="0" collapsed="false">
      <c r="A65" s="27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5033.27330868</v>
      </c>
      <c r="K65" s="25" t="n">
        <v>25017.06363282</v>
      </c>
      <c r="L65" s="25" t="n">
        <v>24529.66760691</v>
      </c>
      <c r="M65" s="25"/>
      <c r="N65" s="25" t="n">
        <v>-487.396025909995</v>
      </c>
      <c r="O65" s="25" t="n">
        <v>-503.605701769997</v>
      </c>
      <c r="P65" s="25" t="n">
        <v>103.733740940002</v>
      </c>
      <c r="Q65" s="25" t="n">
        <v>744.611653280004</v>
      </c>
      <c r="R65" s="25" t="n">
        <v>641.702300210003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595.03916536</v>
      </c>
      <c r="K66" s="25" t="n">
        <v>19465.18075366</v>
      </c>
      <c r="L66" s="25" t="n">
        <v>19778.1276806</v>
      </c>
      <c r="M66" s="25"/>
      <c r="N66" s="25" t="n">
        <v>312.946926939996</v>
      </c>
      <c r="O66" s="25" t="n">
        <v>183.088515239997</v>
      </c>
      <c r="P66" s="25" t="n">
        <v>-240.640879500002</v>
      </c>
      <c r="Q66" s="25" t="n">
        <v>-36.5440726000015</v>
      </c>
      <c r="R66" s="25" t="n">
        <v>2012.4267405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561.47061264</v>
      </c>
      <c r="K67" s="26" t="n">
        <v>16483.79387506</v>
      </c>
      <c r="L67" s="26" t="n">
        <v>16802.5459873</v>
      </c>
      <c r="M67" s="26"/>
      <c r="N67" s="26" t="n">
        <v>318.752112239999</v>
      </c>
      <c r="O67" s="26" t="n">
        <v>241.075374659999</v>
      </c>
      <c r="P67" s="26" t="n">
        <v>-286.8051548</v>
      </c>
      <c r="Q67" s="26" t="n">
        <v>-426.734751399999</v>
      </c>
      <c r="R67" s="26" t="n">
        <v>750.289493800003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3033.56855272</v>
      </c>
      <c r="K68" s="26" t="n">
        <v>2981.3868786</v>
      </c>
      <c r="L68" s="26" t="n">
        <v>2975.5816933</v>
      </c>
      <c r="M68" s="26"/>
      <c r="N68" s="26" t="n">
        <v>-5.80518530000018</v>
      </c>
      <c r="O68" s="26" t="n">
        <v>-57.9868594199997</v>
      </c>
      <c r="P68" s="26" t="n">
        <v>46.1642753000001</v>
      </c>
      <c r="Q68" s="26" t="n">
        <v>390.1906788</v>
      </c>
      <c r="R68" s="26" t="n">
        <v>1262.1372467</v>
      </c>
    </row>
    <row r="69" customFormat="false" ht="15" hidden="false" customHeight="false" outlineLevel="0" collapsed="false">
      <c r="A69" s="27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3373.69211533</v>
      </c>
      <c r="K69" s="25" t="n">
        <v>113044.561062943</v>
      </c>
      <c r="L69" s="25" t="n">
        <v>114099.150464248</v>
      </c>
      <c r="M69" s="25"/>
      <c r="N69" s="25" t="n">
        <v>1054.58940130495</v>
      </c>
      <c r="O69" s="25" t="n">
        <v>725.4583489176</v>
      </c>
      <c r="P69" s="25" t="n">
        <v>467.599453268093</v>
      </c>
      <c r="Q69" s="25" t="n">
        <v>3056.40722758952</v>
      </c>
      <c r="R69" s="25" t="n">
        <v>5172.53391858959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1084.2504868469</v>
      </c>
      <c r="K70" s="25" t="n">
        <v>30794.4038923544</v>
      </c>
      <c r="L70" s="25" t="n">
        <v>31573.5397136112</v>
      </c>
      <c r="M70" s="25"/>
      <c r="N70" s="25" t="n">
        <v>779.135821256801</v>
      </c>
      <c r="O70" s="25" t="n">
        <v>489.289226764253</v>
      </c>
      <c r="P70" s="25" t="n">
        <v>798.492102216802</v>
      </c>
      <c r="Q70" s="25" t="n">
        <v>2272.9948447339</v>
      </c>
      <c r="R70" s="25" t="n">
        <v>2778.4532135251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146.2680523347</v>
      </c>
      <c r="K71" s="26" t="n">
        <v>51036.5228344278</v>
      </c>
      <c r="L71" s="26" t="n">
        <v>51222.0833512</v>
      </c>
      <c r="M71" s="26"/>
      <c r="N71" s="26" t="n">
        <v>185.560516772166</v>
      </c>
      <c r="O71" s="26" t="n">
        <v>75.8152988653092</v>
      </c>
      <c r="P71" s="26" t="n">
        <v>-812.545688600003</v>
      </c>
      <c r="Q71" s="26" t="n">
        <v>-47.1802661999973</v>
      </c>
      <c r="R71" s="26" t="n">
        <v>1378.5229088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143.1735761487</v>
      </c>
      <c r="K72" s="26" t="n">
        <v>31213.6343361608</v>
      </c>
      <c r="L72" s="26" t="n">
        <v>31303.5273994368</v>
      </c>
      <c r="M72" s="26"/>
      <c r="N72" s="26" t="n">
        <v>89.8930632759912</v>
      </c>
      <c r="O72" s="26" t="n">
        <v>160.353823288046</v>
      </c>
      <c r="P72" s="26" t="n">
        <v>481.653039651301</v>
      </c>
      <c r="Q72" s="26" t="n">
        <v>830.592649055616</v>
      </c>
      <c r="R72" s="26" t="n">
        <v>1015.557796264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9.5" hidden="false" customHeight="tru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 t="n">
        <v>24089.787144209</v>
      </c>
      <c r="L74" s="25" t="n">
        <v>24089.787144209</v>
      </c>
      <c r="M74" s="25"/>
      <c r="N74" s="25" t="n">
        <v>0</v>
      </c>
      <c r="O74" s="25" t="n">
        <v>0</v>
      </c>
      <c r="P74" s="25" t="n">
        <v>0</v>
      </c>
      <c r="Q74" s="25" t="n">
        <v>670.6065629041</v>
      </c>
      <c r="R74" s="25" t="n">
        <v>2170.08449238215</v>
      </c>
    </row>
    <row r="75" customFormat="false" ht="19.5" hidden="false" customHeight="tru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 t="n">
        <v>13375.22449186</v>
      </c>
      <c r="L75" s="26" t="n">
        <v>13375.22449186</v>
      </c>
      <c r="M75" s="26"/>
      <c r="N75" s="26" t="n">
        <v>0</v>
      </c>
      <c r="O75" s="26" t="n">
        <v>0</v>
      </c>
      <c r="P75" s="26" t="n">
        <v>0</v>
      </c>
      <c r="Q75" s="26" t="n">
        <v>77.2653155178869</v>
      </c>
      <c r="R75" s="26" t="n"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9.5" hidden="false" customHeight="tru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9.5" hidden="false" customHeight="true" outlineLevel="0" collapsed="false">
      <c r="A78" s="31" t="s">
        <v>8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2"/>
      <c r="N78" s="33"/>
      <c r="O78" s="33"/>
      <c r="P78" s="33"/>
      <c r="Q78" s="33"/>
      <c r="R78" s="33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2"/>
      <c r="N79" s="33"/>
      <c r="O79" s="33"/>
      <c r="P79" s="33"/>
      <c r="Q79" s="33"/>
      <c r="R79" s="33"/>
    </row>
    <row r="80" customFormat="false" ht="23.25" hidden="false" customHeight="true" outlineLevel="0" collapsed="false">
      <c r="A80" s="35" t="s">
        <v>84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9.5" hidden="false" customHeight="true" outlineLevel="0" collapsed="false">
      <c r="A81" s="35" t="s">
        <v>85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O81" s="2"/>
    </row>
    <row r="82" customFormat="false" ht="19.5" hidden="false" customHeight="true" outlineLevel="0" collapsed="false">
      <c r="A82" s="35" t="s">
        <v>8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O82" s="2"/>
    </row>
    <row r="83" customFormat="false" ht="19.5" hidden="false" customHeight="true" outlineLevel="0" collapsed="false">
      <c r="A83" s="35" t="s">
        <v>8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/>
      <c r="O83" s="2"/>
    </row>
    <row r="84" customFormat="false" ht="19.5" hidden="false" customHeight="true" outlineLevel="0" collapsed="false">
      <c r="A84" s="35" t="s">
        <v>8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  <c r="O84" s="2"/>
    </row>
    <row r="85" customFormat="false" ht="19.5" hidden="false" customHeight="true" outlineLevel="0" collapsed="false">
      <c r="A85" s="35" t="s">
        <v>8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/>
      <c r="O85" s="2"/>
    </row>
    <row r="86" s="41" customFormat="true" ht="23.25" hidden="false" customHeight="true" outlineLevel="0" collapsed="false">
      <c r="A86" s="37" t="s">
        <v>90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9"/>
      <c r="O86" s="39"/>
      <c r="P86" s="40"/>
      <c r="Q86" s="40"/>
      <c r="R86" s="40"/>
    </row>
    <row r="87" customFormat="false" ht="19.5" hidden="false" customHeight="true" outlineLevel="0" collapsed="false">
      <c r="A87" s="42" t="s">
        <v>91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36"/>
      <c r="P87" s="43"/>
      <c r="Q87" s="43"/>
      <c r="R87" s="43"/>
    </row>
    <row r="88" customFormat="false" ht="19.5" hidden="false" customHeight="true" outlineLevel="0" collapsed="false">
      <c r="A88" s="42" t="s">
        <v>92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4"/>
    </row>
    <row r="89" s="41" customFormat="true" ht="36" hidden="false" customHeight="true" outlineLevel="0" collapsed="false">
      <c r="A89" s="37" t="s">
        <v>9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44"/>
      <c r="N89" s="39"/>
      <c r="O89" s="45"/>
      <c r="P89" s="45"/>
      <c r="Q89" s="45"/>
      <c r="R89" s="45"/>
    </row>
    <row r="90" s="41" customFormat="true" ht="24.75" hidden="false" customHeight="true" outlineLevel="0" collapsed="false">
      <c r="A90" s="37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44"/>
      <c r="N90" s="39"/>
      <c r="O90" s="45"/>
      <c r="P90" s="45"/>
      <c r="Q90" s="45"/>
      <c r="R90" s="45"/>
    </row>
    <row r="91" s="41" customFormat="true" ht="36" hidden="false" customHeight="true" outlineLevel="0" collapsed="false">
      <c r="A91" s="37" t="s">
        <v>9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44"/>
      <c r="N91" s="39"/>
      <c r="O91" s="45"/>
      <c r="P91" s="45"/>
      <c r="Q91" s="45"/>
      <c r="R91" s="45"/>
    </row>
    <row r="92" customFormat="false" ht="19.5" hidden="false" customHeight="true" outlineLevel="0" collapsed="false">
      <c r="A92" s="35" t="s">
        <v>9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9.5" hidden="false" customHeight="false" outlineLevel="0" collapsed="false">
      <c r="L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4" activeCellId="0" sqref="A64"/>
    </sheetView>
  </sheetViews>
  <sheetFormatPr defaultColWidth="12.21093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fals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3" min="19" style="52" width="11.55"/>
    <col collapsed="false" customWidth="true" hidden="false" outlineLevel="0" max="254" min="254" style="52" width="18.88"/>
    <col collapsed="false" customWidth="true" hidden="false" outlineLevel="0" max="255" min="255" style="52" width="16.1"/>
    <col collapsed="false" customWidth="false" hidden="false" outlineLevel="0" max="257" min="256" style="52" width="12.21"/>
  </cols>
  <sheetData>
    <row r="1" customFormat="false" ht="25.5" hidden="false" customHeight="true" outlineLevel="0" collapsed="false">
      <c r="A1" s="197" t="s">
        <v>679</v>
      </c>
      <c r="B1" s="233"/>
    </row>
    <row r="2" customFormat="false" ht="18" hidden="false" customHeight="false" outlineLevel="0" collapsed="false">
      <c r="A2" s="488" t="s">
        <v>680</v>
      </c>
      <c r="N2" s="223"/>
    </row>
    <row r="3" customFormat="false" ht="21.75" hidden="false" customHeight="true" outlineLevel="0" collapsed="false">
      <c r="A3" s="489" t="s">
        <v>681</v>
      </c>
      <c r="F3" s="489"/>
      <c r="G3" s="489"/>
    </row>
    <row r="4" customFormat="false" ht="15" hidden="false" customHeight="false" outlineLevel="0" collapsed="false">
      <c r="A4" s="490"/>
      <c r="B4" s="491" t="s">
        <v>682</v>
      </c>
      <c r="C4" s="491"/>
      <c r="D4" s="491"/>
      <c r="E4" s="491"/>
      <c r="F4" s="492" t="s">
        <v>683</v>
      </c>
      <c r="G4" s="492"/>
      <c r="H4" s="492"/>
      <c r="I4" s="493"/>
      <c r="J4" s="492" t="s">
        <v>684</v>
      </c>
      <c r="K4" s="492"/>
      <c r="L4" s="492"/>
      <c r="M4" s="493"/>
      <c r="N4" s="492" t="s">
        <v>685</v>
      </c>
      <c r="O4" s="492"/>
      <c r="P4" s="492"/>
      <c r="Q4" s="492"/>
      <c r="R4" s="492"/>
    </row>
    <row r="5" customFormat="false" ht="15" hidden="false" customHeight="false" outlineLevel="0" collapsed="false">
      <c r="A5" s="59" t="s">
        <v>444</v>
      </c>
      <c r="B5" s="494" t="s">
        <v>686</v>
      </c>
      <c r="C5" s="495" t="s">
        <v>687</v>
      </c>
      <c r="D5" s="495"/>
      <c r="E5" s="496"/>
      <c r="F5" s="497" t="s">
        <v>688</v>
      </c>
      <c r="G5" s="497" t="s">
        <v>689</v>
      </c>
      <c r="H5" s="497" t="s">
        <v>690</v>
      </c>
      <c r="I5" s="498"/>
      <c r="J5" s="499" t="s">
        <v>691</v>
      </c>
      <c r="K5" s="499"/>
      <c r="L5" s="498" t="s">
        <v>692</v>
      </c>
      <c r="M5" s="498"/>
      <c r="N5" s="499" t="s">
        <v>693</v>
      </c>
      <c r="O5" s="499"/>
      <c r="P5" s="498"/>
      <c r="Q5" s="499" t="s">
        <v>694</v>
      </c>
      <c r="R5" s="499"/>
    </row>
    <row r="6" customFormat="false" ht="15.75" hidden="false" customHeight="false" outlineLevel="0" collapsed="false">
      <c r="A6" s="500"/>
      <c r="B6" s="494"/>
      <c r="C6" s="501" t="s">
        <v>695</v>
      </c>
      <c r="D6" s="501" t="s">
        <v>696</v>
      </c>
      <c r="E6" s="502"/>
      <c r="F6" s="497"/>
      <c r="G6" s="497"/>
      <c r="H6" s="497"/>
      <c r="I6" s="503"/>
      <c r="J6" s="502" t="s">
        <v>688</v>
      </c>
      <c r="K6" s="502" t="s">
        <v>689</v>
      </c>
      <c r="L6" s="502" t="s">
        <v>697</v>
      </c>
      <c r="M6" s="502"/>
      <c r="N6" s="502" t="s">
        <v>698</v>
      </c>
      <c r="O6" s="502" t="s">
        <v>699</v>
      </c>
      <c r="P6" s="502"/>
      <c r="Q6" s="502" t="s">
        <v>698</v>
      </c>
      <c r="R6" s="502" t="s">
        <v>699</v>
      </c>
    </row>
    <row r="7" s="486" customFormat="true" ht="15" hidden="false" customHeight="false" outlineLevel="0" collapsed="false">
      <c r="A7" s="504" t="s">
        <v>458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9" t="n">
        <v>2713.7994</v>
      </c>
      <c r="K7" s="219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6" customFormat="true" ht="15" hidden="false" customHeight="false" outlineLevel="0" collapsed="false">
      <c r="A8" s="504" t="s">
        <v>460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9" t="n">
        <v>2914.3916</v>
      </c>
      <c r="K8" s="219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6" customFormat="true" ht="15" hidden="false" customHeight="false" outlineLevel="0" collapsed="false">
      <c r="A9" s="509" t="s">
        <v>700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17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6" customFormat="true" ht="15" hidden="false" customHeight="false" outlineLevel="0" collapsed="false">
      <c r="A10" s="509" t="s">
        <v>462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17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6" customFormat="true" ht="15" hidden="false" customHeight="false" outlineLevel="0" collapsed="false">
      <c r="A11" s="504" t="s">
        <v>463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9" t="n">
        <v>3891.771048</v>
      </c>
      <c r="K11" s="219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6" customFormat="true" ht="15" hidden="false" customHeight="false" outlineLevel="0" collapsed="false">
      <c r="A12" s="504" t="s">
        <v>464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9" t="n">
        <v>3507.20957</v>
      </c>
      <c r="K12" s="219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6" customFormat="true" ht="15.75" hidden="false" customHeight="true" outlineLevel="0" collapsed="false">
      <c r="A13" s="509" t="s">
        <v>465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17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6" customFormat="true" ht="15.75" hidden="false" customHeight="true" outlineLevel="0" collapsed="false">
      <c r="A14" s="509" t="s">
        <v>466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17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6" customFormat="true" ht="15" hidden="false" customHeight="false" outlineLevel="0" collapsed="false">
      <c r="A15" s="504" t="s">
        <v>467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9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6" customFormat="true" ht="15" hidden="false" customHeight="true" outlineLevel="0" collapsed="false">
      <c r="A16" s="504" t="s">
        <v>468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9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6" customFormat="true" ht="15" hidden="false" customHeight="true" outlineLevel="0" collapsed="false">
      <c r="A17" s="509" t="s">
        <v>469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17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6" customFormat="true" ht="15" hidden="false" customHeight="true" outlineLevel="0" collapsed="false">
      <c r="A18" s="509" t="s">
        <v>470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17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6" customFormat="true" ht="15" hidden="false" customHeight="true" outlineLevel="0" collapsed="false">
      <c r="A19" s="301" t="s">
        <v>471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9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6" customFormat="true" ht="15" hidden="false" customHeight="true" outlineLevel="0" collapsed="false">
      <c r="A20" s="301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9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6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9"/>
      <c r="K21" s="219"/>
      <c r="L21" s="508"/>
      <c r="M21" s="508"/>
      <c r="N21" s="508"/>
      <c r="O21" s="508"/>
      <c r="P21" s="508"/>
      <c r="Q21" s="508"/>
      <c r="R21" s="508"/>
    </row>
    <row r="22" s="486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6" customFormat="true" ht="18" hidden="false" customHeight="true" outlineLevel="0" collapsed="false">
      <c r="A23" s="509" t="s">
        <v>473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6" customFormat="true" ht="18" hidden="false" customHeight="true" outlineLevel="0" collapsed="false">
      <c r="A24" s="509" t="s">
        <v>474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6" customFormat="true" ht="18" hidden="false" customHeight="true" outlineLevel="0" collapsed="false">
      <c r="A25" s="504" t="s">
        <v>475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6" customFormat="true" ht="18" hidden="false" customHeight="true" outlineLevel="0" collapsed="false">
      <c r="A26" s="504" t="s">
        <v>7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6" customFormat="true" ht="18" hidden="false" customHeight="true" outlineLevel="0" collapsed="false">
      <c r="A27" s="509" t="s">
        <v>8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6" customFormat="true" ht="18" hidden="false" customHeight="true" outlineLevel="0" collapsed="false">
      <c r="A28" s="509" t="s">
        <v>9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6" customFormat="true" ht="18" hidden="false" customHeight="true" outlineLevel="0" collapsed="false">
      <c r="A29" s="504" t="s">
        <v>476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6" customFormat="true" ht="18" hidden="false" customHeight="true" outlineLevel="0" collapsed="false">
      <c r="A30" s="504" t="s">
        <v>477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6" customFormat="true" ht="18" hidden="false" customHeight="true" outlineLevel="0" collapsed="false">
      <c r="A31" s="509" t="s">
        <v>478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6" customFormat="true" ht="18" hidden="false" customHeight="true" outlineLevel="0" collapsed="false">
      <c r="A32" s="509" t="s">
        <v>479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6" customFormat="true" ht="18" hidden="false" customHeight="true" outlineLevel="0" collapsed="false">
      <c r="A33" s="504" t="s">
        <v>480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6" customFormat="true" ht="18" hidden="false" customHeight="true" outlineLevel="0" collapsed="false">
      <c r="A34" s="504" t="s">
        <v>481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6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6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6" customFormat="true" ht="18" hidden="false" customHeight="true" outlineLevel="0" collapsed="false">
      <c r="A37" s="528" t="s">
        <v>473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6" customFormat="true" ht="18" hidden="false" customHeight="true" outlineLevel="0" collapsed="false">
      <c r="A38" s="528" t="s">
        <v>474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6" customFormat="true" ht="18" hidden="false" customHeight="true" outlineLevel="0" collapsed="false">
      <c r="A39" s="486" t="s">
        <v>475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37" t="n">
        <v>501.281044046699</v>
      </c>
      <c r="K39" s="525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08" t="n">
        <v>-2.20977119</v>
      </c>
      <c r="R39" s="508" t="n">
        <v>-14.2872150323022</v>
      </c>
    </row>
    <row r="40" s="486" customFormat="true" ht="18" hidden="false" customHeight="true" outlineLevel="0" collapsed="false">
      <c r="A40" s="486" t="s">
        <v>7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37" t="n">
        <v>440.488049311444</v>
      </c>
      <c r="K40" s="525" t="n">
        <v>-422.527676560384</v>
      </c>
      <c r="L40" s="525" t="n">
        <v>-49</v>
      </c>
      <c r="M40" s="237"/>
      <c r="N40" s="237" t="n">
        <v>0</v>
      </c>
      <c r="O40" s="237" t="n">
        <v>0</v>
      </c>
      <c r="P40" s="237"/>
      <c r="Q40" s="508" t="n">
        <v>-8.08114356534357</v>
      </c>
      <c r="R40" s="508" t="n">
        <v>-15.01339343</v>
      </c>
    </row>
    <row r="41" s="486" customFormat="true" ht="18" hidden="false" customHeight="true" outlineLevel="0" collapsed="false">
      <c r="A41" s="528" t="s">
        <v>8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6" customFormat="true" ht="18" hidden="false" customHeight="true" outlineLevel="0" collapsed="false">
      <c r="A42" s="528" t="s">
        <v>9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6" customFormat="true" ht="18" hidden="false" customHeight="true" outlineLevel="0" collapsed="false">
      <c r="A43" s="532" t="s">
        <v>476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6" customFormat="true" ht="18" hidden="false" customHeight="true" outlineLevel="0" collapsed="false">
      <c r="A44" s="532" t="s">
        <v>477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6" customFormat="true" ht="18" hidden="false" customHeight="true" outlineLevel="0" collapsed="false">
      <c r="A45" s="528" t="s">
        <v>478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6" customFormat="true" ht="18" hidden="false" customHeight="true" outlineLevel="0" collapsed="false">
      <c r="A46" s="528" t="s">
        <v>479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6" customFormat="true" ht="18" hidden="false" customHeight="true" outlineLevel="0" collapsed="false">
      <c r="A47" s="532" t="s">
        <v>480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6" customFormat="true" ht="18" hidden="false" customHeight="true" outlineLevel="0" collapsed="false">
      <c r="A48" s="532" t="s">
        <v>481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6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486" customFormat="true" ht="18" hidden="false" customHeight="true" outlineLevel="0" collapsed="false">
      <c r="A50" s="518" t="s">
        <v>701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6" customFormat="true" ht="18" hidden="false" customHeight="true" outlineLevel="0" collapsed="false">
      <c r="A51" s="535" t="s">
        <v>473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486" customFormat="true" ht="18" hidden="false" customHeight="true" outlineLevel="0" collapsed="false">
      <c r="A52" s="535" t="s">
        <v>474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486" customFormat="true" ht="18" hidden="false" customHeight="true" outlineLevel="0" collapsed="false">
      <c r="A53" s="541" t="s">
        <v>475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6" customFormat="true" ht="18" hidden="false" customHeight="true" outlineLevel="0" collapsed="false">
      <c r="A54" s="541" t="s">
        <v>7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6" customFormat="true" ht="18" hidden="false" customHeight="true" outlineLevel="0" collapsed="false">
      <c r="A55" s="535" t="s">
        <v>8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486" customFormat="true" ht="18" hidden="false" customHeight="true" outlineLevel="0" collapsed="false">
      <c r="A56" s="535" t="s">
        <v>9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486" customFormat="true" ht="18" hidden="false" customHeight="true" outlineLevel="0" collapsed="false">
      <c r="A57" s="541" t="s">
        <v>476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6" customFormat="true" ht="18" hidden="false" customHeight="true" outlineLevel="0" collapsed="false">
      <c r="A58" s="541" t="s">
        <v>477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6" customFormat="true" ht="18" hidden="false" customHeight="true" outlineLevel="0" collapsed="false">
      <c r="A59" s="535" t="s">
        <v>478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486" customFormat="true" ht="18" hidden="false" customHeight="true" outlineLevel="0" collapsed="false">
      <c r="A60" s="535" t="s">
        <v>479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486" customFormat="true" ht="18" hidden="false" customHeight="true" outlineLevel="0" collapsed="false">
      <c r="A61" s="541" t="s">
        <v>480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6" customFormat="true" ht="18" hidden="false" customHeight="true" outlineLevel="0" collapsed="false">
      <c r="A62" s="532" t="s">
        <v>481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6" customFormat="true" ht="18" hidden="false" customHeight="true" outlineLevel="0" collapsed="false">
      <c r="A63" s="541"/>
      <c r="B63" s="505"/>
      <c r="C63" s="530"/>
      <c r="D63" s="530"/>
      <c r="E63" s="530"/>
      <c r="F63" s="546"/>
      <c r="G63" s="546"/>
      <c r="H63" s="546"/>
      <c r="I63" s="530"/>
      <c r="J63" s="546"/>
      <c r="K63" s="546"/>
      <c r="L63" s="508"/>
      <c r="M63" s="508"/>
      <c r="N63" s="508"/>
      <c r="O63" s="508"/>
      <c r="P63" s="508"/>
      <c r="Q63" s="508"/>
      <c r="R63" s="508"/>
    </row>
    <row r="64" s="486" customFormat="true" ht="18" hidden="false" customHeight="true" outlineLevel="0" collapsed="false">
      <c r="A64" s="518" t="s">
        <v>702</v>
      </c>
      <c r="B64" s="519"/>
      <c r="C64" s="519"/>
      <c r="D64" s="519"/>
      <c r="E64" s="519"/>
      <c r="F64" s="520" t="n">
        <v>-0.383062198691835</v>
      </c>
      <c r="G64" s="520" t="n">
        <v>0.517717080813161</v>
      </c>
      <c r="H64" s="520" t="n">
        <v>0.0673274410606632</v>
      </c>
      <c r="I64" s="526"/>
      <c r="J64" s="522" t="n">
        <v>2979.51161634097</v>
      </c>
      <c r="K64" s="522" t="n">
        <v>-2869.39145922531</v>
      </c>
      <c r="L64" s="522" t="n">
        <v>-84.01</v>
      </c>
      <c r="M64" s="522"/>
      <c r="N64" s="522" t="n">
        <v>0</v>
      </c>
      <c r="O64" s="522" t="n">
        <v>0</v>
      </c>
      <c r="P64" s="522"/>
      <c r="Q64" s="522" t="n">
        <v>-41.6548914058887</v>
      </c>
      <c r="R64" s="522" t="n">
        <v>-140.417525036976</v>
      </c>
    </row>
    <row r="65" s="486" customFormat="true" ht="18" hidden="false" customHeight="true" outlineLevel="0" collapsed="false">
      <c r="A65" s="535" t="s">
        <v>473</v>
      </c>
      <c r="B65" s="536" t="n">
        <v>34.8831</v>
      </c>
      <c r="C65" s="536" t="n">
        <v>34.713931008374</v>
      </c>
      <c r="D65" s="536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</row>
    <row r="66" s="486" customFormat="true" ht="18" hidden="false" customHeight="true" outlineLevel="0" collapsed="false">
      <c r="A66" s="535" t="s">
        <v>474</v>
      </c>
      <c r="B66" s="536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8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486" customFormat="true" ht="18" hidden="false" customHeight="true" outlineLevel="0" collapsed="false">
      <c r="A67" s="532" t="s">
        <v>475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42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6" customFormat="true" ht="18" hidden="false" customHeight="true" outlineLevel="0" collapsed="false">
      <c r="A68" s="532" t="s">
        <v>7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42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6" customFormat="true" ht="18" hidden="false" customHeight="true" outlineLevel="0" collapsed="false">
      <c r="A69" s="547" t="s">
        <v>8</v>
      </c>
      <c r="B69" s="543" t="n">
        <v>35.1109</v>
      </c>
      <c r="C69" s="543" t="n">
        <v>34.9747463995893</v>
      </c>
      <c r="D69" s="543" t="n">
        <v>35.2203093717673</v>
      </c>
      <c r="E69" s="536"/>
      <c r="F69" s="537" t="n">
        <v>-0.452654736569683</v>
      </c>
      <c r="G69" s="537" t="n">
        <v>0.294749468663079</v>
      </c>
      <c r="H69" s="537" t="n">
        <v>-0.0789526339533019</v>
      </c>
      <c r="I69" s="538"/>
      <c r="J69" s="539" t="n">
        <v>475.211643973763</v>
      </c>
      <c r="K69" s="539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</row>
    <row r="70" s="486" customFormat="true" ht="18" hidden="false" customHeight="true" outlineLevel="0" collapsed="false">
      <c r="A70" s="541"/>
      <c r="B70" s="515"/>
      <c r="D70" s="548"/>
      <c r="E70" s="548"/>
      <c r="F70" s="506"/>
      <c r="G70" s="506"/>
      <c r="H70" s="506"/>
      <c r="I70" s="542"/>
      <c r="J70" s="508"/>
      <c r="K70" s="508"/>
      <c r="O70" s="508"/>
      <c r="P70" s="508"/>
      <c r="Q70" s="508"/>
      <c r="R70" s="508"/>
    </row>
    <row r="71" s="486" customFormat="true" ht="18" hidden="false" customHeight="true" outlineLevel="0" collapsed="false">
      <c r="A71" s="486" t="s">
        <v>9</v>
      </c>
      <c r="B71" s="505"/>
      <c r="C71" s="505"/>
      <c r="D71" s="505"/>
      <c r="E71" s="505"/>
      <c r="F71" s="546" t="n">
        <v>-0.456201072760904</v>
      </c>
      <c r="G71" s="546" t="n">
        <v>0.308043617072492</v>
      </c>
      <c r="H71" s="546" t="n">
        <v>-0.0740787278442063</v>
      </c>
      <c r="I71" s="506"/>
      <c r="J71" s="508" t="n">
        <v>498.982189323355</v>
      </c>
      <c r="K71" s="508" t="n">
        <v>-514.658325356511</v>
      </c>
      <c r="L71" s="508" t="n">
        <v>-0.2</v>
      </c>
      <c r="M71" s="525"/>
      <c r="N71" s="508" t="n">
        <v>0</v>
      </c>
      <c r="O71" s="508" t="n">
        <v>0</v>
      </c>
      <c r="P71" s="525"/>
      <c r="Q71" s="508" t="n">
        <v>-13.67990411</v>
      </c>
      <c r="R71" s="508" t="n">
        <v>-35.6028971</v>
      </c>
    </row>
    <row r="72" s="486" customFormat="true" ht="18" hidden="false" customHeight="true" outlineLevel="0" collapsed="false">
      <c r="A72" s="549" t="s">
        <v>483</v>
      </c>
      <c r="B72" s="543" t="n">
        <v>35.1128</v>
      </c>
      <c r="C72" s="543" t="n">
        <v>34.9550711660976</v>
      </c>
      <c r="D72" s="543" t="n">
        <v>35.2215343396896</v>
      </c>
      <c r="E72" s="543"/>
      <c r="F72" s="537" t="n">
        <v>-0.449206084113028</v>
      </c>
      <c r="G72" s="537" t="n">
        <v>0.309671514916612</v>
      </c>
      <c r="H72" s="537" t="n">
        <v>-0.069767284598208</v>
      </c>
      <c r="I72" s="550"/>
      <c r="J72" s="539" t="n">
        <v>17.178996883868</v>
      </c>
      <c r="K72" s="539" t="n">
        <v>-17.8386573779155</v>
      </c>
      <c r="L72" s="539" t="n">
        <v>0</v>
      </c>
      <c r="M72" s="539"/>
      <c r="N72" s="539" t="n">
        <v>0</v>
      </c>
      <c r="O72" s="539" t="n">
        <v>0</v>
      </c>
      <c r="P72" s="539"/>
      <c r="Q72" s="539" t="n">
        <v>-8.79331711</v>
      </c>
      <c r="R72" s="539" t="n">
        <v>-3.43015093</v>
      </c>
    </row>
    <row r="73" s="486" customFormat="true" ht="18" hidden="false" customHeight="true" outlineLevel="0" collapsed="false">
      <c r="A73" s="551" t="s">
        <v>484</v>
      </c>
      <c r="B73" s="505" t="n">
        <v>35.1147</v>
      </c>
      <c r="C73" s="505" t="n">
        <v>34.9854863416823</v>
      </c>
      <c r="D73" s="505" t="n">
        <v>35.1973741120925</v>
      </c>
      <c r="E73" s="505"/>
      <c r="F73" s="506" t="n">
        <v>-0.367975971082347</v>
      </c>
      <c r="G73" s="506" t="n">
        <v>0.235440177738845</v>
      </c>
      <c r="H73" s="506" t="n">
        <v>-0.0662678966717508</v>
      </c>
      <c r="I73" s="552"/>
      <c r="J73" s="508" t="n">
        <v>18.5024049872216</v>
      </c>
      <c r="K73" s="508" t="n">
        <v>-18.6749906231807</v>
      </c>
      <c r="L73" s="508" t="n">
        <v>0</v>
      </c>
      <c r="M73" s="508"/>
      <c r="N73" s="508" t="n">
        <v>0</v>
      </c>
      <c r="O73" s="508" t="n">
        <v>0</v>
      </c>
      <c r="P73" s="508"/>
      <c r="Q73" s="508" t="n">
        <v>-3.172307</v>
      </c>
      <c r="R73" s="508" t="n">
        <v>-0.50977152</v>
      </c>
    </row>
    <row r="74" s="486" customFormat="true" ht="18" hidden="false" customHeight="true" outlineLevel="0" collapsed="false">
      <c r="A74" s="551" t="s">
        <v>485</v>
      </c>
      <c r="B74" s="505" t="n">
        <v>35.1166</v>
      </c>
      <c r="C74" s="505" t="n">
        <v>34.9807427102475</v>
      </c>
      <c r="D74" s="505" t="n">
        <v>35.2220532113066</v>
      </c>
      <c r="E74" s="505"/>
      <c r="F74" s="506" t="n">
        <v>-0.386874839114471</v>
      </c>
      <c r="G74" s="506" t="n">
        <v>0.300294479837404</v>
      </c>
      <c r="H74" s="506" t="n">
        <v>-0.0432901796385336</v>
      </c>
      <c r="I74" s="552"/>
      <c r="J74" s="508" t="n">
        <v>27.9614535331387</v>
      </c>
      <c r="K74" s="508" t="n">
        <v>-18.8072151910231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81247452</v>
      </c>
    </row>
    <row r="75" s="486" customFormat="true" ht="18" hidden="false" customHeight="true" outlineLevel="0" collapsed="false">
      <c r="A75" s="549" t="s">
        <v>486</v>
      </c>
      <c r="B75" s="543" t="n">
        <v>35.1185</v>
      </c>
      <c r="C75" s="543" t="n">
        <v>34.9621915677961</v>
      </c>
      <c r="D75" s="543" t="n">
        <v>35.2110260370128</v>
      </c>
      <c r="E75" s="543"/>
      <c r="F75" s="537" t="n">
        <v>-0.445088577826178</v>
      </c>
      <c r="G75" s="537" t="n">
        <v>0.263468078115063</v>
      </c>
      <c r="H75" s="537" t="n">
        <v>-0.0908102498555572</v>
      </c>
      <c r="I75" s="550"/>
      <c r="J75" s="539" t="n">
        <v>32.2327241531231</v>
      </c>
      <c r="K75" s="539" t="n">
        <v>-24.3412867759305</v>
      </c>
      <c r="L75" s="539" t="n">
        <v>-0.05</v>
      </c>
      <c r="M75" s="539"/>
      <c r="N75" s="539" t="n">
        <v>0</v>
      </c>
      <c r="O75" s="539" t="n">
        <v>0</v>
      </c>
      <c r="P75" s="539"/>
      <c r="Q75" s="539" t="n">
        <v>0</v>
      </c>
      <c r="R75" s="539" t="n">
        <v>0</v>
      </c>
    </row>
    <row r="76" s="486" customFormat="true" ht="18" hidden="false" customHeight="true" outlineLevel="0" collapsed="false">
      <c r="A76" s="549" t="s">
        <v>626</v>
      </c>
      <c r="B76" s="543" t="n">
        <v>35.1204518450705</v>
      </c>
      <c r="C76" s="543" t="n">
        <v>34.8971582141885</v>
      </c>
      <c r="D76" s="543" t="n">
        <v>35.2606869477973</v>
      </c>
      <c r="E76" s="543"/>
      <c r="F76" s="537" t="n">
        <v>-0.635793730294148</v>
      </c>
      <c r="G76" s="537" t="n">
        <v>0.399297547040233</v>
      </c>
      <c r="H76" s="537" t="n">
        <v>-0.118248091626957</v>
      </c>
      <c r="I76" s="550"/>
      <c r="J76" s="539" t="n">
        <v>8.16651066205693</v>
      </c>
      <c r="K76" s="539" t="n">
        <v>-3.08641100369675</v>
      </c>
      <c r="L76" s="539" t="n">
        <v>0</v>
      </c>
      <c r="M76" s="539"/>
      <c r="N76" s="539" t="n">
        <v>0</v>
      </c>
      <c r="O76" s="539" t="n">
        <v>0</v>
      </c>
      <c r="P76" s="539"/>
      <c r="Q76" s="539" t="n">
        <v>0</v>
      </c>
      <c r="R76" s="539" t="n">
        <v>0</v>
      </c>
    </row>
    <row r="77" s="486" customFormat="true" ht="18" hidden="false" customHeight="true" outlineLevel="0" collapsed="false">
      <c r="A77" s="551" t="s">
        <v>487</v>
      </c>
      <c r="B77" s="505" t="n">
        <v>35.1243</v>
      </c>
      <c r="C77" s="505" t="n">
        <v>34.9565939959282</v>
      </c>
      <c r="D77" s="505" t="n">
        <v>35.2387387328342</v>
      </c>
      <c r="E77" s="505"/>
      <c r="F77" s="506" t="n">
        <v>-0.477464331166142</v>
      </c>
      <c r="G77" s="506" t="n">
        <v>0.325810714616911</v>
      </c>
      <c r="H77" s="506" t="n">
        <v>-0.0758268082746151</v>
      </c>
      <c r="I77" s="552"/>
      <c r="J77" s="508" t="n">
        <v>21.0410305509486</v>
      </c>
      <c r="K77" s="508" t="n">
        <v>-17.9562738706068</v>
      </c>
      <c r="L77" s="508" t="n">
        <v>-0.1</v>
      </c>
      <c r="M77" s="508"/>
      <c r="N77" s="508" t="n">
        <v>0</v>
      </c>
      <c r="O77" s="508" t="n">
        <v>0</v>
      </c>
      <c r="P77" s="508"/>
      <c r="Q77" s="508" t="n">
        <v>0</v>
      </c>
      <c r="R77" s="508" t="n">
        <v>-1.43020838</v>
      </c>
    </row>
    <row r="78" s="486" customFormat="true" ht="18" hidden="false" customHeight="true" outlineLevel="0" collapsed="false">
      <c r="A78" s="551" t="s">
        <v>488</v>
      </c>
      <c r="B78" s="505" t="n">
        <v>35.1262</v>
      </c>
      <c r="C78" s="505" t="n">
        <v>34.982499737796</v>
      </c>
      <c r="D78" s="505" t="n">
        <v>35.2253443614797</v>
      </c>
      <c r="E78" s="505"/>
      <c r="F78" s="506" t="n">
        <v>-0.409097090502306</v>
      </c>
      <c r="G78" s="506" t="n">
        <v>0.282251884575236</v>
      </c>
      <c r="H78" s="506" t="n">
        <v>-0.0634226029635351</v>
      </c>
      <c r="I78" s="552"/>
      <c r="J78" s="508" t="n">
        <v>14.5191463370976</v>
      </c>
      <c r="K78" s="508" t="n">
        <v>-20.6915833317342</v>
      </c>
      <c r="L78" s="508" t="n">
        <v>0</v>
      </c>
      <c r="M78" s="508"/>
      <c r="N78" s="508" t="n">
        <v>0</v>
      </c>
      <c r="O78" s="508" t="n">
        <v>0</v>
      </c>
      <c r="P78" s="508"/>
      <c r="Q78" s="508" t="n">
        <v>0</v>
      </c>
      <c r="R78" s="508" t="n">
        <v>0</v>
      </c>
    </row>
    <row r="79" s="486" customFormat="true" ht="18" hidden="false" customHeight="true" outlineLevel="0" collapsed="false">
      <c r="A79" s="549" t="s">
        <v>489</v>
      </c>
      <c r="B79" s="543" t="n">
        <v>35.1281</v>
      </c>
      <c r="C79" s="543" t="n">
        <v>34.9483838116048</v>
      </c>
      <c r="D79" s="543" t="n">
        <v>35.2137346052327</v>
      </c>
      <c r="E79" s="543"/>
      <c r="F79" s="537" t="n">
        <v>-0.511602359351114</v>
      </c>
      <c r="G79" s="537" t="n">
        <v>0.243778072917953</v>
      </c>
      <c r="H79" s="537" t="n">
        <v>-0.133912143216581</v>
      </c>
      <c r="I79" s="550"/>
      <c r="J79" s="539" t="n">
        <v>13.1011315786614</v>
      </c>
      <c r="K79" s="539" t="n">
        <v>-16.5609352683731</v>
      </c>
      <c r="L79" s="539" t="n">
        <v>0</v>
      </c>
      <c r="M79" s="539"/>
      <c r="N79" s="539" t="n">
        <v>0</v>
      </c>
      <c r="O79" s="539" t="n">
        <v>0</v>
      </c>
      <c r="P79" s="539"/>
      <c r="Q79" s="539" t="n">
        <v>0</v>
      </c>
      <c r="R79" s="539" t="n">
        <v>-0.46514599</v>
      </c>
    </row>
    <row r="80" s="486" customFormat="true" ht="18" hidden="false" customHeight="true" outlineLevel="0" collapsed="false">
      <c r="A80" s="549" t="s">
        <v>490</v>
      </c>
      <c r="B80" s="543" t="n">
        <v>35.13</v>
      </c>
      <c r="C80" s="543" t="n">
        <v>35.0266244622906</v>
      </c>
      <c r="D80" s="543" t="n">
        <v>35.2444857282122</v>
      </c>
      <c r="E80" s="543"/>
      <c r="F80" s="537" t="n">
        <v>-0.294265692312504</v>
      </c>
      <c r="G80" s="537" t="n">
        <v>0.32589162599543</v>
      </c>
      <c r="H80" s="537" t="n">
        <v>0.0158129668414633</v>
      </c>
      <c r="I80" s="550"/>
      <c r="J80" s="539" t="n">
        <v>24.7563445312284</v>
      </c>
      <c r="K80" s="539" t="n">
        <v>-32.8914302393621</v>
      </c>
      <c r="L80" s="539" t="n">
        <v>0</v>
      </c>
      <c r="M80" s="539"/>
      <c r="N80" s="539" t="n">
        <v>0</v>
      </c>
      <c r="O80" s="539" t="n">
        <v>0</v>
      </c>
      <c r="P80" s="539"/>
      <c r="Q80" s="539" t="n">
        <v>0</v>
      </c>
      <c r="R80" s="539" t="n">
        <v>-0.32859477</v>
      </c>
    </row>
    <row r="81" s="486" customFormat="true" ht="18" hidden="false" customHeight="true" outlineLevel="0" collapsed="false">
      <c r="A81" s="551" t="s">
        <v>491</v>
      </c>
      <c r="B81" s="505" t="n">
        <v>35.1318862082612</v>
      </c>
      <c r="C81" s="505" t="n">
        <v>34.9889605803844</v>
      </c>
      <c r="D81" s="505" t="n">
        <v>35.2880285849212</v>
      </c>
      <c r="E81" s="505"/>
      <c r="F81" s="506" t="n">
        <v>-0.406825944469597</v>
      </c>
      <c r="G81" s="506" t="n">
        <v>0.44444632358867</v>
      </c>
      <c r="H81" s="506" t="n">
        <v>0.0188101895595364</v>
      </c>
      <c r="I81" s="552"/>
      <c r="J81" s="508" t="n">
        <v>26.1850649481601</v>
      </c>
      <c r="K81" s="508" t="n">
        <v>-24.7911832361283</v>
      </c>
      <c r="L81" s="508" t="n">
        <v>0</v>
      </c>
      <c r="M81" s="508"/>
      <c r="N81" s="508" t="n">
        <v>0</v>
      </c>
      <c r="O81" s="508" t="n">
        <v>0</v>
      </c>
      <c r="P81" s="508"/>
      <c r="Q81" s="508" t="n">
        <v>0</v>
      </c>
      <c r="R81" s="508" t="n">
        <v>-1.69795132</v>
      </c>
    </row>
    <row r="82" s="486" customFormat="true" ht="18" hidden="false" customHeight="true" outlineLevel="0" collapsed="false">
      <c r="A82" s="551" t="s">
        <v>628</v>
      </c>
      <c r="B82" s="505" t="n">
        <v>35.1337922973609</v>
      </c>
      <c r="C82" s="505" t="n">
        <v>34.9082805140249</v>
      </c>
      <c r="D82" s="505" t="n">
        <v>35.2700134985363</v>
      </c>
      <c r="E82" s="505"/>
      <c r="F82" s="506" t="n">
        <v>-0.641865761109363</v>
      </c>
      <c r="G82" s="506" t="n">
        <v>0.387721314062743</v>
      </c>
      <c r="H82" s="506" t="n">
        <v>-0.12707222352331</v>
      </c>
      <c r="I82" s="552"/>
      <c r="J82" s="508" t="n">
        <v>6.53871432565112</v>
      </c>
      <c r="K82" s="508" t="n">
        <v>-5.32174724384897</v>
      </c>
      <c r="L82" s="508" t="n">
        <v>0</v>
      </c>
      <c r="M82" s="508"/>
      <c r="N82" s="508" t="n">
        <v>0</v>
      </c>
      <c r="O82" s="508" t="n">
        <v>0</v>
      </c>
      <c r="P82" s="508"/>
      <c r="Q82" s="508" t="n">
        <v>0</v>
      </c>
      <c r="R82" s="508" t="n">
        <v>0</v>
      </c>
    </row>
    <row r="83" s="486" customFormat="true" ht="18" hidden="false" customHeight="true" outlineLevel="0" collapsed="false">
      <c r="A83" s="549" t="s">
        <v>492</v>
      </c>
      <c r="B83" s="543" t="n">
        <v>35.1376047858121</v>
      </c>
      <c r="C83" s="543" t="n">
        <v>34.9814562494076</v>
      </c>
      <c r="D83" s="543" t="n">
        <v>35.2469499517793</v>
      </c>
      <c r="E83" s="543"/>
      <c r="F83" s="537" t="n">
        <v>-0.444391521153087</v>
      </c>
      <c r="G83" s="537" t="n">
        <v>0.311191291022264</v>
      </c>
      <c r="H83" s="537" t="n">
        <v>-0.0666001150654114</v>
      </c>
      <c r="I83" s="550"/>
      <c r="J83" s="539" t="n">
        <v>27.7746932174526</v>
      </c>
      <c r="K83" s="539" t="n">
        <v>-17.4232330888201</v>
      </c>
      <c r="L83" s="539" t="n">
        <v>0</v>
      </c>
      <c r="M83" s="539"/>
      <c r="N83" s="539" t="n">
        <v>0</v>
      </c>
      <c r="O83" s="539" t="n">
        <v>0</v>
      </c>
      <c r="P83" s="539"/>
      <c r="Q83" s="539" t="n">
        <v>0</v>
      </c>
      <c r="R83" s="539" t="n">
        <v>-2.76434219</v>
      </c>
    </row>
    <row r="84" s="486" customFormat="true" ht="18" hidden="false" customHeight="true" outlineLevel="0" collapsed="false">
      <c r="A84" s="549" t="s">
        <v>493</v>
      </c>
      <c r="B84" s="543" t="n">
        <v>35.1395</v>
      </c>
      <c r="C84" s="543" t="n">
        <v>34.9878504410376</v>
      </c>
      <c r="D84" s="543" t="n">
        <v>35.240978646356</v>
      </c>
      <c r="E84" s="543"/>
      <c r="F84" s="537" t="n">
        <v>-0.431564361935847</v>
      </c>
      <c r="G84" s="537" t="n">
        <v>0.288787963277712</v>
      </c>
      <c r="H84" s="537" t="n">
        <v>-0.0713881993290675</v>
      </c>
      <c r="I84" s="550"/>
      <c r="J84" s="539" t="n">
        <v>27.6835987741488</v>
      </c>
      <c r="K84" s="539" t="n">
        <v>-16.8331204242537</v>
      </c>
      <c r="L84" s="539" t="n">
        <v>0</v>
      </c>
      <c r="M84" s="539"/>
      <c r="N84" s="539" t="n">
        <v>0</v>
      </c>
      <c r="O84" s="539" t="n">
        <v>0</v>
      </c>
      <c r="P84" s="539"/>
      <c r="Q84" s="539" t="n">
        <v>0</v>
      </c>
      <c r="R84" s="539" t="n">
        <v>-8.94271885</v>
      </c>
    </row>
    <row r="85" s="486" customFormat="true" ht="18" hidden="false" customHeight="true" outlineLevel="0" collapsed="false">
      <c r="A85" s="551" t="s">
        <v>494</v>
      </c>
      <c r="B85" s="505" t="n">
        <v>35.1414</v>
      </c>
      <c r="C85" s="505" t="n">
        <v>34.9847633521871</v>
      </c>
      <c r="D85" s="505" t="n">
        <v>35.249733572745</v>
      </c>
      <c r="E85" s="505"/>
      <c r="F85" s="506" t="n">
        <v>-0.445732520084174</v>
      </c>
      <c r="G85" s="506" t="n">
        <v>0.308279046210564</v>
      </c>
      <c r="H85" s="506" t="n">
        <v>-0.0687267369368054</v>
      </c>
      <c r="I85" s="552"/>
      <c r="J85" s="508" t="n">
        <v>21.4377290275324</v>
      </c>
      <c r="K85" s="508" t="n">
        <v>-22.8414762679155</v>
      </c>
      <c r="L85" s="508" t="n">
        <v>0</v>
      </c>
      <c r="M85" s="508"/>
      <c r="N85" s="508" t="n">
        <v>0</v>
      </c>
      <c r="O85" s="508" t="n">
        <v>0</v>
      </c>
      <c r="P85" s="508"/>
      <c r="Q85" s="508" t="n">
        <v>0</v>
      </c>
      <c r="R85" s="508" t="n">
        <v>0</v>
      </c>
    </row>
    <row r="86" s="486" customFormat="true" ht="18" hidden="false" customHeight="true" outlineLevel="0" collapsed="false">
      <c r="A86" s="551" t="s">
        <v>495</v>
      </c>
      <c r="B86" s="505" t="n">
        <v>35.1433</v>
      </c>
      <c r="C86" s="505" t="n">
        <v>34.9960948507358</v>
      </c>
      <c r="D86" s="505" t="n">
        <v>35.2221778496567</v>
      </c>
      <c r="E86" s="505"/>
      <c r="F86" s="506" t="n">
        <v>-0.418871162537878</v>
      </c>
      <c r="G86" s="506" t="n">
        <v>0.224446337301112</v>
      </c>
      <c r="H86" s="506" t="n">
        <v>-0.0972124126183828</v>
      </c>
      <c r="I86" s="552"/>
      <c r="J86" s="508" t="n">
        <v>24.0073483257516</v>
      </c>
      <c r="K86" s="508" t="n">
        <v>-40.6985723137774</v>
      </c>
      <c r="L86" s="508" t="n">
        <v>0</v>
      </c>
      <c r="M86" s="508"/>
      <c r="N86" s="508" t="n">
        <v>0</v>
      </c>
      <c r="O86" s="508" t="n">
        <v>0</v>
      </c>
      <c r="P86" s="508"/>
      <c r="Q86" s="508" t="n">
        <v>0</v>
      </c>
      <c r="R86" s="508" t="n">
        <v>0</v>
      </c>
    </row>
    <row r="87" s="486" customFormat="true" ht="18" hidden="false" customHeight="true" outlineLevel="0" collapsed="false">
      <c r="A87" s="549" t="s">
        <v>496</v>
      </c>
      <c r="B87" s="543" t="n">
        <v>35.1452</v>
      </c>
      <c r="C87" s="543" t="n">
        <v>34.9822639378171</v>
      </c>
      <c r="D87" s="543" t="n">
        <v>35.2602369682483</v>
      </c>
      <c r="E87" s="543"/>
      <c r="F87" s="537" t="n">
        <v>-0.463608294113749</v>
      </c>
      <c r="G87" s="537" t="n">
        <v>0.327319145283884</v>
      </c>
      <c r="H87" s="537" t="n">
        <v>-0.0681445744149324</v>
      </c>
      <c r="I87" s="550"/>
      <c r="J87" s="539" t="n">
        <v>19.6581457623327</v>
      </c>
      <c r="K87" s="539" t="n">
        <v>-20.7846570010196</v>
      </c>
      <c r="L87" s="539" t="n">
        <v>0</v>
      </c>
      <c r="M87" s="539"/>
      <c r="N87" s="539" t="n">
        <v>0</v>
      </c>
      <c r="O87" s="539" t="n">
        <v>0</v>
      </c>
      <c r="P87" s="539"/>
      <c r="Q87" s="539" t="n">
        <v>0</v>
      </c>
      <c r="R87" s="539" t="n">
        <v>-8.22247582</v>
      </c>
    </row>
    <row r="88" s="486" customFormat="true" ht="18" hidden="false" customHeight="true" outlineLevel="0" collapsed="false">
      <c r="A88" s="549" t="s">
        <v>630</v>
      </c>
      <c r="B88" s="543" t="n">
        <v>35.1471378170027</v>
      </c>
      <c r="C88" s="543" t="n">
        <v>34.9539503388793</v>
      </c>
      <c r="D88" s="543" t="n">
        <v>35.3014751748302</v>
      </c>
      <c r="E88" s="543"/>
      <c r="F88" s="537" t="n">
        <v>-0.549653514119027</v>
      </c>
      <c r="G88" s="537" t="n">
        <v>0.439117855431306</v>
      </c>
      <c r="H88" s="537" t="n">
        <v>-0.0552678293438602</v>
      </c>
      <c r="I88" s="550"/>
      <c r="J88" s="539" t="n">
        <v>7.94448627022371</v>
      </c>
      <c r="K88" s="539" t="n">
        <v>-3.25303736323136</v>
      </c>
      <c r="L88" s="539" t="n">
        <v>0</v>
      </c>
      <c r="M88" s="539"/>
      <c r="N88" s="539" t="n">
        <v>0</v>
      </c>
      <c r="O88" s="539" t="n">
        <v>0</v>
      </c>
      <c r="P88" s="539"/>
      <c r="Q88" s="539" t="n">
        <v>0</v>
      </c>
      <c r="R88" s="539" t="n">
        <v>-3.69214982</v>
      </c>
    </row>
    <row r="89" s="486" customFormat="true" ht="18" hidden="false" customHeight="true" outlineLevel="0" collapsed="false">
      <c r="A89" s="551" t="s">
        <v>497</v>
      </c>
      <c r="B89" s="505" t="n">
        <v>35.151</v>
      </c>
      <c r="C89" s="505" t="n">
        <v>35.0021344217618</v>
      </c>
      <c r="D89" s="505" t="n">
        <v>35.2641772010892</v>
      </c>
      <c r="E89" s="505"/>
      <c r="F89" s="506" t="n">
        <v>-0.423503110119712</v>
      </c>
      <c r="G89" s="506" t="n">
        <v>0.321974342377703</v>
      </c>
      <c r="H89" s="506" t="n">
        <v>-0.0507643838710041</v>
      </c>
      <c r="I89" s="552"/>
      <c r="J89" s="508" t="n">
        <v>17.3512737756905</v>
      </c>
      <c r="K89" s="508" t="n">
        <v>-18.950786668941</v>
      </c>
      <c r="L89" s="508" t="n">
        <v>0</v>
      </c>
      <c r="M89" s="508"/>
      <c r="N89" s="508" t="n">
        <v>0</v>
      </c>
      <c r="O89" s="508" t="n">
        <v>0</v>
      </c>
      <c r="P89" s="508"/>
      <c r="Q89" s="508" t="n">
        <v>-1.71428</v>
      </c>
      <c r="R89" s="508" t="n">
        <v>-0.15184211</v>
      </c>
    </row>
    <row r="90" s="486" customFormat="true" ht="18" hidden="false" customHeight="true" outlineLevel="0" collapsed="false">
      <c r="A90" s="551" t="s">
        <v>498</v>
      </c>
      <c r="B90" s="505" t="n">
        <v>35.1529</v>
      </c>
      <c r="C90" s="505" t="n">
        <v>35.0102865071023</v>
      </c>
      <c r="D90" s="505" t="n">
        <v>35.2399344848239</v>
      </c>
      <c r="E90" s="505"/>
      <c r="F90" s="506" t="n">
        <v>-0.40569481578389</v>
      </c>
      <c r="G90" s="506" t="n">
        <v>0.247588349251056</v>
      </c>
      <c r="H90" s="506" t="n">
        <v>-0.0790532332664169</v>
      </c>
      <c r="I90" s="552"/>
      <c r="J90" s="508" t="n">
        <v>14.085941874469</v>
      </c>
      <c r="K90" s="508" t="n">
        <v>-19.3760700179858</v>
      </c>
      <c r="L90" s="508" t="n">
        <v>-0.05</v>
      </c>
      <c r="M90" s="508"/>
      <c r="N90" s="508" t="n">
        <v>0</v>
      </c>
      <c r="O90" s="508" t="n">
        <v>0</v>
      </c>
      <c r="P90" s="508"/>
      <c r="Q90" s="508" t="n">
        <v>0</v>
      </c>
      <c r="R90" s="508" t="n">
        <v>-1.53761909</v>
      </c>
    </row>
    <row r="91" s="486" customFormat="true" ht="18" hidden="false" customHeight="true" outlineLevel="0" collapsed="false">
      <c r="A91" s="549" t="s">
        <v>499</v>
      </c>
      <c r="B91" s="543" t="n">
        <v>35.1548</v>
      </c>
      <c r="C91" s="543" t="n">
        <v>35.0297889304608</v>
      </c>
      <c r="D91" s="543" t="n">
        <v>35.244582640831</v>
      </c>
      <c r="E91" s="543"/>
      <c r="F91" s="537" t="n">
        <v>-0.355601708839735</v>
      </c>
      <c r="G91" s="537" t="n">
        <v>0.255392267431445</v>
      </c>
      <c r="H91" s="537" t="n">
        <v>-0.0501047207041448</v>
      </c>
      <c r="I91" s="550"/>
      <c r="J91" s="539" t="n">
        <v>16.2345256786546</v>
      </c>
      <c r="K91" s="539" t="n">
        <v>-22.4129724336945</v>
      </c>
      <c r="L91" s="539" t="n">
        <v>0</v>
      </c>
      <c r="M91" s="539"/>
      <c r="N91" s="539" t="n">
        <v>0</v>
      </c>
      <c r="O91" s="539" t="n">
        <v>0</v>
      </c>
      <c r="P91" s="539"/>
      <c r="Q91" s="539" t="n">
        <v>0</v>
      </c>
      <c r="R91" s="539" t="n">
        <v>0</v>
      </c>
      <c r="T91" s="532"/>
      <c r="U91" s="532"/>
    </row>
    <row r="92" s="486" customFormat="true" ht="18" hidden="false" customHeight="true" outlineLevel="0" collapsed="false">
      <c r="A92" s="549" t="s">
        <v>500</v>
      </c>
      <c r="B92" s="543" t="n">
        <v>35.1567</v>
      </c>
      <c r="C92" s="543" t="n">
        <v>35.0190589549657</v>
      </c>
      <c r="D92" s="543" t="n">
        <v>35.2279779919381</v>
      </c>
      <c r="E92" s="543"/>
      <c r="F92" s="537" t="n">
        <v>-0.391507294582114</v>
      </c>
      <c r="G92" s="537" t="n">
        <v>0.202743693060163</v>
      </c>
      <c r="H92" s="537" t="n">
        <v>-0.0943818007609756</v>
      </c>
      <c r="I92" s="550"/>
      <c r="J92" s="539" t="n">
        <v>20.5980318653542</v>
      </c>
      <c r="K92" s="539" t="n">
        <v>-29.275212666419</v>
      </c>
      <c r="L92" s="539" t="n">
        <v>0</v>
      </c>
      <c r="M92" s="539"/>
      <c r="N92" s="539" t="n">
        <v>0</v>
      </c>
      <c r="O92" s="539" t="n">
        <v>0</v>
      </c>
      <c r="P92" s="539"/>
      <c r="Q92" s="539" t="n">
        <v>0</v>
      </c>
      <c r="R92" s="539" t="n">
        <v>0</v>
      </c>
      <c r="T92" s="532"/>
      <c r="U92" s="532"/>
    </row>
    <row r="93" s="486" customFormat="true" ht="18" hidden="false" customHeight="true" outlineLevel="0" collapsed="false">
      <c r="A93" s="551" t="s">
        <v>501</v>
      </c>
      <c r="B93" s="505" t="n">
        <v>35.1586</v>
      </c>
      <c r="C93" s="505" t="n">
        <v>35.0148194536448</v>
      </c>
      <c r="D93" s="505" t="n">
        <v>35.231528642265</v>
      </c>
      <c r="E93" s="505"/>
      <c r="F93" s="506" t="n">
        <v>-0.408948440367839</v>
      </c>
      <c r="G93" s="506" t="n">
        <v>0.207427605948467</v>
      </c>
      <c r="H93" s="506" t="n">
        <v>-0.100760417209686</v>
      </c>
      <c r="I93" s="552"/>
      <c r="J93" s="508" t="n">
        <v>19.4758663518813</v>
      </c>
      <c r="K93" s="508" t="n">
        <v>-19.1911329076434</v>
      </c>
      <c r="L93" s="508" t="n">
        <v>0</v>
      </c>
      <c r="M93" s="508"/>
      <c r="N93" s="508" t="n">
        <v>0</v>
      </c>
      <c r="O93" s="508" t="n">
        <v>0</v>
      </c>
      <c r="P93" s="508"/>
      <c r="Q93" s="508" t="n">
        <v>0</v>
      </c>
      <c r="R93" s="508" t="n">
        <v>-0.15298755</v>
      </c>
      <c r="T93" s="532"/>
      <c r="U93" s="532"/>
      <c r="V93" s="532"/>
      <c r="W93" s="532"/>
      <c r="X93" s="532"/>
      <c r="Y93" s="532"/>
      <c r="Z93" s="532"/>
      <c r="AA93" s="532"/>
      <c r="AB93" s="532"/>
      <c r="AC93" s="532"/>
      <c r="AD93" s="532"/>
      <c r="AE93" s="532"/>
    </row>
    <row r="94" s="486" customFormat="true" ht="18" hidden="false" customHeight="true" outlineLevel="0" collapsed="false">
      <c r="A94" s="551" t="s">
        <v>632</v>
      </c>
      <c r="B94" s="505" t="n">
        <v>35.1604884059206</v>
      </c>
      <c r="C94" s="505" t="n">
        <v>34.9039820769268</v>
      </c>
      <c r="D94" s="505" t="n">
        <v>35.3260258602313</v>
      </c>
      <c r="E94" s="505"/>
      <c r="F94" s="506" t="n">
        <v>-0.729530050983757</v>
      </c>
      <c r="G94" s="506" t="n">
        <v>0.470805332393582</v>
      </c>
      <c r="H94" s="506" t="n">
        <v>-0.129362359295087</v>
      </c>
      <c r="I94" s="552"/>
      <c r="J94" s="508" t="n">
        <v>5.86888051997035</v>
      </c>
      <c r="K94" s="508" t="n">
        <v>-2.55589447484274</v>
      </c>
      <c r="L94" s="508" t="n">
        <v>0</v>
      </c>
      <c r="M94" s="508"/>
      <c r="N94" s="508" t="n">
        <v>0</v>
      </c>
      <c r="O94" s="508" t="n">
        <v>0</v>
      </c>
      <c r="P94" s="508"/>
      <c r="Q94" s="508" t="n">
        <v>0</v>
      </c>
      <c r="R94" s="508" t="n">
        <v>0</v>
      </c>
      <c r="T94" s="532"/>
      <c r="U94" s="532"/>
      <c r="V94" s="532"/>
      <c r="W94" s="532"/>
      <c r="X94" s="532"/>
      <c r="Y94" s="532"/>
      <c r="Z94" s="532"/>
      <c r="AA94" s="532"/>
      <c r="AB94" s="532"/>
      <c r="AC94" s="532"/>
      <c r="AD94" s="532"/>
      <c r="AE94" s="532"/>
    </row>
    <row r="95" s="486" customFormat="true" ht="18" hidden="false" customHeight="true" outlineLevel="0" collapsed="false">
      <c r="A95" s="549" t="s">
        <v>502</v>
      </c>
      <c r="B95" s="543" t="n">
        <v>35.1643037912581</v>
      </c>
      <c r="C95" s="543" t="n">
        <v>34.9968241660868</v>
      </c>
      <c r="D95" s="543" t="n">
        <v>35.2562657522138</v>
      </c>
      <c r="E95" s="543"/>
      <c r="F95" s="537" t="n">
        <v>-0.476277381078145</v>
      </c>
      <c r="G95" s="537" t="n">
        <v>0.261520778291541</v>
      </c>
      <c r="H95" s="537" t="n">
        <v>-0.107378301393302</v>
      </c>
      <c r="I95" s="550"/>
      <c r="J95" s="539" t="n">
        <v>23.6656415936604</v>
      </c>
      <c r="K95" s="539" t="n">
        <v>-22.6387282935344</v>
      </c>
      <c r="L95" s="539" t="n">
        <v>0</v>
      </c>
      <c r="M95" s="539"/>
      <c r="N95" s="539" t="n">
        <v>0</v>
      </c>
      <c r="O95" s="539" t="n">
        <v>0</v>
      </c>
      <c r="P95" s="539"/>
      <c r="Q95" s="539" t="n">
        <v>0</v>
      </c>
      <c r="R95" s="539" t="n">
        <v>0</v>
      </c>
      <c r="T95" s="532"/>
      <c r="U95" s="532"/>
      <c r="V95" s="532"/>
      <c r="W95" s="532"/>
      <c r="X95" s="532"/>
      <c r="Y95" s="532"/>
      <c r="Z95" s="532"/>
      <c r="AA95" s="532"/>
      <c r="AB95" s="532"/>
      <c r="AC95" s="532"/>
      <c r="AD95" s="532"/>
      <c r="AE95" s="532"/>
    </row>
    <row r="96" s="486" customFormat="true" ht="18" hidden="false" customHeight="true" outlineLevel="0" collapsed="false">
      <c r="A96" s="549" t="s">
        <v>15</v>
      </c>
      <c r="B96" s="543" t="n">
        <v>35.1662</v>
      </c>
      <c r="C96" s="543" t="n">
        <v>35.0249694511711</v>
      </c>
      <c r="D96" s="543" t="n">
        <v>35.2725395451691</v>
      </c>
      <c r="E96" s="543"/>
      <c r="F96" s="537" t="n">
        <v>-0.401608785791148</v>
      </c>
      <c r="G96" s="537" t="n">
        <v>0.302391345010548</v>
      </c>
      <c r="H96" s="537" t="n">
        <v>-0.0496087203902997</v>
      </c>
      <c r="I96" s="537"/>
      <c r="J96" s="539" t="n">
        <v>21.6957015673795</v>
      </c>
      <c r="K96" s="539" t="n">
        <v>-28.2593179662016</v>
      </c>
      <c r="L96" s="539" t="n">
        <v>0</v>
      </c>
      <c r="M96" s="539"/>
      <c r="N96" s="539" t="n">
        <v>0</v>
      </c>
      <c r="O96" s="539" t="n">
        <v>0</v>
      </c>
      <c r="P96" s="539"/>
      <c r="Q96" s="539" t="n">
        <v>0</v>
      </c>
      <c r="R96" s="539" t="n">
        <v>0</v>
      </c>
      <c r="T96" s="532"/>
      <c r="U96" s="532"/>
      <c r="V96" s="532"/>
      <c r="W96" s="532"/>
      <c r="X96" s="532"/>
      <c r="Y96" s="532"/>
      <c r="Z96" s="532"/>
      <c r="AA96" s="532"/>
      <c r="AB96" s="532"/>
      <c r="AC96" s="532"/>
      <c r="AD96" s="532"/>
      <c r="AE96" s="532"/>
    </row>
    <row r="97" s="532" customFormat="true" ht="18" hidden="false" customHeight="true" outlineLevel="0" collapsed="false">
      <c r="A97" s="551" t="s">
        <v>16</v>
      </c>
      <c r="B97" s="505" t="n">
        <v>35.1681</v>
      </c>
      <c r="C97" s="505" t="n">
        <v>34.9962424459499</v>
      </c>
      <c r="D97" s="505" t="n">
        <v>35.2813683467326</v>
      </c>
      <c r="E97" s="505"/>
      <c r="F97" s="506" t="n">
        <v>-0.488674548952214</v>
      </c>
      <c r="G97" s="506" t="n">
        <v>0.322076958188334</v>
      </c>
      <c r="H97" s="506" t="n">
        <v>-0.08329879538194</v>
      </c>
      <c r="I97" s="506"/>
      <c r="J97" s="508" t="n">
        <v>21.3168022276973</v>
      </c>
      <c r="K97" s="508" t="n">
        <v>-29.2023993064311</v>
      </c>
      <c r="L97" s="508" t="n">
        <v>0</v>
      </c>
      <c r="M97" s="508"/>
      <c r="N97" s="508" t="n">
        <v>0</v>
      </c>
      <c r="O97" s="508" t="n">
        <v>0</v>
      </c>
      <c r="P97" s="508"/>
      <c r="Q97" s="508" t="n">
        <v>0</v>
      </c>
      <c r="R97" s="508" t="n">
        <v>-1.46446424</v>
      </c>
      <c r="S97" s="486"/>
    </row>
    <row r="98" s="486" customFormat="true" ht="6.75" hidden="false" customHeight="true" outlineLevel="0" collapsed="false">
      <c r="A98" s="314"/>
      <c r="B98" s="553"/>
      <c r="C98" s="553"/>
      <c r="D98" s="553"/>
      <c r="E98" s="553"/>
      <c r="F98" s="554"/>
      <c r="G98" s="554"/>
      <c r="H98" s="554"/>
      <c r="I98" s="553"/>
      <c r="J98" s="554"/>
      <c r="K98" s="554"/>
      <c r="L98" s="555"/>
      <c r="M98" s="555"/>
      <c r="N98" s="315"/>
      <c r="O98" s="315"/>
      <c r="P98" s="315"/>
      <c r="Q98" s="315"/>
      <c r="R98" s="315"/>
    </row>
    <row r="99" s="486" customFormat="true" ht="13.5" hidden="false" customHeight="true" outlineLevel="0" collapsed="false">
      <c r="A99" s="556" t="s">
        <v>703</v>
      </c>
      <c r="B99" s="515"/>
      <c r="C99" s="515"/>
      <c r="D99" s="515"/>
      <c r="E99" s="515"/>
      <c r="F99" s="515"/>
      <c r="G99" s="515"/>
      <c r="H99" s="515"/>
      <c r="I99" s="515"/>
      <c r="J99" s="515"/>
      <c r="K99" s="515"/>
      <c r="L99" s="302"/>
      <c r="M99" s="517"/>
      <c r="N99" s="302"/>
      <c r="O99" s="302"/>
      <c r="P99" s="302"/>
      <c r="Q99" s="302"/>
      <c r="R99" s="302"/>
    </row>
    <row r="100" customFormat="false" ht="15" hidden="false" customHeight="false" outlineLevel="0" collapsed="false">
      <c r="A100" s="557" t="s">
        <v>704</v>
      </c>
      <c r="B100" s="558"/>
      <c r="C100" s="504"/>
      <c r="D100" s="238"/>
      <c r="E100" s="559"/>
      <c r="F100" s="559"/>
      <c r="G100" s="560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214"/>
      <c r="S100" s="486"/>
      <c r="T100" s="486"/>
    </row>
    <row r="101" customFormat="false" ht="20.25" hidden="false" customHeight="false" outlineLevel="0" collapsed="false">
      <c r="A101" s="561" t="s">
        <v>705</v>
      </c>
      <c r="B101" s="562"/>
      <c r="C101" s="563"/>
      <c r="D101" s="238"/>
      <c r="E101" s="563"/>
      <c r="F101" s="559"/>
      <c r="G101" s="564"/>
      <c r="H101" s="563"/>
      <c r="I101" s="563"/>
      <c r="J101" s="563"/>
      <c r="K101" s="565"/>
      <c r="L101" s="559"/>
      <c r="M101" s="563"/>
      <c r="N101" s="563"/>
      <c r="O101" s="563"/>
      <c r="P101" s="563"/>
      <c r="Q101" s="566"/>
      <c r="R101" s="567"/>
      <c r="S101" s="486"/>
      <c r="T101" s="486"/>
    </row>
    <row r="102" customFormat="false" ht="15" hidden="false" customHeight="false" outlineLevel="0" collapsed="false">
      <c r="A102" s="561" t="s">
        <v>706</v>
      </c>
      <c r="B102" s="562"/>
      <c r="C102" s="563"/>
      <c r="D102" s="563"/>
      <c r="E102" s="563"/>
      <c r="F102" s="563"/>
      <c r="G102" s="559"/>
      <c r="H102" s="563"/>
      <c r="I102" s="563"/>
      <c r="J102" s="568"/>
      <c r="K102" s="565"/>
      <c r="L102" s="559" t="s">
        <v>707</v>
      </c>
      <c r="M102" s="563"/>
      <c r="N102" s="563"/>
      <c r="O102" s="563"/>
      <c r="P102" s="563"/>
      <c r="Q102" s="563"/>
      <c r="R102" s="214"/>
      <c r="S102" s="486"/>
      <c r="T102" s="486"/>
    </row>
    <row r="103" customFormat="false" ht="18" hidden="false" customHeight="true" outlineLevel="0" collapsed="false">
      <c r="A103" s="561" t="s">
        <v>708</v>
      </c>
      <c r="B103" s="569"/>
      <c r="C103" s="563"/>
      <c r="D103" s="563"/>
      <c r="E103" s="563"/>
      <c r="F103" s="562"/>
      <c r="G103" s="565"/>
      <c r="H103" s="563"/>
      <c r="I103" s="563"/>
      <c r="J103" s="570"/>
      <c r="K103" s="565"/>
      <c r="L103" s="559"/>
      <c r="M103" s="563"/>
      <c r="N103" s="563"/>
      <c r="O103" s="566"/>
      <c r="P103" s="566"/>
      <c r="Q103" s="563"/>
      <c r="R103" s="571"/>
      <c r="S103" s="486"/>
      <c r="T103" s="486"/>
    </row>
    <row r="104" customFormat="false" ht="15" hidden="false" customHeight="true" outlineLevel="0" collapsed="false">
      <c r="A104" s="561" t="s">
        <v>96</v>
      </c>
      <c r="B104" s="569"/>
      <c r="C104" s="563"/>
      <c r="D104" s="563"/>
      <c r="E104" s="563"/>
      <c r="F104" s="562"/>
      <c r="G104" s="565"/>
      <c r="H104" s="563"/>
      <c r="I104" s="562"/>
      <c r="J104" s="570"/>
      <c r="K104" s="565"/>
      <c r="L104" s="563"/>
      <c r="M104" s="562"/>
      <c r="N104" s="563"/>
      <c r="O104" s="567"/>
      <c r="P104" s="567"/>
      <c r="Q104" s="563"/>
      <c r="R104" s="214"/>
      <c r="S104" s="486"/>
      <c r="T104" s="486"/>
    </row>
    <row r="105" customFormat="false" ht="16.5" hidden="false" customHeight="true" outlineLevel="0" collapsed="false">
      <c r="A105" s="561"/>
      <c r="B105" s="505"/>
      <c r="C105" s="563"/>
      <c r="D105" s="563"/>
      <c r="E105" s="563"/>
      <c r="F105" s="562"/>
      <c r="G105" s="565"/>
      <c r="H105" s="572"/>
      <c r="I105" s="565"/>
      <c r="J105" s="568"/>
      <c r="K105" s="565"/>
      <c r="L105" s="565"/>
      <c r="M105" s="565"/>
      <c r="N105" s="573"/>
      <c r="O105" s="517"/>
      <c r="P105" s="517"/>
      <c r="Q105" s="563"/>
      <c r="R105" s="214"/>
      <c r="S105" s="486"/>
      <c r="T105" s="486"/>
    </row>
    <row r="106" customFormat="false" ht="20.25" hidden="false" customHeight="true" outlineLevel="0" collapsed="false">
      <c r="A106" s="515"/>
      <c r="B106" s="505"/>
      <c r="C106" s="574"/>
      <c r="D106" s="575"/>
      <c r="E106" s="575"/>
      <c r="F106" s="576"/>
      <c r="G106" s="565"/>
      <c r="H106" s="525"/>
      <c r="I106" s="525"/>
      <c r="J106" s="565"/>
      <c r="K106" s="525"/>
      <c r="L106" s="525"/>
      <c r="M106" s="525"/>
      <c r="N106" s="573"/>
      <c r="O106" s="517"/>
      <c r="P106" s="517"/>
      <c r="Q106" s="563"/>
      <c r="R106" s="214"/>
      <c r="S106" s="486"/>
      <c r="T106" s="486"/>
    </row>
    <row r="107" customFormat="false" ht="18.75" hidden="false" customHeight="true" outlineLevel="0" collapsed="false">
      <c r="A107" s="561"/>
      <c r="B107" s="552"/>
      <c r="C107" s="577"/>
      <c r="D107" s="575"/>
      <c r="E107" s="575"/>
      <c r="F107" s="576"/>
      <c r="G107" s="366"/>
      <c r="H107" s="234"/>
      <c r="I107" s="234"/>
      <c r="J107" s="565"/>
      <c r="K107" s="525"/>
      <c r="L107" s="578"/>
      <c r="M107" s="579"/>
      <c r="N107" s="573"/>
      <c r="O107" s="517"/>
      <c r="P107" s="517"/>
      <c r="Q107" s="563"/>
      <c r="R107" s="214"/>
      <c r="S107" s="486"/>
      <c r="T107" s="486"/>
    </row>
    <row r="108" customFormat="false" ht="20.25" hidden="false" customHeight="true" outlineLevel="0" collapsed="false">
      <c r="A108" s="561"/>
      <c r="B108" s="580"/>
      <c r="C108" s="581"/>
      <c r="D108" s="575"/>
      <c r="E108" s="575"/>
      <c r="F108" s="576"/>
      <c r="G108" s="234"/>
      <c r="H108" s="234"/>
      <c r="I108" s="234"/>
      <c r="J108" s="513"/>
      <c r="K108" s="565"/>
      <c r="L108" s="578"/>
      <c r="M108" s="238"/>
      <c r="N108" s="573"/>
      <c r="O108" s="517"/>
      <c r="P108" s="517"/>
      <c r="Q108" s="517"/>
      <c r="R108" s="582"/>
      <c r="S108" s="486"/>
      <c r="T108" s="486"/>
    </row>
    <row r="109" customFormat="false" ht="21" hidden="false" customHeight="true" outlineLevel="0" collapsed="false">
      <c r="A109" s="561"/>
      <c r="B109" s="580"/>
      <c r="C109" s="583"/>
      <c r="D109" s="584"/>
      <c r="E109" s="584"/>
      <c r="F109" s="576"/>
      <c r="G109" s="234"/>
      <c r="H109" s="234"/>
      <c r="I109" s="565"/>
      <c r="J109" s="513"/>
      <c r="K109" s="565"/>
      <c r="L109" s="578"/>
      <c r="M109" s="238"/>
      <c r="N109" s="573"/>
      <c r="O109" s="517"/>
      <c r="P109" s="517"/>
      <c r="Q109" s="517"/>
      <c r="R109" s="582"/>
      <c r="S109" s="486"/>
      <c r="T109" s="486"/>
    </row>
    <row r="110" customFormat="false" ht="23.25" hidden="false" customHeight="false" outlineLevel="0" collapsed="false">
      <c r="A110" s="561"/>
      <c r="B110" s="585"/>
      <c r="C110" s="583"/>
      <c r="D110" s="584"/>
      <c r="E110" s="584"/>
      <c r="F110" s="576"/>
      <c r="G110" s="234"/>
      <c r="H110" s="234"/>
      <c r="I110" s="565"/>
      <c r="J110" s="513"/>
      <c r="K110" s="565"/>
      <c r="L110" s="578"/>
      <c r="M110" s="563"/>
      <c r="N110" s="573"/>
      <c r="O110" s="517"/>
      <c r="P110" s="517"/>
      <c r="Q110" s="517"/>
      <c r="R110" s="582"/>
      <c r="S110" s="486"/>
      <c r="T110" s="486"/>
    </row>
    <row r="111" customFormat="false" ht="23.25" hidden="false" customHeight="false" outlineLevel="0" collapsed="false">
      <c r="A111" s="561"/>
      <c r="B111" s="586"/>
      <c r="C111" s="563"/>
      <c r="D111" s="584"/>
      <c r="E111" s="584"/>
      <c r="F111" s="587"/>
      <c r="G111" s="234"/>
      <c r="H111" s="234"/>
      <c r="I111" s="565"/>
      <c r="J111" s="513"/>
      <c r="K111" s="565"/>
      <c r="L111" s="578"/>
      <c r="M111" s="563"/>
      <c r="N111" s="573"/>
      <c r="O111" s="517"/>
      <c r="P111" s="517"/>
      <c r="Q111" s="517"/>
      <c r="R111" s="582"/>
      <c r="S111" s="486"/>
      <c r="T111" s="486"/>
    </row>
    <row r="112" customFormat="false" ht="23.25" hidden="false" customHeight="false" outlineLevel="0" collapsed="false">
      <c r="A112" s="588"/>
      <c r="B112" s="586"/>
      <c r="C112" s="589"/>
      <c r="D112" s="584"/>
      <c r="E112" s="584"/>
      <c r="F112" s="590"/>
      <c r="G112" s="234"/>
      <c r="H112" s="234"/>
      <c r="I112" s="565"/>
      <c r="J112" s="513"/>
      <c r="K112" s="565"/>
      <c r="L112" s="578"/>
      <c r="M112" s="238"/>
      <c r="N112" s="573"/>
      <c r="O112" s="517"/>
      <c r="P112" s="517"/>
      <c r="Q112" s="517"/>
      <c r="R112" s="582"/>
      <c r="S112" s="486"/>
      <c r="T112" s="486"/>
    </row>
    <row r="113" customFormat="false" ht="23.25" hidden="false" customHeight="false" outlineLevel="0" collapsed="false">
      <c r="A113" s="591"/>
      <c r="B113" s="592"/>
      <c r="C113" s="593"/>
      <c r="D113" s="594"/>
      <c r="E113" s="594"/>
      <c r="F113" s="590"/>
      <c r="G113" s="234"/>
      <c r="H113" s="234"/>
      <c r="J113" s="513"/>
      <c r="K113" s="565"/>
      <c r="L113" s="578"/>
      <c r="N113" s="573"/>
      <c r="O113" s="517"/>
      <c r="P113" s="517"/>
      <c r="Q113" s="517"/>
      <c r="R113" s="582"/>
      <c r="S113" s="486"/>
      <c r="T113" s="486"/>
    </row>
    <row r="114" customFormat="false" ht="23.25" hidden="false" customHeight="false" outlineLevel="0" collapsed="false">
      <c r="A114" s="595"/>
      <c r="B114" s="593"/>
      <c r="C114" s="593"/>
      <c r="D114" s="594"/>
      <c r="E114" s="594"/>
      <c r="F114" s="590"/>
      <c r="G114" s="234"/>
      <c r="H114" s="234"/>
      <c r="J114" s="513"/>
      <c r="K114" s="565"/>
      <c r="L114" s="578"/>
      <c r="N114" s="596"/>
      <c r="O114" s="596"/>
      <c r="P114" s="596"/>
      <c r="Q114" s="596"/>
      <c r="R114" s="563"/>
      <c r="S114" s="486"/>
      <c r="T114" s="486"/>
    </row>
    <row r="115" customFormat="false" ht="18" hidden="false" customHeight="true" outlineLevel="0" collapsed="false">
      <c r="A115" s="597"/>
      <c r="B115" s="598"/>
      <c r="C115" s="598"/>
      <c r="D115" s="599"/>
      <c r="E115" s="599"/>
      <c r="F115" s="590"/>
      <c r="L115" s="600"/>
      <c r="M115" s="601"/>
      <c r="N115" s="602"/>
      <c r="O115" s="603"/>
      <c r="P115" s="603"/>
      <c r="Q115" s="603"/>
      <c r="R115" s="602"/>
      <c r="S115" s="486"/>
      <c r="T115" s="486"/>
    </row>
    <row r="116" customFormat="false" ht="15" hidden="false" customHeight="true" outlineLevel="0" collapsed="false">
      <c r="A116" s="597"/>
      <c r="B116" s="598"/>
      <c r="C116" s="598"/>
      <c r="D116" s="599"/>
      <c r="E116" s="599"/>
      <c r="F116" s="590"/>
      <c r="L116" s="600"/>
      <c r="M116" s="601"/>
      <c r="N116" s="602"/>
      <c r="O116" s="603"/>
      <c r="P116" s="603"/>
      <c r="Q116" s="603"/>
      <c r="R116" s="602"/>
      <c r="S116" s="486"/>
      <c r="T116" s="486"/>
    </row>
    <row r="117" customFormat="false" ht="18" hidden="false" customHeight="true" outlineLevel="0" collapsed="false">
      <c r="A117" s="597"/>
      <c r="B117" s="598"/>
      <c r="C117" s="598"/>
      <c r="D117" s="599"/>
      <c r="E117" s="599"/>
      <c r="F117" s="590"/>
      <c r="L117" s="600"/>
      <c r="M117" s="601"/>
      <c r="N117" s="604"/>
      <c r="O117" s="605"/>
      <c r="P117" s="605"/>
      <c r="Q117" s="605"/>
      <c r="R117" s="605"/>
      <c r="S117" s="486"/>
      <c r="T117" s="486"/>
    </row>
    <row r="118" customFormat="false" ht="18" hidden="false" customHeight="true" outlineLevel="0" collapsed="false">
      <c r="A118" s="597"/>
      <c r="B118" s="598"/>
      <c r="C118" s="598"/>
      <c r="D118" s="599"/>
      <c r="E118" s="599"/>
      <c r="F118" s="598"/>
      <c r="L118" s="600"/>
      <c r="M118" s="601"/>
      <c r="N118" s="604"/>
      <c r="O118" s="605"/>
      <c r="P118" s="605"/>
      <c r="Q118" s="605"/>
      <c r="R118" s="606"/>
      <c r="S118" s="486"/>
      <c r="T118" s="486"/>
    </row>
    <row r="119" customFormat="false" ht="18" hidden="false" customHeight="true" outlineLevel="0" collapsed="false">
      <c r="A119" s="597"/>
      <c r="B119" s="598"/>
      <c r="C119" s="598"/>
      <c r="D119" s="599"/>
      <c r="E119" s="599"/>
      <c r="F119" s="598"/>
      <c r="L119" s="600"/>
      <c r="M119" s="601"/>
      <c r="N119" s="604"/>
      <c r="O119" s="605"/>
      <c r="P119" s="605"/>
      <c r="Q119" s="605"/>
      <c r="R119" s="605"/>
      <c r="S119" s="486"/>
      <c r="T119" s="486"/>
    </row>
    <row r="120" customFormat="false" ht="18" hidden="false" customHeight="true" outlineLevel="0" collapsed="false">
      <c r="A120" s="597"/>
      <c r="B120" s="598"/>
      <c r="C120" s="598"/>
      <c r="D120" s="599"/>
      <c r="E120" s="599"/>
      <c r="F120" s="598"/>
      <c r="L120" s="600"/>
      <c r="M120" s="601"/>
      <c r="N120" s="604"/>
      <c r="O120" s="605"/>
      <c r="P120" s="605"/>
      <c r="Q120" s="605"/>
      <c r="R120" s="606"/>
      <c r="S120" s="486"/>
      <c r="T120" s="486"/>
    </row>
    <row r="121" customFormat="false" ht="18" hidden="false" customHeight="true" outlineLevel="0" collapsed="false">
      <c r="A121" s="597"/>
      <c r="B121" s="598"/>
      <c r="C121" s="598"/>
      <c r="D121" s="598"/>
      <c r="E121" s="598"/>
      <c r="F121" s="598"/>
      <c r="L121" s="600"/>
      <c r="M121" s="601"/>
      <c r="N121" s="604"/>
      <c r="O121" s="605"/>
      <c r="P121" s="605"/>
      <c r="Q121" s="605"/>
      <c r="R121" s="605"/>
    </row>
    <row r="122" customFormat="false" ht="18" hidden="false" customHeight="true" outlineLevel="0" collapsed="false">
      <c r="A122" s="597"/>
      <c r="B122" s="598"/>
      <c r="C122" s="598"/>
      <c r="D122" s="598"/>
      <c r="E122" s="598"/>
      <c r="F122" s="598"/>
      <c r="L122" s="600"/>
      <c r="M122" s="601"/>
      <c r="N122" s="604"/>
      <c r="O122" s="605"/>
      <c r="P122" s="605"/>
      <c r="Q122" s="605"/>
      <c r="R122" s="606"/>
    </row>
    <row r="123" customFormat="false" ht="18" hidden="false" customHeight="true" outlineLevel="0" collapsed="false">
      <c r="A123" s="607"/>
      <c r="B123" s="598"/>
      <c r="C123" s="598"/>
      <c r="D123" s="598"/>
      <c r="E123" s="598"/>
      <c r="F123" s="598"/>
      <c r="L123" s="600"/>
      <c r="M123" s="601"/>
      <c r="N123" s="604"/>
      <c r="O123" s="605"/>
      <c r="P123" s="605"/>
      <c r="Q123" s="605"/>
      <c r="R123" s="605"/>
    </row>
    <row r="124" customFormat="false" ht="18" hidden="false" customHeight="true" outlineLevel="0" collapsed="false">
      <c r="A124" s="607"/>
      <c r="B124" s="598"/>
      <c r="C124" s="598"/>
      <c r="D124" s="598"/>
      <c r="E124" s="598"/>
      <c r="F124" s="598"/>
      <c r="L124" s="600"/>
      <c r="M124" s="601"/>
      <c r="N124" s="604"/>
      <c r="O124" s="605"/>
      <c r="P124" s="605"/>
      <c r="Q124" s="605"/>
      <c r="R124" s="605"/>
    </row>
    <row r="125" customFormat="false" ht="18" hidden="false" customHeight="true" outlineLevel="0" collapsed="false">
      <c r="A125" s="607"/>
      <c r="B125" s="598"/>
      <c r="C125" s="598"/>
      <c r="D125" s="598"/>
      <c r="E125" s="598"/>
      <c r="F125" s="598"/>
      <c r="L125" s="600"/>
      <c r="M125" s="601"/>
      <c r="N125" s="604"/>
      <c r="O125" s="605"/>
      <c r="P125" s="605"/>
      <c r="Q125" s="605"/>
      <c r="R125" s="605"/>
    </row>
    <row r="126" customFormat="false" ht="18" hidden="false" customHeight="true" outlineLevel="0" collapsed="false">
      <c r="A126" s="607"/>
      <c r="B126" s="598"/>
      <c r="C126" s="598"/>
      <c r="D126" s="598"/>
      <c r="E126" s="598"/>
      <c r="F126" s="598"/>
      <c r="L126" s="600"/>
      <c r="M126" s="601"/>
      <c r="N126" s="604"/>
      <c r="O126" s="605"/>
      <c r="P126" s="605"/>
      <c r="Q126" s="605"/>
      <c r="R126" s="605"/>
    </row>
    <row r="127" customFormat="false" ht="18" hidden="false" customHeight="true" outlineLevel="0" collapsed="false">
      <c r="A127" s="607"/>
      <c r="B127" s="598"/>
      <c r="C127" s="598"/>
      <c r="D127" s="598"/>
      <c r="E127" s="598"/>
      <c r="F127" s="598"/>
      <c r="L127" s="600"/>
      <c r="M127" s="601"/>
      <c r="N127" s="604"/>
      <c r="O127" s="605"/>
      <c r="P127" s="605"/>
      <c r="Q127" s="605"/>
      <c r="R127" s="605"/>
    </row>
    <row r="128" customFormat="false" ht="18" hidden="false" customHeight="true" outlineLevel="0" collapsed="false">
      <c r="A128" s="607"/>
      <c r="B128" s="598"/>
      <c r="C128" s="598"/>
      <c r="D128" s="598"/>
      <c r="E128" s="598"/>
      <c r="F128" s="598"/>
      <c r="L128" s="600"/>
      <c r="M128" s="601"/>
      <c r="N128" s="604"/>
      <c r="O128" s="605"/>
      <c r="P128" s="605"/>
      <c r="Q128" s="605"/>
      <c r="R128" s="605"/>
    </row>
    <row r="129" customFormat="false" ht="18" hidden="false" customHeight="true" outlineLevel="0" collapsed="false">
      <c r="A129" s="607"/>
      <c r="B129" s="598"/>
      <c r="C129" s="598"/>
      <c r="D129" s="598"/>
      <c r="E129" s="598"/>
      <c r="F129" s="598"/>
      <c r="L129" s="600"/>
      <c r="M129" s="601"/>
      <c r="N129" s="604"/>
      <c r="O129" s="605"/>
      <c r="P129" s="605"/>
      <c r="Q129" s="605"/>
      <c r="R129" s="605"/>
    </row>
    <row r="130" customFormat="false" ht="18" hidden="false" customHeight="true" outlineLevel="0" collapsed="false">
      <c r="A130" s="607"/>
      <c r="B130" s="598"/>
      <c r="C130" s="598"/>
      <c r="D130" s="598"/>
      <c r="E130" s="598"/>
      <c r="F130" s="598"/>
      <c r="L130" s="600"/>
      <c r="M130" s="601"/>
      <c r="N130" s="604"/>
      <c r="O130" s="0"/>
      <c r="P130" s="0"/>
      <c r="Q130" s="0"/>
      <c r="R130" s="0"/>
    </row>
    <row r="131" customFormat="false" ht="18" hidden="false" customHeight="true" outlineLevel="0" collapsed="false">
      <c r="A131" s="607"/>
      <c r="B131" s="598"/>
      <c r="C131" s="598"/>
      <c r="D131" s="598"/>
      <c r="E131" s="598"/>
      <c r="F131" s="598"/>
      <c r="L131" s="600"/>
      <c r="M131" s="601"/>
      <c r="N131" s="604"/>
    </row>
    <row r="132" customFormat="false" ht="18" hidden="false" customHeight="true" outlineLevel="0" collapsed="false">
      <c r="A132" s="607"/>
      <c r="B132" s="598"/>
      <c r="C132" s="598"/>
      <c r="D132" s="598"/>
      <c r="E132" s="598"/>
      <c r="F132" s="598"/>
      <c r="L132" s="600"/>
      <c r="M132" s="601"/>
      <c r="N132" s="604"/>
    </row>
    <row r="133" customFormat="false" ht="18" hidden="false" customHeight="true" outlineLevel="0" collapsed="false">
      <c r="A133" s="607"/>
      <c r="B133" s="598"/>
      <c r="C133" s="598"/>
      <c r="D133" s="598"/>
      <c r="E133" s="598"/>
      <c r="F133" s="598"/>
      <c r="G133" s="598"/>
      <c r="H133" s="598"/>
      <c r="I133" s="598"/>
      <c r="J133" s="598"/>
      <c r="K133" s="598"/>
      <c r="L133" s="600"/>
      <c r="M133" s="601"/>
      <c r="N133" s="604"/>
    </row>
    <row r="134" customFormat="false" ht="18" hidden="false" customHeight="true" outlineLevel="0" collapsed="false">
      <c r="A134" s="607"/>
      <c r="B134" s="598"/>
      <c r="C134" s="598"/>
      <c r="D134" s="598"/>
      <c r="E134" s="598"/>
      <c r="F134" s="598"/>
      <c r="G134" s="598"/>
      <c r="H134" s="598"/>
      <c r="I134" s="598"/>
      <c r="J134" s="598"/>
      <c r="K134" s="598"/>
      <c r="L134" s="600"/>
      <c r="M134" s="601"/>
      <c r="N134" s="604"/>
    </row>
    <row r="135" customFormat="false" ht="18" hidden="false" customHeight="true" outlineLevel="0" collapsed="false">
      <c r="A135" s="607"/>
      <c r="B135" s="598"/>
      <c r="C135" s="598"/>
      <c r="D135" s="598"/>
      <c r="E135" s="598"/>
      <c r="F135" s="598"/>
      <c r="G135" s="598"/>
      <c r="H135" s="598"/>
      <c r="I135" s="598"/>
      <c r="J135" s="598"/>
      <c r="K135" s="598"/>
      <c r="L135" s="600"/>
      <c r="M135" s="601"/>
      <c r="N135" s="604"/>
    </row>
    <row r="136" customFormat="false" ht="18" hidden="false" customHeight="true" outlineLevel="0" collapsed="false">
      <c r="A136" s="607"/>
      <c r="B136" s="608"/>
      <c r="C136" s="609"/>
      <c r="D136" s="598"/>
      <c r="E136" s="598"/>
      <c r="F136" s="598"/>
      <c r="G136" s="598"/>
      <c r="H136" s="598"/>
      <c r="I136" s="598"/>
      <c r="J136" s="598"/>
      <c r="K136" s="598"/>
      <c r="L136" s="600"/>
      <c r="M136" s="601"/>
      <c r="N136" s="604"/>
    </row>
    <row r="137" customFormat="false" ht="18" hidden="false" customHeight="true" outlineLevel="0" collapsed="false">
      <c r="A137" s="607"/>
      <c r="B137" s="608"/>
      <c r="C137" s="609"/>
      <c r="D137" s="598"/>
      <c r="E137" s="598"/>
      <c r="F137" s="598"/>
      <c r="G137" s="598"/>
      <c r="H137" s="598"/>
      <c r="I137" s="598"/>
      <c r="J137" s="598"/>
      <c r="K137" s="598"/>
      <c r="L137" s="600"/>
      <c r="M137" s="601"/>
      <c r="N137" s="604"/>
    </row>
    <row r="138" customFormat="false" ht="18" hidden="false" customHeight="true" outlineLevel="0" collapsed="false">
      <c r="A138" s="607"/>
      <c r="B138" s="608"/>
      <c r="C138" s="609"/>
      <c r="D138" s="598"/>
      <c r="E138" s="598"/>
      <c r="F138" s="598"/>
      <c r="G138" s="598"/>
      <c r="H138" s="598"/>
      <c r="I138" s="598"/>
      <c r="J138" s="598"/>
      <c r="K138" s="598"/>
      <c r="L138" s="600"/>
      <c r="M138" s="601"/>
      <c r="N138" s="604"/>
    </row>
    <row r="139" customFormat="false" ht="18" hidden="false" customHeight="true" outlineLevel="0" collapsed="false">
      <c r="A139" s="607"/>
      <c r="B139" s="610"/>
      <c r="C139" s="611"/>
      <c r="D139" s="608"/>
      <c r="E139" s="608"/>
      <c r="F139" s="598"/>
      <c r="G139" s="598"/>
      <c r="H139" s="598"/>
      <c r="I139" s="598"/>
      <c r="J139" s="598"/>
      <c r="K139" s="598"/>
      <c r="L139" s="600"/>
      <c r="M139" s="601"/>
      <c r="N139" s="604"/>
    </row>
    <row r="140" customFormat="false" ht="18" hidden="false" customHeight="true" outlineLevel="0" collapsed="false">
      <c r="A140" s="607"/>
      <c r="B140" s="610"/>
      <c r="C140" s="611"/>
      <c r="D140" s="608"/>
      <c r="E140" s="608"/>
      <c r="F140" s="598"/>
      <c r="G140" s="598"/>
      <c r="H140" s="598"/>
      <c r="I140" s="598"/>
      <c r="J140" s="598"/>
      <c r="K140" s="598"/>
      <c r="L140" s="600"/>
      <c r="M140" s="601"/>
      <c r="N140" s="604"/>
    </row>
    <row r="141" customFormat="false" ht="18" hidden="false" customHeight="true" outlineLevel="0" collapsed="false">
      <c r="A141" s="239"/>
      <c r="B141" s="612"/>
      <c r="C141" s="612"/>
      <c r="D141" s="608"/>
      <c r="E141" s="608"/>
      <c r="F141" s="598"/>
      <c r="G141" s="598"/>
      <c r="H141" s="598"/>
      <c r="I141" s="598"/>
      <c r="J141" s="598"/>
      <c r="K141" s="598"/>
    </row>
    <row r="142" customFormat="false" ht="18" hidden="false" customHeight="true" outlineLevel="0" collapsed="false">
      <c r="A142" s="239"/>
      <c r="B142" s="613"/>
      <c r="C142" s="614"/>
      <c r="D142" s="610"/>
      <c r="E142" s="610"/>
      <c r="F142" s="598"/>
      <c r="G142" s="598"/>
      <c r="H142" s="598"/>
      <c r="I142" s="598"/>
      <c r="J142" s="598"/>
      <c r="K142" s="598"/>
    </row>
    <row r="143" customFormat="false" ht="18" hidden="false" customHeight="true" outlineLevel="0" collapsed="false">
      <c r="B143" s="0"/>
      <c r="C143" s="0"/>
      <c r="D143" s="610"/>
      <c r="E143" s="610"/>
      <c r="F143" s="0"/>
      <c r="G143" s="234"/>
      <c r="H143" s="234"/>
    </row>
    <row r="144" customFormat="false" ht="18" hidden="false" customHeight="false" outlineLevel="0" collapsed="false">
      <c r="D144" s="612"/>
      <c r="E144" s="612"/>
      <c r="G144" s="242"/>
      <c r="H144" s="233"/>
    </row>
    <row r="145" customFormat="false" ht="18" hidden="false" customHeight="false" outlineLevel="0" collapsed="false">
      <c r="B145" s="234"/>
      <c r="D145" s="613"/>
      <c r="E145" s="613"/>
      <c r="G145" s="233"/>
      <c r="H145" s="242"/>
    </row>
    <row r="146" customFormat="false" ht="15" hidden="false" customHeight="false" outlineLevel="0" collapsed="false">
      <c r="D146" s="0"/>
      <c r="E146" s="0"/>
      <c r="G146" s="242"/>
      <c r="H146" s="242"/>
    </row>
    <row r="147" customFormat="false" ht="15" hidden="false" customHeight="false" outlineLevel="0" collapsed="false">
      <c r="G147" s="233"/>
      <c r="H147" s="233"/>
    </row>
    <row r="148" customFormat="false" ht="15" hidden="false" customHeight="false" outlineLevel="0" collapsed="false">
      <c r="D148" s="234"/>
      <c r="E148" s="234"/>
    </row>
    <row r="149" customFormat="false" ht="15" hidden="false" customHeight="false" outlineLevel="0" collapsed="false">
      <c r="G149" s="366"/>
      <c r="H149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4" activeCellId="0" sqref="A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5" width="58.55"/>
    <col collapsed="false" customWidth="true" hidden="false" outlineLevel="0" max="2" min="2" style="615" width="21.88"/>
    <col collapsed="false" customWidth="true" hidden="false" outlineLevel="0" max="14" min="3" style="615" width="15.99"/>
    <col collapsed="false" customWidth="true" hidden="false" outlineLevel="0" max="15" min="15" style="615" width="8.88"/>
    <col collapsed="false" customWidth="true" hidden="false" outlineLevel="0" max="16" min="16" style="615" width="9.99"/>
    <col collapsed="false" customWidth="true" hidden="false" outlineLevel="0" max="238" min="17" style="615" width="8.88"/>
    <col collapsed="false" customWidth="false" hidden="false" outlineLevel="0" max="257" min="239" style="615" width="58.55"/>
  </cols>
  <sheetData>
    <row r="1" customFormat="false" ht="15.75" hidden="false" customHeight="false" outlineLevel="0" collapsed="false">
      <c r="A1" s="616" t="s">
        <v>709</v>
      </c>
    </row>
    <row r="2" customFormat="false" ht="18.75" hidden="false" customHeight="false" outlineLevel="0" collapsed="false">
      <c r="A2" s="617" t="s">
        <v>710</v>
      </c>
      <c r="B2" s="618" t="n">
        <v>44377</v>
      </c>
      <c r="O2" s="619"/>
      <c r="P2" s="619"/>
      <c r="Q2" s="619"/>
      <c r="R2" s="619"/>
      <c r="S2" s="619"/>
      <c r="T2" s="619"/>
      <c r="U2" s="619"/>
      <c r="V2" s="619"/>
      <c r="W2" s="619"/>
    </row>
    <row r="3" s="624" customFormat="true" ht="15" hidden="false" customHeight="true" outlineLevel="0" collapsed="false">
      <c r="A3" s="620"/>
      <c r="B3" s="621" t="s">
        <v>3</v>
      </c>
      <c r="C3" s="621" t="s">
        <v>4</v>
      </c>
      <c r="D3" s="621" t="s">
        <v>5</v>
      </c>
      <c r="E3" s="622" t="s">
        <v>711</v>
      </c>
      <c r="F3" s="622" t="s">
        <v>7</v>
      </c>
      <c r="G3" s="622" t="s">
        <v>8</v>
      </c>
      <c r="H3" s="623" t="s">
        <v>9</v>
      </c>
      <c r="I3" s="623"/>
      <c r="J3" s="623"/>
      <c r="K3" s="623"/>
      <c r="L3" s="623"/>
      <c r="M3" s="623"/>
      <c r="N3" s="623"/>
    </row>
    <row r="4" customFormat="false" ht="15.75" hidden="false" customHeight="false" outlineLevel="0" collapsed="false">
      <c r="A4" s="620"/>
      <c r="B4" s="621"/>
      <c r="C4" s="621"/>
      <c r="D4" s="621"/>
      <c r="E4" s="622"/>
      <c r="F4" s="622"/>
      <c r="G4" s="622"/>
      <c r="H4" s="625" t="s">
        <v>712</v>
      </c>
      <c r="I4" s="625" t="s">
        <v>713</v>
      </c>
      <c r="J4" s="625" t="s">
        <v>350</v>
      </c>
      <c r="K4" s="625" t="s">
        <v>501</v>
      </c>
      <c r="L4" s="625" t="n">
        <v>28</v>
      </c>
      <c r="M4" s="625" t="n">
        <v>29</v>
      </c>
      <c r="N4" s="626" t="n">
        <v>30</v>
      </c>
    </row>
    <row r="5" customFormat="false" ht="20.1" hidden="false" customHeight="true" outlineLevel="0" collapsed="false">
      <c r="A5" s="615" t="s">
        <v>714</v>
      </c>
    </row>
    <row r="6" customFormat="false" ht="20.1" hidden="false" customHeight="true" outlineLevel="0" collapsed="false">
      <c r="A6" s="627" t="s">
        <v>715</v>
      </c>
      <c r="B6" s="628" t="n">
        <v>33412.8585422486</v>
      </c>
      <c r="C6" s="628" t="n">
        <v>36652.5957105057</v>
      </c>
      <c r="D6" s="628" t="n">
        <v>42022.8352772321</v>
      </c>
      <c r="E6" s="628" t="n">
        <v>43908.9293075643</v>
      </c>
      <c r="F6" s="628" t="n">
        <v>44246.81764873</v>
      </c>
      <c r="G6" s="628" t="n">
        <v>44889.3542719586</v>
      </c>
      <c r="H6" s="628" t="n">
        <v>45433.9895620993</v>
      </c>
      <c r="I6" s="628" t="n">
        <v>45433.9895620993</v>
      </c>
      <c r="J6" s="628" t="n">
        <v>45170.7267518679</v>
      </c>
      <c r="K6" s="628" t="n">
        <v>45170.7267518679</v>
      </c>
      <c r="L6" s="628" t="n">
        <v>45170.7267518679</v>
      </c>
      <c r="M6" s="628" t="n">
        <v>45170.7267518679</v>
      </c>
      <c r="N6" s="628" t="n">
        <v>45170.7267518679</v>
      </c>
      <c r="O6" s="629"/>
    </row>
    <row r="7" customFormat="false" ht="20.1" hidden="false" customHeight="true" outlineLevel="0" collapsed="false">
      <c r="A7" s="627" t="s">
        <v>716</v>
      </c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9"/>
    </row>
    <row r="8" customFormat="false" ht="20.1" hidden="false" customHeight="true" outlineLevel="0" collapsed="false">
      <c r="A8" s="627" t="s">
        <v>717</v>
      </c>
      <c r="B8" s="628" t="n">
        <v>10</v>
      </c>
      <c r="C8" s="628" t="n">
        <f aca="false">+(C9/C6)*100</f>
        <v>10</v>
      </c>
      <c r="D8" s="628" t="n">
        <v>9.34273415860562</v>
      </c>
      <c r="E8" s="628" t="n">
        <v>9.35671227717836</v>
      </c>
      <c r="F8" s="628" t="n">
        <v>10</v>
      </c>
      <c r="G8" s="628" t="n">
        <v>10</v>
      </c>
      <c r="H8" s="628" t="n">
        <v>10</v>
      </c>
      <c r="I8" s="628" t="n">
        <v>10</v>
      </c>
      <c r="J8" s="628" t="n">
        <v>10</v>
      </c>
      <c r="K8" s="628" t="n">
        <v>10</v>
      </c>
      <c r="L8" s="628" t="n">
        <v>10</v>
      </c>
      <c r="M8" s="628" t="n">
        <v>10</v>
      </c>
      <c r="N8" s="628" t="n">
        <v>10</v>
      </c>
      <c r="O8" s="629"/>
    </row>
    <row r="9" customFormat="false" ht="20.1" hidden="false" customHeight="true" outlineLevel="0" collapsed="false">
      <c r="A9" s="630" t="s">
        <v>718</v>
      </c>
      <c r="B9" s="631" t="n">
        <v>3341.28585422486</v>
      </c>
      <c r="C9" s="631" t="n">
        <v>3665.25957105057</v>
      </c>
      <c r="D9" s="631" t="n">
        <v>3926.08178586054</v>
      </c>
      <c r="E9" s="631" t="n">
        <v>4108.43217929843</v>
      </c>
      <c r="F9" s="631" t="n">
        <v>4424.681764873</v>
      </c>
      <c r="G9" s="631" t="n">
        <v>4488.93542719586</v>
      </c>
      <c r="H9" s="631" t="n">
        <v>4543.39895620993</v>
      </c>
      <c r="I9" s="631" t="n">
        <v>4543.39895620993</v>
      </c>
      <c r="J9" s="631" t="n">
        <v>4517.07267518679</v>
      </c>
      <c r="K9" s="631" t="n">
        <v>4517.07267518679</v>
      </c>
      <c r="L9" s="631" t="n">
        <v>4517.07267518679</v>
      </c>
      <c r="M9" s="631" t="n">
        <v>4517.07267518679</v>
      </c>
      <c r="N9" s="631" t="n">
        <v>4517.07267518679</v>
      </c>
      <c r="O9" s="629"/>
    </row>
    <row r="10" customFormat="false" ht="20.1" hidden="false" customHeight="true" outlineLevel="0" collapsed="false">
      <c r="A10" s="630" t="s">
        <v>719</v>
      </c>
      <c r="B10" s="631" t="n">
        <v>7732.99460362</v>
      </c>
      <c r="C10" s="631" t="n">
        <v>7803.86121388</v>
      </c>
      <c r="D10" s="631" t="n">
        <v>10164.22451883</v>
      </c>
      <c r="E10" s="631" t="n">
        <v>7408.34978871</v>
      </c>
      <c r="F10" s="631" t="n">
        <v>7404.52713523</v>
      </c>
      <c r="G10" s="631" t="n">
        <v>7444.03763443</v>
      </c>
      <c r="H10" s="631" t="n">
        <v>7311.75810613</v>
      </c>
      <c r="I10" s="631" t="n">
        <v>6801.95131742</v>
      </c>
      <c r="J10" s="631" t="n">
        <v>7618.98473204</v>
      </c>
      <c r="K10" s="631" t="n">
        <v>7424.61687777</v>
      </c>
      <c r="L10" s="631" t="n">
        <v>7253.56615981</v>
      </c>
      <c r="M10" s="631" t="n">
        <v>7241.88916081</v>
      </c>
      <c r="N10" s="631" t="n">
        <v>6712.41470874</v>
      </c>
      <c r="O10" s="629"/>
      <c r="P10" s="632"/>
    </row>
    <row r="11" customFormat="false" ht="20.1" hidden="false" customHeight="true" outlineLevel="0" collapsed="false">
      <c r="A11" s="627" t="s">
        <v>720</v>
      </c>
      <c r="B11" s="633" t="n">
        <v>23.1437684202987</v>
      </c>
      <c r="C11" s="633" t="n">
        <v>21.2914285130512</v>
      </c>
      <c r="D11" s="633" t="n">
        <v>24.1873839586853</v>
      </c>
      <c r="E11" s="633" t="n">
        <v>16.8720802477726</v>
      </c>
      <c r="F11" s="633" t="n">
        <v>16.7345981670673</v>
      </c>
      <c r="G11" s="633" t="n">
        <v>16.5830802317425</v>
      </c>
      <c r="H11" s="633" t="n">
        <v>16.0931456308416</v>
      </c>
      <c r="I11" s="633" t="n">
        <v>14.9710632567784</v>
      </c>
      <c r="J11" s="633" t="n">
        <v>16.8670846805115</v>
      </c>
      <c r="K11" s="633" t="n">
        <v>16.4367886276326</v>
      </c>
      <c r="L11" s="633" t="n">
        <v>16.0581125906062</v>
      </c>
      <c r="M11" s="633" t="n">
        <v>16.0322617800488</v>
      </c>
      <c r="N11" s="633" t="n">
        <v>14.860098987587</v>
      </c>
      <c r="O11" s="629"/>
    </row>
    <row r="12" customFormat="false" ht="20.1" hidden="false" customHeight="true" outlineLevel="0" collapsed="false">
      <c r="A12" s="627" t="s">
        <v>721</v>
      </c>
      <c r="B12" s="628" t="n">
        <v>4391.70874939514</v>
      </c>
      <c r="C12" s="628" t="n">
        <v>4138.60164282943</v>
      </c>
      <c r="D12" s="628" t="n">
        <v>6238.14273296946</v>
      </c>
      <c r="E12" s="628" t="n">
        <v>3299.91760941157</v>
      </c>
      <c r="F12" s="628" t="n">
        <v>2979.845370357</v>
      </c>
      <c r="G12" s="628" t="n">
        <v>2955.10220723414</v>
      </c>
      <c r="H12" s="628" t="n">
        <v>2768.35914992007</v>
      </c>
      <c r="I12" s="628" t="n">
        <v>2258.55236121007</v>
      </c>
      <c r="J12" s="628" t="n">
        <v>3101.91205685321</v>
      </c>
      <c r="K12" s="628" t="n">
        <v>2907.54420258321</v>
      </c>
      <c r="L12" s="628" t="n">
        <v>2736.49348462321</v>
      </c>
      <c r="M12" s="628" t="n">
        <v>2724.81648562321</v>
      </c>
      <c r="N12" s="628" t="n">
        <v>2195.34203355321</v>
      </c>
      <c r="O12" s="629"/>
    </row>
    <row r="13" customFormat="false" ht="20.1" hidden="false" customHeight="true" outlineLevel="0" collapsed="false">
      <c r="A13" s="627" t="s">
        <v>722</v>
      </c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9"/>
    </row>
    <row r="14" customFormat="false" ht="20.1" hidden="false" customHeight="true" outlineLevel="0" collapsed="false">
      <c r="A14" s="627" t="s">
        <v>723</v>
      </c>
      <c r="B14" s="628" t="n">
        <v>15</v>
      </c>
      <c r="C14" s="628" t="n">
        <v>13</v>
      </c>
      <c r="D14" s="628" t="n">
        <v>14.3427341586056</v>
      </c>
      <c r="E14" s="628" t="n">
        <v>14.3567122771784</v>
      </c>
      <c r="F14" s="628" t="n">
        <v>15</v>
      </c>
      <c r="G14" s="628" t="n">
        <v>15</v>
      </c>
      <c r="H14" s="628" t="n">
        <v>15</v>
      </c>
      <c r="I14" s="628" t="n">
        <v>15</v>
      </c>
      <c r="J14" s="628" t="n">
        <v>15</v>
      </c>
      <c r="K14" s="628" t="n">
        <v>15</v>
      </c>
      <c r="L14" s="628" t="n">
        <v>15</v>
      </c>
      <c r="M14" s="628" t="n">
        <v>15</v>
      </c>
      <c r="N14" s="628" t="n">
        <v>15</v>
      </c>
      <c r="O14" s="629"/>
    </row>
    <row r="15" customFormat="false" ht="20.1" hidden="false" customHeight="true" outlineLevel="0" collapsed="false">
      <c r="A15" s="630" t="s">
        <v>724</v>
      </c>
      <c r="B15" s="631" t="n">
        <v>5011.92878133729</v>
      </c>
      <c r="C15" s="631" t="n">
        <v>4764.83744236574</v>
      </c>
      <c r="D15" s="631" t="n">
        <v>6027.22354972215</v>
      </c>
      <c r="E15" s="631" t="n">
        <v>6303.87864467664</v>
      </c>
      <c r="F15" s="631" t="n">
        <v>6637.0226473095</v>
      </c>
      <c r="G15" s="631" t="n">
        <v>6733.40314079379</v>
      </c>
      <c r="H15" s="631" t="n">
        <v>6815.09843431489</v>
      </c>
      <c r="I15" s="631" t="n">
        <v>6815.09843431489</v>
      </c>
      <c r="J15" s="631" t="n">
        <v>6775.60901278018</v>
      </c>
      <c r="K15" s="631" t="n">
        <v>6775.60901278018</v>
      </c>
      <c r="L15" s="631" t="n">
        <v>6775.60901278018</v>
      </c>
      <c r="M15" s="631" t="n">
        <v>6775.60901278018</v>
      </c>
      <c r="N15" s="631" t="n">
        <v>6775.60901278018</v>
      </c>
      <c r="O15" s="629"/>
      <c r="S15" s="615" t="s">
        <v>180</v>
      </c>
    </row>
    <row r="16" customFormat="false" ht="20.1" hidden="false" customHeight="true" outlineLevel="0" collapsed="false">
      <c r="A16" s="630" t="s">
        <v>725</v>
      </c>
      <c r="B16" s="631" t="n">
        <v>7732.99460362</v>
      </c>
      <c r="C16" s="631" t="n">
        <v>7809.40862849333</v>
      </c>
      <c r="D16" s="631" t="n">
        <v>7991.723512775</v>
      </c>
      <c r="E16" s="631" t="n">
        <v>7380.92787214857</v>
      </c>
      <c r="F16" s="631" t="n">
        <v>7368.04049247143</v>
      </c>
      <c r="G16" s="631" t="n">
        <v>7470.69793684625</v>
      </c>
      <c r="H16" s="631" t="n">
        <v>7082.0888647025</v>
      </c>
      <c r="I16" s="631" t="n">
        <v>7167.77137781273</v>
      </c>
      <c r="J16" s="631" t="n">
        <v>7434.05108894</v>
      </c>
      <c r="K16" s="631" t="n">
        <v>7430.00785558143</v>
      </c>
      <c r="L16" s="631" t="n">
        <v>7407.95264361</v>
      </c>
      <c r="M16" s="631" t="n">
        <v>7389.50114552111</v>
      </c>
      <c r="N16" s="631" t="n">
        <v>7321.792501843</v>
      </c>
      <c r="O16" s="629"/>
    </row>
    <row r="17" customFormat="false" ht="20.1" hidden="false" customHeight="true" outlineLevel="0" collapsed="false">
      <c r="A17" s="627" t="s">
        <v>726</v>
      </c>
      <c r="B17" s="633" t="n">
        <v>23.1437684202987</v>
      </c>
      <c r="C17" s="633" t="n">
        <v>21.3065636337863</v>
      </c>
      <c r="D17" s="633" t="n">
        <v>19.0175733266263</v>
      </c>
      <c r="E17" s="633" t="n">
        <v>16.8096284481185</v>
      </c>
      <c r="F17" s="633" t="n">
        <v>16.6521365467804</v>
      </c>
      <c r="G17" s="633" t="n">
        <v>16.6424713788165</v>
      </c>
      <c r="H17" s="633" t="n">
        <v>15.587644697199</v>
      </c>
      <c r="I17" s="633" t="n">
        <v>15.776231510587</v>
      </c>
      <c r="J17" s="633" t="n">
        <v>16.4576743026004</v>
      </c>
      <c r="K17" s="633" t="n">
        <v>16.4487232990428</v>
      </c>
      <c r="L17" s="633" t="n">
        <v>16.3998969604882</v>
      </c>
      <c r="M17" s="633" t="n">
        <v>16.359048607106</v>
      </c>
      <c r="N17" s="633" t="n">
        <v>16.2091536451541</v>
      </c>
      <c r="O17" s="629"/>
    </row>
    <row r="18" customFormat="false" ht="20.1" hidden="false" customHeight="true" outlineLevel="0" collapsed="false">
      <c r="A18" s="627" t="s">
        <v>727</v>
      </c>
      <c r="B18" s="634" t="n">
        <v>2721.06582228271</v>
      </c>
      <c r="C18" s="634" t="n">
        <v>3044.57118612759</v>
      </c>
      <c r="D18" s="634" t="n">
        <v>1964.49996305285</v>
      </c>
      <c r="E18" s="634" t="n">
        <v>1077.04922747193</v>
      </c>
      <c r="F18" s="634" t="n">
        <v>731.017845161931</v>
      </c>
      <c r="G18" s="634" t="n">
        <v>737.294796052464</v>
      </c>
      <c r="H18" s="634" t="n">
        <v>266.990430387607</v>
      </c>
      <c r="I18" s="634" t="n">
        <v>352.672943497833</v>
      </c>
      <c r="J18" s="634" t="n">
        <v>658.442076159821</v>
      </c>
      <c r="K18" s="634" t="n">
        <v>654.39884280125</v>
      </c>
      <c r="L18" s="634" t="n">
        <v>632.343630829821</v>
      </c>
      <c r="M18" s="634" t="n">
        <v>613.892132740931</v>
      </c>
      <c r="N18" s="634" t="n">
        <v>546.183489062822</v>
      </c>
      <c r="O18" s="629"/>
    </row>
    <row r="19" customFormat="false" ht="20.1" hidden="fals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9"/>
    </row>
    <row r="20" customFormat="false" ht="20.1" hidden="false" customHeight="true" outlineLevel="0" collapsed="false">
      <c r="A20" s="615" t="s">
        <v>728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  <c r="O20" s="629"/>
    </row>
    <row r="21" customFormat="false" ht="20.1" hidden="false" customHeight="true" outlineLevel="0" collapsed="false">
      <c r="A21" s="627" t="s">
        <v>729</v>
      </c>
      <c r="B21" s="628" t="n">
        <v>2986.29263940634</v>
      </c>
      <c r="C21" s="628" t="n">
        <v>2666.78432273309</v>
      </c>
      <c r="D21" s="628" t="n">
        <v>3065.57997660427</v>
      </c>
      <c r="E21" s="628" t="n">
        <v>3149.97379930944</v>
      </c>
      <c r="F21" s="628" t="n">
        <v>3203.3129766953</v>
      </c>
      <c r="G21" s="628" t="n">
        <v>3204.63795989806</v>
      </c>
      <c r="H21" s="628" t="n">
        <v>3235.61848299019</v>
      </c>
      <c r="I21" s="628" t="n">
        <v>3235.61848299019</v>
      </c>
      <c r="J21" s="628" t="n">
        <v>3239.85448067277</v>
      </c>
      <c r="K21" s="628" t="n">
        <v>3239.85448067277</v>
      </c>
      <c r="L21" s="628" t="n">
        <v>3239.85448067277</v>
      </c>
      <c r="M21" s="628" t="n">
        <v>3239.85448067277</v>
      </c>
      <c r="N21" s="628" t="n">
        <v>3239.85448067277</v>
      </c>
      <c r="O21" s="629"/>
    </row>
    <row r="22" customFormat="false" ht="20.1" hidden="false" customHeight="true" outlineLevel="0" collapsed="false">
      <c r="A22" s="627" t="s">
        <v>716</v>
      </c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9"/>
    </row>
    <row r="23" customFormat="false" ht="20.1" hidden="false" customHeight="true" outlineLevel="0" collapsed="false">
      <c r="A23" s="627" t="s">
        <v>730</v>
      </c>
      <c r="B23" s="628" t="n">
        <v>10</v>
      </c>
      <c r="C23" s="628" t="n">
        <v>10</v>
      </c>
      <c r="D23" s="628" t="n">
        <v>10</v>
      </c>
      <c r="E23" s="628" t="n">
        <v>10</v>
      </c>
      <c r="F23" s="628" t="n">
        <v>10</v>
      </c>
      <c r="G23" s="628" t="n">
        <v>10</v>
      </c>
      <c r="H23" s="628" t="n">
        <v>10</v>
      </c>
      <c r="I23" s="628" t="n">
        <v>10</v>
      </c>
      <c r="J23" s="628" t="n">
        <v>10</v>
      </c>
      <c r="K23" s="628" t="n">
        <v>10</v>
      </c>
      <c r="L23" s="628" t="n">
        <v>10</v>
      </c>
      <c r="M23" s="628" t="n">
        <v>10</v>
      </c>
      <c r="N23" s="628" t="n">
        <v>10</v>
      </c>
      <c r="O23" s="629"/>
    </row>
    <row r="24" customFormat="false" ht="20.1" hidden="false" customHeight="true" outlineLevel="0" collapsed="false">
      <c r="A24" s="630" t="s">
        <v>731</v>
      </c>
      <c r="B24" s="631" t="n">
        <v>298.629263940634</v>
      </c>
      <c r="C24" s="631" t="n">
        <v>266.678432273309</v>
      </c>
      <c r="D24" s="631" t="n">
        <v>306.557997660427</v>
      </c>
      <c r="E24" s="631" t="n">
        <v>314.997379930944</v>
      </c>
      <c r="F24" s="631" t="n">
        <v>320.33129766953</v>
      </c>
      <c r="G24" s="631" t="n">
        <v>320.463795989806</v>
      </c>
      <c r="H24" s="631" t="n">
        <v>323.561848299019</v>
      </c>
      <c r="I24" s="631" t="n">
        <v>323.561848299019</v>
      </c>
      <c r="J24" s="631" t="n">
        <v>323.985448067277</v>
      </c>
      <c r="K24" s="631" t="n">
        <v>323.985448067277</v>
      </c>
      <c r="L24" s="631" t="n">
        <v>323.985448067277</v>
      </c>
      <c r="M24" s="631" t="n">
        <v>323.985448067277</v>
      </c>
      <c r="N24" s="631" t="n">
        <v>323.985448067277</v>
      </c>
      <c r="O24" s="629"/>
    </row>
    <row r="25" customFormat="false" ht="20.1" hidden="false" customHeight="true" outlineLevel="0" collapsed="false">
      <c r="A25" s="630" t="s">
        <v>732</v>
      </c>
      <c r="B25" s="631" t="n">
        <v>628.330177383834</v>
      </c>
      <c r="C25" s="631" t="n">
        <v>473.713255466735</v>
      </c>
      <c r="D25" s="631" t="n">
        <v>588.430358664688</v>
      </c>
      <c r="E25" s="631" t="n">
        <v>545.29340520772</v>
      </c>
      <c r="F25" s="631" t="n">
        <v>545.609410836565</v>
      </c>
      <c r="G25" s="631" t="n">
        <v>564.254969991093</v>
      </c>
      <c r="H25" s="631" t="n">
        <v>511.613824913792</v>
      </c>
      <c r="I25" s="631" t="n">
        <v>514.652396573629</v>
      </c>
      <c r="J25" s="631" t="n">
        <v>501.061896282833</v>
      </c>
      <c r="K25" s="631" t="n">
        <v>513.459654783766</v>
      </c>
      <c r="L25" s="631" t="n">
        <v>516.553011605532</v>
      </c>
      <c r="M25" s="631" t="n">
        <v>510.897341355395</v>
      </c>
      <c r="N25" s="631" t="n">
        <v>535.546914115258</v>
      </c>
      <c r="O25" s="632"/>
      <c r="P25" s="632"/>
    </row>
    <row r="26" customFormat="false" ht="20.1" hidden="false" customHeight="true" outlineLevel="0" collapsed="false">
      <c r="A26" s="627" t="s">
        <v>733</v>
      </c>
      <c r="B26" s="633" t="n">
        <v>21.0404757086614</v>
      </c>
      <c r="C26" s="633" t="n">
        <v>17.7634633377942</v>
      </c>
      <c r="D26" s="633" t="n">
        <v>19.1947482419457</v>
      </c>
      <c r="E26" s="633" t="n">
        <v>17.3110457403571</v>
      </c>
      <c r="F26" s="633" t="n">
        <v>17.0326600867906</v>
      </c>
      <c r="G26" s="633" t="n">
        <v>17.6074482375863</v>
      </c>
      <c r="H26" s="633" t="n">
        <v>15.8119329458455</v>
      </c>
      <c r="I26" s="633" t="n">
        <v>15.9058430182416</v>
      </c>
      <c r="J26" s="633" t="n">
        <v>15.4655679528787</v>
      </c>
      <c r="K26" s="633" t="n">
        <v>15.8482320069247</v>
      </c>
      <c r="L26" s="633" t="n">
        <v>15.943710271156</v>
      </c>
      <c r="M26" s="633" t="n">
        <v>15.7691447070581</v>
      </c>
      <c r="N26" s="633" t="n">
        <v>16.5299681609172</v>
      </c>
      <c r="O26" s="629"/>
    </row>
    <row r="27" customFormat="false" ht="20.1" hidden="false" customHeight="true" outlineLevel="0" collapsed="false">
      <c r="A27" s="627" t="s">
        <v>734</v>
      </c>
      <c r="B27" s="628" t="n">
        <v>329.7009134432</v>
      </c>
      <c r="C27" s="628" t="n">
        <v>207.034823193426</v>
      </c>
      <c r="D27" s="628" t="n">
        <v>281.872361004261</v>
      </c>
      <c r="E27" s="628" t="n">
        <v>230.296025276776</v>
      </c>
      <c r="F27" s="628" t="n">
        <v>225.278113167035</v>
      </c>
      <c r="G27" s="628" t="n">
        <v>243.791174001287</v>
      </c>
      <c r="H27" s="628" t="n">
        <v>188.051976614773</v>
      </c>
      <c r="I27" s="628" t="n">
        <v>191.09054827461</v>
      </c>
      <c r="J27" s="628" t="n">
        <v>177.076448215556</v>
      </c>
      <c r="K27" s="628" t="n">
        <v>189.474206716489</v>
      </c>
      <c r="L27" s="628" t="n">
        <v>192.567563538255</v>
      </c>
      <c r="M27" s="628" t="n">
        <v>186.911893288118</v>
      </c>
      <c r="N27" s="628" t="n">
        <v>211.561466047981</v>
      </c>
      <c r="O27" s="629"/>
    </row>
    <row r="28" customFormat="false" ht="20.1" hidden="false" customHeight="true" outlineLevel="0" collapsed="false">
      <c r="A28" s="627" t="s">
        <v>722</v>
      </c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9"/>
    </row>
    <row r="29" customFormat="false" ht="20.1" hidden="false" customHeight="true" outlineLevel="0" collapsed="false">
      <c r="A29" s="627" t="s">
        <v>735</v>
      </c>
      <c r="B29" s="628" t="n">
        <v>15</v>
      </c>
      <c r="C29" s="628" t="n">
        <v>15</v>
      </c>
      <c r="D29" s="628" t="n">
        <v>15</v>
      </c>
      <c r="E29" s="628" t="n">
        <v>15</v>
      </c>
      <c r="F29" s="628" t="n">
        <v>15</v>
      </c>
      <c r="G29" s="628" t="n">
        <v>15</v>
      </c>
      <c r="H29" s="628" t="n">
        <v>15</v>
      </c>
      <c r="I29" s="628" t="n">
        <v>15</v>
      </c>
      <c r="J29" s="628" t="n">
        <v>15</v>
      </c>
      <c r="K29" s="628" t="n">
        <v>15</v>
      </c>
      <c r="L29" s="628" t="n">
        <v>15</v>
      </c>
      <c r="M29" s="628" t="n">
        <v>15</v>
      </c>
      <c r="N29" s="628" t="n">
        <v>15</v>
      </c>
      <c r="O29" s="629"/>
    </row>
    <row r="30" customFormat="false" ht="20.1" hidden="false" customHeight="true" outlineLevel="0" collapsed="false">
      <c r="A30" s="630" t="s">
        <v>736</v>
      </c>
      <c r="B30" s="631" t="n">
        <v>447.943895910951</v>
      </c>
      <c r="C30" s="631" t="n">
        <v>400.017648409963</v>
      </c>
      <c r="D30" s="631" t="n">
        <v>459.836996490641</v>
      </c>
      <c r="E30" s="631" t="n">
        <v>472.496069896416</v>
      </c>
      <c r="F30" s="631" t="n">
        <v>480.496946504296</v>
      </c>
      <c r="G30" s="631" t="n">
        <v>480.695693984709</v>
      </c>
      <c r="H30" s="631" t="n">
        <v>485.342772448528</v>
      </c>
      <c r="I30" s="631" t="n">
        <v>485.342772448528</v>
      </c>
      <c r="J30" s="631" t="n">
        <v>485.978172100915</v>
      </c>
      <c r="K30" s="631" t="n">
        <v>485.978172100915</v>
      </c>
      <c r="L30" s="631" t="n">
        <v>485.978172100915</v>
      </c>
      <c r="M30" s="631" t="n">
        <v>485.978172100915</v>
      </c>
      <c r="N30" s="631" t="n">
        <v>485.978172100915</v>
      </c>
      <c r="O30" s="629"/>
    </row>
    <row r="31" customFormat="false" ht="20.1" hidden="false" customHeight="true" outlineLevel="0" collapsed="false">
      <c r="A31" s="630" t="s">
        <v>737</v>
      </c>
      <c r="B31" s="631" t="n">
        <v>628.330177383834</v>
      </c>
      <c r="C31" s="631" t="n">
        <v>472.766216402087</v>
      </c>
      <c r="D31" s="631" t="n">
        <v>530.307939284356</v>
      </c>
      <c r="E31" s="631" t="n">
        <v>543.590985118372</v>
      </c>
      <c r="F31" s="631" t="n">
        <v>533.148301702452</v>
      </c>
      <c r="G31" s="631" t="n">
        <v>555.590458104601</v>
      </c>
      <c r="H31" s="631" t="n">
        <v>512.142926275816</v>
      </c>
      <c r="I31" s="631" t="n">
        <v>500.889958705301</v>
      </c>
      <c r="J31" s="631" t="n">
        <v>507.933739625731</v>
      </c>
      <c r="K31" s="631" t="n">
        <v>510.301988979175</v>
      </c>
      <c r="L31" s="631" t="n">
        <v>511.083366807469</v>
      </c>
      <c r="M31" s="631" t="n">
        <v>511.062697312794</v>
      </c>
      <c r="N31" s="631" t="n">
        <v>513.511118993041</v>
      </c>
      <c r="O31" s="629"/>
    </row>
    <row r="32" customFormat="false" ht="20.1" hidden="false" customHeight="true" outlineLevel="0" collapsed="false">
      <c r="A32" s="627" t="s">
        <v>738</v>
      </c>
      <c r="B32" s="633" t="n">
        <v>21.0404757086614</v>
      </c>
      <c r="C32" s="633" t="n">
        <v>17.7279509397133</v>
      </c>
      <c r="D32" s="633" t="n">
        <v>17.2987801111545</v>
      </c>
      <c r="E32" s="633" t="n">
        <v>17.2570002086221</v>
      </c>
      <c r="F32" s="633" t="n">
        <v>16.6436531672429</v>
      </c>
      <c r="G32" s="633" t="n">
        <v>17.3370741112445</v>
      </c>
      <c r="H32" s="633" t="n">
        <v>15.8282853484791</v>
      </c>
      <c r="I32" s="633" t="n">
        <v>15.4805012191179</v>
      </c>
      <c r="J32" s="633" t="n">
        <v>15.6776714094967</v>
      </c>
      <c r="K32" s="633" t="n">
        <v>15.7507688083944</v>
      </c>
      <c r="L32" s="633" t="n">
        <v>15.7748864912396</v>
      </c>
      <c r="M32" s="633" t="n">
        <v>15.7742485152194</v>
      </c>
      <c r="N32" s="633" t="n">
        <v>15.8498204797892</v>
      </c>
      <c r="O32" s="629"/>
    </row>
    <row r="33" customFormat="false" ht="20.1" hidden="false" customHeight="true" outlineLevel="0" collapsed="false">
      <c r="A33" s="627" t="s">
        <v>739</v>
      </c>
      <c r="B33" s="628" t="n">
        <v>180.386281472883</v>
      </c>
      <c r="C33" s="628" t="n">
        <v>72.7485679921242</v>
      </c>
      <c r="D33" s="628" t="n">
        <v>70.4709427937152</v>
      </c>
      <c r="E33" s="628" t="n">
        <v>71.0949152219565</v>
      </c>
      <c r="F33" s="628" t="n">
        <v>52.6513551981562</v>
      </c>
      <c r="G33" s="628" t="n">
        <v>74.8947641198918</v>
      </c>
      <c r="H33" s="628" t="n">
        <v>26.8001538272885</v>
      </c>
      <c r="I33" s="628" t="n">
        <v>15.5471862567734</v>
      </c>
      <c r="J33" s="628" t="n">
        <v>21.9555675248159</v>
      </c>
      <c r="K33" s="628" t="n">
        <v>24.3238168782596</v>
      </c>
      <c r="L33" s="628" t="n">
        <v>25.1051947065542</v>
      </c>
      <c r="M33" s="628" t="n">
        <v>25.0845252118793</v>
      </c>
      <c r="N33" s="628" t="n">
        <v>27.5329468921256</v>
      </c>
      <c r="O33" s="629"/>
    </row>
    <row r="34" customFormat="false" ht="20.1" hidden="false" customHeight="tru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  <c r="J34" s="637"/>
      <c r="K34" s="637"/>
      <c r="L34" s="637"/>
      <c r="M34" s="637"/>
      <c r="N34" s="637"/>
    </row>
    <row r="35" customFormat="false" ht="15" hidden="false" customHeight="true" outlineLevel="0" collapsed="false">
      <c r="A35" s="638" t="s">
        <v>740</v>
      </c>
      <c r="B35" s="638"/>
      <c r="C35" s="638"/>
      <c r="D35" s="638"/>
      <c r="E35" s="639"/>
      <c r="F35" s="639"/>
      <c r="G35" s="639"/>
      <c r="H35" s="639"/>
      <c r="I35" s="639"/>
      <c r="J35" s="639"/>
      <c r="K35" s="639"/>
      <c r="L35" s="639"/>
      <c r="M35" s="639"/>
    </row>
    <row r="36" customFormat="false" ht="15" hidden="false" customHeight="false" outlineLevel="0" collapsed="false">
      <c r="A36" s="640" t="s">
        <v>741</v>
      </c>
      <c r="B36" s="640"/>
      <c r="C36" s="640"/>
      <c r="D36" s="640"/>
      <c r="E36" s="640"/>
      <c r="F36" s="640"/>
      <c r="G36" s="640"/>
      <c r="H36" s="640"/>
      <c r="I36" s="640"/>
      <c r="J36" s="640"/>
      <c r="K36" s="640"/>
      <c r="L36" s="640"/>
      <c r="M36" s="640"/>
    </row>
    <row r="37" customFormat="false" ht="15" hidden="false" customHeight="false" outlineLevel="0" collapsed="false">
      <c r="A37" s="640" t="s">
        <v>742</v>
      </c>
      <c r="B37" s="640"/>
      <c r="C37" s="640"/>
      <c r="D37" s="640"/>
      <c r="E37" s="640"/>
      <c r="F37" s="640"/>
      <c r="G37" s="640"/>
      <c r="H37" s="640"/>
      <c r="I37" s="640"/>
      <c r="J37" s="640"/>
      <c r="K37" s="640"/>
      <c r="L37" s="640"/>
      <c r="M37" s="640"/>
    </row>
    <row r="38" customFormat="false" ht="15" hidden="false" customHeight="false" outlineLevel="0" collapsed="false">
      <c r="A38" s="641" t="s">
        <v>743</v>
      </c>
    </row>
    <row r="39" customFormat="false" ht="15" hidden="false" customHeight="false" outlineLevel="0" collapsed="false">
      <c r="A39" s="641" t="s">
        <v>744</v>
      </c>
    </row>
    <row r="40" customFormat="false" ht="15" hidden="false" customHeight="false" outlineLevel="0" collapsed="false">
      <c r="A40" s="641" t="s">
        <v>745</v>
      </c>
    </row>
    <row r="41" customFormat="false" ht="15" hidden="false" customHeight="false" outlineLevel="0" collapsed="false">
      <c r="A41" s="640" t="s">
        <v>742</v>
      </c>
      <c r="B41" s="640"/>
      <c r="C41" s="640"/>
      <c r="D41" s="640"/>
      <c r="E41" s="640"/>
      <c r="F41" s="640"/>
      <c r="G41" s="640"/>
      <c r="H41" s="640"/>
      <c r="I41" s="640"/>
      <c r="J41" s="640"/>
      <c r="K41" s="640"/>
      <c r="L41" s="640"/>
      <c r="M41" s="640"/>
    </row>
    <row r="42" customFormat="false" ht="15" hidden="false" customHeight="false" outlineLevel="0" collapsed="false">
      <c r="A42" s="642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5" min="2" style="47" width="13.77"/>
    <col collapsed="false" customWidth="false" hidden="false" outlineLevel="0" max="257" min="16" style="47" width="11.55"/>
  </cols>
  <sheetData>
    <row r="1" customFormat="false" ht="15" hidden="false" customHeight="false" outlineLevel="0" collapsed="false">
      <c r="A1" s="48" t="s">
        <v>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" hidden="false" customHeight="false" outlineLevel="0" collapsed="false">
      <c r="A2" s="50" t="s">
        <v>9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.75" hidden="false" customHeight="false" outlineLevel="0" collapsed="false">
      <c r="A3" s="51" t="s">
        <v>99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  <c r="N3" s="49"/>
      <c r="O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4"/>
      <c r="L4" s="54"/>
      <c r="M4" s="54"/>
      <c r="N4" s="55"/>
      <c r="O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4"/>
      <c r="L5" s="54"/>
      <c r="M5" s="54"/>
      <c r="N5" s="58" t="s">
        <v>100</v>
      </c>
      <c r="O5" s="58" t="s">
        <v>101</v>
      </c>
    </row>
    <row r="6" customFormat="false" ht="15" hidden="false" customHeight="false" outlineLevel="0" collapsed="false">
      <c r="A6" s="57" t="s">
        <v>102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7" t="s">
        <v>103</v>
      </c>
      <c r="I6" s="57" t="s">
        <v>104</v>
      </c>
      <c r="J6" s="57" t="s">
        <v>105</v>
      </c>
      <c r="K6" s="59" t="s">
        <v>16</v>
      </c>
      <c r="L6" s="57" t="s">
        <v>106</v>
      </c>
      <c r="M6" s="57" t="s">
        <v>107</v>
      </c>
      <c r="N6" s="57" t="s">
        <v>108</v>
      </c>
      <c r="O6" s="57" t="s">
        <v>109</v>
      </c>
    </row>
    <row r="7" customFormat="false" ht="15" hidden="false" customHeight="false" outlineLevel="0" collapsed="false">
      <c r="A7" s="57" t="s">
        <v>11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5" hidden="false" customHeight="false" outlineLevel="0" collapsed="false">
      <c r="A8" s="57" t="s">
        <v>11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7" t="s">
        <v>11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" hidden="false" customHeight="false" outlineLevel="0" collapsed="false">
      <c r="A11" s="60" t="s">
        <v>113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173.80412652172</v>
      </c>
      <c r="F11" s="61" t="n">
        <v>1713.98786606236</v>
      </c>
      <c r="G11" s="61" t="n">
        <v>1839.73432727171</v>
      </c>
      <c r="H11" s="61" t="n">
        <v>-708.590347973947</v>
      </c>
      <c r="I11" s="61" t="n">
        <v>177.962120843781</v>
      </c>
      <c r="J11" s="61" t="n">
        <v>151.630852444921</v>
      </c>
      <c r="K11" s="61" t="n">
        <v>-108.281301839209</v>
      </c>
      <c r="L11" s="61" t="n">
        <v>542.67561710418</v>
      </c>
      <c r="M11" s="61" t="n">
        <v>163.678242418934</v>
      </c>
      <c r="N11" s="61" t="n">
        <v>3717.400435753</v>
      </c>
      <c r="O11" s="61" t="n">
        <v>5891.20456227472</v>
      </c>
    </row>
    <row r="12" customFormat="false" ht="15" hidden="false" customHeight="false" outlineLevel="0" collapsed="false">
      <c r="A12" s="48" t="s">
        <v>114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1.8067193574742</v>
      </c>
      <c r="F12" s="62" t="n">
        <v>48.7329864394631</v>
      </c>
      <c r="G12" s="62" t="n">
        <v>52.3082746373918</v>
      </c>
      <c r="H12" s="62" t="n">
        <v>-20.14700599852</v>
      </c>
      <c r="I12" s="62" t="n">
        <v>5.05991074589237</v>
      </c>
      <c r="J12" s="62" t="n">
        <v>4.31124655099146</v>
      </c>
      <c r="K12" s="62" t="n">
        <v>-3.07870978474337</v>
      </c>
      <c r="L12" s="62" t="n">
        <v>15.4296328538904</v>
      </c>
      <c r="M12" s="62" t="n">
        <v>4.65378415225425</v>
      </c>
      <c r="N12" s="62" t="n">
        <v>105.695045229109</v>
      </c>
      <c r="O12" s="62" t="n">
        <v>167.501764586583</v>
      </c>
    </row>
    <row r="13" customFormat="false" ht="15" hidden="false" customHeight="false" outlineLevel="0" collapsed="false">
      <c r="A13" s="48" t="s">
        <v>115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142.268303608342</v>
      </c>
      <c r="F13" s="62" t="n">
        <v>120.095305489377</v>
      </c>
      <c r="G13" s="62" t="n">
        <v>149.649053446099</v>
      </c>
      <c r="H13" s="62" t="n">
        <v>-14.9950413850625</v>
      </c>
      <c r="I13" s="62" t="n">
        <v>11.3713002603477</v>
      </c>
      <c r="J13" s="62" t="n">
        <v>-19.2696707765476</v>
      </c>
      <c r="K13" s="62" t="n">
        <v>-0.104592705422874</v>
      </c>
      <c r="L13" s="62" t="n">
        <v>10.7879221571829</v>
      </c>
      <c r="M13" s="62" t="n">
        <v>-12.1054897440795</v>
      </c>
      <c r="N13" s="62" t="n">
        <v>257.638869191396</v>
      </c>
      <c r="O13" s="62" t="n">
        <v>399.907172799738</v>
      </c>
    </row>
    <row r="14" customFormat="false" ht="15" hidden="false" customHeight="false" outlineLevel="0" collapsed="false">
      <c r="A14" s="63" t="s">
        <v>116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154.306700201036</v>
      </c>
      <c r="F14" s="64" t="n">
        <v>126.657982953823</v>
      </c>
      <c r="G14" s="64" t="n">
        <v>154.644236153469</v>
      </c>
      <c r="H14" s="64" t="n">
        <v>-14.9936872831358</v>
      </c>
      <c r="I14" s="64" t="n">
        <v>11.3784690144571</v>
      </c>
      <c r="J14" s="64" t="n">
        <v>-19.269423679591</v>
      </c>
      <c r="K14" s="64" t="n">
        <v>-0.104388258416293</v>
      </c>
      <c r="L14" s="64" t="n">
        <v>10.7892773142657</v>
      </c>
      <c r="M14" s="64" t="n">
        <v>-12.095364634004</v>
      </c>
      <c r="N14" s="64" t="n">
        <v>269.206854473288</v>
      </c>
      <c r="O14" s="64" t="n">
        <v>423.513554674324</v>
      </c>
    </row>
    <row r="15" customFormat="false" ht="15" hidden="false" customHeight="false" outlineLevel="0" collapsed="false">
      <c r="A15" s="63" t="s">
        <v>117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43.1369531265173</v>
      </c>
      <c r="F15" s="64" t="n">
        <v>-0.316004804162958</v>
      </c>
      <c r="G15" s="64" t="n">
        <v>-18.6455590561127</v>
      </c>
      <c r="H15" s="64" t="n">
        <v>52.6411446576697</v>
      </c>
      <c r="I15" s="64" t="n">
        <v>-3.03857305173108</v>
      </c>
      <c r="J15" s="64" t="n">
        <v>13.590500290553</v>
      </c>
      <c r="K15" s="64" t="n">
        <v>-24.6495715261623</v>
      </c>
      <c r="L15" s="64" t="n">
        <v>-34.4850167899949</v>
      </c>
      <c r="M15" s="64" t="n">
        <v>28.7080551064967</v>
      </c>
      <c r="N15" s="64" t="n">
        <v>9.74649124622101</v>
      </c>
      <c r="O15" s="64" t="n">
        <v>52.8834443727383</v>
      </c>
    </row>
    <row r="16" customFormat="false" ht="15" hidden="false" customHeight="false" outlineLevel="0" collapsed="false">
      <c r="A16" s="48" t="s">
        <v>118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2.62930597007929</v>
      </c>
      <c r="F16" s="62" t="n">
        <v>-0.872850710197156</v>
      </c>
      <c r="G16" s="62" t="n">
        <v>-0.0110944599642266</v>
      </c>
      <c r="H16" s="62" t="n">
        <v>-0.815063373053761</v>
      </c>
      <c r="I16" s="62" t="n">
        <v>-0.0154352168337084</v>
      </c>
      <c r="J16" s="62" t="n">
        <v>-0.00739505997054835</v>
      </c>
      <c r="K16" s="62" t="n">
        <v>-0.834750000164746</v>
      </c>
      <c r="L16" s="62" t="n">
        <v>-0.837492670380357</v>
      </c>
      <c r="M16" s="62" t="n">
        <v>-1.67538632023837</v>
      </c>
      <c r="N16" s="62" t="n">
        <v>-2.55933149039976</v>
      </c>
      <c r="O16" s="62" t="n">
        <v>-5.18863746047904</v>
      </c>
    </row>
    <row r="17" customFormat="false" ht="15" hidden="false" customHeight="false" outlineLevel="0" collapsed="false">
      <c r="A17" s="48" t="s">
        <v>119</v>
      </c>
      <c r="B17" s="62" t="n">
        <v>-31.0561513340927</v>
      </c>
      <c r="C17" s="62" t="n">
        <v>54.94439</v>
      </c>
      <c r="D17" s="62" t="n">
        <v>-343.608386</v>
      </c>
      <c r="E17" s="62" t="n">
        <v>-97.037628</v>
      </c>
      <c r="F17" s="62" t="n">
        <v>-55.236141</v>
      </c>
      <c r="G17" s="62" t="n">
        <v>-66.559308</v>
      </c>
      <c r="H17" s="62" t="n">
        <v>-28.4794000000001</v>
      </c>
      <c r="I17" s="62" t="n">
        <v>-18.8145499999999</v>
      </c>
      <c r="J17" s="62" t="n">
        <v>-2.50243499999999</v>
      </c>
      <c r="K17" s="62" t="n">
        <v>0</v>
      </c>
      <c r="L17" s="62" t="n">
        <v>73.852865</v>
      </c>
      <c r="M17" s="62" t="n">
        <v>24.05648</v>
      </c>
      <c r="N17" s="62" t="n">
        <v>-97.7389690000001</v>
      </c>
      <c r="O17" s="62" t="n">
        <v>-194.776597</v>
      </c>
    </row>
    <row r="18" customFormat="false" ht="15" hidden="false" customHeight="false" outlineLevel="0" collapsed="false">
      <c r="A18" s="63" t="s">
        <v>120</v>
      </c>
      <c r="B18" s="64" t="n">
        <v>-25</v>
      </c>
      <c r="C18" s="64" t="n">
        <v>-57</v>
      </c>
      <c r="D18" s="64" t="n">
        <v>42.5</v>
      </c>
      <c r="E18" s="64" t="n">
        <v>-36</v>
      </c>
      <c r="F18" s="64" t="n">
        <v>-21.5</v>
      </c>
      <c r="G18" s="64" t="n">
        <v>-17</v>
      </c>
      <c r="H18" s="64" t="n">
        <v>-28.5</v>
      </c>
      <c r="I18" s="64" t="n">
        <v>15.5</v>
      </c>
      <c r="J18" s="64" t="n">
        <v>12.5</v>
      </c>
      <c r="K18" s="64" t="n">
        <v>22.5</v>
      </c>
      <c r="L18" s="64" t="n">
        <v>-34</v>
      </c>
      <c r="M18" s="64" t="n">
        <v>-34.5</v>
      </c>
      <c r="N18" s="64" t="n">
        <v>-73</v>
      </c>
      <c r="O18" s="64" t="n">
        <v>-109</v>
      </c>
    </row>
    <row r="19" customFormat="false" ht="15" hidden="false" customHeight="false" outlineLevel="0" collapsed="false">
      <c r="A19" s="63" t="s">
        <v>121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" hidden="false" customHeight="false" outlineLevel="0" collapsed="false">
      <c r="A20" s="48" t="s">
        <v>122</v>
      </c>
      <c r="B20" s="62" t="n">
        <v>-0.24</v>
      </c>
      <c r="C20" s="62" t="n">
        <v>-8.48</v>
      </c>
      <c r="D20" s="62" t="n">
        <v>6.03</v>
      </c>
      <c r="E20" s="62" t="n">
        <v>0.0299999999999998</v>
      </c>
      <c r="F20" s="62" t="n">
        <v>0</v>
      </c>
      <c r="G20" s="62" t="n">
        <v>-0.12</v>
      </c>
      <c r="H20" s="62" t="n">
        <v>0</v>
      </c>
      <c r="I20" s="62" t="n">
        <v>0.0499999999999998</v>
      </c>
      <c r="J20" s="62" t="n">
        <v>0</v>
      </c>
      <c r="K20" s="62" t="n">
        <v>0.00999999999999979</v>
      </c>
      <c r="L20" s="62" t="n">
        <v>0.11</v>
      </c>
      <c r="M20" s="62" t="n">
        <v>0.16</v>
      </c>
      <c r="N20" s="62" t="n">
        <v>0.04</v>
      </c>
      <c r="O20" s="62" t="n">
        <v>0.0699999999999998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0" t="s">
        <v>123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2334.06622694171</v>
      </c>
      <c r="F22" s="61" t="n">
        <v>-2795.22343391236</v>
      </c>
      <c r="G22" s="61" t="n">
        <v>-2270.83492407171</v>
      </c>
      <c r="H22" s="61" t="n">
        <v>-1034.68730361605</v>
      </c>
      <c r="I22" s="61" t="n">
        <v>700.422396106221</v>
      </c>
      <c r="J22" s="61" t="n">
        <v>-1103.98703244492</v>
      </c>
      <c r="K22" s="61" t="n">
        <v>551.906193579203</v>
      </c>
      <c r="L22" s="61" t="n">
        <v>-341.480018054185</v>
      </c>
      <c r="M22" s="61" t="n">
        <v>-1779.73195800894</v>
      </c>
      <c r="N22" s="61" t="n">
        <v>-6845.79031599301</v>
      </c>
      <c r="O22" s="61" t="n">
        <v>-9179.85654293472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0" t="s">
        <v>124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3495.25255735</v>
      </c>
      <c r="F24" s="61" t="n">
        <v>-3059.82927761</v>
      </c>
      <c r="G24" s="61" t="n">
        <v>-3044.37968441</v>
      </c>
      <c r="H24" s="61" t="n">
        <v>-1790.70639596</v>
      </c>
      <c r="I24" s="61" t="n">
        <v>74.1670210399999</v>
      </c>
      <c r="J24" s="61" t="n">
        <v>-294.15324372</v>
      </c>
      <c r="K24" s="61" t="n">
        <v>217.59507643</v>
      </c>
      <c r="L24" s="61" t="n">
        <v>-259.50714787</v>
      </c>
      <c r="M24" s="61" t="n">
        <v>-2270.19976651</v>
      </c>
      <c r="N24" s="61" t="n">
        <v>-8374.40872853</v>
      </c>
      <c r="O24" s="61" t="n">
        <v>-11869.66128588</v>
      </c>
    </row>
    <row r="25" customFormat="false" ht="15" hidden="false" customHeight="false" outlineLevel="0" collapsed="false">
      <c r="A25" s="48" t="s">
        <v>125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3495.25255735</v>
      </c>
      <c r="F25" s="62" t="n">
        <v>-3059.82927761</v>
      </c>
      <c r="G25" s="62" t="n">
        <v>-3044.37968441</v>
      </c>
      <c r="H25" s="62" t="n">
        <v>-1790.70639596</v>
      </c>
      <c r="I25" s="62" t="n">
        <v>74.1670210399999</v>
      </c>
      <c r="J25" s="62" t="n">
        <v>-294.15324372</v>
      </c>
      <c r="K25" s="62" t="n">
        <v>217.59507643</v>
      </c>
      <c r="L25" s="62" t="n">
        <v>-259.50714787</v>
      </c>
      <c r="M25" s="62" t="n">
        <v>-2270.19976651</v>
      </c>
      <c r="N25" s="62" t="n">
        <v>-8374.40872853</v>
      </c>
      <c r="O25" s="62" t="n">
        <v>-11869.66128588</v>
      </c>
    </row>
    <row r="26" customFormat="false" ht="15" hidden="false" customHeight="false" outlineLevel="0" collapsed="false">
      <c r="A26" s="48" t="s">
        <v>126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0</v>
      </c>
      <c r="F26" s="62" t="n">
        <v>-28.86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-248.041318</v>
      </c>
      <c r="M26" s="62" t="n">
        <v>-248.041318</v>
      </c>
      <c r="N26" s="62" t="n">
        <v>-276.904318</v>
      </c>
      <c r="O26" s="62" t="n">
        <v>-276.904318</v>
      </c>
    </row>
    <row r="27" customFormat="false" ht="15" hidden="false" customHeight="false" outlineLevel="0" collapsed="false">
      <c r="A27" s="63" t="s">
        <v>127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" hidden="false" customHeight="false" outlineLevel="0" collapsed="false">
      <c r="A28" s="63" t="s">
        <v>128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-248.041318</v>
      </c>
      <c r="M28" s="64" t="n">
        <v>-248.041318</v>
      </c>
      <c r="N28" s="64" t="n">
        <v>-248.041318</v>
      </c>
      <c r="O28" s="64" t="n">
        <v>-248.041318</v>
      </c>
    </row>
    <row r="29" customFormat="false" ht="15" hidden="false" customHeight="false" outlineLevel="0" collapsed="false">
      <c r="A29" s="48" t="s">
        <v>129</v>
      </c>
      <c r="B29" s="62" t="n">
        <v>-181.6310044</v>
      </c>
      <c r="C29" s="62" t="n">
        <v>-21.98355896</v>
      </c>
      <c r="D29" s="62" t="n">
        <v>-31.84555635</v>
      </c>
      <c r="E29" s="62" t="n">
        <v>0</v>
      </c>
      <c r="F29" s="62" t="n">
        <v>-28.863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-28.863</v>
      </c>
      <c r="O29" s="62" t="n">
        <v>-28.863</v>
      </c>
    </row>
    <row r="30" customFormat="false" ht="15" hidden="false" customHeight="false" outlineLevel="0" collapsed="false">
      <c r="A30" s="48" t="s">
        <v>13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5" hidden="false" customHeight="false" outlineLevel="0" collapsed="false">
      <c r="A31" s="63" t="s">
        <v>131</v>
      </c>
      <c r="B31" s="64" t="n">
        <v>5871.86851205</v>
      </c>
      <c r="C31" s="64" t="n">
        <v>-1359.57461738</v>
      </c>
      <c r="D31" s="64" t="n">
        <v>-7818.36817712</v>
      </c>
      <c r="E31" s="64" t="n">
        <v>-3366.41699945</v>
      </c>
      <c r="F31" s="64" t="n">
        <v>-2790.96627761</v>
      </c>
      <c r="G31" s="64" t="n">
        <v>-2804.37968441</v>
      </c>
      <c r="H31" s="64" t="n">
        <v>-1670.70639596</v>
      </c>
      <c r="I31" s="64" t="n">
        <v>134.16702104</v>
      </c>
      <c r="J31" s="64" t="n">
        <v>-223.6458227</v>
      </c>
      <c r="K31" s="64" t="n">
        <v>217.59507643</v>
      </c>
      <c r="L31" s="64" t="n">
        <v>-11.4658298700001</v>
      </c>
      <c r="M31" s="64" t="n">
        <v>-1771.65102749</v>
      </c>
      <c r="N31" s="64" t="n">
        <v>-7366.99698951</v>
      </c>
      <c r="O31" s="64" t="n">
        <v>-10733.41398896</v>
      </c>
    </row>
    <row r="32" customFormat="false" ht="15" hidden="false" customHeight="false" outlineLevel="0" collapsed="false">
      <c r="A32" s="63" t="s">
        <v>132</v>
      </c>
      <c r="B32" s="64" t="n">
        <v>951.088818970001</v>
      </c>
      <c r="C32" s="64" t="n">
        <v>942.99261859</v>
      </c>
      <c r="D32" s="64" t="n">
        <v>5.25220690000151</v>
      </c>
      <c r="E32" s="64" t="n">
        <v>-5978.97138888</v>
      </c>
      <c r="F32" s="64" t="n">
        <v>-1647.83888744</v>
      </c>
      <c r="G32" s="64" t="n">
        <v>-1049.4734064</v>
      </c>
      <c r="H32" s="64" t="n">
        <v>-1960.98381616</v>
      </c>
      <c r="I32" s="64" t="n">
        <v>318.02868555</v>
      </c>
      <c r="J32" s="64" t="n">
        <v>-101.16439963</v>
      </c>
      <c r="K32" s="64" t="n">
        <v>36.45998589</v>
      </c>
      <c r="L32" s="64" t="n">
        <v>434.16163</v>
      </c>
      <c r="M32" s="64" t="n">
        <v>-1309.95790024</v>
      </c>
      <c r="N32" s="64" t="n">
        <v>-4007.27019408</v>
      </c>
      <c r="O32" s="64" t="n">
        <v>-9986.24158296</v>
      </c>
    </row>
    <row r="33" customFormat="false" ht="15" hidden="false" customHeight="false" outlineLevel="0" collapsed="false">
      <c r="A33" s="48" t="s">
        <v>133</v>
      </c>
      <c r="B33" s="62" t="n">
        <v>4920.77969308</v>
      </c>
      <c r="C33" s="62" t="n">
        <v>-2302.56723597</v>
      </c>
      <c r="D33" s="62" t="n">
        <v>-7823.62038402</v>
      </c>
      <c r="E33" s="62" t="n">
        <v>2612.55438943</v>
      </c>
      <c r="F33" s="62" t="n">
        <v>-1143.12739017</v>
      </c>
      <c r="G33" s="62" t="n">
        <v>-1754.90627801</v>
      </c>
      <c r="H33" s="62" t="n">
        <v>290.2774202</v>
      </c>
      <c r="I33" s="62" t="n">
        <v>-183.86166451</v>
      </c>
      <c r="J33" s="62" t="n">
        <v>-122.48142307</v>
      </c>
      <c r="K33" s="62" t="n">
        <v>181.13509054</v>
      </c>
      <c r="L33" s="62" t="n">
        <v>-445.62745987</v>
      </c>
      <c r="M33" s="62" t="n">
        <v>-461.69312725</v>
      </c>
      <c r="N33" s="62" t="n">
        <v>-3359.72679543</v>
      </c>
      <c r="O33" s="62" t="n">
        <v>-747.172406</v>
      </c>
    </row>
    <row r="34" customFormat="false" ht="15" hidden="false" customHeight="false" outlineLevel="0" collapsed="false">
      <c r="A34" s="48" t="s">
        <v>13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5" hidden="false" customHeight="false" outlineLevel="0" collapsed="false">
      <c r="A35" s="63" t="s">
        <v>135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128.8355579</v>
      </c>
      <c r="F35" s="64" t="n">
        <v>-240</v>
      </c>
      <c r="G35" s="64" t="n">
        <v>-240</v>
      </c>
      <c r="H35" s="64" t="n">
        <v>-120</v>
      </c>
      <c r="I35" s="64" t="n">
        <v>-60</v>
      </c>
      <c r="J35" s="64" t="n">
        <v>-70.5074210200002</v>
      </c>
      <c r="K35" s="64" t="n">
        <v>0</v>
      </c>
      <c r="L35" s="64" t="n">
        <v>0</v>
      </c>
      <c r="M35" s="64" t="n">
        <v>-250.50742102</v>
      </c>
      <c r="N35" s="64" t="n">
        <v>-730.50742102</v>
      </c>
      <c r="O35" s="64" t="n">
        <v>-859.34297892</v>
      </c>
    </row>
    <row r="36" customFormat="false" ht="15" hidden="false" customHeight="false" outlineLevel="0" collapsed="false">
      <c r="A36" s="63" t="s">
        <v>136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0" t="s">
        <v>137</v>
      </c>
      <c r="B38" s="61" t="n">
        <v>25.46391983</v>
      </c>
      <c r="C38" s="61" t="n">
        <v>-7.77544476000002</v>
      </c>
      <c r="D38" s="61" t="n">
        <v>-184.23204115</v>
      </c>
      <c r="E38" s="61" t="n">
        <v>8.79544300999998</v>
      </c>
      <c r="F38" s="61" t="n">
        <v>33.09016957</v>
      </c>
      <c r="G38" s="61" t="n">
        <v>85.06821191</v>
      </c>
      <c r="H38" s="61" t="n">
        <v>0.41588256</v>
      </c>
      <c r="I38" s="61" t="n">
        <v>-0.41594187</v>
      </c>
      <c r="J38" s="61" t="n">
        <v>0.82156758</v>
      </c>
      <c r="K38" s="61" t="n">
        <v>-107.678073</v>
      </c>
      <c r="L38" s="61" t="n">
        <v>-108.12155846</v>
      </c>
      <c r="M38" s="61" t="n">
        <v>-107.30005019</v>
      </c>
      <c r="N38" s="61" t="n">
        <v>10.85833129</v>
      </c>
      <c r="O38" s="61" t="n">
        <v>19.6537743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0" t="s">
        <v>138</v>
      </c>
      <c r="B40" s="61" t="n">
        <v>10088.40425849</v>
      </c>
      <c r="C40" s="61" t="n">
        <v>-6472.37067410087</v>
      </c>
      <c r="D40" s="61" t="n">
        <v>-4818.06454747</v>
      </c>
      <c r="E40" s="61" t="n">
        <v>2559.45221038</v>
      </c>
      <c r="F40" s="61" t="n">
        <v>-104.522827410003</v>
      </c>
      <c r="G40" s="61" t="n">
        <v>113.917301979997</v>
      </c>
      <c r="H40" s="61" t="n">
        <v>135.389290280001</v>
      </c>
      <c r="I40" s="61" t="n">
        <v>164.555550619998</v>
      </c>
      <c r="J40" s="61" t="n">
        <v>-413.184300720001</v>
      </c>
      <c r="K40" s="61" t="n">
        <v>1188.80559381</v>
      </c>
      <c r="L40" s="61" t="n">
        <v>851.41924158</v>
      </c>
      <c r="M40" s="61" t="n">
        <v>738.179781759998</v>
      </c>
      <c r="N40" s="61" t="n">
        <v>747.574256329993</v>
      </c>
      <c r="O40" s="61" t="n">
        <v>3307.02646670999</v>
      </c>
    </row>
    <row r="41" customFormat="false" ht="15" hidden="false" customHeight="false" outlineLevel="0" collapsed="false">
      <c r="A41" s="48" t="s">
        <v>139</v>
      </c>
      <c r="B41" s="62" t="n">
        <v>7802.9</v>
      </c>
      <c r="C41" s="62" t="n">
        <v>-5245.14999996086</v>
      </c>
      <c r="D41" s="62" t="n">
        <v>-2907.65905208</v>
      </c>
      <c r="E41" s="62" t="n">
        <v>68.75</v>
      </c>
      <c r="F41" s="62" t="n">
        <v>-719.5</v>
      </c>
      <c r="G41" s="62" t="n">
        <v>284.75</v>
      </c>
      <c r="H41" s="62" t="n">
        <v>775</v>
      </c>
      <c r="I41" s="62" t="n">
        <v>-675</v>
      </c>
      <c r="J41" s="62" t="n">
        <v>621</v>
      </c>
      <c r="K41" s="62" t="n">
        <v>-25</v>
      </c>
      <c r="L41" s="62" t="n">
        <v>-293</v>
      </c>
      <c r="M41" s="62" t="n">
        <v>428</v>
      </c>
      <c r="N41" s="62" t="n">
        <v>-6.75</v>
      </c>
      <c r="O41" s="62" t="n">
        <v>62</v>
      </c>
    </row>
    <row r="42" customFormat="false" ht="15" hidden="false" customHeight="false" outlineLevel="0" collapsed="false">
      <c r="A42" s="48" t="s">
        <v>140</v>
      </c>
      <c r="B42" s="62" t="n">
        <v>7802.9</v>
      </c>
      <c r="C42" s="62" t="n">
        <v>-5245.14999996086</v>
      </c>
      <c r="D42" s="62" t="n">
        <v>-2907.65905208</v>
      </c>
      <c r="E42" s="62" t="n">
        <v>68.75</v>
      </c>
      <c r="F42" s="62" t="n">
        <v>-719.5</v>
      </c>
      <c r="G42" s="62" t="n">
        <v>284.75</v>
      </c>
      <c r="H42" s="62" t="n">
        <v>775</v>
      </c>
      <c r="I42" s="62" t="n">
        <v>-675</v>
      </c>
      <c r="J42" s="62" t="n">
        <v>621</v>
      </c>
      <c r="K42" s="62" t="n">
        <v>-25</v>
      </c>
      <c r="L42" s="62" t="n">
        <v>-293</v>
      </c>
      <c r="M42" s="62" t="n">
        <v>428</v>
      </c>
      <c r="N42" s="62" t="n">
        <v>-6.75</v>
      </c>
      <c r="O42" s="62" t="n">
        <v>62</v>
      </c>
    </row>
    <row r="43" customFormat="false" ht="15" hidden="false" customHeight="false" outlineLevel="0" collapsed="false">
      <c r="A43" s="63" t="s">
        <v>141</v>
      </c>
      <c r="B43" s="64" t="n">
        <v>7922.9</v>
      </c>
      <c r="C43" s="64" t="n">
        <v>-4895.14999996086</v>
      </c>
      <c r="D43" s="64" t="n">
        <v>-3027.75905208</v>
      </c>
      <c r="E43" s="64" t="n">
        <v>138.75</v>
      </c>
      <c r="F43" s="64" t="n">
        <v>0.5</v>
      </c>
      <c r="G43" s="64" t="n">
        <v>44.75</v>
      </c>
      <c r="H43" s="64" t="n">
        <v>25</v>
      </c>
      <c r="I43" s="64" t="n">
        <v>75</v>
      </c>
      <c r="J43" s="64" t="n">
        <v>-114</v>
      </c>
      <c r="K43" s="64" t="n">
        <v>-175</v>
      </c>
      <c r="L43" s="64" t="n">
        <v>-58</v>
      </c>
      <c r="M43" s="64" t="n">
        <v>-72</v>
      </c>
      <c r="N43" s="64" t="n">
        <v>-26.75</v>
      </c>
      <c r="O43" s="64" t="n">
        <v>112</v>
      </c>
    </row>
    <row r="44" customFormat="false" ht="15" hidden="false" customHeight="false" outlineLevel="0" collapsed="false">
      <c r="A44" s="63" t="s">
        <v>142</v>
      </c>
      <c r="B44" s="64" t="n">
        <v>-120</v>
      </c>
      <c r="C44" s="64" t="n">
        <v>-350</v>
      </c>
      <c r="D44" s="64" t="n">
        <v>120.1</v>
      </c>
      <c r="E44" s="64" t="n">
        <v>-70</v>
      </c>
      <c r="F44" s="64" t="n">
        <v>-720</v>
      </c>
      <c r="G44" s="64" t="n">
        <v>240</v>
      </c>
      <c r="H44" s="64" t="n">
        <v>750</v>
      </c>
      <c r="I44" s="64" t="n">
        <v>-750</v>
      </c>
      <c r="J44" s="64" t="n">
        <v>735</v>
      </c>
      <c r="K44" s="64" t="n">
        <v>150</v>
      </c>
      <c r="L44" s="64" t="n">
        <v>-235</v>
      </c>
      <c r="M44" s="64" t="n">
        <v>500</v>
      </c>
      <c r="N44" s="64" t="n">
        <v>20</v>
      </c>
      <c r="O44" s="64" t="n">
        <v>-50</v>
      </c>
    </row>
    <row r="45" customFormat="false" ht="15" hidden="false" customHeight="false" outlineLevel="0" collapsed="false">
      <c r="A45" s="48" t="s">
        <v>143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48" t="s">
        <v>144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0306663500001503</v>
      </c>
      <c r="F46" s="62" t="n">
        <v>-0.0705806400000016</v>
      </c>
      <c r="G46" s="62" t="n">
        <v>0.0217075499999978</v>
      </c>
      <c r="H46" s="62" t="n">
        <v>2E-008</v>
      </c>
      <c r="I46" s="62" t="n">
        <v>-7.12908305</v>
      </c>
      <c r="J46" s="62" t="n">
        <v>7.0342</v>
      </c>
      <c r="K46" s="62" t="n">
        <v>0.00237432</v>
      </c>
      <c r="L46" s="62" t="n">
        <v>0.00237432</v>
      </c>
      <c r="M46" s="62" t="n">
        <v>-0.0925087099999996</v>
      </c>
      <c r="N46" s="62" t="n">
        <v>-0.141381800000003</v>
      </c>
      <c r="O46" s="62" t="n">
        <v>-0.172048150000154</v>
      </c>
    </row>
    <row r="47" customFormat="false" ht="15" hidden="false" customHeight="false" outlineLevel="0" collapsed="false">
      <c r="A47" s="63" t="s">
        <v>145</v>
      </c>
      <c r="B47" s="64" t="n">
        <v>1968.67899138</v>
      </c>
      <c r="C47" s="64" t="n">
        <v>-70.8666102600009</v>
      </c>
      <c r="D47" s="64" t="n">
        <v>-2360.34279766</v>
      </c>
      <c r="E47" s="64" t="n">
        <v>2755.87473012</v>
      </c>
      <c r="F47" s="64" t="n">
        <v>3.82265347999999</v>
      </c>
      <c r="G47" s="64" t="n">
        <v>-39.5104991999998</v>
      </c>
      <c r="H47" s="64" t="n">
        <v>132.2795283</v>
      </c>
      <c r="I47" s="64" t="n">
        <v>509.80678871</v>
      </c>
      <c r="J47" s="64" t="n">
        <v>-817.03341462</v>
      </c>
      <c r="K47" s="64" t="n">
        <v>529.47445207</v>
      </c>
      <c r="L47" s="64" t="n">
        <v>906.5700233</v>
      </c>
      <c r="M47" s="64" t="n">
        <v>731.62292569</v>
      </c>
      <c r="N47" s="64" t="n">
        <v>695.93507997</v>
      </c>
      <c r="O47" s="64" t="n">
        <v>3451.80981009</v>
      </c>
    </row>
    <row r="48" customFormat="false" ht="15" hidden="false" customHeight="false" outlineLevel="0" collapsed="false">
      <c r="A48" s="63" t="s">
        <v>146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6.74738043215939E-014</v>
      </c>
      <c r="F48" s="64" t="n">
        <v>0.0987187400000071</v>
      </c>
      <c r="G48" s="64" t="n">
        <v>-0.0987187399999996</v>
      </c>
      <c r="H48" s="64" t="n">
        <v>0.00158019999999892</v>
      </c>
      <c r="I48" s="64" t="n">
        <v>0.0419102400000003</v>
      </c>
      <c r="J48" s="64" t="n">
        <v>3.49265657</v>
      </c>
      <c r="K48" s="64" t="n">
        <v>-0.57913923</v>
      </c>
      <c r="L48" s="64" t="n">
        <v>-3.95019141</v>
      </c>
      <c r="M48" s="64" t="n">
        <v>-0.414044400000001</v>
      </c>
      <c r="N48" s="64" t="n">
        <v>-0.414044399999993</v>
      </c>
      <c r="O48" s="64" t="n">
        <v>-0.414044400000061</v>
      </c>
    </row>
    <row r="49" customFormat="false" ht="15" hidden="false" customHeight="false" outlineLevel="0" collapsed="false">
      <c r="A49" s="48" t="s">
        <v>147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65.018200759999</v>
      </c>
      <c r="F49" s="62" t="n">
        <v>611.043319649997</v>
      </c>
      <c r="G49" s="62" t="n">
        <v>-130.904862100003</v>
      </c>
      <c r="H49" s="62" t="n">
        <v>-772.621297039999</v>
      </c>
      <c r="I49" s="62" t="n">
        <v>336.406008899998</v>
      </c>
      <c r="J49" s="62" t="n">
        <v>-228.183399300001</v>
      </c>
      <c r="K49" s="62" t="n">
        <v>686.86389554</v>
      </c>
      <c r="L49" s="62" t="n">
        <v>243.46963076</v>
      </c>
      <c r="M49" s="62" t="n">
        <v>-420.929056680002</v>
      </c>
      <c r="N49" s="62" t="n">
        <v>59.2094008699924</v>
      </c>
      <c r="O49" s="62" t="n">
        <v>-205.808799890007</v>
      </c>
    </row>
    <row r="50" customFormat="false" ht="15" hidden="false" customHeight="false" outlineLevel="0" collapsed="false">
      <c r="A50" s="48" t="s">
        <v>148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2365263</v>
      </c>
      <c r="F50" s="62" t="n">
        <v>0.08306136</v>
      </c>
      <c r="G50" s="62" t="n">
        <v>-0.34032553</v>
      </c>
      <c r="H50" s="62" t="n">
        <v>0.7294788</v>
      </c>
      <c r="I50" s="62" t="n">
        <v>0.42992582</v>
      </c>
      <c r="J50" s="62" t="n">
        <v>0.50565663</v>
      </c>
      <c r="K50" s="62" t="n">
        <v>-1.95598889</v>
      </c>
      <c r="L50" s="62" t="n">
        <v>-1.67259539</v>
      </c>
      <c r="M50" s="62" t="n">
        <v>-0.00753413999999997</v>
      </c>
      <c r="N50" s="62" t="n">
        <v>-0.26479831</v>
      </c>
      <c r="O50" s="62" t="n">
        <v>-0.388450940000001</v>
      </c>
    </row>
    <row r="51" customFormat="false" ht="15" hidden="false" customHeight="false" outlineLevel="0" collapsed="false">
      <c r="A51" s="63" t="s">
        <v>149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0" t="s">
        <v>150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651.96454108</v>
      </c>
      <c r="F53" s="61" t="n">
        <v>149.06566</v>
      </c>
      <c r="G53" s="61" t="n">
        <v>499.655</v>
      </c>
      <c r="H53" s="61" t="n">
        <v>129.934715</v>
      </c>
      <c r="I53" s="61" t="n">
        <v>470.023685</v>
      </c>
      <c r="J53" s="61" t="n">
        <v>-470.206835</v>
      </c>
      <c r="K53" s="61" t="n">
        <v>-749.940375</v>
      </c>
      <c r="L53" s="61" t="n">
        <v>-881.868847</v>
      </c>
      <c r="M53" s="61" t="n">
        <v>-752.117282</v>
      </c>
      <c r="N53" s="61" t="n">
        <v>-103.396622</v>
      </c>
      <c r="O53" s="61" t="n">
        <v>-1755.36116308</v>
      </c>
    </row>
    <row r="54" customFormat="false" ht="15" hidden="false" customHeight="false" outlineLevel="0" collapsed="false">
      <c r="A54" s="63" t="s">
        <v>151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651.96454108</v>
      </c>
      <c r="F54" s="64" t="n">
        <v>149.06566</v>
      </c>
      <c r="G54" s="64" t="n">
        <v>499.655</v>
      </c>
      <c r="H54" s="64" t="n">
        <v>129.934715</v>
      </c>
      <c r="I54" s="64" t="n">
        <v>470.023685</v>
      </c>
      <c r="J54" s="64" t="n">
        <v>-470.206835</v>
      </c>
      <c r="K54" s="64" t="n">
        <v>-749.940375</v>
      </c>
      <c r="L54" s="64" t="n">
        <v>-881.868847</v>
      </c>
      <c r="M54" s="64" t="n">
        <v>-752.117282</v>
      </c>
      <c r="N54" s="64" t="n">
        <v>-103.396622</v>
      </c>
      <c r="O54" s="64" t="n">
        <v>-1755.36116308</v>
      </c>
    </row>
    <row r="55" customFormat="false" ht="15" hidden="false" customHeight="false" outlineLevel="0" collapsed="false">
      <c r="A55" s="63" t="s">
        <v>152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-798.808</v>
      </c>
      <c r="F55" s="64" t="n">
        <v>299.153</v>
      </c>
      <c r="G55" s="64" t="n">
        <v>499.655</v>
      </c>
      <c r="H55" s="64" t="n">
        <v>-299.793</v>
      </c>
      <c r="I55" s="64" t="n">
        <v>-99.931</v>
      </c>
      <c r="J55" s="64" t="n">
        <v>399.724</v>
      </c>
      <c r="K55" s="64" t="n">
        <v>0</v>
      </c>
      <c r="L55" s="64" t="n">
        <v>0</v>
      </c>
      <c r="M55" s="64" t="n">
        <v>0</v>
      </c>
      <c r="N55" s="64" t="n">
        <v>798.808</v>
      </c>
      <c r="O55" s="64" t="n">
        <v>0</v>
      </c>
    </row>
    <row r="56" customFormat="false" ht="15" hidden="false" customHeight="false" outlineLevel="0" collapsed="false">
      <c r="A56" s="48" t="s">
        <v>153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849.595059999999</v>
      </c>
      <c r="F56" s="62" t="n">
        <v>-150.08734</v>
      </c>
      <c r="G56" s="62" t="n">
        <v>-2.8421709430404E-013</v>
      </c>
      <c r="H56" s="62" t="n">
        <v>429.727715</v>
      </c>
      <c r="I56" s="62" t="n">
        <v>569.954685</v>
      </c>
      <c r="J56" s="62" t="n">
        <v>-869.930835</v>
      </c>
      <c r="K56" s="62" t="n">
        <v>-749.940375</v>
      </c>
      <c r="L56" s="62" t="n">
        <v>-1129.910165</v>
      </c>
      <c r="M56" s="62" t="n">
        <v>-1000.1586</v>
      </c>
      <c r="N56" s="62" t="n">
        <v>-1150.24594</v>
      </c>
      <c r="O56" s="62" t="n">
        <v>-1999.841</v>
      </c>
    </row>
    <row r="57" customFormat="false" ht="15" hidden="false" customHeight="false" outlineLevel="0" collapsed="false">
      <c r="A57" s="48" t="s">
        <v>154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</row>
    <row r="58" customFormat="false" ht="15" hidden="false" customHeight="false" outlineLevel="0" collapsed="false">
      <c r="A58" s="63" t="s">
        <v>155</v>
      </c>
      <c r="B58" s="64" t="n">
        <v>330.36643520084</v>
      </c>
      <c r="C58" s="64" t="n">
        <v>343.841912807923</v>
      </c>
      <c r="D58" s="64" t="n">
        <v>419.893626265492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248.041318</v>
      </c>
      <c r="M58" s="64" t="n">
        <v>248.041318</v>
      </c>
      <c r="N58" s="64" t="n">
        <v>248.041318</v>
      </c>
      <c r="O58" s="64" t="n">
        <v>248.041318</v>
      </c>
    </row>
    <row r="59" customFormat="false" ht="15" hidden="false" customHeight="false" outlineLevel="0" collapsed="false">
      <c r="A59" s="63" t="s">
        <v>156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-3.56148108</v>
      </c>
    </row>
    <row r="60" customFormat="false" ht="15" hidden="false" customHeight="false" outlineLevel="0" collapsed="false">
      <c r="A60" s="48" t="s">
        <v>157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48" t="s">
        <v>158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</row>
    <row r="62" customFormat="false" ht="15" hidden="false" customHeight="false" outlineLevel="0" collapsed="false">
      <c r="A62" s="63" t="s">
        <v>159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0" t="s">
        <v>160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65.95025905</v>
      </c>
      <c r="F64" s="61" t="n">
        <v>0</v>
      </c>
      <c r="G64" s="61" t="n">
        <v>0</v>
      </c>
      <c r="H64" s="61" t="n">
        <v>415.91460861</v>
      </c>
      <c r="I64" s="61" t="n">
        <v>0</v>
      </c>
      <c r="J64" s="61" t="n">
        <v>60.25865628</v>
      </c>
      <c r="K64" s="61" t="n">
        <v>0</v>
      </c>
      <c r="L64" s="61" t="n">
        <v>0</v>
      </c>
      <c r="M64" s="61" t="n">
        <v>476.17326489</v>
      </c>
      <c r="N64" s="61" t="n">
        <v>476.17326489</v>
      </c>
      <c r="O64" s="61" t="n">
        <v>542.12352394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0" t="s">
        <v>161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346.056</v>
      </c>
      <c r="F66" s="61" t="n">
        <v>73.131</v>
      </c>
      <c r="G66" s="61" t="n">
        <v>129.70746894</v>
      </c>
      <c r="H66" s="61" t="n">
        <v>10.68431931</v>
      </c>
      <c r="I66" s="61" t="n">
        <v>-33.158</v>
      </c>
      <c r="J66" s="61" t="n">
        <v>26.722</v>
      </c>
      <c r="K66" s="61" t="n">
        <v>0.39</v>
      </c>
      <c r="L66" s="61" t="n">
        <v>55.691</v>
      </c>
      <c r="M66" s="61" t="n">
        <v>59.93931931</v>
      </c>
      <c r="N66" s="61" t="n">
        <v>262.77778825</v>
      </c>
      <c r="O66" s="61" t="n">
        <v>608.8337882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0" t="s">
        <v>162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167.103040951714</v>
      </c>
      <c r="F68" s="61" t="n">
        <v>113.841841537641</v>
      </c>
      <c r="G68" s="61" t="n">
        <v>-54.803222491703</v>
      </c>
      <c r="H68" s="61" t="n">
        <v>63.6802765839451</v>
      </c>
      <c r="I68" s="61" t="n">
        <v>25.2500813162235</v>
      </c>
      <c r="J68" s="61" t="n">
        <v>-14.2448768649217</v>
      </c>
      <c r="K68" s="61" t="n">
        <v>2.73397133920274</v>
      </c>
      <c r="L68" s="61" t="n">
        <v>0.907293695815355</v>
      </c>
      <c r="M68" s="61" t="n">
        <v>75.5927747310618</v>
      </c>
      <c r="N68" s="61" t="n">
        <v>134.631393777</v>
      </c>
      <c r="O68" s="61" t="n">
        <v>-32.471647174714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5" hidden="false" customHeight="false" outlineLevel="0" collapsed="false">
      <c r="A70" s="60" t="s">
        <v>163</v>
      </c>
      <c r="B70" s="61" t="n">
        <v>-693.679303950001</v>
      </c>
      <c r="C70" s="61" t="n">
        <v>3783.26441164</v>
      </c>
      <c r="D70" s="61" t="n">
        <v>6613.27294277</v>
      </c>
      <c r="E70" s="61" t="n">
        <v>-160.262100419988</v>
      </c>
      <c r="F70" s="61" t="n">
        <v>-1081.23556785001</v>
      </c>
      <c r="G70" s="61" t="n">
        <v>-431.100596799999</v>
      </c>
      <c r="H70" s="61" t="n">
        <v>-1743.27765159</v>
      </c>
      <c r="I70" s="61" t="n">
        <v>878.384516950002</v>
      </c>
      <c r="J70" s="61" t="n">
        <v>-952.356180000003</v>
      </c>
      <c r="K70" s="61" t="n">
        <v>443.624891739994</v>
      </c>
      <c r="L70" s="61" t="n">
        <v>201.195599049996</v>
      </c>
      <c r="M70" s="61" t="n">
        <v>-1616.05371559001</v>
      </c>
      <c r="N70" s="61" t="n">
        <v>-3128.38988024001</v>
      </c>
      <c r="O70" s="61" t="n">
        <v>-3288.65198066</v>
      </c>
    </row>
    <row r="71" customFormat="false" ht="15" hidden="false" customHeight="false" outlineLevel="0" collapsed="false">
      <c r="A71" s="48" t="s">
        <v>164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customFormat="false" ht="15" hidden="false" customHeight="false" outlineLevel="0" collapsed="false">
      <c r="A72" s="48" t="s">
        <v>165</v>
      </c>
      <c r="B72" s="68" t="n">
        <v>-2980.92729533001</v>
      </c>
      <c r="C72" s="68" t="n">
        <v>4344.9954766</v>
      </c>
      <c r="D72" s="68" t="n">
        <v>9190.52956579</v>
      </c>
      <c r="E72" s="68" t="n">
        <v>-2651.11862977999</v>
      </c>
      <c r="F72" s="68" t="n">
        <v>-1696.10154098</v>
      </c>
      <c r="G72" s="68" t="n">
        <v>-260.685235499997</v>
      </c>
      <c r="H72" s="68" t="n">
        <v>-1102.93588285</v>
      </c>
      <c r="I72" s="68" t="n">
        <v>32.1717193400041</v>
      </c>
      <c r="J72" s="68" t="n">
        <v>92.8606339199987</v>
      </c>
      <c r="K72" s="68" t="n">
        <v>-772.713455870007</v>
      </c>
      <c r="L72" s="68" t="n">
        <v>-948.844055010005</v>
      </c>
      <c r="M72" s="68" t="n">
        <v>-1926.7475846</v>
      </c>
      <c r="N72" s="68" t="n">
        <v>-3883.53436108</v>
      </c>
      <c r="O72" s="68" t="n">
        <v>-6534.65299085999</v>
      </c>
    </row>
    <row r="73" customFormat="false" ht="15" hidden="false" customHeight="false" outlineLevel="0" collapsed="false">
      <c r="A73" s="63" t="s">
        <v>166</v>
      </c>
      <c r="B73" s="69" t="n">
        <v>-1012.24830395001</v>
      </c>
      <c r="C73" s="69" t="n">
        <v>4274.12886634</v>
      </c>
      <c r="D73" s="69" t="n">
        <v>6830.18676813</v>
      </c>
      <c r="E73" s="69" t="n">
        <v>104.756100340011</v>
      </c>
      <c r="F73" s="69" t="n">
        <v>-1692.2788875</v>
      </c>
      <c r="G73" s="69" t="n">
        <v>-300.195734699997</v>
      </c>
      <c r="H73" s="69" t="n">
        <v>-970.656354550002</v>
      </c>
      <c r="I73" s="69" t="n">
        <v>541.978508050004</v>
      </c>
      <c r="J73" s="69" t="n">
        <v>-724.172780700001</v>
      </c>
      <c r="K73" s="69" t="n">
        <v>-243.239003800007</v>
      </c>
      <c r="L73" s="69" t="n">
        <v>-42.2740317100047</v>
      </c>
      <c r="M73" s="69" t="n">
        <v>-1195.12465891</v>
      </c>
      <c r="N73" s="69" t="n">
        <v>-3187.59928111</v>
      </c>
      <c r="O73" s="69" t="n">
        <v>-3082.84318076999</v>
      </c>
    </row>
    <row r="74" customFormat="false" ht="15" hidden="false" customHeight="false" outlineLevel="0" collapsed="false">
      <c r="A74" s="63" t="s">
        <v>167</v>
      </c>
      <c r="B74" s="69" t="n">
        <v>-1968.67899138</v>
      </c>
      <c r="C74" s="69" t="n">
        <v>70.8666102600009</v>
      </c>
      <c r="D74" s="69" t="n">
        <v>2360.34279766</v>
      </c>
      <c r="E74" s="69" t="n">
        <v>-2755.87473012</v>
      </c>
      <c r="F74" s="69" t="n">
        <v>-3.82265347999999</v>
      </c>
      <c r="G74" s="69" t="n">
        <v>39.5104991999998</v>
      </c>
      <c r="H74" s="69" t="n">
        <v>-132.2795283</v>
      </c>
      <c r="I74" s="69" t="n">
        <v>-509.80678871</v>
      </c>
      <c r="J74" s="69" t="n">
        <v>817.03341462</v>
      </c>
      <c r="K74" s="69" t="n">
        <v>-529.47445207</v>
      </c>
      <c r="L74" s="69" t="n">
        <v>-906.5700233</v>
      </c>
      <c r="M74" s="69" t="n">
        <v>-731.62292569</v>
      </c>
      <c r="N74" s="69" t="n">
        <v>-695.93507997</v>
      </c>
      <c r="O74" s="69" t="n">
        <v>-3451.80981009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</row>
    <row r="76" customFormat="false" ht="15" hidden="false" customHeight="false" outlineLevel="0" collapsed="false">
      <c r="A76" s="72" t="s">
        <v>168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  <row r="77" customFormat="false" ht="15" hidden="false" customHeight="false" outlineLevel="0" collapsed="false">
      <c r="A77" s="72" t="s">
        <v>169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</row>
    <row r="78" customFormat="false" ht="15" hidden="false" customHeight="false" outlineLevel="0" collapsed="false">
      <c r="A78" s="72" t="s">
        <v>170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1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2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3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false" outlineLevel="0" collapsed="false">
      <c r="A82" s="72" t="s">
        <v>174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15" hidden="false" customHeight="false" outlineLevel="0" collapsed="false">
      <c r="A83" s="72" t="s">
        <v>175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</row>
    <row r="84" customFormat="false" ht="15" hidden="false" customHeight="false" outlineLevel="0" collapsed="false">
      <c r="A84" s="72" t="s">
        <v>176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</row>
    <row r="132" customFormat="false" ht="15" hidden="false" customHeight="false" outlineLevel="0" collapsed="false">
      <c r="AJ132" s="47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1" min="6" style="78" width="14.11"/>
    <col collapsed="false" customWidth="true" hidden="false" outlineLevel="0" max="12" min="12" style="79" width="11.76"/>
    <col collapsed="false" customWidth="true" hidden="false" outlineLevel="0" max="13" min="13" style="80" width="12.21"/>
    <col collapsed="false" customWidth="true" hidden="false" outlineLevel="0" max="14" min="14" style="80" width="12.66"/>
    <col collapsed="false" customWidth="true" hidden="false" outlineLevel="0" max="15" min="15" style="81" width="12.88"/>
    <col collapsed="false" customWidth="true" hidden="false" outlineLevel="0" max="16" min="16" style="80" width="11.88"/>
    <col collapsed="false" customWidth="true" hidden="false" outlineLevel="0" max="18" min="17" style="81" width="12.43"/>
    <col collapsed="false" customWidth="true" hidden="false" outlineLevel="0" max="19" min="19" style="77" width="15.88"/>
    <col collapsed="false" customWidth="true" hidden="false" outlineLevel="0" max="20" min="20" style="77" width="13.55"/>
    <col collapsed="false" customWidth="false" hidden="false" outlineLevel="0" max="257" min="21" style="77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  <c r="M1" s="83"/>
      <c r="N1" s="83"/>
      <c r="O1" s="84"/>
      <c r="P1" s="83"/>
      <c r="Q1" s="84"/>
      <c r="R1" s="84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5"/>
      <c r="G2" s="85"/>
      <c r="H2" s="85"/>
      <c r="I2" s="85"/>
      <c r="J2" s="85"/>
      <c r="K2" s="85"/>
      <c r="L2" s="86"/>
      <c r="M2" s="87"/>
      <c r="N2" s="87"/>
      <c r="O2" s="88"/>
      <c r="P2" s="87"/>
      <c r="Q2" s="89"/>
      <c r="R2" s="89"/>
    </row>
    <row r="3" customFormat="false" ht="27" hidden="false" customHeight="true" outlineLevel="0" collapsed="false">
      <c r="A3" s="90" t="s">
        <v>179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1"/>
      <c r="M3" s="93"/>
      <c r="N3" s="93"/>
      <c r="O3" s="94"/>
      <c r="P3" s="95"/>
      <c r="Q3" s="95"/>
      <c r="R3" s="95"/>
      <c r="S3" s="95"/>
      <c r="T3" s="96"/>
      <c r="U3" s="96"/>
      <c r="V3" s="96"/>
      <c r="W3" s="96"/>
      <c r="X3" s="96"/>
      <c r="Y3" s="96"/>
      <c r="Z3" s="96"/>
      <c r="AA3" s="97"/>
      <c r="AB3" s="97"/>
      <c r="AC3" s="98"/>
    </row>
    <row r="4" s="103" customFormat="true" ht="18.75" hidden="false" customHeight="true" outlineLevel="0" collapsed="false">
      <c r="A4" s="99" t="s">
        <v>180</v>
      </c>
      <c r="B4" s="100" t="s">
        <v>11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81</v>
      </c>
      <c r="J4" s="101" t="s">
        <v>7</v>
      </c>
      <c r="K4" s="101" t="s">
        <v>8</v>
      </c>
      <c r="L4" s="102" t="s">
        <v>9</v>
      </c>
      <c r="M4" s="102"/>
      <c r="N4" s="102"/>
      <c r="O4" s="102"/>
      <c r="P4" s="102"/>
      <c r="Q4" s="102"/>
      <c r="R4" s="101" t="s">
        <v>182</v>
      </c>
      <c r="S4" s="101" t="s">
        <v>183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 t="s">
        <v>7</v>
      </c>
      <c r="K5" s="101"/>
      <c r="L5" s="105" t="s">
        <v>12</v>
      </c>
      <c r="M5" s="105" t="s">
        <v>13</v>
      </c>
      <c r="N5" s="105" t="s">
        <v>14</v>
      </c>
      <c r="O5" s="106" t="n">
        <v>30</v>
      </c>
      <c r="P5" s="105" t="s">
        <v>18</v>
      </c>
      <c r="Q5" s="106" t="s">
        <v>107</v>
      </c>
      <c r="R5" s="101"/>
      <c r="S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</row>
    <row r="7" customFormat="false" ht="15" hidden="false" customHeight="false" outlineLevel="0" collapsed="false">
      <c r="A7" s="110" t="n">
        <v>1</v>
      </c>
      <c r="B7" s="107" t="s">
        <v>184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40906</v>
      </c>
      <c r="J7" s="111" t="n">
        <v>30584</v>
      </c>
      <c r="K7" s="111" t="n">
        <v>-29898.0483</v>
      </c>
      <c r="L7" s="111" t="n">
        <v>4455.16201</v>
      </c>
      <c r="M7" s="111" t="n">
        <v>48528.93568</v>
      </c>
      <c r="N7" s="111" t="n">
        <v>-5182.23978</v>
      </c>
      <c r="O7" s="111" t="n">
        <v>-2400.03538</v>
      </c>
      <c r="P7" s="111" t="n">
        <v>90421.53454</v>
      </c>
      <c r="Q7" s="111" t="n">
        <v>138223.39245</v>
      </c>
      <c r="R7" s="111" t="n">
        <v>138909.34415</v>
      </c>
      <c r="S7" s="111" t="n">
        <v>179815.34415</v>
      </c>
      <c r="U7" s="112"/>
    </row>
    <row r="8" customFormat="false" ht="15" hidden="false" customHeight="false" outlineLevel="0" collapsed="false">
      <c r="A8" s="113" t="n">
        <v>1.1</v>
      </c>
      <c r="B8" s="113"/>
      <c r="C8" s="80" t="s">
        <v>185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126</v>
      </c>
      <c r="J8" s="114" t="n">
        <v>38</v>
      </c>
      <c r="K8" s="114" t="n">
        <v>41.47214</v>
      </c>
      <c r="L8" s="114" t="n">
        <v>45.01917</v>
      </c>
      <c r="M8" s="114" t="n">
        <v>0</v>
      </c>
      <c r="N8" s="114" t="n">
        <v>20.28941</v>
      </c>
      <c r="O8" s="114" t="n">
        <v>3.40462</v>
      </c>
      <c r="P8" s="114" t="n">
        <v>21.95128</v>
      </c>
      <c r="Q8" s="114" t="n">
        <v>87.25986</v>
      </c>
      <c r="R8" s="114" t="n">
        <v>166.732</v>
      </c>
      <c r="S8" s="114" t="n">
        <v>292.732</v>
      </c>
      <c r="U8" s="112"/>
    </row>
    <row r="9" s="115" customFormat="true" ht="15" hidden="false" customHeight="false" outlineLevel="0" collapsed="false">
      <c r="A9" s="110" t="n">
        <v>1.2</v>
      </c>
      <c r="B9" s="110"/>
      <c r="C9" s="107" t="s">
        <v>186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35897</v>
      </c>
      <c r="J9" s="111" t="n">
        <v>12303</v>
      </c>
      <c r="K9" s="111" t="n">
        <v>-31249.02725</v>
      </c>
      <c r="L9" s="111" t="n">
        <v>3747.06882</v>
      </c>
      <c r="M9" s="111" t="n">
        <v>-44.1826399999998</v>
      </c>
      <c r="N9" s="111" t="n">
        <v>-5484.18196</v>
      </c>
      <c r="O9" s="111" t="n">
        <v>-2706.52044</v>
      </c>
      <c r="P9" s="111" t="n">
        <v>-2706.52044</v>
      </c>
      <c r="Q9" s="111" t="n">
        <v>-4487.81622</v>
      </c>
      <c r="R9" s="111" t="n">
        <v>-23433.84347</v>
      </c>
      <c r="S9" s="111" t="n">
        <v>12463.15653</v>
      </c>
      <c r="U9" s="112"/>
    </row>
    <row r="10" customFormat="false" ht="15" hidden="false" customHeight="false" outlineLevel="0" collapsed="false">
      <c r="A10" s="113" t="s">
        <v>187</v>
      </c>
      <c r="B10" s="113"/>
      <c r="C10" s="80"/>
      <c r="D10" s="80" t="s">
        <v>188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36074</v>
      </c>
      <c r="J10" s="114" t="n">
        <v>12362</v>
      </c>
      <c r="K10" s="114" t="n">
        <v>12143.03139</v>
      </c>
      <c r="L10" s="114" t="n">
        <v>5304.29214</v>
      </c>
      <c r="M10" s="114" t="n">
        <v>2815.18207</v>
      </c>
      <c r="N10" s="114" t="n">
        <v>2706.574</v>
      </c>
      <c r="O10" s="114" t="n">
        <v>923.16263</v>
      </c>
      <c r="P10" s="114" t="n">
        <v>923.16263</v>
      </c>
      <c r="Q10" s="114" t="n">
        <v>11749.21084</v>
      </c>
      <c r="R10" s="114" t="n">
        <v>36254.24223</v>
      </c>
      <c r="S10" s="114" t="n">
        <v>72328.24223</v>
      </c>
      <c r="U10" s="112"/>
    </row>
    <row r="11" customFormat="false" ht="15" hidden="false" customHeight="false" outlineLevel="0" collapsed="false">
      <c r="A11" s="113" t="s">
        <v>189</v>
      </c>
      <c r="B11" s="113"/>
      <c r="C11" s="80"/>
      <c r="D11" s="80" t="s">
        <v>190</v>
      </c>
      <c r="E11" s="80"/>
      <c r="F11" s="114" t="n">
        <v>-31063</v>
      </c>
      <c r="G11" s="114" t="n">
        <v>-2734</v>
      </c>
      <c r="H11" s="114" t="n">
        <v>-75</v>
      </c>
      <c r="I11" s="111" t="n">
        <v>-177</v>
      </c>
      <c r="J11" s="111" t="n">
        <v>-59</v>
      </c>
      <c r="K11" s="111" t="n">
        <v>-43392.05864</v>
      </c>
      <c r="L11" s="114" t="n">
        <v>-1557.22332</v>
      </c>
      <c r="M11" s="114" t="n">
        <v>-2859.36471</v>
      </c>
      <c r="N11" s="114" t="n">
        <v>-8190.75596</v>
      </c>
      <c r="O11" s="114" t="n">
        <v>-3629.68307</v>
      </c>
      <c r="P11" s="114" t="n">
        <v>-3629.68307</v>
      </c>
      <c r="Q11" s="114" t="n">
        <v>-16237.02706</v>
      </c>
      <c r="R11" s="111" t="n">
        <v>-59688.0857</v>
      </c>
      <c r="S11" s="111" t="n">
        <v>-59865.0857</v>
      </c>
      <c r="U11" s="112"/>
    </row>
    <row r="12" customFormat="false" ht="15" hidden="false" customHeight="false" outlineLevel="0" collapsed="false">
      <c r="A12" s="113" t="n">
        <v>1.3</v>
      </c>
      <c r="B12" s="113"/>
      <c r="C12" s="80" t="s">
        <v>191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700</v>
      </c>
      <c r="J12" s="114" t="n">
        <v>0</v>
      </c>
      <c r="K12" s="114" t="n">
        <v>437.97966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437.97966</v>
      </c>
      <c r="S12" s="114" t="n">
        <v>1137.97966</v>
      </c>
      <c r="U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2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4183</v>
      </c>
      <c r="J13" s="111" t="n">
        <v>18243</v>
      </c>
      <c r="K13" s="111" t="n">
        <v>821.39061</v>
      </c>
      <c r="L13" s="111" t="n">
        <v>279.02777</v>
      </c>
      <c r="M13" s="111" t="n">
        <v>207.56944</v>
      </c>
      <c r="N13" s="111" t="n">
        <v>281.65277</v>
      </c>
      <c r="O13" s="111" t="n">
        <v>26.78472</v>
      </c>
      <c r="P13" s="111" t="n">
        <v>92829.80798</v>
      </c>
      <c r="Q13" s="111" t="n">
        <v>93598.05796</v>
      </c>
      <c r="R13" s="111" t="n">
        <v>112662.44857</v>
      </c>
      <c r="S13" s="111" t="n">
        <v>116845.44857</v>
      </c>
      <c r="U13" s="112"/>
    </row>
    <row r="14" customFormat="false" ht="15" hidden="false" customHeight="false" outlineLevel="0" collapsed="false">
      <c r="A14" s="113" t="s">
        <v>193</v>
      </c>
      <c r="B14" s="113"/>
      <c r="C14" s="113"/>
      <c r="D14" s="80" t="s">
        <v>194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92637.74549</v>
      </c>
      <c r="Q14" s="114" t="n">
        <v>92637.74549</v>
      </c>
      <c r="R14" s="114" t="n">
        <v>92637.74549</v>
      </c>
      <c r="S14" s="114" t="n">
        <v>92637.74549</v>
      </c>
      <c r="U14" s="112"/>
    </row>
    <row r="15" customFormat="false" ht="15" hidden="false" customHeight="false" outlineLevel="0" collapsed="false">
      <c r="A15" s="113" t="s">
        <v>195</v>
      </c>
      <c r="B15" s="113"/>
      <c r="C15" s="113"/>
      <c r="D15" s="80" t="s">
        <v>196</v>
      </c>
      <c r="E15" s="80"/>
      <c r="F15" s="114" t="n">
        <v>108978</v>
      </c>
      <c r="G15" s="114" t="n">
        <v>109571</v>
      </c>
      <c r="H15" s="114" t="n">
        <v>24345</v>
      </c>
      <c r="I15" s="114" t="n">
        <v>0</v>
      </c>
      <c r="J15" s="114" t="n">
        <v>17318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17318</v>
      </c>
      <c r="S15" s="114" t="n">
        <v>17318</v>
      </c>
      <c r="U15" s="112"/>
    </row>
    <row r="16" customFormat="false" ht="15" hidden="false" customHeight="false" outlineLevel="0" collapsed="false">
      <c r="A16" s="113" t="s">
        <v>197</v>
      </c>
      <c r="B16" s="113"/>
      <c r="C16" s="113"/>
      <c r="D16" s="80" t="s">
        <v>198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1" t="n">
        <v>4183</v>
      </c>
      <c r="J16" s="111" t="n">
        <v>925</v>
      </c>
      <c r="K16" s="111" t="n">
        <v>821.39061</v>
      </c>
      <c r="L16" s="114" t="n">
        <v>279.02777</v>
      </c>
      <c r="M16" s="114" t="n">
        <v>207.56944</v>
      </c>
      <c r="N16" s="114" t="n">
        <v>281.65277</v>
      </c>
      <c r="O16" s="114" t="n">
        <v>26.78472</v>
      </c>
      <c r="P16" s="114" t="n">
        <v>192.06249</v>
      </c>
      <c r="Q16" s="114" t="n">
        <v>960.31247</v>
      </c>
      <c r="R16" s="114" t="n">
        <v>2706.70308</v>
      </c>
      <c r="S16" s="114" t="n">
        <v>6889.70308</v>
      </c>
      <c r="U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9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50.13654</v>
      </c>
      <c r="L17" s="117" t="n">
        <v>384.04625</v>
      </c>
      <c r="M17" s="117" t="n">
        <v>48365.54888</v>
      </c>
      <c r="N17" s="117" t="n">
        <v>0</v>
      </c>
      <c r="O17" s="117" t="n">
        <v>276.29572</v>
      </c>
      <c r="P17" s="117" t="n">
        <v>276.29572</v>
      </c>
      <c r="Q17" s="117" t="n">
        <v>49025.89085</v>
      </c>
      <c r="R17" s="117" t="n">
        <v>49076.02739</v>
      </c>
      <c r="S17" s="117" t="n">
        <v>49076.02739</v>
      </c>
      <c r="T17" s="118"/>
      <c r="U17" s="112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U18" s="112"/>
    </row>
    <row r="19" customFormat="false" ht="15" hidden="false" customHeight="false" outlineLevel="0" collapsed="false">
      <c r="A19" s="110" t="n">
        <v>2</v>
      </c>
      <c r="B19" s="107" t="s">
        <v>200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163603</v>
      </c>
      <c r="J19" s="111" t="n">
        <v>60433</v>
      </c>
      <c r="K19" s="111" t="n">
        <v>53842.4738</v>
      </c>
      <c r="L19" s="111" t="n">
        <v>7696.15332</v>
      </c>
      <c r="M19" s="111" t="n">
        <v>2619.24091</v>
      </c>
      <c r="N19" s="111" t="n">
        <v>12039.33976</v>
      </c>
      <c r="O19" s="111" t="n">
        <v>437.48288</v>
      </c>
      <c r="P19" s="111" t="n">
        <v>109540.69362</v>
      </c>
      <c r="Q19" s="111" t="n">
        <v>131895.42761</v>
      </c>
      <c r="R19" s="111" t="n">
        <v>246170.90141</v>
      </c>
      <c r="S19" s="111" t="n">
        <v>409773.90141</v>
      </c>
      <c r="U19" s="112"/>
    </row>
    <row r="20" customFormat="false" ht="15" hidden="false" customHeight="false" outlineLevel="0" collapsed="false">
      <c r="A20" s="120" t="n">
        <v>2.1</v>
      </c>
      <c r="B20" s="120"/>
      <c r="C20" s="121" t="s">
        <v>201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54376</v>
      </c>
      <c r="J20" s="117" t="n">
        <v>16481</v>
      </c>
      <c r="K20" s="117" t="n">
        <v>16401.62035</v>
      </c>
      <c r="L20" s="122" t="n">
        <v>4235.81718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4235.81718</v>
      </c>
      <c r="R20" s="117" t="n">
        <v>37118.43753</v>
      </c>
      <c r="S20" s="117" t="n">
        <v>91494.43753</v>
      </c>
      <c r="U20" s="112"/>
    </row>
    <row r="21" customFormat="false" ht="15" hidden="false" customHeight="false" outlineLevel="0" collapsed="false">
      <c r="A21" s="123" t="n">
        <v>2.2</v>
      </c>
      <c r="B21" s="123"/>
      <c r="C21" s="124" t="s">
        <v>202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109227</v>
      </c>
      <c r="J21" s="125" t="n">
        <v>43952</v>
      </c>
      <c r="K21" s="125" t="n">
        <v>37440.85345</v>
      </c>
      <c r="L21" s="125" t="n">
        <v>3460.33614</v>
      </c>
      <c r="M21" s="125" t="n">
        <v>2619.24091</v>
      </c>
      <c r="N21" s="125" t="n">
        <v>12039.33976</v>
      </c>
      <c r="O21" s="125" t="n">
        <v>437.48288</v>
      </c>
      <c r="P21" s="125" t="n">
        <v>109540.69362</v>
      </c>
      <c r="Q21" s="125" t="n">
        <v>127659.61043</v>
      </c>
      <c r="R21" s="126" t="n">
        <v>209052.46388</v>
      </c>
      <c r="S21" s="126" t="n">
        <v>318279.46388</v>
      </c>
      <c r="U21" s="112"/>
    </row>
    <row r="22" customFormat="false" ht="15" hidden="false" customHeight="false" outlineLevel="0" collapsed="false">
      <c r="A22" s="113" t="s">
        <v>203</v>
      </c>
      <c r="B22" s="113"/>
      <c r="C22" s="113"/>
      <c r="D22" s="80" t="s">
        <v>204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2590</v>
      </c>
      <c r="J22" s="114" t="n">
        <v>475</v>
      </c>
      <c r="K22" s="114" t="n">
        <v>530.09863</v>
      </c>
      <c r="L22" s="114" t="n">
        <v>690.56084</v>
      </c>
      <c r="M22" s="114" t="n">
        <v>0</v>
      </c>
      <c r="N22" s="114" t="n">
        <v>40.37566</v>
      </c>
      <c r="O22" s="114" t="n">
        <v>0.71258</v>
      </c>
      <c r="P22" s="114" t="n">
        <v>1055.21839</v>
      </c>
      <c r="Q22" s="114" t="n">
        <v>1786.15489</v>
      </c>
      <c r="R22" s="114" t="n">
        <v>2791.25352</v>
      </c>
      <c r="S22" s="114" t="n">
        <v>5381.25352</v>
      </c>
      <c r="U22" s="112"/>
    </row>
    <row r="23" customFormat="false" ht="15" hidden="false" customHeight="false" outlineLevel="0" collapsed="false">
      <c r="A23" s="113" t="s">
        <v>205</v>
      </c>
      <c r="B23" s="113"/>
      <c r="C23" s="113"/>
      <c r="D23" s="80" t="s">
        <v>206</v>
      </c>
      <c r="E23" s="80"/>
      <c r="F23" s="114" t="n">
        <v>48425</v>
      </c>
      <c r="G23" s="114" t="n">
        <v>59490</v>
      </c>
      <c r="H23" s="114" t="n">
        <v>18361</v>
      </c>
      <c r="I23" s="114" t="n">
        <v>1438</v>
      </c>
      <c r="J23" s="114" t="n">
        <v>0</v>
      </c>
      <c r="K23" s="114" t="n">
        <v>1018.12042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1018.12042</v>
      </c>
      <c r="S23" s="114" t="n">
        <v>2456.12042</v>
      </c>
      <c r="U23" s="112"/>
    </row>
    <row r="24" customFormat="false" ht="15" hidden="false" customHeight="false" outlineLevel="0" collapsed="false">
      <c r="A24" s="120" t="s">
        <v>207</v>
      </c>
      <c r="B24" s="120"/>
      <c r="C24" s="120"/>
      <c r="D24" s="121" t="s">
        <v>208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0</v>
      </c>
      <c r="J24" s="117" t="n">
        <v>0</v>
      </c>
      <c r="K24" s="117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92637.74549</v>
      </c>
      <c r="Q24" s="122" t="n">
        <v>92637.74549</v>
      </c>
      <c r="R24" s="117" t="n">
        <v>92637.74549</v>
      </c>
      <c r="S24" s="117" t="n">
        <v>92637.74549</v>
      </c>
      <c r="U24" s="112"/>
    </row>
    <row r="25" customFormat="false" ht="15" hidden="false" customHeight="false" outlineLevel="0" collapsed="false">
      <c r="A25" s="113" t="s">
        <v>209</v>
      </c>
      <c r="B25" s="113"/>
      <c r="C25" s="113"/>
      <c r="D25" s="80" t="s">
        <v>210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U25" s="112"/>
    </row>
    <row r="26" customFormat="false" ht="15" hidden="false" customHeight="false" outlineLevel="0" collapsed="false">
      <c r="A26" s="113" t="s">
        <v>211</v>
      </c>
      <c r="B26" s="113"/>
      <c r="C26" s="113"/>
      <c r="D26" s="80" t="s">
        <v>212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U26" s="112"/>
    </row>
    <row r="27" customFormat="false" ht="15" hidden="false" customHeight="false" outlineLevel="0" collapsed="false">
      <c r="A27" s="120" t="s">
        <v>213</v>
      </c>
      <c r="B27" s="120"/>
      <c r="C27" s="120"/>
      <c r="D27" s="121" t="s">
        <v>214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5829</v>
      </c>
      <c r="J27" s="117" t="n">
        <v>2227</v>
      </c>
      <c r="K27" s="117" t="n">
        <v>966</v>
      </c>
      <c r="L27" s="122" t="n">
        <v>25.8121</v>
      </c>
      <c r="M27" s="122" t="n">
        <v>207</v>
      </c>
      <c r="N27" s="122" t="n">
        <v>276</v>
      </c>
      <c r="O27" s="122" t="n">
        <v>0</v>
      </c>
      <c r="P27" s="122" t="n">
        <v>0</v>
      </c>
      <c r="Q27" s="122" t="n">
        <v>508.8121</v>
      </c>
      <c r="R27" s="117" t="n">
        <v>3701.8121</v>
      </c>
      <c r="S27" s="117" t="n">
        <v>9530.8121</v>
      </c>
      <c r="U27" s="112"/>
    </row>
    <row r="28" customFormat="false" ht="15" hidden="false" customHeight="false" outlineLevel="0" collapsed="false">
      <c r="A28" s="120" t="s">
        <v>215</v>
      </c>
      <c r="B28" s="120"/>
      <c r="C28" s="120"/>
      <c r="D28" s="121" t="s">
        <v>216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3281</v>
      </c>
      <c r="J28" s="117" t="n">
        <v>2400</v>
      </c>
      <c r="K28" s="117" t="n">
        <v>1722.205</v>
      </c>
      <c r="L28" s="122" t="n">
        <v>1003.625</v>
      </c>
      <c r="M28" s="122" t="n">
        <v>160.565</v>
      </c>
      <c r="N28" s="122" t="n">
        <v>237.2705</v>
      </c>
      <c r="O28" s="117" t="n">
        <v>99.375</v>
      </c>
      <c r="P28" s="122" t="n">
        <v>408.57</v>
      </c>
      <c r="Q28" s="122" t="n">
        <v>1810.0305</v>
      </c>
      <c r="R28" s="117" t="n">
        <v>5932.2355</v>
      </c>
      <c r="S28" s="117" t="n">
        <v>19213.2355</v>
      </c>
      <c r="U28" s="112"/>
    </row>
    <row r="29" s="79" customFormat="true" ht="15" hidden="false" customHeight="false" outlineLevel="0" collapsed="false">
      <c r="A29" s="113" t="s">
        <v>217</v>
      </c>
      <c r="B29" s="113"/>
      <c r="C29" s="113"/>
      <c r="D29" s="80" t="s">
        <v>218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70041</v>
      </c>
      <c r="J29" s="114" t="n">
        <v>35401</v>
      </c>
      <c r="K29" s="114" t="n">
        <v>30170.91996</v>
      </c>
      <c r="L29" s="114" t="n">
        <v>0</v>
      </c>
      <c r="M29" s="114" t="n">
        <v>1432.32756</v>
      </c>
      <c r="N29" s="114" t="n">
        <v>193.65005</v>
      </c>
      <c r="O29" s="114" t="n">
        <v>0</v>
      </c>
      <c r="P29" s="114" t="n">
        <v>14497.89482</v>
      </c>
      <c r="Q29" s="114" t="n">
        <v>16123.87243</v>
      </c>
      <c r="R29" s="114" t="n">
        <v>81695.79239</v>
      </c>
      <c r="S29" s="114" t="n">
        <v>151736.79239</v>
      </c>
      <c r="U29" s="112"/>
    </row>
    <row r="30" s="79" customFormat="true" ht="15" hidden="false" customHeight="false" outlineLevel="0" collapsed="false">
      <c r="A30" s="113" t="s">
        <v>219</v>
      </c>
      <c r="B30" s="113"/>
      <c r="C30" s="113"/>
      <c r="D30" s="80" t="s">
        <v>220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U30" s="112"/>
    </row>
    <row r="31" customFormat="false" ht="15" hidden="false" customHeight="false" outlineLevel="0" collapsed="false">
      <c r="A31" s="120" t="s">
        <v>221</v>
      </c>
      <c r="B31" s="120"/>
      <c r="C31" s="120"/>
      <c r="D31" s="120" t="s">
        <v>222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17" t="n">
        <v>0</v>
      </c>
      <c r="K31" s="117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17" t="n">
        <v>0</v>
      </c>
      <c r="S31" s="117" t="n">
        <v>0</v>
      </c>
      <c r="U31" s="112"/>
    </row>
    <row r="32" customFormat="false" ht="15" hidden="false" customHeight="false" outlineLevel="0" collapsed="false">
      <c r="A32" s="120" t="s">
        <v>223</v>
      </c>
      <c r="B32" s="120"/>
      <c r="C32" s="120"/>
      <c r="D32" s="120" t="s">
        <v>224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8892</v>
      </c>
      <c r="J32" s="117" t="n">
        <v>0</v>
      </c>
      <c r="K32" s="117" t="n">
        <v>0</v>
      </c>
      <c r="L32" s="122" t="n">
        <v>0</v>
      </c>
      <c r="M32" s="122" t="n">
        <v>0</v>
      </c>
      <c r="N32" s="122" t="n">
        <v>10558</v>
      </c>
      <c r="O32" s="122" t="n">
        <v>0</v>
      </c>
      <c r="P32" s="122" t="n">
        <v>0</v>
      </c>
      <c r="Q32" s="122" t="n">
        <v>10558</v>
      </c>
      <c r="R32" s="117" t="n">
        <v>10558</v>
      </c>
      <c r="S32" s="117" t="n">
        <v>19450</v>
      </c>
      <c r="U32" s="112"/>
    </row>
    <row r="33" customFormat="false" ht="15" hidden="false" customHeight="false" outlineLevel="0" collapsed="false">
      <c r="A33" s="120" t="s">
        <v>225</v>
      </c>
      <c r="B33" s="120"/>
      <c r="C33" s="120"/>
      <c r="D33" s="120" t="s">
        <v>226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6496</v>
      </c>
      <c r="J33" s="117" t="n">
        <v>2664</v>
      </c>
      <c r="K33" s="117" t="n">
        <v>2731.96091</v>
      </c>
      <c r="L33" s="122" t="n">
        <v>1740.3382</v>
      </c>
      <c r="M33" s="122" t="n">
        <v>782.69105</v>
      </c>
      <c r="N33" s="122" t="n">
        <v>734.04355</v>
      </c>
      <c r="O33" s="122" t="n">
        <v>319.33402</v>
      </c>
      <c r="P33" s="122" t="n">
        <v>715.06202</v>
      </c>
      <c r="Q33" s="122" t="n">
        <v>3972.13482</v>
      </c>
      <c r="R33" s="117" t="n">
        <v>9368.09573</v>
      </c>
      <c r="S33" s="117" t="n">
        <v>15864.09573</v>
      </c>
      <c r="U33" s="112"/>
    </row>
    <row r="34" customFormat="false" ht="15" hidden="false" customHeight="false" outlineLevel="0" collapsed="false">
      <c r="A34" s="120" t="s">
        <v>227</v>
      </c>
      <c r="B34" s="120"/>
      <c r="C34" s="120"/>
      <c r="D34" s="120" t="s">
        <v>228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657</v>
      </c>
      <c r="J34" s="117" t="n">
        <v>785</v>
      </c>
      <c r="K34" s="117" t="n">
        <v>301.54853</v>
      </c>
      <c r="L34" s="122" t="n">
        <v>0</v>
      </c>
      <c r="M34" s="122" t="n">
        <v>36.6573</v>
      </c>
      <c r="N34" s="122" t="n">
        <v>0</v>
      </c>
      <c r="O34" s="122" t="n">
        <v>18.06128</v>
      </c>
      <c r="P34" s="122" t="n">
        <v>141.60402</v>
      </c>
      <c r="Q34" s="122" t="n">
        <v>178.26132</v>
      </c>
      <c r="R34" s="117" t="n">
        <v>1264.80985</v>
      </c>
      <c r="S34" s="117" t="n">
        <v>1921.80985</v>
      </c>
      <c r="U34" s="112"/>
    </row>
    <row r="35" customFormat="false" ht="15" hidden="false" customHeight="false" outlineLevel="0" collapsed="false">
      <c r="A35" s="120" t="s">
        <v>229</v>
      </c>
      <c r="B35" s="120"/>
      <c r="C35" s="120"/>
      <c r="D35" s="120" t="s">
        <v>230</v>
      </c>
      <c r="E35" s="121"/>
      <c r="F35" s="117" t="n">
        <v>947</v>
      </c>
      <c r="G35" s="122" t="n">
        <v>2248</v>
      </c>
      <c r="H35" s="122" t="n">
        <v>4</v>
      </c>
      <c r="I35" s="117" t="n">
        <v>3</v>
      </c>
      <c r="J35" s="117" t="n">
        <v>0</v>
      </c>
      <c r="K35" s="117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84.59888</v>
      </c>
      <c r="Q35" s="122" t="n">
        <v>84.59888</v>
      </c>
      <c r="R35" s="117" t="n">
        <v>84.59888</v>
      </c>
      <c r="S35" s="117" t="n">
        <v>87.59888</v>
      </c>
      <c r="U35" s="112"/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J36" s="114"/>
      <c r="K36" s="114"/>
      <c r="M36" s="114"/>
      <c r="N36" s="114"/>
      <c r="O36" s="114"/>
      <c r="P36" s="114"/>
      <c r="Q36" s="114"/>
      <c r="R36" s="114"/>
      <c r="S36" s="114"/>
      <c r="T36" s="114"/>
      <c r="U36" s="112"/>
    </row>
    <row r="37" customFormat="false" ht="15" hidden="false" customHeight="false" outlineLevel="0" collapsed="false">
      <c r="A37" s="110" t="n">
        <v>3</v>
      </c>
      <c r="B37" s="107" t="s">
        <v>231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122697</v>
      </c>
      <c r="J37" s="111" t="n">
        <v>-29849</v>
      </c>
      <c r="K37" s="111" t="n">
        <v>-83740.5221</v>
      </c>
      <c r="L37" s="111" t="n">
        <v>-3240.99131</v>
      </c>
      <c r="M37" s="111" t="n">
        <v>45909.69477</v>
      </c>
      <c r="N37" s="111" t="n">
        <v>-17221.57954</v>
      </c>
      <c r="O37" s="111" t="n">
        <v>-2837.51826</v>
      </c>
      <c r="P37" s="111" t="n">
        <v>-19119.15908</v>
      </c>
      <c r="Q37" s="111" t="n">
        <v>6327.96484</v>
      </c>
      <c r="R37" s="111" t="n">
        <v>-107261.55726</v>
      </c>
      <c r="S37" s="111" t="n">
        <v>-229958.55726</v>
      </c>
      <c r="U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1"/>
      <c r="S38" s="111"/>
      <c r="U38" s="112"/>
    </row>
    <row r="39" customFormat="false" ht="15" hidden="false" customHeight="false" outlineLevel="0" collapsed="false">
      <c r="A39" s="110" t="n">
        <v>4</v>
      </c>
      <c r="B39" s="107" t="s">
        <v>232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9033</v>
      </c>
      <c r="J39" s="111" t="n">
        <v>13295</v>
      </c>
      <c r="K39" s="111" t="n">
        <v>2524.53593</v>
      </c>
      <c r="L39" s="111" t="n">
        <v>1828.89767</v>
      </c>
      <c r="M39" s="111" t="n">
        <v>1188.26057</v>
      </c>
      <c r="N39" s="111" t="n">
        <v>589.72844</v>
      </c>
      <c r="O39" s="111" t="n">
        <v>2417.86266</v>
      </c>
      <c r="P39" s="111" t="n">
        <v>3478.35983</v>
      </c>
      <c r="Q39" s="111" t="n">
        <v>7085.24651</v>
      </c>
      <c r="R39" s="111" t="n">
        <v>22904.78244</v>
      </c>
      <c r="S39" s="111" t="n">
        <v>31937.78244</v>
      </c>
      <c r="U39" s="112"/>
    </row>
    <row r="40" customFormat="false" ht="15" hidden="false" customHeight="false" outlineLevel="0" collapsed="false">
      <c r="A40" s="113" t="n">
        <v>4.1</v>
      </c>
      <c r="B40" s="113"/>
      <c r="C40" s="80" t="s">
        <v>233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4576</v>
      </c>
      <c r="J40" s="114" t="n">
        <v>12212</v>
      </c>
      <c r="K40" s="114" t="n">
        <v>1087.81227</v>
      </c>
      <c r="L40" s="114" t="n">
        <v>83.90637</v>
      </c>
      <c r="M40" s="114" t="n">
        <v>38.71334</v>
      </c>
      <c r="N40" s="114" t="n">
        <v>66.81225</v>
      </c>
      <c r="O40" s="114" t="n">
        <v>2022.06027</v>
      </c>
      <c r="P40" s="114" t="n">
        <v>2076.84701</v>
      </c>
      <c r="Q40" s="114" t="n">
        <v>2266.27897</v>
      </c>
      <c r="R40" s="114" t="n">
        <v>15566.09124</v>
      </c>
      <c r="S40" s="114" t="n">
        <v>20142.09124</v>
      </c>
      <c r="U40" s="112"/>
    </row>
    <row r="41" customFormat="false" ht="15" hidden="false" customHeight="false" outlineLevel="0" collapsed="false">
      <c r="A41" s="120" t="n">
        <v>4.2</v>
      </c>
      <c r="B41" s="120"/>
      <c r="C41" s="121" t="s">
        <v>234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3921</v>
      </c>
      <c r="J41" s="117" t="n">
        <v>1027</v>
      </c>
      <c r="K41" s="117" t="n">
        <v>1402.04033</v>
      </c>
      <c r="L41" s="117" t="n">
        <v>1744.9913</v>
      </c>
      <c r="M41" s="122" t="n">
        <v>256.23894</v>
      </c>
      <c r="N41" s="122" t="n">
        <v>403.54063</v>
      </c>
      <c r="O41" s="122" t="n">
        <v>0</v>
      </c>
      <c r="P41" s="122" t="n">
        <v>1005.71043</v>
      </c>
      <c r="Q41" s="122" t="n">
        <v>3410.4813</v>
      </c>
      <c r="R41" s="117" t="n">
        <v>5839.52163</v>
      </c>
      <c r="S41" s="117" t="n">
        <v>9760.52163</v>
      </c>
      <c r="U41" s="112"/>
    </row>
    <row r="42" customFormat="false" ht="15" hidden="false" customHeight="false" outlineLevel="0" collapsed="false">
      <c r="A42" s="120" t="n">
        <v>4.3</v>
      </c>
      <c r="B42" s="120"/>
      <c r="C42" s="121" t="s">
        <v>235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536</v>
      </c>
      <c r="J42" s="117" t="n">
        <v>56</v>
      </c>
      <c r="K42" s="117" t="n">
        <v>34.68333</v>
      </c>
      <c r="L42" s="122" t="n">
        <v>0</v>
      </c>
      <c r="M42" s="122" t="n">
        <v>893.30829</v>
      </c>
      <c r="N42" s="122" t="n">
        <v>119.37556</v>
      </c>
      <c r="O42" s="122" t="n">
        <v>395.80239</v>
      </c>
      <c r="P42" s="122" t="n">
        <v>395.80239</v>
      </c>
      <c r="Q42" s="122" t="n">
        <v>1408.48624</v>
      </c>
      <c r="R42" s="117" t="n">
        <v>1499.16957</v>
      </c>
      <c r="S42" s="117" t="n">
        <v>2035.16957</v>
      </c>
      <c r="U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1"/>
      <c r="S43" s="111"/>
      <c r="U43" s="112"/>
    </row>
    <row r="44" customFormat="false" ht="15" hidden="false" customHeight="false" outlineLevel="0" collapsed="false">
      <c r="A44" s="110" t="n">
        <v>5</v>
      </c>
      <c r="B44" s="107" t="s">
        <v>236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232400</v>
      </c>
      <c r="J44" s="111" t="n">
        <v>56580</v>
      </c>
      <c r="K44" s="111" t="n">
        <v>48510.92585</v>
      </c>
      <c r="L44" s="111" t="n">
        <v>9272.22567</v>
      </c>
      <c r="M44" s="111" t="n">
        <v>13940.32656</v>
      </c>
      <c r="N44" s="111" t="n">
        <v>10089.38989</v>
      </c>
      <c r="O44" s="111" t="n">
        <v>-34.3643600000001</v>
      </c>
      <c r="P44" s="111" t="n">
        <v>40043.33271</v>
      </c>
      <c r="Q44" s="111" t="n">
        <v>73345.27483</v>
      </c>
      <c r="R44" s="111" t="n">
        <v>178436.20068</v>
      </c>
      <c r="S44" s="111" t="n">
        <v>410836.20068</v>
      </c>
      <c r="U44" s="112"/>
    </row>
    <row r="45" customFormat="false" ht="15" hidden="false" customHeight="false" outlineLevel="0" collapsed="false">
      <c r="A45" s="113" t="n">
        <v>5.1</v>
      </c>
      <c r="B45" s="113"/>
      <c r="C45" s="107" t="s">
        <v>237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173092</v>
      </c>
      <c r="J45" s="111" t="n">
        <v>56580</v>
      </c>
      <c r="K45" s="111" t="n">
        <v>48510.92585</v>
      </c>
      <c r="L45" s="111" t="n">
        <v>9272.22567</v>
      </c>
      <c r="M45" s="111" t="n">
        <v>13940.32656</v>
      </c>
      <c r="N45" s="111" t="n">
        <v>10089.38989</v>
      </c>
      <c r="O45" s="111" t="n">
        <v>-34.3643600000001</v>
      </c>
      <c r="P45" s="111" t="n">
        <v>40043.33271</v>
      </c>
      <c r="Q45" s="111" t="n">
        <v>73345.27483</v>
      </c>
      <c r="R45" s="111" t="n">
        <v>178436.20068</v>
      </c>
      <c r="S45" s="111" t="n">
        <v>351528.20068</v>
      </c>
      <c r="U45" s="112"/>
    </row>
    <row r="46" customFormat="false" ht="15" hidden="false" customHeight="false" outlineLevel="0" collapsed="false">
      <c r="A46" s="113" t="s">
        <v>238</v>
      </c>
      <c r="B46" s="113"/>
      <c r="C46" s="113"/>
      <c r="D46" s="80" t="s">
        <v>239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73452</v>
      </c>
      <c r="J46" s="114" t="n">
        <v>23008</v>
      </c>
      <c r="K46" s="114" t="n">
        <v>33378.07999</v>
      </c>
      <c r="L46" s="114" t="n">
        <v>813.32911</v>
      </c>
      <c r="M46" s="114" t="n">
        <v>11374.5119</v>
      </c>
      <c r="N46" s="114" t="n">
        <v>9075.19046</v>
      </c>
      <c r="O46" s="114" t="n">
        <v>-308.1869</v>
      </c>
      <c r="P46" s="114" t="n">
        <v>13194.14573</v>
      </c>
      <c r="Q46" s="114" t="n">
        <v>34457.1772</v>
      </c>
      <c r="R46" s="114" t="n">
        <v>90843.25719</v>
      </c>
      <c r="S46" s="114" t="n">
        <v>164295.25719</v>
      </c>
      <c r="U46" s="112"/>
    </row>
    <row r="47" customFormat="false" ht="15" hidden="false" customHeight="false" outlineLevel="0" collapsed="false">
      <c r="A47" s="113" t="s">
        <v>240</v>
      </c>
      <c r="B47" s="113"/>
      <c r="C47" s="113"/>
      <c r="D47" s="80" t="s">
        <v>241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35474</v>
      </c>
      <c r="J47" s="114" t="n">
        <v>10679</v>
      </c>
      <c r="K47" s="114" t="n">
        <v>12431.07036</v>
      </c>
      <c r="L47" s="114" t="n">
        <v>4262.40314</v>
      </c>
      <c r="M47" s="114" t="n">
        <v>2132.98248</v>
      </c>
      <c r="N47" s="114" t="n">
        <v>753.44584</v>
      </c>
      <c r="O47" s="114" t="n">
        <v>163.03687</v>
      </c>
      <c r="P47" s="114" t="n">
        <v>1818.625</v>
      </c>
      <c r="Q47" s="114" t="n">
        <v>8967.45646</v>
      </c>
      <c r="R47" s="114" t="n">
        <v>32077.52682</v>
      </c>
      <c r="S47" s="114" t="n">
        <v>67551.52682</v>
      </c>
      <c r="U47" s="112"/>
    </row>
    <row r="48" customFormat="false" ht="15" hidden="false" customHeight="false" outlineLevel="0" collapsed="false">
      <c r="A48" s="120" t="s">
        <v>242</v>
      </c>
      <c r="B48" s="120"/>
      <c r="C48" s="120"/>
      <c r="D48" s="121" t="s">
        <v>243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2402</v>
      </c>
      <c r="J48" s="117" t="n">
        <v>1221</v>
      </c>
      <c r="K48" s="117" t="n">
        <v>971.87544</v>
      </c>
      <c r="L48" s="122" t="n">
        <v>134.81644</v>
      </c>
      <c r="M48" s="122" t="n">
        <v>336.42162</v>
      </c>
      <c r="N48" s="122" t="n">
        <v>137.75939</v>
      </c>
      <c r="O48" s="122" t="n">
        <v>46.30963</v>
      </c>
      <c r="P48" s="117" t="n">
        <v>89.77488</v>
      </c>
      <c r="Q48" s="122" t="n">
        <v>698.77233</v>
      </c>
      <c r="R48" s="117" t="n">
        <v>2891.64777</v>
      </c>
      <c r="S48" s="117" t="n">
        <v>5293.64777</v>
      </c>
      <c r="U48" s="112"/>
    </row>
    <row r="49" customFormat="false" ht="15" hidden="false" customHeight="false" outlineLevel="0" collapsed="false">
      <c r="A49" s="113" t="s">
        <v>244</v>
      </c>
      <c r="B49" s="113"/>
      <c r="C49" s="113"/>
      <c r="D49" s="80" t="s">
        <v>245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3917</v>
      </c>
      <c r="J49" s="114" t="n">
        <v>1145</v>
      </c>
      <c r="K49" s="114" t="n">
        <v>1404.85006</v>
      </c>
      <c r="L49" s="114" t="n">
        <v>4061.67698</v>
      </c>
      <c r="M49" s="114" t="n">
        <v>96.41056</v>
      </c>
      <c r="N49" s="114" t="n">
        <v>122.9942</v>
      </c>
      <c r="O49" s="114" t="n">
        <v>64.47604</v>
      </c>
      <c r="P49" s="114" t="n">
        <v>73.41453</v>
      </c>
      <c r="Q49" s="114" t="n">
        <v>4354.49627</v>
      </c>
      <c r="R49" s="114" t="n">
        <v>6904.34633</v>
      </c>
      <c r="S49" s="114" t="n">
        <v>10821.34633</v>
      </c>
      <c r="U49" s="112"/>
    </row>
    <row r="50" customFormat="false" ht="15" hidden="false" customHeight="false" outlineLevel="0" collapsed="false">
      <c r="A50" s="113" t="s">
        <v>246</v>
      </c>
      <c r="B50" s="113"/>
      <c r="C50" s="113"/>
      <c r="D50" s="80" t="s">
        <v>247</v>
      </c>
      <c r="E50" s="80"/>
      <c r="F50" s="114" t="n">
        <v>63907</v>
      </c>
      <c r="G50" s="114" t="n">
        <v>107188</v>
      </c>
      <c r="H50" s="114" t="n">
        <v>89784</v>
      </c>
      <c r="I50" s="114" t="n">
        <v>24780</v>
      </c>
      <c r="J50" s="114" t="n">
        <v>20527</v>
      </c>
      <c r="K50" s="114" t="n">
        <v>325.05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20852.05</v>
      </c>
      <c r="S50" s="114" t="n">
        <v>45632.05</v>
      </c>
      <c r="U50" s="112"/>
    </row>
    <row r="51" customFormat="false" ht="15" hidden="false" customHeight="false" outlineLevel="0" collapsed="false">
      <c r="A51" s="120" t="s">
        <v>248</v>
      </c>
      <c r="B51" s="120"/>
      <c r="C51" s="120"/>
      <c r="D51" s="121" t="s">
        <v>249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33067</v>
      </c>
      <c r="J51" s="117" t="n">
        <v>0</v>
      </c>
      <c r="K51" s="117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24867.37257</v>
      </c>
      <c r="Q51" s="122" t="n">
        <v>24867.37257</v>
      </c>
      <c r="R51" s="117" t="n">
        <v>24867.37257</v>
      </c>
      <c r="S51" s="117" t="n">
        <v>57934.37257</v>
      </c>
      <c r="U51" s="112"/>
    </row>
    <row r="52" customFormat="false" ht="15" hidden="false" customHeight="true" outlineLevel="0" collapsed="false">
      <c r="A52" s="113" t="n">
        <v>5.2</v>
      </c>
      <c r="B52" s="127" t="s">
        <v>250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0</v>
      </c>
      <c r="S52" s="111" t="n">
        <v>59308</v>
      </c>
      <c r="U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4"/>
      <c r="S53" s="111"/>
      <c r="U53" s="112"/>
    </row>
    <row r="54" customFormat="false" ht="15.75" hidden="false" customHeight="false" outlineLevel="0" collapsed="false">
      <c r="A54" s="110" t="n">
        <v>6</v>
      </c>
      <c r="B54" s="107" t="s">
        <v>251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223367</v>
      </c>
      <c r="J54" s="128" t="n">
        <v>-43285</v>
      </c>
      <c r="K54" s="128" t="n">
        <v>-45986.38992</v>
      </c>
      <c r="L54" s="128" t="n">
        <v>-7443.328</v>
      </c>
      <c r="M54" s="128" t="n">
        <v>-12752.06599</v>
      </c>
      <c r="N54" s="128" t="n">
        <v>-9499.66145</v>
      </c>
      <c r="O54" s="128" t="n">
        <v>2452.22702</v>
      </c>
      <c r="P54" s="128" t="n">
        <v>-36564.97288</v>
      </c>
      <c r="Q54" s="128" t="n">
        <v>-66260.02832</v>
      </c>
      <c r="R54" s="111" t="n">
        <v>-155531.41824</v>
      </c>
      <c r="S54" s="111" t="n">
        <v>-378898.41824</v>
      </c>
      <c r="U54" s="112"/>
    </row>
    <row r="55" customFormat="false" ht="15.75" hidden="false" customHeight="false" outlineLevel="0" collapsed="false">
      <c r="A55" s="129" t="n">
        <v>7</v>
      </c>
      <c r="B55" s="130" t="s">
        <v>252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346064</v>
      </c>
      <c r="J55" s="133" t="n">
        <v>-73134</v>
      </c>
      <c r="K55" s="133" t="n">
        <v>-129726.91202</v>
      </c>
      <c r="L55" s="133" t="n">
        <v>-10684.31931</v>
      </c>
      <c r="M55" s="133" t="n">
        <v>33157.62878</v>
      </c>
      <c r="N55" s="133" t="n">
        <v>-26721.24099</v>
      </c>
      <c r="O55" s="133" t="n">
        <v>-385.29124</v>
      </c>
      <c r="P55" s="133" t="n">
        <v>-55684.13196</v>
      </c>
      <c r="Q55" s="132" t="n">
        <v>-59932.06348</v>
      </c>
      <c r="R55" s="134" t="n">
        <v>-262792.9755</v>
      </c>
      <c r="S55" s="134" t="n">
        <v>-608856.9755</v>
      </c>
      <c r="U55" s="112"/>
    </row>
    <row r="56" customFormat="false" ht="16.5" hidden="false" customHeight="true" outlineLevel="0" collapsed="false">
      <c r="A56" s="135" t="s">
        <v>253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7"/>
      <c r="M56" s="138"/>
      <c r="N56" s="139"/>
      <c r="O56" s="135"/>
      <c r="P56" s="139"/>
      <c r="Q56" s="136"/>
      <c r="R56" s="136"/>
      <c r="S56" s="140"/>
    </row>
    <row r="57" customFormat="false" ht="16.5" hidden="false" customHeight="true" outlineLevel="0" collapsed="false">
      <c r="A57" s="135" t="s">
        <v>254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9"/>
      <c r="M57" s="139"/>
      <c r="N57" s="139"/>
      <c r="O57" s="136"/>
      <c r="P57" s="139"/>
      <c r="Q57" s="136"/>
      <c r="R57" s="136"/>
      <c r="S57" s="140"/>
    </row>
    <row r="58" customFormat="false" ht="16.5" hidden="false" customHeight="true" outlineLevel="0" collapsed="false">
      <c r="A58" s="135" t="s">
        <v>255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9"/>
      <c r="M58" s="139"/>
      <c r="N58" s="139"/>
      <c r="O58" s="136"/>
      <c r="P58" s="139"/>
      <c r="Q58" s="136"/>
      <c r="R58" s="136"/>
      <c r="S58" s="140"/>
    </row>
    <row r="59" customFormat="false" ht="16.5" hidden="false" customHeight="true" outlineLevel="0" collapsed="false">
      <c r="A59" s="135" t="s">
        <v>256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  <c r="M59" s="138"/>
      <c r="N59" s="139"/>
      <c r="O59" s="135"/>
      <c r="P59" s="139"/>
      <c r="Q59" s="136"/>
      <c r="R59" s="136"/>
      <c r="S59" s="140"/>
    </row>
    <row r="60" customFormat="false" ht="16.5" hidden="false" customHeight="true" outlineLevel="0" collapsed="false">
      <c r="A60" s="135" t="s">
        <v>257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7"/>
      <c r="M60" s="138"/>
      <c r="N60" s="139"/>
      <c r="O60" s="135"/>
      <c r="P60" s="139"/>
      <c r="Q60" s="136"/>
      <c r="R60" s="136"/>
      <c r="S60" s="140"/>
    </row>
    <row r="61" customFormat="false" ht="14.25" hidden="false" customHeight="true" outlineLevel="0" collapsed="false">
      <c r="A61" s="141" t="s">
        <v>258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7"/>
      <c r="M61" s="141"/>
      <c r="N61" s="143"/>
      <c r="O61" s="142"/>
      <c r="P61" s="143"/>
      <c r="Q61" s="142"/>
      <c r="R61" s="142"/>
      <c r="S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42"/>
      <c r="K62" s="142"/>
      <c r="L62" s="137"/>
      <c r="M62" s="145"/>
      <c r="N62" s="143"/>
      <c r="O62" s="142"/>
      <c r="P62" s="143"/>
      <c r="Q62" s="142"/>
      <c r="R62" s="142"/>
      <c r="S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48"/>
      <c r="L63" s="150"/>
      <c r="M63" s="151"/>
      <c r="N63" s="152"/>
      <c r="O63" s="149"/>
      <c r="P63" s="152"/>
      <c r="Q63" s="148"/>
      <c r="R63" s="148"/>
      <c r="S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48"/>
      <c r="L64" s="154"/>
      <c r="M64" s="79"/>
      <c r="N64" s="152"/>
      <c r="O64" s="149"/>
      <c r="P64" s="152"/>
      <c r="Q64" s="148"/>
      <c r="R64" s="148"/>
      <c r="S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J65" s="148"/>
      <c r="K65" s="148"/>
      <c r="M65" s="79"/>
      <c r="N65" s="152"/>
      <c r="O65" s="149"/>
      <c r="P65" s="152"/>
      <c r="Q65" s="148"/>
      <c r="R65" s="148"/>
      <c r="S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48"/>
      <c r="L66" s="150"/>
      <c r="M66" s="79"/>
      <c r="N66" s="152"/>
      <c r="O66" s="149"/>
      <c r="P66" s="152"/>
      <c r="Q66" s="148"/>
      <c r="R66" s="148"/>
      <c r="S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48"/>
      <c r="K67" s="148"/>
      <c r="L67" s="150"/>
      <c r="M67" s="79"/>
      <c r="N67" s="152"/>
      <c r="O67" s="157"/>
      <c r="P67" s="152"/>
      <c r="Q67" s="148"/>
      <c r="R67" s="148"/>
      <c r="S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48"/>
      <c r="K68" s="148"/>
      <c r="L68" s="150"/>
      <c r="M68" s="79"/>
      <c r="N68" s="152"/>
      <c r="O68" s="158"/>
      <c r="P68" s="152"/>
      <c r="Q68" s="148"/>
      <c r="R68" s="148"/>
      <c r="S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K69" s="148"/>
      <c r="M69" s="79"/>
      <c r="N69" s="152"/>
      <c r="O69" s="148"/>
      <c r="P69" s="152"/>
      <c r="Q69" s="148"/>
      <c r="R69" s="148"/>
      <c r="S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  <c r="M70" s="79"/>
      <c r="N70" s="152"/>
      <c r="O70" s="148"/>
      <c r="P70" s="152"/>
      <c r="Q70" s="148"/>
      <c r="R70" s="148"/>
      <c r="S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J71" s="148"/>
      <c r="K71" s="148"/>
      <c r="M71" s="79"/>
      <c r="N71" s="152"/>
      <c r="O71" s="158"/>
      <c r="P71" s="152"/>
      <c r="Q71" s="148"/>
      <c r="R71" s="148"/>
      <c r="S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J72" s="148"/>
      <c r="K72" s="148"/>
      <c r="M72" s="79"/>
      <c r="N72" s="152"/>
      <c r="O72" s="158"/>
      <c r="P72" s="152"/>
      <c r="Q72" s="148"/>
      <c r="R72" s="148"/>
      <c r="S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J73" s="148"/>
      <c r="K73" s="148"/>
      <c r="M73" s="79"/>
      <c r="N73" s="152"/>
      <c r="O73" s="158"/>
      <c r="P73" s="152"/>
      <c r="Q73" s="148"/>
      <c r="R73" s="148"/>
      <c r="S73" s="159"/>
    </row>
    <row r="74" customFormat="false" ht="15" hidden="false" customHeight="false" outlineLevel="0" collapsed="false">
      <c r="M74" s="79"/>
      <c r="N74" s="160"/>
      <c r="O74" s="77"/>
      <c r="P74" s="160"/>
      <c r="Q74" s="78"/>
      <c r="R74" s="78"/>
      <c r="S74" s="159"/>
    </row>
    <row r="75" customFormat="false" ht="15" hidden="false" customHeight="false" outlineLevel="0" collapsed="false">
      <c r="M75" s="79"/>
      <c r="N75" s="160"/>
      <c r="O75" s="77"/>
      <c r="P75" s="160"/>
      <c r="Q75" s="78"/>
      <c r="R75" s="78"/>
      <c r="S75" s="159"/>
    </row>
    <row r="76" customFormat="false" ht="15" hidden="false" customHeight="false" outlineLevel="0" collapsed="false">
      <c r="M76" s="79"/>
      <c r="N76" s="160"/>
      <c r="O76" s="77"/>
      <c r="P76" s="160"/>
      <c r="Q76" s="78"/>
      <c r="R76" s="78"/>
      <c r="S76" s="159"/>
    </row>
    <row r="77" customFormat="false" ht="20.25" hidden="false" customHeight="true" outlineLevel="0" collapsed="false">
      <c r="M77" s="79"/>
      <c r="N77" s="160"/>
      <c r="O77" s="77"/>
      <c r="P77" s="160"/>
      <c r="Q77" s="78"/>
      <c r="R77" s="78"/>
      <c r="S77" s="159"/>
    </row>
    <row r="78" customFormat="false" ht="15" hidden="false" customHeight="false" outlineLevel="0" collapsed="false">
      <c r="M78" s="79"/>
      <c r="N78" s="160"/>
      <c r="O78" s="77"/>
      <c r="P78" s="160"/>
      <c r="Q78" s="78"/>
      <c r="R78" s="78"/>
      <c r="S78" s="159"/>
    </row>
    <row r="79" customFormat="false" ht="15" hidden="false" customHeight="false" outlineLevel="0" collapsed="false">
      <c r="M79" s="79"/>
      <c r="N79" s="160"/>
      <c r="O79" s="77"/>
      <c r="P79" s="160"/>
      <c r="Q79" s="78"/>
      <c r="R79" s="78"/>
      <c r="S79" s="159"/>
    </row>
    <row r="80" customFormat="false" ht="15" hidden="false" customHeight="false" outlineLevel="0" collapsed="false">
      <c r="M80" s="79"/>
      <c r="N80" s="160"/>
      <c r="O80" s="77"/>
      <c r="P80" s="160"/>
      <c r="Q80" s="78"/>
      <c r="R80" s="78"/>
      <c r="S80" s="159"/>
    </row>
    <row r="81" customFormat="false" ht="15" hidden="false" customHeight="false" outlineLevel="0" collapsed="false">
      <c r="M81" s="79"/>
      <c r="N81" s="160"/>
      <c r="O81" s="77"/>
      <c r="P81" s="160"/>
      <c r="Q81" s="78"/>
      <c r="R81" s="78"/>
      <c r="S81" s="159"/>
    </row>
    <row r="82" customFormat="false" ht="15" hidden="false" customHeight="false" outlineLevel="0" collapsed="false">
      <c r="M82" s="79"/>
      <c r="N82" s="160"/>
      <c r="O82" s="77"/>
      <c r="P82" s="160"/>
      <c r="Q82" s="78"/>
      <c r="R82" s="78"/>
      <c r="S82" s="159"/>
    </row>
    <row r="83" customFormat="false" ht="15" hidden="false" customHeight="false" outlineLevel="0" collapsed="false">
      <c r="M83" s="79"/>
      <c r="N83" s="160"/>
      <c r="O83" s="77"/>
      <c r="P83" s="160"/>
      <c r="Q83" s="78"/>
      <c r="R83" s="78"/>
      <c r="S83" s="159"/>
    </row>
    <row r="84" customFormat="false" ht="15" hidden="false" customHeight="false" outlineLevel="0" collapsed="false">
      <c r="Q84" s="80"/>
      <c r="R84" s="80"/>
    </row>
    <row r="85" customFormat="false" ht="15" hidden="false" customHeight="false" outlineLevel="0" collapsed="false">
      <c r="Q85" s="80"/>
      <c r="R85" s="80"/>
    </row>
    <row r="86" customFormat="false" ht="15" hidden="false" customHeight="false" outlineLevel="0" collapsed="false">
      <c r="Q86" s="80"/>
      <c r="R86" s="80"/>
    </row>
    <row r="87" customFormat="false" ht="15" hidden="false" customHeight="false" outlineLevel="0" collapsed="false">
      <c r="Q87" s="80"/>
      <c r="R87" s="80"/>
    </row>
    <row r="88" customFormat="false" ht="15" hidden="false" customHeight="false" outlineLevel="0" collapsed="false">
      <c r="Q88" s="80"/>
      <c r="R88" s="80"/>
    </row>
    <row r="89" customFormat="false" ht="15" hidden="false" customHeight="false" outlineLevel="0" collapsed="false">
      <c r="Q89" s="80"/>
      <c r="R89" s="80"/>
    </row>
    <row r="90" customFormat="false" ht="15" hidden="false" customHeight="false" outlineLevel="0" collapsed="false">
      <c r="Q90" s="80"/>
      <c r="R90" s="80"/>
    </row>
    <row r="91" customFormat="false" ht="15" hidden="false" customHeight="false" outlineLevel="0" collapsed="false">
      <c r="Q91" s="80"/>
      <c r="R91" s="80"/>
    </row>
    <row r="92" customFormat="false" ht="15" hidden="false" customHeight="false" outlineLevel="0" collapsed="false">
      <c r="Q92" s="80"/>
      <c r="R92" s="80"/>
    </row>
    <row r="93" customFormat="false" ht="15" hidden="false" customHeight="false" outlineLevel="0" collapsed="false">
      <c r="Q93" s="80"/>
      <c r="R93" s="80"/>
    </row>
    <row r="94" customFormat="false" ht="15" hidden="false" customHeight="false" outlineLevel="0" collapsed="false">
      <c r="Q94" s="80"/>
      <c r="R94" s="80"/>
    </row>
    <row r="95" customFormat="false" ht="15" hidden="false" customHeight="false" outlineLevel="0" collapsed="false">
      <c r="Q95" s="80"/>
      <c r="R95" s="80"/>
    </row>
    <row r="96" customFormat="false" ht="15" hidden="false" customHeight="false" outlineLevel="0" collapsed="false">
      <c r="Q96" s="80"/>
      <c r="R96" s="80"/>
    </row>
    <row r="97" customFormat="false" ht="15" hidden="false" customHeight="false" outlineLevel="0" collapsed="false">
      <c r="Q97" s="80"/>
      <c r="R97" s="80"/>
    </row>
    <row r="98" customFormat="false" ht="15" hidden="false" customHeight="false" outlineLevel="0" collapsed="false">
      <c r="Q98" s="80"/>
      <c r="R98" s="80"/>
    </row>
    <row r="99" customFormat="false" ht="15" hidden="false" customHeight="false" outlineLevel="0" collapsed="false">
      <c r="Q99" s="80"/>
      <c r="R99" s="80"/>
    </row>
    <row r="100" customFormat="false" ht="15" hidden="false" customHeight="false" outlineLevel="0" collapsed="false">
      <c r="Q100" s="80"/>
      <c r="R100" s="80"/>
    </row>
    <row r="101" customFormat="false" ht="15" hidden="false" customHeight="false" outlineLevel="0" collapsed="false">
      <c r="Q101" s="80"/>
      <c r="R101" s="80"/>
    </row>
    <row r="102" customFormat="false" ht="15" hidden="false" customHeight="false" outlineLevel="0" collapsed="false">
      <c r="Q102" s="80"/>
      <c r="R102" s="80"/>
    </row>
    <row r="103" customFormat="false" ht="15" hidden="false" customHeight="false" outlineLevel="0" collapsed="false">
      <c r="Q103" s="80"/>
      <c r="R103" s="80"/>
    </row>
    <row r="104" customFormat="false" ht="15" hidden="false" customHeight="false" outlineLevel="0" collapsed="false">
      <c r="Q104" s="80"/>
      <c r="R104" s="80"/>
    </row>
    <row r="105" customFormat="false" ht="15" hidden="false" customHeight="false" outlineLevel="0" collapsed="false">
      <c r="Q105" s="80"/>
      <c r="R105" s="80"/>
    </row>
    <row r="106" customFormat="false" ht="15" hidden="false" customHeight="false" outlineLevel="0" collapsed="false">
      <c r="Q106" s="80"/>
      <c r="R106" s="80"/>
    </row>
    <row r="107" customFormat="false" ht="15" hidden="false" customHeight="false" outlineLevel="0" collapsed="false">
      <c r="Q107" s="80"/>
      <c r="R107" s="80"/>
    </row>
    <row r="108" customFormat="false" ht="15" hidden="false" customHeight="false" outlineLevel="0" collapsed="false">
      <c r="Q108" s="80"/>
      <c r="R108" s="80"/>
    </row>
    <row r="109" customFormat="false" ht="15" hidden="false" customHeight="false" outlineLevel="0" collapsed="false">
      <c r="Q109" s="80"/>
      <c r="R109" s="80"/>
    </row>
    <row r="110" customFormat="false" ht="15" hidden="false" customHeight="false" outlineLevel="0" collapsed="false">
      <c r="Q110" s="80"/>
      <c r="R110" s="80"/>
    </row>
    <row r="111" customFormat="false" ht="15" hidden="false" customHeight="false" outlineLevel="0" collapsed="false">
      <c r="Q111" s="80"/>
      <c r="R111" s="80"/>
    </row>
    <row r="112" customFormat="false" ht="15" hidden="false" customHeight="false" outlineLevel="0" collapsed="false">
      <c r="Q112" s="80"/>
      <c r="R112" s="80"/>
    </row>
    <row r="113" customFormat="false" ht="15" hidden="false" customHeight="false" outlineLevel="0" collapsed="false">
      <c r="Q113" s="80"/>
      <c r="R113" s="80"/>
    </row>
    <row r="114" customFormat="false" ht="15" hidden="false" customHeight="false" outlineLevel="0" collapsed="false">
      <c r="Q114" s="80"/>
      <c r="R114" s="80"/>
    </row>
    <row r="115" customFormat="false" ht="15" hidden="false" customHeight="false" outlineLevel="0" collapsed="false">
      <c r="Q115" s="80"/>
      <c r="R115" s="80"/>
    </row>
    <row r="116" customFormat="false" ht="15" hidden="false" customHeight="false" outlineLevel="0" collapsed="false">
      <c r="Q116" s="80"/>
      <c r="R116" s="80"/>
    </row>
    <row r="117" customFormat="false" ht="15" hidden="false" customHeight="false" outlineLevel="0" collapsed="false">
      <c r="Q117" s="80"/>
      <c r="R117" s="80"/>
    </row>
    <row r="118" customFormat="false" ht="15" hidden="false" customHeight="false" outlineLevel="0" collapsed="false">
      <c r="Q118" s="80"/>
      <c r="R118" s="80"/>
    </row>
    <row r="119" customFormat="false" ht="15" hidden="false" customHeight="false" outlineLevel="0" collapsed="false">
      <c r="Q119" s="80"/>
      <c r="R119" s="80"/>
    </row>
    <row r="120" customFormat="false" ht="15" hidden="false" customHeight="false" outlineLevel="0" collapsed="false">
      <c r="Q120" s="80"/>
      <c r="R120" s="80"/>
    </row>
    <row r="121" customFormat="false" ht="15" hidden="false" customHeight="false" outlineLevel="0" collapsed="false">
      <c r="Q121" s="80"/>
      <c r="R121" s="80"/>
    </row>
    <row r="122" customFormat="false" ht="15" hidden="false" customHeight="false" outlineLevel="0" collapsed="false">
      <c r="Q122" s="80"/>
      <c r="R122" s="80"/>
    </row>
    <row r="123" customFormat="false" ht="15" hidden="false" customHeight="false" outlineLevel="0" collapsed="false">
      <c r="Q123" s="80"/>
      <c r="R123" s="80"/>
    </row>
    <row r="124" customFormat="false" ht="15" hidden="false" customHeight="false" outlineLevel="0" collapsed="false">
      <c r="Q124" s="80"/>
      <c r="R124" s="80"/>
    </row>
    <row r="125" customFormat="false" ht="15" hidden="false" customHeight="false" outlineLevel="0" collapsed="false">
      <c r="Q125" s="80"/>
      <c r="R125" s="80"/>
    </row>
    <row r="126" customFormat="false" ht="15" hidden="false" customHeight="false" outlineLevel="0" collapsed="false">
      <c r="Q126" s="80"/>
      <c r="R126" s="80"/>
    </row>
    <row r="127" customFormat="false" ht="15" hidden="false" customHeight="false" outlineLevel="0" collapsed="false">
      <c r="Q127" s="80"/>
      <c r="R127" s="80"/>
    </row>
    <row r="128" customFormat="false" ht="15" hidden="false" customHeight="false" outlineLevel="0" collapsed="false">
      <c r="Q128" s="80"/>
      <c r="R128" s="80"/>
    </row>
    <row r="129" customFormat="false" ht="15" hidden="false" customHeight="false" outlineLevel="0" collapsed="false">
      <c r="Q129" s="80"/>
      <c r="R129" s="80"/>
    </row>
    <row r="130" customFormat="false" ht="15" hidden="false" customHeight="false" outlineLevel="0" collapsed="false">
      <c r="Q130" s="80"/>
      <c r="R130" s="80"/>
    </row>
    <row r="131" customFormat="false" ht="15" hidden="false" customHeight="false" outlineLevel="0" collapsed="false">
      <c r="Q131" s="80"/>
      <c r="R131" s="80"/>
    </row>
    <row r="132" customFormat="false" ht="15" hidden="false" customHeight="false" outlineLevel="0" collapsed="false">
      <c r="Q132" s="80"/>
      <c r="R132" s="80"/>
    </row>
    <row r="133" customFormat="false" ht="15" hidden="false" customHeight="false" outlineLevel="0" collapsed="false">
      <c r="Q133" s="80"/>
      <c r="R133" s="80"/>
    </row>
    <row r="134" customFormat="false" ht="15" hidden="false" customHeight="false" outlineLevel="0" collapsed="false">
      <c r="Q134" s="80"/>
      <c r="R134" s="80"/>
    </row>
    <row r="135" customFormat="false" ht="15" hidden="false" customHeight="false" outlineLevel="0" collapsed="false">
      <c r="Q135" s="80"/>
      <c r="R135" s="80"/>
    </row>
    <row r="136" customFormat="false" ht="15" hidden="false" customHeight="false" outlineLevel="0" collapsed="false">
      <c r="Q136" s="80"/>
      <c r="R136" s="80"/>
    </row>
    <row r="137" customFormat="false" ht="15" hidden="false" customHeight="false" outlineLevel="0" collapsed="false">
      <c r="Q137" s="80"/>
      <c r="R137" s="80"/>
    </row>
    <row r="138" customFormat="false" ht="15" hidden="false" customHeight="false" outlineLevel="0" collapsed="false">
      <c r="Q138" s="80"/>
      <c r="R138" s="80"/>
    </row>
    <row r="139" customFormat="false" ht="15" hidden="false" customHeight="false" outlineLevel="0" collapsed="false">
      <c r="Q139" s="80"/>
      <c r="R139" s="80"/>
    </row>
    <row r="140" customFormat="false" ht="15" hidden="false" customHeight="false" outlineLevel="0" collapsed="false">
      <c r="Q140" s="80"/>
      <c r="R140" s="80"/>
    </row>
    <row r="141" customFormat="false" ht="15" hidden="false" customHeight="false" outlineLevel="0" collapsed="false">
      <c r="Q141" s="80"/>
      <c r="R141" s="80"/>
    </row>
    <row r="142" customFormat="false" ht="15" hidden="false" customHeight="false" outlineLevel="0" collapsed="false">
      <c r="Q142" s="80"/>
      <c r="R142" s="80"/>
    </row>
    <row r="143" customFormat="false" ht="15" hidden="false" customHeight="false" outlineLevel="0" collapsed="false">
      <c r="Q143" s="80"/>
      <c r="R143" s="80"/>
    </row>
    <row r="144" customFormat="false" ht="15" hidden="false" customHeight="false" outlineLevel="0" collapsed="false">
      <c r="Q144" s="80"/>
      <c r="R144" s="80"/>
    </row>
    <row r="145" customFormat="false" ht="15" hidden="false" customHeight="false" outlineLevel="0" collapsed="false">
      <c r="Q145" s="80"/>
      <c r="R145" s="80"/>
    </row>
    <row r="146" customFormat="false" ht="15" hidden="false" customHeight="false" outlineLevel="0" collapsed="false">
      <c r="Q146" s="80"/>
      <c r="R146" s="80"/>
    </row>
    <row r="147" customFormat="false" ht="15" hidden="false" customHeight="false" outlineLevel="0" collapsed="false">
      <c r="Q147" s="80"/>
      <c r="R147" s="80"/>
    </row>
    <row r="148" customFormat="false" ht="15" hidden="false" customHeight="false" outlineLevel="0" collapsed="false">
      <c r="Q148" s="80"/>
      <c r="R148" s="80"/>
    </row>
    <row r="149" customFormat="false" ht="15" hidden="false" customHeight="false" outlineLevel="0" collapsed="false">
      <c r="Q149" s="80"/>
      <c r="R149" s="80"/>
    </row>
    <row r="150" customFormat="false" ht="15" hidden="false" customHeight="false" outlineLevel="0" collapsed="false">
      <c r="Q150" s="80"/>
      <c r="R150" s="80"/>
    </row>
    <row r="151" customFormat="false" ht="15" hidden="false" customHeight="false" outlineLevel="0" collapsed="false">
      <c r="Q151" s="80"/>
      <c r="R151" s="80"/>
    </row>
    <row r="152" customFormat="false" ht="15" hidden="false" customHeight="false" outlineLevel="0" collapsed="false">
      <c r="Q152" s="80"/>
      <c r="R152" s="80"/>
    </row>
    <row r="153" customFormat="false" ht="15" hidden="false" customHeight="false" outlineLevel="0" collapsed="false">
      <c r="Q153" s="80"/>
      <c r="R153" s="80"/>
    </row>
    <row r="154" customFormat="false" ht="15" hidden="false" customHeight="false" outlineLevel="0" collapsed="false">
      <c r="Q154" s="80"/>
      <c r="R154" s="80"/>
    </row>
    <row r="155" customFormat="false" ht="15" hidden="false" customHeight="false" outlineLevel="0" collapsed="false">
      <c r="Q155" s="80"/>
      <c r="R155" s="80"/>
    </row>
    <row r="156" customFormat="false" ht="15" hidden="false" customHeight="false" outlineLevel="0" collapsed="false">
      <c r="Q156" s="80"/>
      <c r="R156" s="80"/>
    </row>
    <row r="157" customFormat="false" ht="15" hidden="false" customHeight="false" outlineLevel="0" collapsed="false">
      <c r="Q157" s="80"/>
      <c r="R157" s="80"/>
    </row>
    <row r="158" customFormat="false" ht="15" hidden="false" customHeight="false" outlineLevel="0" collapsed="false">
      <c r="Q158" s="80"/>
      <c r="R158" s="80"/>
    </row>
    <row r="159" customFormat="false" ht="15" hidden="false" customHeight="false" outlineLevel="0" collapsed="false">
      <c r="Q159" s="80"/>
      <c r="R159" s="80"/>
    </row>
    <row r="160" customFormat="false" ht="15" hidden="false" customHeight="false" outlineLevel="0" collapsed="false">
      <c r="Q160" s="80"/>
      <c r="R160" s="80"/>
    </row>
    <row r="161" customFormat="false" ht="15" hidden="false" customHeight="false" outlineLevel="0" collapsed="false">
      <c r="Q161" s="80"/>
      <c r="R161" s="80"/>
    </row>
    <row r="162" customFormat="false" ht="15" hidden="false" customHeight="false" outlineLevel="0" collapsed="false">
      <c r="Q162" s="80"/>
      <c r="R162" s="80"/>
    </row>
    <row r="163" customFormat="false" ht="15" hidden="false" customHeight="false" outlineLevel="0" collapsed="false">
      <c r="Q163" s="80"/>
      <c r="R163" s="80"/>
    </row>
    <row r="164" customFormat="false" ht="15" hidden="false" customHeight="false" outlineLevel="0" collapsed="false">
      <c r="Q164" s="80"/>
      <c r="R164" s="80"/>
    </row>
    <row r="165" customFormat="false" ht="15" hidden="false" customHeight="false" outlineLevel="0" collapsed="false">
      <c r="Q165" s="80"/>
      <c r="R165" s="80"/>
    </row>
    <row r="166" customFormat="false" ht="15" hidden="false" customHeight="false" outlineLevel="0" collapsed="false">
      <c r="Q166" s="80"/>
      <c r="R166" s="80"/>
    </row>
    <row r="167" customFormat="false" ht="15" hidden="false" customHeight="false" outlineLevel="0" collapsed="false">
      <c r="Q167" s="80"/>
      <c r="R167" s="80"/>
    </row>
    <row r="168" customFormat="false" ht="15" hidden="false" customHeight="false" outlineLevel="0" collapsed="false">
      <c r="Q168" s="80"/>
      <c r="R168" s="80"/>
    </row>
    <row r="169" customFormat="false" ht="15" hidden="false" customHeight="false" outlineLevel="0" collapsed="false">
      <c r="Q169" s="80"/>
      <c r="R169" s="80"/>
    </row>
    <row r="170" customFormat="false" ht="15" hidden="false" customHeight="false" outlineLevel="0" collapsed="false">
      <c r="Q170" s="80"/>
      <c r="R170" s="80"/>
    </row>
    <row r="171" customFormat="false" ht="15" hidden="false" customHeight="false" outlineLevel="0" collapsed="false">
      <c r="Q171" s="80"/>
      <c r="R171" s="80"/>
    </row>
    <row r="172" customFormat="false" ht="15" hidden="false" customHeight="false" outlineLevel="0" collapsed="false">
      <c r="Q172" s="80"/>
      <c r="R172" s="80"/>
    </row>
    <row r="173" customFormat="false" ht="15" hidden="false" customHeight="false" outlineLevel="0" collapsed="false">
      <c r="Q173" s="80"/>
      <c r="R173" s="80"/>
    </row>
    <row r="174" customFormat="false" ht="15" hidden="false" customHeight="false" outlineLevel="0" collapsed="false">
      <c r="Q174" s="80"/>
      <c r="R174" s="80"/>
    </row>
    <row r="175" customFormat="false" ht="15" hidden="false" customHeight="false" outlineLevel="0" collapsed="false">
      <c r="Q175" s="80"/>
      <c r="R175" s="80"/>
    </row>
    <row r="176" customFormat="false" ht="15" hidden="false" customHeight="false" outlineLevel="0" collapsed="false">
      <c r="Q176" s="80"/>
      <c r="R176" s="80"/>
    </row>
    <row r="177" customFormat="false" ht="15" hidden="false" customHeight="false" outlineLevel="0" collapsed="false">
      <c r="Q177" s="80"/>
      <c r="R177" s="80"/>
    </row>
    <row r="178" customFormat="false" ht="15" hidden="false" customHeight="false" outlineLevel="0" collapsed="false">
      <c r="Q178" s="80"/>
      <c r="R178" s="80"/>
    </row>
    <row r="179" customFormat="false" ht="15" hidden="false" customHeight="false" outlineLevel="0" collapsed="false">
      <c r="Q179" s="80"/>
      <c r="R179" s="80"/>
    </row>
    <row r="180" customFormat="false" ht="15" hidden="false" customHeight="false" outlineLevel="0" collapsed="false">
      <c r="Q180" s="80"/>
      <c r="R180" s="80"/>
    </row>
    <row r="181" customFormat="false" ht="15" hidden="false" customHeight="false" outlineLevel="0" collapsed="false">
      <c r="Q181" s="80"/>
      <c r="R181" s="80"/>
    </row>
    <row r="182" customFormat="false" ht="15" hidden="false" customHeight="false" outlineLevel="0" collapsed="false">
      <c r="Q182" s="80"/>
      <c r="R182" s="80"/>
    </row>
    <row r="183" customFormat="false" ht="15" hidden="false" customHeight="false" outlineLevel="0" collapsed="false">
      <c r="Q183" s="80"/>
      <c r="R183" s="80"/>
    </row>
    <row r="184" customFormat="false" ht="15" hidden="false" customHeight="false" outlineLevel="0" collapsed="false">
      <c r="Q184" s="80"/>
      <c r="R184" s="80"/>
    </row>
    <row r="185" customFormat="false" ht="15" hidden="false" customHeight="false" outlineLevel="0" collapsed="false">
      <c r="Q185" s="80"/>
      <c r="R185" s="80"/>
    </row>
    <row r="186" customFormat="false" ht="15" hidden="false" customHeight="false" outlineLevel="0" collapsed="false">
      <c r="Q186" s="80"/>
      <c r="R186" s="80"/>
    </row>
    <row r="187" customFormat="false" ht="15" hidden="false" customHeight="false" outlineLevel="0" collapsed="false">
      <c r="Q187" s="80"/>
      <c r="R187" s="80"/>
    </row>
    <row r="188" customFormat="false" ht="15" hidden="false" customHeight="false" outlineLevel="0" collapsed="false">
      <c r="Q188" s="80"/>
      <c r="R188" s="80"/>
    </row>
    <row r="189" customFormat="false" ht="15" hidden="false" customHeight="false" outlineLevel="0" collapsed="false">
      <c r="Q189" s="80"/>
      <c r="R189" s="80"/>
    </row>
    <row r="190" customFormat="false" ht="15" hidden="false" customHeight="false" outlineLevel="0" collapsed="false">
      <c r="Q190" s="80"/>
      <c r="R190" s="80"/>
    </row>
    <row r="191" customFormat="false" ht="15" hidden="false" customHeight="false" outlineLevel="0" collapsed="false">
      <c r="Q191" s="80"/>
      <c r="R191" s="80"/>
    </row>
    <row r="192" customFormat="false" ht="15" hidden="false" customHeight="false" outlineLevel="0" collapsed="false">
      <c r="Q192" s="80"/>
      <c r="R192" s="80"/>
    </row>
    <row r="193" customFormat="false" ht="15" hidden="false" customHeight="false" outlineLevel="0" collapsed="false">
      <c r="Q193" s="80"/>
      <c r="R193" s="80"/>
    </row>
    <row r="194" customFormat="false" ht="15" hidden="false" customHeight="false" outlineLevel="0" collapsed="false">
      <c r="Q194" s="80"/>
      <c r="R194" s="80"/>
    </row>
    <row r="195" customFormat="false" ht="15" hidden="false" customHeight="false" outlineLevel="0" collapsed="false">
      <c r="Q195" s="80"/>
      <c r="R195" s="80"/>
    </row>
    <row r="196" customFormat="false" ht="15" hidden="false" customHeight="false" outlineLevel="0" collapsed="false">
      <c r="Q196" s="80"/>
      <c r="R196" s="80"/>
    </row>
    <row r="197" customFormat="false" ht="15" hidden="false" customHeight="false" outlineLevel="0" collapsed="false">
      <c r="Q197" s="80"/>
      <c r="R197" s="80"/>
    </row>
    <row r="198" customFormat="false" ht="15" hidden="false" customHeight="false" outlineLevel="0" collapsed="false">
      <c r="Q198" s="80"/>
      <c r="R198" s="80"/>
    </row>
    <row r="199" customFormat="false" ht="15" hidden="false" customHeight="false" outlineLevel="0" collapsed="false">
      <c r="Q199" s="80"/>
      <c r="R199" s="80"/>
    </row>
    <row r="200" customFormat="false" ht="15" hidden="false" customHeight="false" outlineLevel="0" collapsed="false">
      <c r="Q200" s="80"/>
      <c r="R200" s="80"/>
    </row>
    <row r="201" customFormat="false" ht="15" hidden="false" customHeight="false" outlineLevel="0" collapsed="false">
      <c r="Q201" s="80"/>
      <c r="R201" s="80"/>
    </row>
    <row r="202" customFormat="false" ht="15" hidden="false" customHeight="false" outlineLevel="0" collapsed="false">
      <c r="Q202" s="80"/>
      <c r="R202" s="80"/>
    </row>
    <row r="203" customFormat="false" ht="15" hidden="false" customHeight="false" outlineLevel="0" collapsed="false">
      <c r="Q203" s="80"/>
      <c r="R203" s="80"/>
    </row>
    <row r="204" customFormat="false" ht="15" hidden="false" customHeight="false" outlineLevel="0" collapsed="false">
      <c r="Q204" s="80"/>
      <c r="R204" s="80"/>
    </row>
    <row r="205" customFormat="false" ht="15" hidden="false" customHeight="false" outlineLevel="0" collapsed="false">
      <c r="Q205" s="80"/>
      <c r="R205" s="80"/>
    </row>
    <row r="206" customFormat="false" ht="15" hidden="false" customHeight="false" outlineLevel="0" collapsed="false">
      <c r="Q206" s="80"/>
      <c r="R206" s="80"/>
    </row>
    <row r="207" customFormat="false" ht="15" hidden="false" customHeight="false" outlineLevel="0" collapsed="false">
      <c r="Q207" s="80"/>
      <c r="R207" s="80"/>
    </row>
    <row r="208" customFormat="false" ht="15" hidden="false" customHeight="false" outlineLevel="0" collapsed="false">
      <c r="Q208" s="80"/>
      <c r="R208" s="80"/>
    </row>
    <row r="209" customFormat="false" ht="15" hidden="false" customHeight="false" outlineLevel="0" collapsed="false">
      <c r="Q209" s="80"/>
      <c r="R209" s="80"/>
    </row>
    <row r="210" customFormat="false" ht="15" hidden="false" customHeight="false" outlineLevel="0" collapsed="false">
      <c r="Q210" s="80"/>
      <c r="R210" s="80"/>
    </row>
    <row r="211" customFormat="false" ht="15" hidden="false" customHeight="false" outlineLevel="0" collapsed="false">
      <c r="Q211" s="80"/>
      <c r="R211" s="80"/>
    </row>
    <row r="212" customFormat="false" ht="15" hidden="false" customHeight="false" outlineLevel="0" collapsed="false">
      <c r="Q212" s="80"/>
      <c r="R212" s="80"/>
    </row>
    <row r="213" customFormat="false" ht="15" hidden="false" customHeight="false" outlineLevel="0" collapsed="false">
      <c r="Q213" s="80"/>
      <c r="R213" s="80"/>
    </row>
    <row r="214" customFormat="false" ht="15" hidden="false" customHeight="false" outlineLevel="0" collapsed="false">
      <c r="Q214" s="80"/>
      <c r="R214" s="80"/>
    </row>
    <row r="215" customFormat="false" ht="15" hidden="false" customHeight="false" outlineLevel="0" collapsed="false">
      <c r="Q215" s="80"/>
      <c r="R215" s="80"/>
    </row>
    <row r="216" customFormat="false" ht="15" hidden="false" customHeight="false" outlineLevel="0" collapsed="false">
      <c r="Q216" s="80"/>
      <c r="R216" s="80"/>
    </row>
    <row r="217" customFormat="false" ht="15" hidden="false" customHeight="false" outlineLevel="0" collapsed="false">
      <c r="Q217" s="80"/>
      <c r="R217" s="80"/>
    </row>
    <row r="218" customFormat="false" ht="15" hidden="false" customHeight="false" outlineLevel="0" collapsed="false">
      <c r="Q218" s="80"/>
      <c r="R218" s="80"/>
    </row>
    <row r="219" customFormat="false" ht="15" hidden="false" customHeight="false" outlineLevel="0" collapsed="false">
      <c r="Q219" s="80"/>
      <c r="R219" s="80"/>
    </row>
    <row r="220" customFormat="false" ht="15" hidden="false" customHeight="false" outlineLevel="0" collapsed="false">
      <c r="Q220" s="80"/>
      <c r="R220" s="80"/>
    </row>
    <row r="221" customFormat="false" ht="15" hidden="false" customHeight="false" outlineLevel="0" collapsed="false">
      <c r="Q221" s="80"/>
      <c r="R221" s="80"/>
    </row>
    <row r="222" customFormat="false" ht="15" hidden="false" customHeight="false" outlineLevel="0" collapsed="false">
      <c r="Q222" s="80"/>
      <c r="R222" s="80"/>
    </row>
    <row r="223" customFormat="false" ht="15" hidden="false" customHeight="false" outlineLevel="0" collapsed="false">
      <c r="Q223" s="80"/>
      <c r="R223" s="80"/>
    </row>
    <row r="224" customFormat="false" ht="15" hidden="false" customHeight="false" outlineLevel="0" collapsed="false">
      <c r="Q224" s="80"/>
      <c r="R224" s="80"/>
    </row>
    <row r="225" customFormat="false" ht="15" hidden="false" customHeight="false" outlineLevel="0" collapsed="false">
      <c r="Q225" s="80"/>
      <c r="R225" s="80"/>
    </row>
    <row r="226" customFormat="false" ht="15" hidden="false" customHeight="false" outlineLevel="0" collapsed="false">
      <c r="Q226" s="80"/>
      <c r="R226" s="80"/>
    </row>
    <row r="227" customFormat="false" ht="15" hidden="false" customHeight="false" outlineLevel="0" collapsed="false">
      <c r="Q227" s="80"/>
      <c r="R227" s="80"/>
    </row>
    <row r="228" customFormat="false" ht="15" hidden="false" customHeight="false" outlineLevel="0" collapsed="false">
      <c r="Q228" s="80"/>
      <c r="R228" s="80"/>
    </row>
    <row r="229" customFormat="false" ht="15" hidden="false" customHeight="false" outlineLevel="0" collapsed="false">
      <c r="Q229" s="80"/>
      <c r="R229" s="80"/>
    </row>
    <row r="230" customFormat="false" ht="15" hidden="false" customHeight="false" outlineLevel="0" collapsed="false">
      <c r="Q230" s="80"/>
      <c r="R230" s="80"/>
    </row>
    <row r="231" customFormat="false" ht="15" hidden="false" customHeight="false" outlineLevel="0" collapsed="false">
      <c r="Q231" s="80"/>
      <c r="R231" s="80"/>
    </row>
    <row r="232" customFormat="false" ht="15" hidden="false" customHeight="false" outlineLevel="0" collapsed="false">
      <c r="Q232" s="80"/>
      <c r="R232" s="80"/>
    </row>
    <row r="233" customFormat="false" ht="15" hidden="false" customHeight="false" outlineLevel="0" collapsed="false">
      <c r="Q233" s="80"/>
      <c r="R233" s="80"/>
    </row>
    <row r="234" customFormat="false" ht="15" hidden="false" customHeight="false" outlineLevel="0" collapsed="false">
      <c r="Q234" s="80"/>
      <c r="R234" s="80"/>
    </row>
    <row r="235" customFormat="false" ht="15" hidden="false" customHeight="false" outlineLevel="0" collapsed="false">
      <c r="Q235" s="80"/>
      <c r="R235" s="80"/>
    </row>
    <row r="236" customFormat="false" ht="15" hidden="false" customHeight="false" outlineLevel="0" collapsed="false">
      <c r="Q236" s="80"/>
      <c r="R236" s="80"/>
    </row>
    <row r="237" customFormat="false" ht="15" hidden="false" customHeight="false" outlineLevel="0" collapsed="false">
      <c r="Q237" s="80"/>
      <c r="R237" s="80"/>
    </row>
    <row r="238" customFormat="false" ht="15" hidden="false" customHeight="false" outlineLevel="0" collapsed="false">
      <c r="Q238" s="80"/>
      <c r="R238" s="80"/>
    </row>
    <row r="239" customFormat="false" ht="15" hidden="false" customHeight="false" outlineLevel="0" collapsed="false">
      <c r="Q239" s="80"/>
      <c r="R239" s="80"/>
    </row>
    <row r="240" customFormat="false" ht="15" hidden="false" customHeight="false" outlineLevel="0" collapsed="false">
      <c r="Q240" s="80"/>
      <c r="R240" s="80"/>
    </row>
    <row r="241" customFormat="false" ht="15" hidden="false" customHeight="false" outlineLevel="0" collapsed="false">
      <c r="Q241" s="80"/>
      <c r="R241" s="80"/>
    </row>
    <row r="242" customFormat="false" ht="15" hidden="false" customHeight="false" outlineLevel="0" collapsed="false">
      <c r="Q242" s="80"/>
      <c r="R242" s="80"/>
    </row>
    <row r="243" customFormat="false" ht="15" hidden="false" customHeight="false" outlineLevel="0" collapsed="false">
      <c r="Q243" s="80"/>
      <c r="R243" s="80"/>
    </row>
    <row r="244" customFormat="false" ht="15" hidden="false" customHeight="false" outlineLevel="0" collapsed="false">
      <c r="Q244" s="80"/>
      <c r="R244" s="80"/>
    </row>
    <row r="245" customFormat="false" ht="15" hidden="false" customHeight="false" outlineLevel="0" collapsed="false">
      <c r="Q245" s="80"/>
      <c r="R245" s="80"/>
    </row>
    <row r="246" customFormat="false" ht="15" hidden="false" customHeight="false" outlineLevel="0" collapsed="false">
      <c r="Q246" s="80"/>
      <c r="R246" s="80"/>
    </row>
    <row r="247" customFormat="false" ht="15" hidden="false" customHeight="false" outlineLevel="0" collapsed="false">
      <c r="Q247" s="80"/>
      <c r="R247" s="80"/>
    </row>
    <row r="248" customFormat="false" ht="15" hidden="false" customHeight="false" outlineLevel="0" collapsed="false">
      <c r="Q248" s="80"/>
      <c r="R248" s="80"/>
    </row>
    <row r="249" customFormat="false" ht="15" hidden="false" customHeight="false" outlineLevel="0" collapsed="false">
      <c r="Q249" s="80"/>
      <c r="R249" s="80"/>
    </row>
    <row r="250" customFormat="false" ht="15" hidden="false" customHeight="false" outlineLevel="0" collapsed="false">
      <c r="Q250" s="80"/>
      <c r="R250" s="80"/>
    </row>
    <row r="251" customFormat="false" ht="15" hidden="false" customHeight="false" outlineLevel="0" collapsed="false">
      <c r="Q251" s="80"/>
      <c r="R251" s="80"/>
    </row>
    <row r="252" customFormat="false" ht="15" hidden="false" customHeight="false" outlineLevel="0" collapsed="false">
      <c r="Q252" s="80"/>
      <c r="R252" s="80"/>
    </row>
    <row r="253" customFormat="false" ht="15" hidden="false" customHeight="false" outlineLevel="0" collapsed="false">
      <c r="Q253" s="80"/>
      <c r="R253" s="80"/>
    </row>
    <row r="254" customFormat="false" ht="15" hidden="false" customHeight="false" outlineLevel="0" collapsed="false">
      <c r="Q254" s="80"/>
      <c r="R254" s="80"/>
    </row>
    <row r="255" customFormat="false" ht="15" hidden="false" customHeight="false" outlineLevel="0" collapsed="false">
      <c r="Q255" s="80"/>
      <c r="R255" s="80"/>
    </row>
    <row r="256" customFormat="false" ht="15" hidden="false" customHeight="false" outlineLevel="0" collapsed="false">
      <c r="Q256" s="80"/>
      <c r="R256" s="80"/>
    </row>
    <row r="257" customFormat="false" ht="15" hidden="false" customHeight="false" outlineLevel="0" collapsed="false">
      <c r="Q257" s="80"/>
      <c r="R257" s="80"/>
    </row>
    <row r="258" customFormat="false" ht="15" hidden="false" customHeight="false" outlineLevel="0" collapsed="false">
      <c r="Q258" s="80"/>
      <c r="R258" s="80"/>
    </row>
    <row r="259" customFormat="false" ht="15" hidden="false" customHeight="false" outlineLevel="0" collapsed="false">
      <c r="Q259" s="80"/>
      <c r="R259" s="80"/>
    </row>
    <row r="260" customFormat="false" ht="15" hidden="false" customHeight="false" outlineLevel="0" collapsed="false">
      <c r="Q260" s="80"/>
      <c r="R260" s="80"/>
    </row>
    <row r="261" customFormat="false" ht="15" hidden="false" customHeight="false" outlineLevel="0" collapsed="false">
      <c r="Q261" s="80"/>
      <c r="R261" s="80"/>
    </row>
    <row r="262" customFormat="false" ht="15" hidden="false" customHeight="false" outlineLevel="0" collapsed="false">
      <c r="Q262" s="80"/>
      <c r="R262" s="80"/>
    </row>
    <row r="263" customFormat="false" ht="15" hidden="false" customHeight="false" outlineLevel="0" collapsed="false">
      <c r="Q263" s="80"/>
      <c r="R263" s="80"/>
    </row>
    <row r="264" customFormat="false" ht="15" hidden="false" customHeight="false" outlineLevel="0" collapsed="false">
      <c r="Q264" s="80"/>
      <c r="R264" s="80"/>
    </row>
    <row r="265" customFormat="false" ht="15" hidden="false" customHeight="false" outlineLevel="0" collapsed="false">
      <c r="Q265" s="80"/>
      <c r="R265" s="80"/>
    </row>
    <row r="266" customFormat="false" ht="15" hidden="false" customHeight="false" outlineLevel="0" collapsed="false">
      <c r="Q266" s="80"/>
      <c r="R266" s="80"/>
    </row>
    <row r="267" customFormat="false" ht="15" hidden="false" customHeight="false" outlineLevel="0" collapsed="false">
      <c r="Q267" s="80"/>
      <c r="R267" s="80"/>
    </row>
    <row r="268" customFormat="false" ht="15" hidden="false" customHeight="false" outlineLevel="0" collapsed="false">
      <c r="Q268" s="80"/>
      <c r="R268" s="80"/>
    </row>
    <row r="269" customFormat="false" ht="15" hidden="false" customHeight="false" outlineLevel="0" collapsed="false">
      <c r="Q269" s="80"/>
      <c r="R269" s="80"/>
    </row>
    <row r="270" customFormat="false" ht="15" hidden="false" customHeight="false" outlineLevel="0" collapsed="false">
      <c r="Q270" s="80"/>
      <c r="R270" s="80"/>
    </row>
    <row r="271" customFormat="false" ht="15" hidden="false" customHeight="false" outlineLevel="0" collapsed="false">
      <c r="Q271" s="80"/>
      <c r="R271" s="80"/>
    </row>
    <row r="272" customFormat="false" ht="15" hidden="false" customHeight="false" outlineLevel="0" collapsed="false">
      <c r="Q272" s="80"/>
      <c r="R272" s="80"/>
    </row>
    <row r="273" customFormat="false" ht="15" hidden="false" customHeight="false" outlineLevel="0" collapsed="false">
      <c r="Q273" s="80"/>
      <c r="R273" s="80"/>
    </row>
    <row r="274" customFormat="false" ht="15" hidden="false" customHeight="false" outlineLevel="0" collapsed="false">
      <c r="Q274" s="80"/>
      <c r="R274" s="80"/>
    </row>
    <row r="275" customFormat="false" ht="15" hidden="false" customHeight="false" outlineLevel="0" collapsed="false">
      <c r="Q275" s="80"/>
      <c r="R275" s="80"/>
    </row>
    <row r="276" customFormat="false" ht="15" hidden="false" customHeight="false" outlineLevel="0" collapsed="false">
      <c r="Q276" s="80"/>
      <c r="R276" s="80"/>
    </row>
    <row r="277" customFormat="false" ht="15" hidden="false" customHeight="false" outlineLevel="0" collapsed="false">
      <c r="Q277" s="80"/>
      <c r="R277" s="80"/>
    </row>
    <row r="278" customFormat="false" ht="15" hidden="false" customHeight="false" outlineLevel="0" collapsed="false">
      <c r="Q278" s="80"/>
      <c r="R278" s="80"/>
    </row>
    <row r="279" customFormat="false" ht="15" hidden="false" customHeight="false" outlineLevel="0" collapsed="false">
      <c r="Q279" s="80"/>
      <c r="R279" s="80"/>
    </row>
    <row r="280" customFormat="false" ht="15" hidden="false" customHeight="false" outlineLevel="0" collapsed="false">
      <c r="Q280" s="80"/>
      <c r="R280" s="80"/>
    </row>
    <row r="281" customFormat="false" ht="15" hidden="false" customHeight="false" outlineLevel="0" collapsed="false">
      <c r="Q281" s="80"/>
      <c r="R281" s="80"/>
    </row>
    <row r="282" customFormat="false" ht="15" hidden="false" customHeight="false" outlineLevel="0" collapsed="false">
      <c r="Q282" s="80"/>
      <c r="R282" s="80"/>
    </row>
    <row r="283" customFormat="false" ht="15" hidden="false" customHeight="false" outlineLevel="0" collapsed="false">
      <c r="Q283" s="80"/>
      <c r="R283" s="80"/>
    </row>
    <row r="284" customFormat="false" ht="15" hidden="false" customHeight="false" outlineLevel="0" collapsed="false">
      <c r="Q284" s="80"/>
      <c r="R284" s="80"/>
    </row>
    <row r="285" customFormat="false" ht="15" hidden="false" customHeight="false" outlineLevel="0" collapsed="false">
      <c r="Q285" s="80"/>
      <c r="R285" s="80"/>
    </row>
    <row r="286" customFormat="false" ht="15" hidden="false" customHeight="false" outlineLevel="0" collapsed="false">
      <c r="Q286" s="80"/>
      <c r="R286" s="80"/>
    </row>
    <row r="287" customFormat="false" ht="15" hidden="false" customHeight="false" outlineLevel="0" collapsed="false">
      <c r="Q287" s="80"/>
      <c r="R287" s="80"/>
    </row>
    <row r="288" customFormat="false" ht="15" hidden="false" customHeight="false" outlineLevel="0" collapsed="false">
      <c r="Q288" s="80"/>
      <c r="R288" s="80"/>
    </row>
    <row r="289" customFormat="false" ht="15" hidden="false" customHeight="false" outlineLevel="0" collapsed="false">
      <c r="Q289" s="80"/>
      <c r="R289" s="80"/>
    </row>
    <row r="290" customFormat="false" ht="15" hidden="false" customHeight="false" outlineLevel="0" collapsed="false">
      <c r="Q290" s="80"/>
      <c r="R290" s="80"/>
    </row>
    <row r="291" customFormat="false" ht="15" hidden="false" customHeight="false" outlineLevel="0" collapsed="false">
      <c r="Q291" s="80"/>
      <c r="R291" s="80"/>
    </row>
    <row r="292" customFormat="false" ht="15" hidden="false" customHeight="false" outlineLevel="0" collapsed="false">
      <c r="Q292" s="80"/>
      <c r="R292" s="80"/>
    </row>
    <row r="293" customFormat="false" ht="15" hidden="false" customHeight="false" outlineLevel="0" collapsed="false">
      <c r="Q293" s="80"/>
      <c r="R293" s="80"/>
    </row>
    <row r="294" customFormat="false" ht="15" hidden="false" customHeight="false" outlineLevel="0" collapsed="false">
      <c r="Q294" s="80"/>
      <c r="R294" s="80"/>
    </row>
    <row r="295" customFormat="false" ht="15" hidden="false" customHeight="false" outlineLevel="0" collapsed="false">
      <c r="Q295" s="80"/>
      <c r="R295" s="80"/>
    </row>
    <row r="296" customFormat="false" ht="15" hidden="false" customHeight="false" outlineLevel="0" collapsed="false">
      <c r="Q296" s="80"/>
      <c r="R296" s="80"/>
    </row>
    <row r="297" customFormat="false" ht="15" hidden="false" customHeight="false" outlineLevel="0" collapsed="false">
      <c r="Q297" s="80"/>
      <c r="R297" s="80"/>
    </row>
    <row r="298" customFormat="false" ht="15" hidden="false" customHeight="false" outlineLevel="0" collapsed="false">
      <c r="Q298" s="80"/>
      <c r="R298" s="80"/>
    </row>
    <row r="299" customFormat="false" ht="15" hidden="false" customHeight="false" outlineLevel="0" collapsed="false">
      <c r="Q299" s="80"/>
      <c r="R299" s="80"/>
    </row>
    <row r="300" customFormat="false" ht="15" hidden="false" customHeight="false" outlineLevel="0" collapsed="false">
      <c r="Q300" s="80"/>
      <c r="R300" s="80"/>
    </row>
    <row r="301" customFormat="false" ht="15" hidden="false" customHeight="false" outlineLevel="0" collapsed="false">
      <c r="Q301" s="80"/>
      <c r="R301" s="80"/>
    </row>
    <row r="302" customFormat="false" ht="15" hidden="false" customHeight="false" outlineLevel="0" collapsed="false">
      <c r="Q302" s="80"/>
      <c r="R302" s="80"/>
    </row>
    <row r="303" customFormat="false" ht="15" hidden="false" customHeight="false" outlineLevel="0" collapsed="false">
      <c r="Q303" s="80"/>
      <c r="R303" s="80"/>
    </row>
    <row r="304" customFormat="false" ht="15" hidden="false" customHeight="false" outlineLevel="0" collapsed="false">
      <c r="Q304" s="80"/>
      <c r="R304" s="80"/>
    </row>
    <row r="305" customFormat="false" ht="15" hidden="false" customHeight="false" outlineLevel="0" collapsed="false">
      <c r="Q305" s="80"/>
      <c r="R305" s="80"/>
    </row>
    <row r="306" customFormat="false" ht="15" hidden="false" customHeight="false" outlineLevel="0" collapsed="false">
      <c r="Q306" s="80"/>
      <c r="R306" s="80"/>
    </row>
    <row r="307" customFormat="false" ht="15" hidden="false" customHeight="false" outlineLevel="0" collapsed="false">
      <c r="Q307" s="80"/>
      <c r="R307" s="80"/>
    </row>
    <row r="308" customFormat="false" ht="15" hidden="false" customHeight="false" outlineLevel="0" collapsed="false">
      <c r="Q308" s="80"/>
      <c r="R308" s="80"/>
    </row>
    <row r="309" customFormat="false" ht="15" hidden="false" customHeight="false" outlineLevel="0" collapsed="false">
      <c r="Q309" s="80"/>
      <c r="R309" s="80"/>
    </row>
    <row r="310" customFormat="false" ht="15" hidden="false" customHeight="false" outlineLevel="0" collapsed="false">
      <c r="Q310" s="80"/>
      <c r="R310" s="80"/>
    </row>
    <row r="311" customFormat="false" ht="15" hidden="false" customHeight="false" outlineLevel="0" collapsed="false">
      <c r="Q311" s="80"/>
      <c r="R311" s="80"/>
    </row>
    <row r="312" customFormat="false" ht="15" hidden="false" customHeight="false" outlineLevel="0" collapsed="false">
      <c r="Q312" s="80"/>
      <c r="R312" s="80"/>
    </row>
    <row r="313" customFormat="false" ht="15" hidden="false" customHeight="false" outlineLevel="0" collapsed="false">
      <c r="Q313" s="80"/>
      <c r="R313" s="80"/>
    </row>
    <row r="314" customFormat="false" ht="15" hidden="false" customHeight="false" outlineLevel="0" collapsed="false">
      <c r="Q314" s="80"/>
      <c r="R314" s="80"/>
    </row>
    <row r="315" customFormat="false" ht="15" hidden="false" customHeight="false" outlineLevel="0" collapsed="false">
      <c r="Q315" s="80"/>
      <c r="R315" s="80"/>
    </row>
    <row r="316" customFormat="false" ht="15" hidden="false" customHeight="false" outlineLevel="0" collapsed="false">
      <c r="Q316" s="80"/>
      <c r="R316" s="80"/>
    </row>
    <row r="317" customFormat="false" ht="15" hidden="false" customHeight="false" outlineLevel="0" collapsed="false">
      <c r="Q317" s="80"/>
      <c r="R317" s="80"/>
    </row>
    <row r="318" customFormat="false" ht="15" hidden="false" customHeight="false" outlineLevel="0" collapsed="false">
      <c r="Q318" s="80"/>
      <c r="R318" s="80"/>
    </row>
    <row r="319" customFormat="false" ht="15" hidden="false" customHeight="false" outlineLevel="0" collapsed="false">
      <c r="Q319" s="80"/>
      <c r="R319" s="80"/>
    </row>
    <row r="320" customFormat="false" ht="15" hidden="false" customHeight="false" outlineLevel="0" collapsed="false">
      <c r="Q320" s="80"/>
      <c r="R320" s="80"/>
    </row>
    <row r="321" customFormat="false" ht="15" hidden="false" customHeight="false" outlineLevel="0" collapsed="false">
      <c r="Q321" s="80"/>
      <c r="R321" s="80"/>
    </row>
    <row r="322" customFormat="false" ht="15" hidden="false" customHeight="false" outlineLevel="0" collapsed="false">
      <c r="Q322" s="80"/>
      <c r="R322" s="80"/>
    </row>
    <row r="323" customFormat="false" ht="15" hidden="false" customHeight="false" outlineLevel="0" collapsed="false">
      <c r="Q323" s="80"/>
      <c r="R323" s="80"/>
    </row>
    <row r="324" customFormat="false" ht="15" hidden="false" customHeight="false" outlineLevel="0" collapsed="false">
      <c r="Q324" s="80"/>
      <c r="R324" s="80"/>
    </row>
    <row r="325" customFormat="false" ht="15" hidden="false" customHeight="false" outlineLevel="0" collapsed="false">
      <c r="Q325" s="80"/>
      <c r="R325" s="80"/>
    </row>
    <row r="326" customFormat="false" ht="15" hidden="false" customHeight="false" outlineLevel="0" collapsed="false">
      <c r="Q326" s="80"/>
      <c r="R326" s="80"/>
    </row>
    <row r="327" customFormat="false" ht="15" hidden="false" customHeight="false" outlineLevel="0" collapsed="false">
      <c r="Q327" s="80"/>
      <c r="R327" s="80"/>
    </row>
    <row r="328" customFormat="false" ht="15" hidden="false" customHeight="false" outlineLevel="0" collapsed="false">
      <c r="Q328" s="80"/>
      <c r="R328" s="80"/>
    </row>
    <row r="329" customFormat="false" ht="15" hidden="false" customHeight="false" outlineLevel="0" collapsed="false">
      <c r="Q329" s="80"/>
      <c r="R329" s="80"/>
    </row>
    <row r="330" customFormat="false" ht="15" hidden="false" customHeight="false" outlineLevel="0" collapsed="false">
      <c r="Q330" s="80"/>
      <c r="R330" s="80"/>
    </row>
    <row r="331" customFormat="false" ht="15" hidden="false" customHeight="false" outlineLevel="0" collapsed="false">
      <c r="Q331" s="80"/>
      <c r="R331" s="80"/>
    </row>
    <row r="332" customFormat="false" ht="15" hidden="false" customHeight="false" outlineLevel="0" collapsed="false">
      <c r="Q332" s="80"/>
      <c r="R332" s="80"/>
    </row>
    <row r="333" customFormat="false" ht="15" hidden="false" customHeight="false" outlineLevel="0" collapsed="false">
      <c r="Q333" s="80"/>
      <c r="R333" s="80"/>
    </row>
    <row r="334" customFormat="false" ht="15" hidden="false" customHeight="false" outlineLevel="0" collapsed="false">
      <c r="Q334" s="80"/>
      <c r="R334" s="80"/>
    </row>
    <row r="335" customFormat="false" ht="15" hidden="false" customHeight="false" outlineLevel="0" collapsed="false">
      <c r="Q335" s="80"/>
      <c r="R335" s="80"/>
    </row>
    <row r="336" customFormat="false" ht="15" hidden="false" customHeight="false" outlineLevel="0" collapsed="false">
      <c r="Q336" s="80"/>
      <c r="R336" s="80"/>
    </row>
    <row r="337" customFormat="false" ht="15" hidden="false" customHeight="false" outlineLevel="0" collapsed="false">
      <c r="Q337" s="80"/>
      <c r="R337" s="80"/>
    </row>
    <row r="338" customFormat="false" ht="15" hidden="false" customHeight="false" outlineLevel="0" collapsed="false">
      <c r="Q338" s="80"/>
      <c r="R338" s="80"/>
    </row>
    <row r="339" customFormat="false" ht="15" hidden="false" customHeight="false" outlineLevel="0" collapsed="false">
      <c r="Q339" s="80"/>
      <c r="R339" s="80"/>
    </row>
    <row r="340" customFormat="false" ht="15" hidden="false" customHeight="false" outlineLevel="0" collapsed="false">
      <c r="Q340" s="80"/>
      <c r="R340" s="80"/>
    </row>
    <row r="341" customFormat="false" ht="15" hidden="false" customHeight="false" outlineLevel="0" collapsed="false">
      <c r="Q341" s="80"/>
      <c r="R341" s="80"/>
    </row>
    <row r="342" customFormat="false" ht="15" hidden="false" customHeight="false" outlineLevel="0" collapsed="false">
      <c r="Q342" s="80"/>
      <c r="R342" s="80"/>
    </row>
    <row r="343" customFormat="false" ht="15" hidden="false" customHeight="false" outlineLevel="0" collapsed="false">
      <c r="Q343" s="80"/>
      <c r="R343" s="80"/>
    </row>
    <row r="344" customFormat="false" ht="15" hidden="false" customHeight="false" outlineLevel="0" collapsed="false">
      <c r="Q344" s="80"/>
      <c r="R344" s="80"/>
    </row>
    <row r="345" customFormat="false" ht="15" hidden="false" customHeight="false" outlineLevel="0" collapsed="false">
      <c r="Q345" s="80"/>
      <c r="R345" s="80"/>
    </row>
    <row r="346" customFormat="false" ht="15" hidden="false" customHeight="false" outlineLevel="0" collapsed="false">
      <c r="Q346" s="80"/>
      <c r="R346" s="80"/>
    </row>
    <row r="347" customFormat="false" ht="15" hidden="false" customHeight="false" outlineLevel="0" collapsed="false">
      <c r="Q347" s="80"/>
      <c r="R347" s="80"/>
    </row>
    <row r="348" customFormat="false" ht="15" hidden="false" customHeight="false" outlineLevel="0" collapsed="false">
      <c r="Q348" s="80"/>
      <c r="R348" s="80"/>
    </row>
    <row r="349" customFormat="false" ht="15" hidden="false" customHeight="false" outlineLevel="0" collapsed="false">
      <c r="Q349" s="80"/>
      <c r="R349" s="80"/>
    </row>
    <row r="350" customFormat="false" ht="15" hidden="false" customHeight="false" outlineLevel="0" collapsed="false">
      <c r="Q350" s="80"/>
      <c r="R350" s="80"/>
    </row>
    <row r="351" customFormat="false" ht="15" hidden="false" customHeight="false" outlineLevel="0" collapsed="false">
      <c r="Q351" s="80"/>
      <c r="R351" s="80"/>
    </row>
    <row r="352" customFormat="false" ht="15" hidden="false" customHeight="false" outlineLevel="0" collapsed="false">
      <c r="Q352" s="80"/>
      <c r="R352" s="80"/>
    </row>
    <row r="353" customFormat="false" ht="15" hidden="false" customHeight="false" outlineLevel="0" collapsed="false">
      <c r="Q353" s="80"/>
      <c r="R353" s="80"/>
    </row>
    <row r="354" customFormat="false" ht="15" hidden="false" customHeight="false" outlineLevel="0" collapsed="false">
      <c r="Q354" s="80"/>
      <c r="R354" s="80"/>
    </row>
    <row r="355" customFormat="false" ht="15" hidden="false" customHeight="false" outlineLevel="0" collapsed="false">
      <c r="Q355" s="80"/>
      <c r="R355" s="80"/>
    </row>
    <row r="356" customFormat="false" ht="15" hidden="false" customHeight="false" outlineLevel="0" collapsed="false">
      <c r="Q356" s="80"/>
      <c r="R356" s="80"/>
    </row>
    <row r="357" customFormat="false" ht="15" hidden="false" customHeight="false" outlineLevel="0" collapsed="false">
      <c r="Q357" s="80"/>
      <c r="R357" s="80"/>
    </row>
    <row r="358" customFormat="false" ht="15" hidden="false" customHeight="false" outlineLevel="0" collapsed="false">
      <c r="Q358" s="80"/>
      <c r="R358" s="80"/>
    </row>
    <row r="359" customFormat="false" ht="15" hidden="false" customHeight="false" outlineLevel="0" collapsed="false">
      <c r="Q359" s="80"/>
      <c r="R359" s="80"/>
    </row>
    <row r="360" customFormat="false" ht="15" hidden="false" customHeight="false" outlineLevel="0" collapsed="false">
      <c r="Q360" s="80"/>
      <c r="R360" s="80"/>
    </row>
    <row r="361" customFormat="false" ht="15" hidden="false" customHeight="false" outlineLevel="0" collapsed="false">
      <c r="Q361" s="80"/>
      <c r="R361" s="80"/>
    </row>
    <row r="362" customFormat="false" ht="15" hidden="false" customHeight="false" outlineLevel="0" collapsed="false">
      <c r="Q362" s="80"/>
      <c r="R362" s="80"/>
    </row>
    <row r="363" customFormat="false" ht="15" hidden="false" customHeight="false" outlineLevel="0" collapsed="false">
      <c r="Q363" s="80"/>
      <c r="R363" s="80"/>
    </row>
    <row r="364" customFormat="false" ht="15" hidden="false" customHeight="false" outlineLevel="0" collapsed="false">
      <c r="Q364" s="80"/>
      <c r="R364" s="80"/>
    </row>
    <row r="365" customFormat="false" ht="15" hidden="false" customHeight="false" outlineLevel="0" collapsed="false">
      <c r="Q365" s="80"/>
      <c r="R365" s="80"/>
    </row>
    <row r="366" customFormat="false" ht="15" hidden="false" customHeight="false" outlineLevel="0" collapsed="false">
      <c r="Q366" s="80"/>
      <c r="R366" s="80"/>
    </row>
    <row r="367" customFormat="false" ht="15" hidden="false" customHeight="false" outlineLevel="0" collapsed="false">
      <c r="Q367" s="80"/>
      <c r="R367" s="80"/>
    </row>
    <row r="368" customFormat="false" ht="15" hidden="false" customHeight="false" outlineLevel="0" collapsed="false">
      <c r="Q368" s="80"/>
      <c r="R368" s="80"/>
    </row>
    <row r="369" customFormat="false" ht="15" hidden="false" customHeight="false" outlineLevel="0" collapsed="false">
      <c r="Q369" s="80"/>
      <c r="R369" s="80"/>
    </row>
    <row r="370" customFormat="false" ht="15" hidden="false" customHeight="false" outlineLevel="0" collapsed="false">
      <c r="Q370" s="80"/>
      <c r="R370" s="80"/>
    </row>
    <row r="371" customFormat="false" ht="15" hidden="false" customHeight="false" outlineLevel="0" collapsed="false">
      <c r="Q371" s="80"/>
      <c r="R371" s="80"/>
    </row>
    <row r="372" customFormat="false" ht="15" hidden="false" customHeight="false" outlineLevel="0" collapsed="false">
      <c r="Q372" s="80"/>
      <c r="R372" s="80"/>
    </row>
    <row r="373" customFormat="false" ht="15" hidden="false" customHeight="false" outlineLevel="0" collapsed="false">
      <c r="Q373" s="80"/>
      <c r="R373" s="80"/>
    </row>
    <row r="374" customFormat="false" ht="15" hidden="false" customHeight="false" outlineLevel="0" collapsed="false">
      <c r="Q374" s="80"/>
      <c r="R374" s="80"/>
    </row>
    <row r="375" customFormat="false" ht="15" hidden="false" customHeight="false" outlineLevel="0" collapsed="false">
      <c r="Q375" s="80"/>
      <c r="R375" s="80"/>
    </row>
    <row r="376" customFormat="false" ht="15" hidden="false" customHeight="false" outlineLevel="0" collapsed="false">
      <c r="Q376" s="80"/>
      <c r="R376" s="80"/>
    </row>
    <row r="377" customFormat="false" ht="15" hidden="false" customHeight="false" outlineLevel="0" collapsed="false">
      <c r="Q377" s="80"/>
      <c r="R377" s="80"/>
    </row>
    <row r="378" customFormat="false" ht="15" hidden="false" customHeight="false" outlineLevel="0" collapsed="false">
      <c r="Q378" s="80"/>
      <c r="R378" s="80"/>
    </row>
    <row r="379" customFormat="false" ht="15" hidden="false" customHeight="false" outlineLevel="0" collapsed="false">
      <c r="Q379" s="80"/>
      <c r="R379" s="80"/>
    </row>
    <row r="380" customFormat="false" ht="15" hidden="false" customHeight="false" outlineLevel="0" collapsed="false">
      <c r="Q380" s="80"/>
      <c r="R380" s="80"/>
    </row>
    <row r="381" customFormat="false" ht="15" hidden="false" customHeight="false" outlineLevel="0" collapsed="false">
      <c r="Q381" s="80"/>
      <c r="R381" s="80"/>
    </row>
    <row r="382" customFormat="false" ht="15" hidden="false" customHeight="false" outlineLevel="0" collapsed="false">
      <c r="Q382" s="80"/>
      <c r="R382" s="80"/>
    </row>
    <row r="383" customFormat="false" ht="15" hidden="false" customHeight="false" outlineLevel="0" collapsed="false">
      <c r="Q383" s="80"/>
      <c r="R383" s="80"/>
    </row>
    <row r="384" customFormat="false" ht="15" hidden="false" customHeight="false" outlineLevel="0" collapsed="false">
      <c r="Q384" s="80"/>
      <c r="R384" s="80"/>
    </row>
    <row r="385" customFormat="false" ht="15" hidden="false" customHeight="false" outlineLevel="0" collapsed="false">
      <c r="Q385" s="80"/>
      <c r="R385" s="80"/>
    </row>
    <row r="386" customFormat="false" ht="15" hidden="false" customHeight="false" outlineLevel="0" collapsed="false">
      <c r="Q386" s="80"/>
      <c r="R386" s="80"/>
    </row>
    <row r="387" customFormat="false" ht="15" hidden="false" customHeight="false" outlineLevel="0" collapsed="false">
      <c r="Q387" s="80"/>
      <c r="R387" s="80"/>
    </row>
    <row r="388" customFormat="false" ht="15" hidden="false" customHeight="false" outlineLevel="0" collapsed="false">
      <c r="Q388" s="80"/>
      <c r="R388" s="80"/>
    </row>
    <row r="389" customFormat="false" ht="15" hidden="false" customHeight="false" outlineLevel="0" collapsed="false">
      <c r="Q389" s="80"/>
      <c r="R389" s="80"/>
    </row>
    <row r="390" customFormat="false" ht="15" hidden="false" customHeight="false" outlineLevel="0" collapsed="false">
      <c r="Q390" s="80"/>
      <c r="R390" s="80"/>
    </row>
    <row r="391" customFormat="false" ht="15" hidden="false" customHeight="false" outlineLevel="0" collapsed="false">
      <c r="Q391" s="80"/>
      <c r="R391" s="80"/>
    </row>
    <row r="392" customFormat="false" ht="15" hidden="false" customHeight="false" outlineLevel="0" collapsed="false">
      <c r="Q392" s="80"/>
      <c r="R392" s="80"/>
    </row>
    <row r="393" customFormat="false" ht="15" hidden="false" customHeight="false" outlineLevel="0" collapsed="false">
      <c r="Q393" s="80"/>
      <c r="R393" s="80"/>
    </row>
    <row r="394" customFormat="false" ht="15" hidden="false" customHeight="false" outlineLevel="0" collapsed="false">
      <c r="Q394" s="80"/>
      <c r="R394" s="80"/>
    </row>
    <row r="395" customFormat="false" ht="15" hidden="false" customHeight="false" outlineLevel="0" collapsed="false">
      <c r="Q395" s="80"/>
      <c r="R395" s="80"/>
    </row>
    <row r="396" customFormat="false" ht="15" hidden="false" customHeight="false" outlineLevel="0" collapsed="false">
      <c r="Q396" s="80"/>
      <c r="R396" s="80"/>
    </row>
    <row r="397" customFormat="false" ht="15" hidden="false" customHeight="false" outlineLevel="0" collapsed="false">
      <c r="Q397" s="80"/>
      <c r="R397" s="80"/>
    </row>
    <row r="398" customFormat="false" ht="15" hidden="false" customHeight="false" outlineLevel="0" collapsed="false">
      <c r="Q398" s="80"/>
      <c r="R398" s="80"/>
    </row>
    <row r="399" customFormat="false" ht="15" hidden="false" customHeight="false" outlineLevel="0" collapsed="false">
      <c r="Q399" s="80"/>
      <c r="R399" s="80"/>
    </row>
    <row r="400" customFormat="false" ht="15" hidden="false" customHeight="false" outlineLevel="0" collapsed="false">
      <c r="Q400" s="80"/>
      <c r="R400" s="80"/>
    </row>
    <row r="401" customFormat="false" ht="15" hidden="false" customHeight="false" outlineLevel="0" collapsed="false">
      <c r="Q401" s="80"/>
      <c r="R401" s="80"/>
    </row>
    <row r="402" customFormat="false" ht="15" hidden="false" customHeight="false" outlineLevel="0" collapsed="false">
      <c r="Q402" s="80"/>
      <c r="R402" s="80"/>
    </row>
    <row r="403" customFormat="false" ht="15" hidden="false" customHeight="false" outlineLevel="0" collapsed="false">
      <c r="Q403" s="80"/>
      <c r="R403" s="80"/>
    </row>
    <row r="404" customFormat="false" ht="15" hidden="false" customHeight="false" outlineLevel="0" collapsed="false">
      <c r="Q404" s="80"/>
      <c r="R404" s="80"/>
    </row>
    <row r="405" customFormat="false" ht="15" hidden="false" customHeight="false" outlineLevel="0" collapsed="false">
      <c r="Q405" s="80"/>
      <c r="R405" s="80"/>
    </row>
    <row r="406" customFormat="false" ht="15" hidden="false" customHeight="false" outlineLevel="0" collapsed="false">
      <c r="Q406" s="80"/>
      <c r="R406" s="80"/>
    </row>
    <row r="407" customFormat="false" ht="15" hidden="false" customHeight="false" outlineLevel="0" collapsed="false">
      <c r="Q407" s="80"/>
      <c r="R407" s="80"/>
    </row>
    <row r="408" customFormat="false" ht="15" hidden="false" customHeight="false" outlineLevel="0" collapsed="false">
      <c r="Q408" s="80"/>
      <c r="R408" s="80"/>
    </row>
    <row r="409" customFormat="false" ht="15" hidden="false" customHeight="false" outlineLevel="0" collapsed="false">
      <c r="Q409" s="80"/>
      <c r="R409" s="80"/>
    </row>
    <row r="410" customFormat="false" ht="15" hidden="false" customHeight="false" outlineLevel="0" collapsed="false">
      <c r="Q410" s="80"/>
      <c r="R410" s="80"/>
    </row>
    <row r="411" customFormat="false" ht="15" hidden="false" customHeight="false" outlineLevel="0" collapsed="false">
      <c r="Q411" s="80"/>
      <c r="R411" s="80"/>
    </row>
    <row r="412" customFormat="false" ht="15" hidden="false" customHeight="false" outlineLevel="0" collapsed="false">
      <c r="Q412" s="80"/>
      <c r="R412" s="80"/>
    </row>
    <row r="413" customFormat="false" ht="15" hidden="false" customHeight="false" outlineLevel="0" collapsed="false">
      <c r="Q413" s="80"/>
      <c r="R413" s="80"/>
    </row>
    <row r="414" customFormat="false" ht="15" hidden="false" customHeight="false" outlineLevel="0" collapsed="false">
      <c r="Q414" s="80"/>
      <c r="R414" s="80"/>
    </row>
    <row r="415" customFormat="false" ht="15" hidden="false" customHeight="false" outlineLevel="0" collapsed="false">
      <c r="Q415" s="80"/>
      <c r="R415" s="80"/>
    </row>
    <row r="416" customFormat="false" ht="15" hidden="false" customHeight="false" outlineLevel="0" collapsed="false">
      <c r="Q416" s="80"/>
      <c r="R416" s="80"/>
    </row>
    <row r="417" customFormat="false" ht="15" hidden="false" customHeight="false" outlineLevel="0" collapsed="false">
      <c r="Q417" s="80"/>
      <c r="R417" s="80"/>
    </row>
    <row r="418" customFormat="false" ht="15" hidden="false" customHeight="false" outlineLevel="0" collapsed="false">
      <c r="Q418" s="80"/>
      <c r="R418" s="80"/>
    </row>
    <row r="419" customFormat="false" ht="15" hidden="false" customHeight="false" outlineLevel="0" collapsed="false">
      <c r="Q419" s="80"/>
      <c r="R419" s="80"/>
    </row>
    <row r="420" customFormat="false" ht="15" hidden="false" customHeight="false" outlineLevel="0" collapsed="false">
      <c r="Q420" s="80"/>
      <c r="R420" s="80"/>
    </row>
    <row r="421" customFormat="false" ht="15" hidden="false" customHeight="false" outlineLevel="0" collapsed="false">
      <c r="Q421" s="80"/>
      <c r="R421" s="80"/>
    </row>
    <row r="422" customFormat="false" ht="15" hidden="false" customHeight="false" outlineLevel="0" collapsed="false">
      <c r="Q422" s="80"/>
      <c r="R422" s="80"/>
    </row>
    <row r="423" customFormat="false" ht="15" hidden="false" customHeight="false" outlineLevel="0" collapsed="false">
      <c r="Q423" s="80"/>
      <c r="R423" s="80"/>
    </row>
    <row r="424" customFormat="false" ht="15" hidden="false" customHeight="false" outlineLevel="0" collapsed="false">
      <c r="Q424" s="80"/>
      <c r="R424" s="80"/>
    </row>
    <row r="425" customFormat="false" ht="15" hidden="false" customHeight="false" outlineLevel="0" collapsed="false">
      <c r="Q425" s="80"/>
      <c r="R425" s="80"/>
    </row>
    <row r="426" customFormat="false" ht="15" hidden="false" customHeight="false" outlineLevel="0" collapsed="false">
      <c r="Q426" s="80"/>
      <c r="R426" s="80"/>
    </row>
    <row r="427" customFormat="false" ht="15" hidden="false" customHeight="false" outlineLevel="0" collapsed="false">
      <c r="Q427" s="80"/>
      <c r="R427" s="80"/>
    </row>
    <row r="428" customFormat="false" ht="15" hidden="false" customHeight="false" outlineLevel="0" collapsed="false">
      <c r="Q428" s="80"/>
      <c r="R428" s="80"/>
    </row>
    <row r="429" customFormat="false" ht="15" hidden="false" customHeight="false" outlineLevel="0" collapsed="false">
      <c r="Q429" s="80"/>
      <c r="R429" s="80"/>
    </row>
    <row r="430" customFormat="false" ht="15" hidden="false" customHeight="false" outlineLevel="0" collapsed="false">
      <c r="Q430" s="80"/>
      <c r="R430" s="80"/>
    </row>
    <row r="431" customFormat="false" ht="15" hidden="false" customHeight="false" outlineLevel="0" collapsed="false">
      <c r="Q431" s="80"/>
      <c r="R431" s="80"/>
    </row>
    <row r="432" customFormat="false" ht="15" hidden="false" customHeight="false" outlineLevel="0" collapsed="false">
      <c r="Q432" s="80"/>
      <c r="R432" s="80"/>
    </row>
    <row r="433" customFormat="false" ht="15" hidden="false" customHeight="false" outlineLevel="0" collapsed="false">
      <c r="Q433" s="80"/>
      <c r="R433" s="80"/>
    </row>
    <row r="434" customFormat="false" ht="15" hidden="false" customHeight="false" outlineLevel="0" collapsed="false">
      <c r="Q434" s="80"/>
      <c r="R434" s="80"/>
    </row>
    <row r="435" customFormat="false" ht="15" hidden="false" customHeight="false" outlineLevel="0" collapsed="false">
      <c r="Q435" s="80"/>
      <c r="R435" s="80"/>
    </row>
    <row r="436" customFormat="false" ht="15" hidden="false" customHeight="false" outlineLevel="0" collapsed="false">
      <c r="Q436" s="80"/>
      <c r="R436" s="80"/>
    </row>
    <row r="437" customFormat="false" ht="15" hidden="false" customHeight="false" outlineLevel="0" collapsed="false">
      <c r="Q437" s="80"/>
      <c r="R437" s="80"/>
    </row>
    <row r="438" customFormat="false" ht="15" hidden="false" customHeight="false" outlineLevel="0" collapsed="false">
      <c r="Q438" s="80"/>
      <c r="R438" s="80"/>
    </row>
    <row r="439" customFormat="false" ht="15" hidden="false" customHeight="false" outlineLevel="0" collapsed="false">
      <c r="Q439" s="80"/>
      <c r="R439" s="80"/>
    </row>
    <row r="440" customFormat="false" ht="15" hidden="false" customHeight="false" outlineLevel="0" collapsed="false">
      <c r="Q440" s="80"/>
      <c r="R440" s="80"/>
    </row>
    <row r="441" customFormat="false" ht="15" hidden="false" customHeight="false" outlineLevel="0" collapsed="false">
      <c r="Q441" s="80"/>
      <c r="R441" s="80"/>
    </row>
    <row r="442" customFormat="false" ht="15" hidden="false" customHeight="false" outlineLevel="0" collapsed="false">
      <c r="Q442" s="80"/>
      <c r="R442" s="80"/>
    </row>
    <row r="443" customFormat="false" ht="15" hidden="false" customHeight="false" outlineLevel="0" collapsed="false">
      <c r="Q443" s="80"/>
      <c r="R443" s="80"/>
    </row>
    <row r="444" customFormat="false" ht="15" hidden="false" customHeight="false" outlineLevel="0" collapsed="false">
      <c r="Q444" s="80"/>
      <c r="R444" s="80"/>
    </row>
    <row r="445" customFormat="false" ht="15" hidden="false" customHeight="false" outlineLevel="0" collapsed="false">
      <c r="Q445" s="80"/>
      <c r="R445" s="80"/>
    </row>
    <row r="446" customFormat="false" ht="15" hidden="false" customHeight="false" outlineLevel="0" collapsed="false">
      <c r="Q446" s="80"/>
      <c r="R446" s="80"/>
    </row>
    <row r="447" customFormat="false" ht="15" hidden="false" customHeight="false" outlineLevel="0" collapsed="false">
      <c r="Q447" s="80"/>
      <c r="R447" s="80"/>
    </row>
    <row r="448" customFormat="false" ht="15" hidden="false" customHeight="false" outlineLevel="0" collapsed="false">
      <c r="Q448" s="80"/>
      <c r="R448" s="80"/>
    </row>
    <row r="449" customFormat="false" ht="15" hidden="false" customHeight="false" outlineLevel="0" collapsed="false">
      <c r="Q449" s="80"/>
      <c r="R449" s="80"/>
    </row>
    <row r="450" customFormat="false" ht="15" hidden="false" customHeight="false" outlineLevel="0" collapsed="false">
      <c r="Q450" s="80"/>
      <c r="R450" s="80"/>
    </row>
    <row r="451" customFormat="false" ht="15" hidden="false" customHeight="false" outlineLevel="0" collapsed="false">
      <c r="Q451" s="80"/>
      <c r="R451" s="80"/>
    </row>
    <row r="452" customFormat="false" ht="15" hidden="false" customHeight="false" outlineLevel="0" collapsed="false">
      <c r="Q452" s="80"/>
      <c r="R452" s="80"/>
    </row>
    <row r="453" customFormat="false" ht="15" hidden="false" customHeight="false" outlineLevel="0" collapsed="false">
      <c r="Q453" s="80"/>
      <c r="R453" s="80"/>
    </row>
    <row r="454" customFormat="false" ht="15" hidden="false" customHeight="false" outlineLevel="0" collapsed="false">
      <c r="Q454" s="80"/>
      <c r="R454" s="80"/>
    </row>
    <row r="455" customFormat="false" ht="15" hidden="false" customHeight="false" outlineLevel="0" collapsed="false">
      <c r="Q455" s="80"/>
      <c r="R455" s="80"/>
    </row>
    <row r="456" customFormat="false" ht="15" hidden="false" customHeight="false" outlineLevel="0" collapsed="false">
      <c r="Q456" s="80"/>
      <c r="R456" s="80"/>
    </row>
    <row r="457" customFormat="false" ht="15" hidden="false" customHeight="false" outlineLevel="0" collapsed="false">
      <c r="Q457" s="80"/>
      <c r="R457" s="80"/>
    </row>
    <row r="458" customFormat="false" ht="15" hidden="false" customHeight="false" outlineLevel="0" collapsed="false">
      <c r="Q458" s="80"/>
      <c r="R458" s="80"/>
    </row>
    <row r="459" customFormat="false" ht="15" hidden="false" customHeight="false" outlineLevel="0" collapsed="false">
      <c r="Q459" s="80"/>
      <c r="R459" s="80"/>
    </row>
    <row r="460" customFormat="false" ht="15" hidden="false" customHeight="false" outlineLevel="0" collapsed="false">
      <c r="Q460" s="80"/>
      <c r="R460" s="80"/>
    </row>
    <row r="461" customFormat="false" ht="15" hidden="false" customHeight="false" outlineLevel="0" collapsed="false">
      <c r="Q461" s="80"/>
      <c r="R461" s="80"/>
    </row>
    <row r="462" customFormat="false" ht="15" hidden="false" customHeight="false" outlineLevel="0" collapsed="false">
      <c r="Q462" s="80"/>
      <c r="R462" s="80"/>
    </row>
    <row r="463" customFormat="false" ht="15" hidden="false" customHeight="false" outlineLevel="0" collapsed="false">
      <c r="Q463" s="80"/>
      <c r="R463" s="80"/>
    </row>
    <row r="464" customFormat="false" ht="15" hidden="false" customHeight="false" outlineLevel="0" collapsed="false">
      <c r="Q464" s="80"/>
      <c r="R464" s="80"/>
    </row>
    <row r="465" customFormat="false" ht="15" hidden="false" customHeight="false" outlineLevel="0" collapsed="false">
      <c r="Q465" s="80"/>
      <c r="R465" s="80"/>
    </row>
    <row r="466" customFormat="false" ht="15" hidden="false" customHeight="false" outlineLevel="0" collapsed="false">
      <c r="Q466" s="80"/>
      <c r="R466" s="80"/>
    </row>
    <row r="467" customFormat="false" ht="15" hidden="false" customHeight="false" outlineLevel="0" collapsed="false">
      <c r="Q467" s="80"/>
      <c r="R467" s="80"/>
    </row>
    <row r="468" customFormat="false" ht="15" hidden="false" customHeight="false" outlineLevel="0" collapsed="false">
      <c r="Q468" s="80"/>
      <c r="R468" s="80"/>
    </row>
    <row r="469" customFormat="false" ht="15" hidden="false" customHeight="false" outlineLevel="0" collapsed="false">
      <c r="Q469" s="80"/>
      <c r="R469" s="80"/>
    </row>
    <row r="470" customFormat="false" ht="15" hidden="false" customHeight="false" outlineLevel="0" collapsed="false">
      <c r="Q470" s="80"/>
      <c r="R470" s="80"/>
    </row>
    <row r="471" customFormat="false" ht="15" hidden="false" customHeight="false" outlineLevel="0" collapsed="false">
      <c r="Q471" s="80"/>
      <c r="R471" s="80"/>
    </row>
    <row r="472" customFormat="false" ht="15" hidden="false" customHeight="false" outlineLevel="0" collapsed="false">
      <c r="Q472" s="80"/>
      <c r="R472" s="80"/>
    </row>
    <row r="473" customFormat="false" ht="15" hidden="false" customHeight="false" outlineLevel="0" collapsed="false">
      <c r="Q473" s="80"/>
      <c r="R473" s="80"/>
    </row>
    <row r="474" customFormat="false" ht="15" hidden="false" customHeight="false" outlineLevel="0" collapsed="false">
      <c r="Q474" s="80"/>
      <c r="R474" s="80"/>
    </row>
    <row r="475" customFormat="false" ht="15" hidden="false" customHeight="false" outlineLevel="0" collapsed="false">
      <c r="Q475" s="80"/>
      <c r="R475" s="80"/>
    </row>
    <row r="476" customFormat="false" ht="15" hidden="false" customHeight="false" outlineLevel="0" collapsed="false">
      <c r="Q476" s="80"/>
      <c r="R476" s="80"/>
    </row>
    <row r="477" customFormat="false" ht="15" hidden="false" customHeight="false" outlineLevel="0" collapsed="false">
      <c r="Q477" s="80"/>
      <c r="R477" s="80"/>
    </row>
    <row r="478" customFormat="false" ht="15" hidden="false" customHeight="false" outlineLevel="0" collapsed="false">
      <c r="Q478" s="80"/>
      <c r="R478" s="80"/>
    </row>
    <row r="479" customFormat="false" ht="15" hidden="false" customHeight="false" outlineLevel="0" collapsed="false">
      <c r="Q479" s="80"/>
      <c r="R479" s="80"/>
    </row>
    <row r="480" customFormat="false" ht="15" hidden="false" customHeight="false" outlineLevel="0" collapsed="false">
      <c r="Q480" s="80"/>
      <c r="R480" s="80"/>
    </row>
    <row r="481" customFormat="false" ht="15" hidden="false" customHeight="false" outlineLevel="0" collapsed="false">
      <c r="Q481" s="80"/>
      <c r="R481" s="80"/>
    </row>
    <row r="482" customFormat="false" ht="15" hidden="false" customHeight="false" outlineLevel="0" collapsed="false">
      <c r="Q482" s="80"/>
      <c r="R482" s="80"/>
    </row>
    <row r="483" customFormat="false" ht="15" hidden="false" customHeight="false" outlineLevel="0" collapsed="false">
      <c r="Q483" s="80"/>
      <c r="R483" s="80"/>
    </row>
    <row r="484" customFormat="false" ht="15" hidden="false" customHeight="false" outlineLevel="0" collapsed="false">
      <c r="Q484" s="80"/>
      <c r="R484" s="80"/>
    </row>
    <row r="485" customFormat="false" ht="15" hidden="false" customHeight="false" outlineLevel="0" collapsed="false">
      <c r="Q485" s="80"/>
      <c r="R485" s="80"/>
    </row>
    <row r="486" customFormat="false" ht="15" hidden="false" customHeight="false" outlineLevel="0" collapsed="false">
      <c r="Q486" s="80"/>
      <c r="R486" s="80"/>
    </row>
    <row r="487" customFormat="false" ht="15" hidden="false" customHeight="false" outlineLevel="0" collapsed="false">
      <c r="Q487" s="80"/>
      <c r="R487" s="80"/>
    </row>
    <row r="488" customFormat="false" ht="15" hidden="false" customHeight="false" outlineLevel="0" collapsed="false">
      <c r="Q488" s="80"/>
      <c r="R488" s="80"/>
    </row>
    <row r="489" customFormat="false" ht="15" hidden="false" customHeight="false" outlineLevel="0" collapsed="false">
      <c r="Q489" s="80"/>
      <c r="R489" s="80"/>
    </row>
    <row r="490" customFormat="false" ht="15" hidden="false" customHeight="false" outlineLevel="0" collapsed="false">
      <c r="Q490" s="80"/>
      <c r="R490" s="80"/>
    </row>
    <row r="491" customFormat="false" ht="15" hidden="false" customHeight="false" outlineLevel="0" collapsed="false">
      <c r="Q491" s="80"/>
      <c r="R491" s="80"/>
    </row>
    <row r="492" customFormat="false" ht="15" hidden="false" customHeight="false" outlineLevel="0" collapsed="false">
      <c r="Q492" s="80"/>
      <c r="R492" s="80"/>
    </row>
    <row r="493" customFormat="false" ht="15" hidden="false" customHeight="false" outlineLevel="0" collapsed="false">
      <c r="Q493" s="80"/>
      <c r="R493" s="80"/>
    </row>
    <row r="494" customFormat="false" ht="15" hidden="false" customHeight="false" outlineLevel="0" collapsed="false">
      <c r="Q494" s="80"/>
      <c r="R494" s="80"/>
    </row>
    <row r="495" customFormat="false" ht="15" hidden="false" customHeight="false" outlineLevel="0" collapsed="false">
      <c r="Q495" s="80"/>
      <c r="R495" s="80"/>
    </row>
    <row r="496" customFormat="false" ht="15" hidden="false" customHeight="false" outlineLevel="0" collapsed="false">
      <c r="Q496" s="80"/>
      <c r="R496" s="80"/>
    </row>
    <row r="497" customFormat="false" ht="15" hidden="false" customHeight="false" outlineLevel="0" collapsed="false">
      <c r="Q497" s="80"/>
      <c r="R497" s="80"/>
    </row>
    <row r="498" customFormat="false" ht="15" hidden="false" customHeight="false" outlineLevel="0" collapsed="false">
      <c r="Q498" s="80"/>
      <c r="R498" s="80"/>
    </row>
    <row r="499" customFormat="false" ht="15" hidden="false" customHeight="false" outlineLevel="0" collapsed="false">
      <c r="Q499" s="80"/>
      <c r="R499" s="80"/>
    </row>
    <row r="500" customFormat="false" ht="15" hidden="false" customHeight="false" outlineLevel="0" collapsed="false">
      <c r="Q500" s="80"/>
      <c r="R500" s="80"/>
    </row>
    <row r="501" customFormat="false" ht="15" hidden="false" customHeight="false" outlineLevel="0" collapsed="false">
      <c r="Q501" s="80"/>
      <c r="R501" s="80"/>
    </row>
    <row r="502" customFormat="false" ht="15" hidden="false" customHeight="false" outlineLevel="0" collapsed="false">
      <c r="Q502" s="80"/>
      <c r="R502" s="80"/>
    </row>
    <row r="503" customFormat="false" ht="15" hidden="false" customHeight="false" outlineLevel="0" collapsed="false">
      <c r="Q503" s="80"/>
      <c r="R503" s="80"/>
    </row>
    <row r="504" customFormat="false" ht="15" hidden="false" customHeight="false" outlineLevel="0" collapsed="false">
      <c r="Q504" s="80"/>
      <c r="R504" s="80"/>
    </row>
    <row r="505" customFormat="false" ht="15" hidden="false" customHeight="false" outlineLevel="0" collapsed="false">
      <c r="Q505" s="80"/>
      <c r="R505" s="80"/>
    </row>
    <row r="506" customFormat="false" ht="15" hidden="false" customHeight="false" outlineLevel="0" collapsed="false">
      <c r="Q506" s="80"/>
      <c r="R506" s="80"/>
    </row>
    <row r="507" customFormat="false" ht="15" hidden="false" customHeight="false" outlineLevel="0" collapsed="false">
      <c r="Q507" s="80"/>
      <c r="R507" s="80"/>
    </row>
    <row r="508" customFormat="false" ht="15" hidden="false" customHeight="false" outlineLevel="0" collapsed="false">
      <c r="Q508" s="80"/>
      <c r="R508" s="80"/>
    </row>
    <row r="509" customFormat="false" ht="15" hidden="false" customHeight="false" outlineLevel="0" collapsed="false">
      <c r="Q509" s="80"/>
      <c r="R509" s="80"/>
    </row>
    <row r="510" customFormat="false" ht="15" hidden="false" customHeight="false" outlineLevel="0" collapsed="false">
      <c r="Q510" s="80"/>
      <c r="R510" s="80"/>
    </row>
    <row r="511" customFormat="false" ht="15" hidden="false" customHeight="false" outlineLevel="0" collapsed="false">
      <c r="Q511" s="80"/>
      <c r="R511" s="80"/>
    </row>
    <row r="512" customFormat="false" ht="15" hidden="false" customHeight="false" outlineLevel="0" collapsed="false">
      <c r="Q512" s="80"/>
      <c r="R512" s="80"/>
    </row>
    <row r="513" customFormat="false" ht="15" hidden="false" customHeight="false" outlineLevel="0" collapsed="false">
      <c r="Q513" s="80"/>
      <c r="R513" s="80"/>
    </row>
    <row r="514" customFormat="false" ht="15" hidden="false" customHeight="false" outlineLevel="0" collapsed="false">
      <c r="Q514" s="80"/>
      <c r="R514" s="80"/>
    </row>
    <row r="515" customFormat="false" ht="15" hidden="false" customHeight="false" outlineLevel="0" collapsed="false">
      <c r="Q515" s="80"/>
      <c r="R515" s="80"/>
    </row>
    <row r="516" customFormat="false" ht="15" hidden="false" customHeight="false" outlineLevel="0" collapsed="false">
      <c r="Q516" s="80"/>
      <c r="R516" s="80"/>
    </row>
    <row r="517" customFormat="false" ht="15" hidden="false" customHeight="false" outlineLevel="0" collapsed="false">
      <c r="Q517" s="80"/>
      <c r="R517" s="80"/>
    </row>
    <row r="518" customFormat="false" ht="15" hidden="false" customHeight="false" outlineLevel="0" collapsed="false">
      <c r="Q518" s="80"/>
      <c r="R518" s="80"/>
    </row>
    <row r="519" customFormat="false" ht="15" hidden="false" customHeight="false" outlineLevel="0" collapsed="false">
      <c r="Q519" s="80"/>
      <c r="R519" s="80"/>
    </row>
    <row r="520" customFormat="false" ht="15" hidden="false" customHeight="false" outlineLevel="0" collapsed="false">
      <c r="Q520" s="80"/>
      <c r="R520" s="80"/>
    </row>
    <row r="521" customFormat="false" ht="15" hidden="false" customHeight="false" outlineLevel="0" collapsed="false">
      <c r="Q521" s="80"/>
      <c r="R521" s="80"/>
    </row>
    <row r="522" customFormat="false" ht="15" hidden="false" customHeight="false" outlineLevel="0" collapsed="false">
      <c r="Q522" s="80"/>
      <c r="R522" s="80"/>
    </row>
    <row r="523" customFormat="false" ht="15" hidden="false" customHeight="false" outlineLevel="0" collapsed="false">
      <c r="Q523" s="80"/>
      <c r="R523" s="80"/>
    </row>
    <row r="524" customFormat="false" ht="15" hidden="false" customHeight="false" outlineLevel="0" collapsed="false">
      <c r="Q524" s="80"/>
      <c r="R524" s="80"/>
    </row>
    <row r="525" customFormat="false" ht="15" hidden="false" customHeight="false" outlineLevel="0" collapsed="false">
      <c r="Q525" s="80"/>
      <c r="R525" s="80"/>
    </row>
    <row r="526" customFormat="false" ht="15" hidden="false" customHeight="false" outlineLevel="0" collapsed="false">
      <c r="Q526" s="80"/>
      <c r="R526" s="80"/>
    </row>
    <row r="527" customFormat="false" ht="15" hidden="false" customHeight="false" outlineLevel="0" collapsed="false">
      <c r="Q527" s="80"/>
      <c r="R527" s="80"/>
    </row>
    <row r="528" customFormat="false" ht="15" hidden="false" customHeight="false" outlineLevel="0" collapsed="false">
      <c r="Q528" s="80"/>
      <c r="R528" s="80"/>
    </row>
    <row r="529" customFormat="false" ht="15" hidden="false" customHeight="false" outlineLevel="0" collapsed="false">
      <c r="Q529" s="80"/>
      <c r="R529" s="80"/>
    </row>
    <row r="530" customFormat="false" ht="15" hidden="false" customHeight="false" outlineLevel="0" collapsed="false">
      <c r="Q530" s="80"/>
      <c r="R530" s="80"/>
    </row>
    <row r="531" customFormat="false" ht="15" hidden="false" customHeight="false" outlineLevel="0" collapsed="false">
      <c r="Q531" s="80"/>
      <c r="R531" s="80"/>
    </row>
    <row r="532" customFormat="false" ht="15" hidden="false" customHeight="false" outlineLevel="0" collapsed="false">
      <c r="Q532" s="80"/>
      <c r="R532" s="80"/>
    </row>
    <row r="533" customFormat="false" ht="15" hidden="false" customHeight="false" outlineLevel="0" collapsed="false">
      <c r="Q533" s="80"/>
      <c r="R533" s="80"/>
    </row>
    <row r="534" customFormat="false" ht="15" hidden="false" customHeight="false" outlineLevel="0" collapsed="false">
      <c r="Q534" s="80"/>
      <c r="R534" s="80"/>
    </row>
    <row r="535" customFormat="false" ht="15" hidden="false" customHeight="false" outlineLevel="0" collapsed="false">
      <c r="Q535" s="80"/>
      <c r="R535" s="80"/>
    </row>
    <row r="536" customFormat="false" ht="15" hidden="false" customHeight="false" outlineLevel="0" collapsed="false">
      <c r="Q536" s="80"/>
      <c r="R536" s="80"/>
    </row>
    <row r="537" customFormat="false" ht="15" hidden="false" customHeight="false" outlineLevel="0" collapsed="false">
      <c r="Q537" s="80"/>
      <c r="R537" s="80"/>
    </row>
    <row r="538" customFormat="false" ht="15" hidden="false" customHeight="false" outlineLevel="0" collapsed="false">
      <c r="Q538" s="80"/>
      <c r="R538" s="80"/>
    </row>
    <row r="539" customFormat="false" ht="15" hidden="false" customHeight="false" outlineLevel="0" collapsed="false">
      <c r="Q539" s="80"/>
      <c r="R539" s="80"/>
    </row>
    <row r="540" customFormat="false" ht="15" hidden="false" customHeight="false" outlineLevel="0" collapsed="false">
      <c r="Q540" s="80"/>
      <c r="R540" s="80"/>
    </row>
    <row r="541" customFormat="false" ht="15" hidden="false" customHeight="false" outlineLevel="0" collapsed="false">
      <c r="Q541" s="80"/>
      <c r="R541" s="80"/>
    </row>
    <row r="542" customFormat="false" ht="15" hidden="false" customHeight="false" outlineLevel="0" collapsed="false">
      <c r="Q542" s="80"/>
      <c r="R542" s="80"/>
    </row>
    <row r="543" customFormat="false" ht="15" hidden="false" customHeight="false" outlineLevel="0" collapsed="false">
      <c r="Q543" s="80"/>
      <c r="R543" s="80"/>
    </row>
    <row r="544" customFormat="false" ht="15" hidden="false" customHeight="false" outlineLevel="0" collapsed="false">
      <c r="Q544" s="80"/>
      <c r="R544" s="80"/>
    </row>
    <row r="545" customFormat="false" ht="15" hidden="false" customHeight="false" outlineLevel="0" collapsed="false">
      <c r="Q545" s="80"/>
      <c r="R545" s="80"/>
    </row>
    <row r="546" customFormat="false" ht="15" hidden="false" customHeight="false" outlineLevel="0" collapsed="false">
      <c r="Q546" s="80"/>
      <c r="R546" s="80"/>
    </row>
    <row r="547" customFormat="false" ht="15" hidden="false" customHeight="false" outlineLevel="0" collapsed="false">
      <c r="Q547" s="80"/>
      <c r="R547" s="80"/>
    </row>
    <row r="548" customFormat="false" ht="15" hidden="false" customHeight="false" outlineLevel="0" collapsed="false">
      <c r="Q548" s="80"/>
      <c r="R548" s="80"/>
    </row>
    <row r="549" customFormat="false" ht="15" hidden="false" customHeight="false" outlineLevel="0" collapsed="false">
      <c r="Q549" s="80"/>
      <c r="R549" s="80"/>
    </row>
    <row r="550" customFormat="false" ht="15" hidden="false" customHeight="false" outlineLevel="0" collapsed="false">
      <c r="Q550" s="80"/>
      <c r="R550" s="80"/>
    </row>
    <row r="551" customFormat="false" ht="15" hidden="false" customHeight="false" outlineLevel="0" collapsed="false">
      <c r="Q551" s="80"/>
      <c r="R551" s="80"/>
    </row>
    <row r="552" customFormat="false" ht="15" hidden="false" customHeight="false" outlineLevel="0" collapsed="false">
      <c r="Q552" s="80"/>
      <c r="R552" s="80"/>
    </row>
    <row r="553" customFormat="false" ht="15" hidden="false" customHeight="false" outlineLevel="0" collapsed="false">
      <c r="Q553" s="80"/>
      <c r="R553" s="80"/>
    </row>
    <row r="554" customFormat="false" ht="15" hidden="false" customHeight="false" outlineLevel="0" collapsed="false">
      <c r="Q554" s="80"/>
      <c r="R554" s="80"/>
    </row>
    <row r="555" customFormat="false" ht="15" hidden="false" customHeight="false" outlineLevel="0" collapsed="false">
      <c r="Q555" s="80"/>
      <c r="R555" s="80"/>
    </row>
    <row r="556" customFormat="false" ht="15" hidden="false" customHeight="false" outlineLevel="0" collapsed="false">
      <c r="Q556" s="80"/>
      <c r="R556" s="80"/>
    </row>
    <row r="557" customFormat="false" ht="15" hidden="false" customHeight="false" outlineLevel="0" collapsed="false">
      <c r="Q557" s="80"/>
      <c r="R557" s="80"/>
    </row>
    <row r="558" customFormat="false" ht="15" hidden="false" customHeight="false" outlineLevel="0" collapsed="false">
      <c r="Q558" s="80"/>
      <c r="R558" s="80"/>
    </row>
    <row r="559" customFormat="false" ht="15" hidden="false" customHeight="false" outlineLevel="0" collapsed="false">
      <c r="Q559" s="80"/>
      <c r="R559" s="80"/>
    </row>
    <row r="560" customFormat="false" ht="15" hidden="false" customHeight="false" outlineLevel="0" collapsed="false">
      <c r="Q560" s="80"/>
      <c r="R560" s="80"/>
    </row>
    <row r="561" customFormat="false" ht="15" hidden="false" customHeight="false" outlineLevel="0" collapsed="false">
      <c r="Q561" s="80"/>
      <c r="R561" s="80"/>
    </row>
    <row r="562" customFormat="false" ht="15" hidden="false" customHeight="false" outlineLevel="0" collapsed="false">
      <c r="Q562" s="80"/>
      <c r="R562" s="80"/>
    </row>
    <row r="563" customFormat="false" ht="15" hidden="false" customHeight="false" outlineLevel="0" collapsed="false">
      <c r="Q563" s="80"/>
      <c r="R563" s="80"/>
    </row>
    <row r="564" customFormat="false" ht="15" hidden="false" customHeight="false" outlineLevel="0" collapsed="false">
      <c r="Q564" s="80"/>
      <c r="R564" s="80"/>
    </row>
    <row r="565" customFormat="false" ht="15" hidden="false" customHeight="false" outlineLevel="0" collapsed="false">
      <c r="Q565" s="80"/>
      <c r="R565" s="80"/>
    </row>
    <row r="566" customFormat="false" ht="15" hidden="false" customHeight="false" outlineLevel="0" collapsed="false">
      <c r="Q566" s="80"/>
      <c r="R566" s="80"/>
    </row>
    <row r="567" customFormat="false" ht="15" hidden="false" customHeight="false" outlineLevel="0" collapsed="false">
      <c r="Q567" s="80"/>
      <c r="R567" s="80"/>
    </row>
    <row r="568" customFormat="false" ht="15" hidden="false" customHeight="false" outlineLevel="0" collapsed="false">
      <c r="Q568" s="80"/>
      <c r="R568" s="80"/>
    </row>
    <row r="569" customFormat="false" ht="15" hidden="false" customHeight="false" outlineLevel="0" collapsed="false">
      <c r="Q569" s="80"/>
      <c r="R569" s="80"/>
    </row>
    <row r="570" customFormat="false" ht="15" hidden="false" customHeight="false" outlineLevel="0" collapsed="false">
      <c r="Q570" s="80"/>
      <c r="R570" s="80"/>
    </row>
    <row r="571" customFormat="false" ht="15" hidden="false" customHeight="false" outlineLevel="0" collapsed="false">
      <c r="Q571" s="80"/>
      <c r="R571" s="80"/>
    </row>
    <row r="572" customFormat="false" ht="15" hidden="false" customHeight="false" outlineLevel="0" collapsed="false">
      <c r="Q572" s="80"/>
      <c r="R572" s="80"/>
    </row>
    <row r="573" customFormat="false" ht="15" hidden="false" customHeight="false" outlineLevel="0" collapsed="false">
      <c r="Q573" s="80"/>
      <c r="R573" s="80"/>
    </row>
    <row r="574" customFormat="false" ht="15" hidden="false" customHeight="false" outlineLevel="0" collapsed="false">
      <c r="Q574" s="80"/>
      <c r="R574" s="80"/>
    </row>
    <row r="575" customFormat="false" ht="15" hidden="false" customHeight="false" outlineLevel="0" collapsed="false">
      <c r="Q575" s="80"/>
      <c r="R575" s="80"/>
    </row>
    <row r="576" customFormat="false" ht="15" hidden="false" customHeight="false" outlineLevel="0" collapsed="false">
      <c r="Q576" s="80"/>
      <c r="R576" s="80"/>
    </row>
    <row r="577" customFormat="false" ht="15" hidden="false" customHeight="false" outlineLevel="0" collapsed="false">
      <c r="Q577" s="80"/>
      <c r="R577" s="80"/>
    </row>
    <row r="578" customFormat="false" ht="15" hidden="false" customHeight="false" outlineLevel="0" collapsed="false">
      <c r="Q578" s="80"/>
      <c r="R578" s="80"/>
    </row>
    <row r="579" customFormat="false" ht="15" hidden="false" customHeight="false" outlineLevel="0" collapsed="false">
      <c r="Q579" s="80"/>
      <c r="R579" s="80"/>
    </row>
    <row r="580" customFormat="false" ht="15" hidden="false" customHeight="false" outlineLevel="0" collapsed="false">
      <c r="Q580" s="80"/>
      <c r="R580" s="80"/>
    </row>
    <row r="581" customFormat="false" ht="15" hidden="false" customHeight="false" outlineLevel="0" collapsed="false">
      <c r="Q581" s="80"/>
      <c r="R581" s="80"/>
    </row>
    <row r="582" customFormat="false" ht="15" hidden="false" customHeight="false" outlineLevel="0" collapsed="false">
      <c r="Q582" s="80"/>
      <c r="R582" s="80"/>
    </row>
    <row r="583" customFormat="false" ht="15" hidden="false" customHeight="false" outlineLevel="0" collapsed="false">
      <c r="Q583" s="80"/>
      <c r="R583" s="80"/>
    </row>
    <row r="584" customFormat="false" ht="15" hidden="false" customHeight="false" outlineLevel="0" collapsed="false">
      <c r="Q584" s="80"/>
      <c r="R584" s="80"/>
    </row>
    <row r="585" customFormat="false" ht="15" hidden="false" customHeight="false" outlineLevel="0" collapsed="false">
      <c r="Q585" s="80"/>
      <c r="R585" s="80"/>
    </row>
    <row r="586" customFormat="false" ht="15" hidden="false" customHeight="false" outlineLevel="0" collapsed="false">
      <c r="Q586" s="80"/>
      <c r="R586" s="80"/>
    </row>
    <row r="587" customFormat="false" ht="15" hidden="false" customHeight="false" outlineLevel="0" collapsed="false">
      <c r="Q587" s="80"/>
      <c r="R587" s="80"/>
    </row>
    <row r="588" customFormat="false" ht="15" hidden="false" customHeight="false" outlineLevel="0" collapsed="false">
      <c r="Q588" s="80"/>
      <c r="R588" s="80"/>
    </row>
    <row r="589" customFormat="false" ht="15" hidden="false" customHeight="false" outlineLevel="0" collapsed="false">
      <c r="Q589" s="80"/>
      <c r="R589" s="80"/>
    </row>
    <row r="590" customFormat="false" ht="15" hidden="false" customHeight="false" outlineLevel="0" collapsed="false">
      <c r="Q590" s="80"/>
      <c r="R590" s="80"/>
    </row>
    <row r="591" customFormat="false" ht="15" hidden="false" customHeight="false" outlineLevel="0" collapsed="false">
      <c r="Q591" s="80"/>
      <c r="R591" s="80"/>
    </row>
    <row r="592" customFormat="false" ht="15" hidden="false" customHeight="false" outlineLevel="0" collapsed="false">
      <c r="Q592" s="80"/>
      <c r="R592" s="80"/>
    </row>
    <row r="593" customFormat="false" ht="15" hidden="false" customHeight="false" outlineLevel="0" collapsed="false">
      <c r="Q593" s="80"/>
      <c r="R593" s="80"/>
    </row>
    <row r="594" customFormat="false" ht="15" hidden="false" customHeight="false" outlineLevel="0" collapsed="false">
      <c r="Q594" s="80"/>
      <c r="R594" s="80"/>
    </row>
    <row r="595" customFormat="false" ht="15" hidden="false" customHeight="false" outlineLevel="0" collapsed="false">
      <c r="Q595" s="80"/>
      <c r="R595" s="80"/>
    </row>
    <row r="596" customFormat="false" ht="15" hidden="false" customHeight="false" outlineLevel="0" collapsed="false">
      <c r="Q596" s="80"/>
      <c r="R596" s="80"/>
    </row>
    <row r="597" customFormat="false" ht="15" hidden="false" customHeight="false" outlineLevel="0" collapsed="false">
      <c r="Q597" s="80"/>
      <c r="R597" s="80"/>
    </row>
    <row r="598" customFormat="false" ht="15" hidden="false" customHeight="false" outlineLevel="0" collapsed="false">
      <c r="Q598" s="80"/>
      <c r="R598" s="80"/>
    </row>
    <row r="599" customFormat="false" ht="15" hidden="false" customHeight="false" outlineLevel="0" collapsed="false">
      <c r="Q599" s="80"/>
      <c r="R599" s="80"/>
    </row>
    <row r="600" customFormat="false" ht="15" hidden="false" customHeight="false" outlineLevel="0" collapsed="false">
      <c r="Q600" s="80"/>
      <c r="R600" s="80"/>
    </row>
    <row r="601" customFormat="false" ht="15" hidden="false" customHeight="false" outlineLevel="0" collapsed="false">
      <c r="Q601" s="80"/>
      <c r="R601" s="80"/>
    </row>
    <row r="602" customFormat="false" ht="15" hidden="false" customHeight="false" outlineLevel="0" collapsed="false">
      <c r="Q602" s="80"/>
      <c r="R602" s="80"/>
    </row>
    <row r="603" customFormat="false" ht="15" hidden="false" customHeight="false" outlineLevel="0" collapsed="false">
      <c r="Q603" s="80"/>
      <c r="R603" s="80"/>
    </row>
    <row r="604" customFormat="false" ht="15" hidden="false" customHeight="false" outlineLevel="0" collapsed="false">
      <c r="Q604" s="80"/>
      <c r="R604" s="80"/>
    </row>
    <row r="605" customFormat="false" ht="15" hidden="false" customHeight="false" outlineLevel="0" collapsed="false">
      <c r="Q605" s="80"/>
      <c r="R605" s="80"/>
    </row>
    <row r="606" customFormat="false" ht="15" hidden="false" customHeight="false" outlineLevel="0" collapsed="false">
      <c r="Q606" s="80"/>
      <c r="R606" s="80"/>
    </row>
    <row r="607" customFormat="false" ht="15" hidden="false" customHeight="false" outlineLevel="0" collapsed="false">
      <c r="Q607" s="80"/>
      <c r="R607" s="80"/>
    </row>
    <row r="608" customFormat="false" ht="15" hidden="false" customHeight="false" outlineLevel="0" collapsed="false">
      <c r="Q608" s="80"/>
      <c r="R608" s="80"/>
    </row>
    <row r="609" customFormat="false" ht="15" hidden="false" customHeight="false" outlineLevel="0" collapsed="false">
      <c r="Q609" s="80"/>
      <c r="R609" s="80"/>
    </row>
    <row r="610" customFormat="false" ht="15" hidden="false" customHeight="false" outlineLevel="0" collapsed="false">
      <c r="Q610" s="80"/>
      <c r="R610" s="80"/>
    </row>
    <row r="611" customFormat="false" ht="15" hidden="false" customHeight="false" outlineLevel="0" collapsed="false">
      <c r="Q611" s="80"/>
      <c r="R611" s="80"/>
    </row>
    <row r="612" customFormat="false" ht="15" hidden="false" customHeight="false" outlineLevel="0" collapsed="false">
      <c r="Q612" s="80"/>
      <c r="R612" s="80"/>
    </row>
    <row r="613" customFormat="false" ht="15" hidden="false" customHeight="false" outlineLevel="0" collapsed="false">
      <c r="Q613" s="80"/>
      <c r="R613" s="80"/>
    </row>
    <row r="614" customFormat="false" ht="15" hidden="false" customHeight="false" outlineLevel="0" collapsed="false">
      <c r="Q614" s="80"/>
      <c r="R614" s="80"/>
    </row>
    <row r="615" customFormat="false" ht="15" hidden="false" customHeight="false" outlineLevel="0" collapsed="false">
      <c r="Q615" s="80"/>
      <c r="R615" s="80"/>
    </row>
    <row r="616" customFormat="false" ht="15" hidden="false" customHeight="false" outlineLevel="0" collapsed="false">
      <c r="Q616" s="80"/>
      <c r="R616" s="80"/>
    </row>
    <row r="617" customFormat="false" ht="15" hidden="false" customHeight="false" outlineLevel="0" collapsed="false">
      <c r="Q617" s="80"/>
      <c r="R617" s="80"/>
    </row>
    <row r="618" customFormat="false" ht="15" hidden="false" customHeight="false" outlineLevel="0" collapsed="false">
      <c r="Q618" s="80"/>
      <c r="R618" s="80"/>
    </row>
    <row r="619" customFormat="false" ht="15" hidden="false" customHeight="false" outlineLevel="0" collapsed="false">
      <c r="Q619" s="80"/>
      <c r="R619" s="80"/>
    </row>
    <row r="620" customFormat="false" ht="15" hidden="false" customHeight="false" outlineLevel="0" collapsed="false">
      <c r="Q620" s="80"/>
      <c r="R620" s="80"/>
    </row>
    <row r="621" customFormat="false" ht="15" hidden="false" customHeight="false" outlineLevel="0" collapsed="false">
      <c r="Q621" s="80"/>
      <c r="R621" s="80"/>
    </row>
    <row r="622" customFormat="false" ht="15" hidden="false" customHeight="false" outlineLevel="0" collapsed="false">
      <c r="Q622" s="80"/>
      <c r="R622" s="80"/>
    </row>
    <row r="623" customFormat="false" ht="15" hidden="false" customHeight="false" outlineLevel="0" collapsed="false">
      <c r="Q623" s="80"/>
      <c r="R623" s="80"/>
    </row>
    <row r="624" customFormat="false" ht="15" hidden="false" customHeight="false" outlineLevel="0" collapsed="false">
      <c r="Q624" s="80"/>
      <c r="R624" s="80"/>
    </row>
    <row r="625" customFormat="false" ht="15" hidden="false" customHeight="false" outlineLevel="0" collapsed="false">
      <c r="Q625" s="80"/>
      <c r="R625" s="80"/>
    </row>
    <row r="626" customFormat="false" ht="15" hidden="false" customHeight="false" outlineLevel="0" collapsed="false">
      <c r="Q626" s="80"/>
      <c r="R626" s="80"/>
    </row>
    <row r="627" customFormat="false" ht="15" hidden="false" customHeight="false" outlineLevel="0" collapsed="false">
      <c r="Q627" s="80"/>
      <c r="R627" s="80"/>
    </row>
    <row r="628" customFormat="false" ht="15" hidden="false" customHeight="false" outlineLevel="0" collapsed="false">
      <c r="Q628" s="80"/>
      <c r="R628" s="80"/>
    </row>
    <row r="629" customFormat="false" ht="15" hidden="false" customHeight="false" outlineLevel="0" collapsed="false">
      <c r="Q629" s="80"/>
      <c r="R629" s="80"/>
    </row>
    <row r="630" customFormat="false" ht="15" hidden="false" customHeight="false" outlineLevel="0" collapsed="false">
      <c r="Q630" s="80"/>
      <c r="R630" s="80"/>
    </row>
    <row r="631" customFormat="false" ht="15" hidden="false" customHeight="false" outlineLevel="0" collapsed="false">
      <c r="Q631" s="80"/>
      <c r="R631" s="80"/>
    </row>
    <row r="632" customFormat="false" ht="15" hidden="false" customHeight="false" outlineLevel="0" collapsed="false">
      <c r="Q632" s="80"/>
      <c r="R632" s="80"/>
    </row>
    <row r="633" customFormat="false" ht="15" hidden="false" customHeight="false" outlineLevel="0" collapsed="false">
      <c r="Q633" s="80"/>
      <c r="R633" s="80"/>
    </row>
    <row r="634" customFormat="false" ht="15" hidden="false" customHeight="false" outlineLevel="0" collapsed="false">
      <c r="Q634" s="80"/>
      <c r="R634" s="80"/>
    </row>
    <row r="635" customFormat="false" ht="15" hidden="false" customHeight="false" outlineLevel="0" collapsed="false">
      <c r="Q635" s="80"/>
      <c r="R635" s="80"/>
    </row>
    <row r="636" customFormat="false" ht="15" hidden="false" customHeight="false" outlineLevel="0" collapsed="false">
      <c r="Q636" s="80"/>
      <c r="R636" s="80"/>
    </row>
    <row r="637" customFormat="false" ht="15" hidden="false" customHeight="false" outlineLevel="0" collapsed="false">
      <c r="Q637" s="80"/>
      <c r="R637" s="80"/>
    </row>
    <row r="638" customFormat="false" ht="15" hidden="false" customHeight="false" outlineLevel="0" collapsed="false">
      <c r="Q638" s="80"/>
      <c r="R638" s="80"/>
    </row>
    <row r="639" customFormat="false" ht="15" hidden="false" customHeight="false" outlineLevel="0" collapsed="false">
      <c r="Q639" s="80"/>
      <c r="R639" s="80"/>
    </row>
    <row r="640" customFormat="false" ht="15" hidden="false" customHeight="false" outlineLevel="0" collapsed="false">
      <c r="Q640" s="80"/>
      <c r="R640" s="80"/>
    </row>
    <row r="641" customFormat="false" ht="15" hidden="false" customHeight="false" outlineLevel="0" collapsed="false">
      <c r="Q641" s="80"/>
      <c r="R641" s="80"/>
    </row>
    <row r="642" customFormat="false" ht="15" hidden="false" customHeight="false" outlineLevel="0" collapsed="false">
      <c r="Q642" s="80"/>
      <c r="R642" s="80"/>
    </row>
    <row r="643" customFormat="false" ht="15" hidden="false" customHeight="false" outlineLevel="0" collapsed="false">
      <c r="Q643" s="80"/>
      <c r="R643" s="80"/>
    </row>
    <row r="644" customFormat="false" ht="15" hidden="false" customHeight="false" outlineLevel="0" collapsed="false">
      <c r="Q644" s="80"/>
      <c r="R644" s="80"/>
    </row>
    <row r="645" customFormat="false" ht="15" hidden="false" customHeight="false" outlineLevel="0" collapsed="false">
      <c r="Q645" s="80"/>
      <c r="R645" s="80"/>
    </row>
    <row r="646" customFormat="false" ht="15" hidden="false" customHeight="false" outlineLevel="0" collapsed="false">
      <c r="Q646" s="80"/>
      <c r="R646" s="80"/>
    </row>
    <row r="647" customFormat="false" ht="15" hidden="false" customHeight="false" outlineLevel="0" collapsed="false">
      <c r="Q647" s="80"/>
      <c r="R647" s="80"/>
    </row>
    <row r="648" customFormat="false" ht="15" hidden="false" customHeight="false" outlineLevel="0" collapsed="false">
      <c r="Q648" s="80"/>
      <c r="R648" s="80"/>
    </row>
    <row r="649" customFormat="false" ht="15" hidden="false" customHeight="false" outlineLevel="0" collapsed="false">
      <c r="Q649" s="80"/>
      <c r="R649" s="80"/>
    </row>
    <row r="650" customFormat="false" ht="15" hidden="false" customHeight="false" outlineLevel="0" collapsed="false">
      <c r="Q650" s="80"/>
      <c r="R650" s="80"/>
    </row>
    <row r="651" customFormat="false" ht="15" hidden="false" customHeight="false" outlineLevel="0" collapsed="false">
      <c r="Q651" s="80"/>
      <c r="R651" s="80"/>
    </row>
    <row r="652" customFormat="false" ht="15" hidden="false" customHeight="false" outlineLevel="0" collapsed="false">
      <c r="Q652" s="80"/>
      <c r="R652" s="80"/>
    </row>
    <row r="653" customFormat="false" ht="15" hidden="false" customHeight="false" outlineLevel="0" collapsed="false">
      <c r="Q653" s="80"/>
      <c r="R653" s="80"/>
    </row>
    <row r="654" customFormat="false" ht="15" hidden="false" customHeight="false" outlineLevel="0" collapsed="false">
      <c r="Q654" s="80"/>
      <c r="R654" s="80"/>
    </row>
    <row r="655" customFormat="false" ht="15" hidden="false" customHeight="false" outlineLevel="0" collapsed="false">
      <c r="Q655" s="80"/>
      <c r="R655" s="80"/>
    </row>
    <row r="656" customFormat="false" ht="15" hidden="false" customHeight="false" outlineLevel="0" collapsed="false">
      <c r="Q656" s="80"/>
      <c r="R656" s="80"/>
    </row>
    <row r="657" customFormat="false" ht="15" hidden="false" customHeight="false" outlineLevel="0" collapsed="false">
      <c r="Q657" s="80"/>
      <c r="R657" s="80"/>
    </row>
    <row r="658" customFormat="false" ht="15" hidden="false" customHeight="false" outlineLevel="0" collapsed="false">
      <c r="Q658" s="80"/>
      <c r="R658" s="80"/>
    </row>
    <row r="659" customFormat="false" ht="15" hidden="false" customHeight="false" outlineLevel="0" collapsed="false">
      <c r="Q659" s="80"/>
      <c r="R659" s="80"/>
    </row>
    <row r="660" customFormat="false" ht="15" hidden="false" customHeight="false" outlineLevel="0" collapsed="false">
      <c r="Q660" s="80"/>
      <c r="R660" s="80"/>
    </row>
    <row r="661" customFormat="false" ht="15" hidden="false" customHeight="false" outlineLevel="0" collapsed="false">
      <c r="Q661" s="80"/>
      <c r="R661" s="80"/>
    </row>
    <row r="662" customFormat="false" ht="15" hidden="false" customHeight="false" outlineLevel="0" collapsed="false">
      <c r="Q662" s="80"/>
      <c r="R662" s="80"/>
    </row>
    <row r="663" customFormat="false" ht="15" hidden="false" customHeight="false" outlineLevel="0" collapsed="false">
      <c r="Q663" s="80"/>
      <c r="R663" s="80"/>
    </row>
    <row r="664" customFormat="false" ht="15" hidden="false" customHeight="false" outlineLevel="0" collapsed="false">
      <c r="Q664" s="80"/>
      <c r="R664" s="80"/>
    </row>
    <row r="665" customFormat="false" ht="15" hidden="false" customHeight="false" outlineLevel="0" collapsed="false">
      <c r="Q665" s="80"/>
      <c r="R665" s="80"/>
    </row>
    <row r="666" customFormat="false" ht="15" hidden="false" customHeight="false" outlineLevel="0" collapsed="false">
      <c r="Q666" s="80"/>
      <c r="R666" s="80"/>
    </row>
    <row r="667" customFormat="false" ht="15" hidden="false" customHeight="false" outlineLevel="0" collapsed="false">
      <c r="Q667" s="80"/>
      <c r="R667" s="80"/>
    </row>
    <row r="668" customFormat="false" ht="15" hidden="false" customHeight="false" outlineLevel="0" collapsed="false">
      <c r="Q668" s="80"/>
      <c r="R668" s="80"/>
    </row>
    <row r="669" customFormat="false" ht="15" hidden="false" customHeight="false" outlineLevel="0" collapsed="false">
      <c r="Q669" s="80"/>
      <c r="R669" s="80"/>
    </row>
    <row r="670" customFormat="false" ht="15" hidden="false" customHeight="false" outlineLevel="0" collapsed="false">
      <c r="Q670" s="80"/>
      <c r="R670" s="80"/>
    </row>
    <row r="671" customFormat="false" ht="15" hidden="false" customHeight="false" outlineLevel="0" collapsed="false">
      <c r="Q671" s="80"/>
      <c r="R671" s="80"/>
    </row>
    <row r="672" customFormat="false" ht="15" hidden="false" customHeight="false" outlineLevel="0" collapsed="false">
      <c r="Q672" s="80"/>
      <c r="R672" s="80"/>
    </row>
    <row r="673" customFormat="false" ht="15" hidden="false" customHeight="false" outlineLevel="0" collapsed="false">
      <c r="Q673" s="80"/>
      <c r="R673" s="80"/>
    </row>
    <row r="674" customFormat="false" ht="15" hidden="false" customHeight="false" outlineLevel="0" collapsed="false">
      <c r="Q674" s="80"/>
      <c r="R674" s="80"/>
    </row>
    <row r="675" customFormat="false" ht="15" hidden="false" customHeight="false" outlineLevel="0" collapsed="false">
      <c r="Q675" s="80"/>
      <c r="R675" s="80"/>
    </row>
    <row r="676" customFormat="false" ht="15" hidden="false" customHeight="false" outlineLevel="0" collapsed="false">
      <c r="Q676" s="80"/>
      <c r="R676" s="80"/>
    </row>
    <row r="677" customFormat="false" ht="15" hidden="false" customHeight="false" outlineLevel="0" collapsed="false">
      <c r="Q677" s="80"/>
      <c r="R677" s="80"/>
    </row>
    <row r="678" customFormat="false" ht="15" hidden="false" customHeight="false" outlineLevel="0" collapsed="false">
      <c r="Q678" s="80"/>
      <c r="R678" s="80"/>
    </row>
    <row r="679" customFormat="false" ht="15" hidden="false" customHeight="false" outlineLevel="0" collapsed="false">
      <c r="Q679" s="80"/>
      <c r="R679" s="80"/>
    </row>
    <row r="680" customFormat="false" ht="15" hidden="false" customHeight="false" outlineLevel="0" collapsed="false">
      <c r="Q680" s="80"/>
      <c r="R680" s="80"/>
    </row>
    <row r="681" customFormat="false" ht="15" hidden="false" customHeight="false" outlineLevel="0" collapsed="false">
      <c r="Q681" s="80"/>
      <c r="R681" s="80"/>
    </row>
    <row r="682" customFormat="false" ht="15" hidden="false" customHeight="false" outlineLevel="0" collapsed="false">
      <c r="Q682" s="80"/>
      <c r="R682" s="80"/>
    </row>
    <row r="683" customFormat="false" ht="15" hidden="false" customHeight="false" outlineLevel="0" collapsed="false">
      <c r="Q683" s="80"/>
      <c r="R683" s="80"/>
    </row>
    <row r="684" customFormat="false" ht="15" hidden="false" customHeight="false" outlineLevel="0" collapsed="false">
      <c r="Q684" s="80"/>
      <c r="R684" s="80"/>
    </row>
    <row r="685" customFormat="false" ht="15" hidden="false" customHeight="false" outlineLevel="0" collapsed="false">
      <c r="Q685" s="80"/>
      <c r="R685" s="80"/>
    </row>
    <row r="686" customFormat="false" ht="15" hidden="false" customHeight="false" outlineLevel="0" collapsed="false">
      <c r="Q686" s="80"/>
      <c r="R686" s="80"/>
    </row>
    <row r="687" customFormat="false" ht="15" hidden="false" customHeight="false" outlineLevel="0" collapsed="false">
      <c r="Q687" s="80"/>
      <c r="R687" s="80"/>
    </row>
    <row r="688" customFormat="false" ht="15" hidden="false" customHeight="false" outlineLevel="0" collapsed="false">
      <c r="Q688" s="80"/>
      <c r="R688" s="80"/>
    </row>
    <row r="689" customFormat="false" ht="15" hidden="false" customHeight="false" outlineLevel="0" collapsed="false">
      <c r="Q689" s="80"/>
      <c r="R689" s="80"/>
    </row>
    <row r="690" customFormat="false" ht="15" hidden="false" customHeight="false" outlineLevel="0" collapsed="false">
      <c r="Q690" s="80"/>
      <c r="R690" s="80"/>
    </row>
    <row r="691" customFormat="false" ht="15" hidden="false" customHeight="false" outlineLevel="0" collapsed="false">
      <c r="Q691" s="80"/>
      <c r="R691" s="80"/>
    </row>
    <row r="692" customFormat="false" ht="15" hidden="false" customHeight="false" outlineLevel="0" collapsed="false">
      <c r="Q692" s="80"/>
      <c r="R692" s="80"/>
    </row>
    <row r="693" customFormat="false" ht="15" hidden="false" customHeight="false" outlineLevel="0" collapsed="false">
      <c r="Q693" s="80"/>
      <c r="R693" s="80"/>
    </row>
    <row r="694" customFormat="false" ht="15" hidden="false" customHeight="false" outlineLevel="0" collapsed="false">
      <c r="Q694" s="80"/>
      <c r="R694" s="80"/>
    </row>
    <row r="695" customFormat="false" ht="15" hidden="false" customHeight="false" outlineLevel="0" collapsed="false">
      <c r="Q695" s="80"/>
      <c r="R695" s="80"/>
    </row>
    <row r="696" customFormat="false" ht="15" hidden="false" customHeight="false" outlineLevel="0" collapsed="false">
      <c r="Q696" s="80"/>
      <c r="R696" s="80"/>
    </row>
    <row r="697" customFormat="false" ht="15" hidden="false" customHeight="false" outlineLevel="0" collapsed="false">
      <c r="Q697" s="80"/>
      <c r="R697" s="80"/>
    </row>
    <row r="698" customFormat="false" ht="15" hidden="false" customHeight="false" outlineLevel="0" collapsed="false">
      <c r="Q698" s="80"/>
      <c r="R698" s="80"/>
    </row>
    <row r="699" customFormat="false" ht="15" hidden="false" customHeight="false" outlineLevel="0" collapsed="false">
      <c r="Q699" s="80"/>
      <c r="R699" s="80"/>
    </row>
    <row r="700" customFormat="false" ht="15" hidden="false" customHeight="false" outlineLevel="0" collapsed="false">
      <c r="Q700" s="80"/>
      <c r="R700" s="80"/>
    </row>
    <row r="701" customFormat="false" ht="15" hidden="false" customHeight="false" outlineLevel="0" collapsed="false">
      <c r="Q701" s="80"/>
      <c r="R701" s="80"/>
    </row>
    <row r="702" customFormat="false" ht="15" hidden="false" customHeight="false" outlineLevel="0" collapsed="false">
      <c r="Q702" s="80"/>
      <c r="R702" s="80"/>
    </row>
    <row r="703" customFormat="false" ht="15" hidden="false" customHeight="false" outlineLevel="0" collapsed="false">
      <c r="Q703" s="80"/>
      <c r="R703" s="80"/>
    </row>
    <row r="704" customFormat="false" ht="15" hidden="false" customHeight="false" outlineLevel="0" collapsed="false">
      <c r="Q704" s="80"/>
      <c r="R704" s="80"/>
    </row>
    <row r="705" customFormat="false" ht="15" hidden="false" customHeight="false" outlineLevel="0" collapsed="false">
      <c r="Q705" s="80"/>
      <c r="R705" s="80"/>
    </row>
    <row r="706" customFormat="false" ht="15" hidden="false" customHeight="false" outlineLevel="0" collapsed="false">
      <c r="Q706" s="80"/>
      <c r="R706" s="80"/>
    </row>
    <row r="707" customFormat="false" ht="15" hidden="false" customHeight="false" outlineLevel="0" collapsed="false">
      <c r="Q707" s="80"/>
      <c r="R707" s="80"/>
    </row>
    <row r="708" customFormat="false" ht="15" hidden="false" customHeight="false" outlineLevel="0" collapsed="false">
      <c r="Q708" s="80"/>
      <c r="R708" s="80"/>
    </row>
    <row r="709" customFormat="false" ht="15" hidden="false" customHeight="false" outlineLevel="0" collapsed="false">
      <c r="Q709" s="80"/>
      <c r="R709" s="80"/>
    </row>
    <row r="710" customFormat="false" ht="15" hidden="false" customHeight="false" outlineLevel="0" collapsed="false">
      <c r="Q710" s="80"/>
      <c r="R710" s="80"/>
    </row>
    <row r="711" customFormat="false" ht="15" hidden="false" customHeight="false" outlineLevel="0" collapsed="false">
      <c r="Q711" s="80"/>
      <c r="R711" s="80"/>
    </row>
    <row r="712" customFormat="false" ht="15" hidden="false" customHeight="false" outlineLevel="0" collapsed="false">
      <c r="Q712" s="80"/>
      <c r="R712" s="80"/>
    </row>
    <row r="713" customFormat="false" ht="15" hidden="false" customHeight="false" outlineLevel="0" collapsed="false">
      <c r="Q713" s="80"/>
      <c r="R713" s="80"/>
    </row>
    <row r="714" customFormat="false" ht="15" hidden="false" customHeight="false" outlineLevel="0" collapsed="false">
      <c r="Q714" s="80"/>
      <c r="R714" s="80"/>
    </row>
    <row r="715" customFormat="false" ht="15" hidden="false" customHeight="false" outlineLevel="0" collapsed="false">
      <c r="Q715" s="80"/>
      <c r="R715" s="80"/>
    </row>
    <row r="716" customFormat="false" ht="15" hidden="false" customHeight="false" outlineLevel="0" collapsed="false">
      <c r="Q716" s="80"/>
      <c r="R716" s="80"/>
    </row>
    <row r="717" customFormat="false" ht="15" hidden="false" customHeight="false" outlineLevel="0" collapsed="false">
      <c r="Q717" s="80"/>
      <c r="R717" s="80"/>
    </row>
    <row r="718" customFormat="false" ht="15" hidden="false" customHeight="false" outlineLevel="0" collapsed="false">
      <c r="Q718" s="80"/>
      <c r="R718" s="80"/>
    </row>
    <row r="719" customFormat="false" ht="15" hidden="false" customHeight="false" outlineLevel="0" collapsed="false">
      <c r="Q719" s="80"/>
      <c r="R719" s="80"/>
    </row>
    <row r="720" customFormat="false" ht="15" hidden="false" customHeight="false" outlineLevel="0" collapsed="false">
      <c r="Q720" s="80"/>
      <c r="R720" s="80"/>
    </row>
    <row r="721" customFormat="false" ht="15" hidden="false" customHeight="false" outlineLevel="0" collapsed="false">
      <c r="Q721" s="80"/>
      <c r="R721" s="80"/>
    </row>
    <row r="722" customFormat="false" ht="15" hidden="false" customHeight="false" outlineLevel="0" collapsed="false">
      <c r="Q722" s="80"/>
      <c r="R722" s="80"/>
    </row>
    <row r="723" customFormat="false" ht="15" hidden="false" customHeight="false" outlineLevel="0" collapsed="false">
      <c r="Q723" s="80"/>
      <c r="R723" s="80"/>
    </row>
    <row r="724" customFormat="false" ht="15" hidden="false" customHeight="false" outlineLevel="0" collapsed="false">
      <c r="Q724" s="80"/>
      <c r="R724" s="80"/>
    </row>
    <row r="725" customFormat="false" ht="15" hidden="false" customHeight="false" outlineLevel="0" collapsed="false">
      <c r="Q725" s="80"/>
      <c r="R725" s="80"/>
    </row>
    <row r="726" customFormat="false" ht="15" hidden="false" customHeight="false" outlineLevel="0" collapsed="false">
      <c r="Q726" s="80"/>
      <c r="R726" s="80"/>
    </row>
    <row r="727" customFormat="false" ht="15" hidden="false" customHeight="false" outlineLevel="0" collapsed="false">
      <c r="Q727" s="80"/>
      <c r="R727" s="80"/>
    </row>
    <row r="728" customFormat="false" ht="15" hidden="false" customHeight="false" outlineLevel="0" collapsed="false">
      <c r="Q728" s="80"/>
      <c r="R728" s="80"/>
    </row>
    <row r="729" customFormat="false" ht="15" hidden="false" customHeight="false" outlineLevel="0" collapsed="false">
      <c r="Q729" s="80"/>
      <c r="R729" s="80"/>
    </row>
    <row r="730" customFormat="false" ht="15" hidden="false" customHeight="false" outlineLevel="0" collapsed="false">
      <c r="Q730" s="80"/>
      <c r="R730" s="80"/>
    </row>
    <row r="731" customFormat="false" ht="15" hidden="false" customHeight="false" outlineLevel="0" collapsed="false">
      <c r="Q731" s="80"/>
      <c r="R731" s="80"/>
    </row>
    <row r="732" customFormat="false" ht="15" hidden="false" customHeight="false" outlineLevel="0" collapsed="false">
      <c r="Q732" s="80"/>
      <c r="R732" s="80"/>
    </row>
    <row r="733" customFormat="false" ht="15" hidden="false" customHeight="false" outlineLevel="0" collapsed="false">
      <c r="Q733" s="80"/>
      <c r="R733" s="80"/>
    </row>
    <row r="734" customFormat="false" ht="15" hidden="false" customHeight="false" outlineLevel="0" collapsed="false">
      <c r="Q734" s="80"/>
      <c r="R734" s="80"/>
    </row>
    <row r="735" customFormat="false" ht="15" hidden="false" customHeight="false" outlineLevel="0" collapsed="false">
      <c r="Q735" s="80"/>
      <c r="R735" s="80"/>
    </row>
    <row r="736" customFormat="false" ht="15" hidden="false" customHeight="false" outlineLevel="0" collapsed="false">
      <c r="Q736" s="80"/>
      <c r="R736" s="80"/>
    </row>
    <row r="737" customFormat="false" ht="15" hidden="false" customHeight="false" outlineLevel="0" collapsed="false">
      <c r="Q737" s="80"/>
      <c r="R737" s="80"/>
    </row>
    <row r="738" customFormat="false" ht="15" hidden="false" customHeight="false" outlineLevel="0" collapsed="false">
      <c r="Q738" s="80"/>
      <c r="R738" s="80"/>
    </row>
    <row r="739" customFormat="false" ht="15" hidden="false" customHeight="false" outlineLevel="0" collapsed="false">
      <c r="Q739" s="80"/>
      <c r="R739" s="80"/>
    </row>
    <row r="740" customFormat="false" ht="15" hidden="false" customHeight="false" outlineLevel="0" collapsed="false">
      <c r="Q740" s="80"/>
      <c r="R740" s="80"/>
    </row>
    <row r="741" customFormat="false" ht="15" hidden="false" customHeight="false" outlineLevel="0" collapsed="false">
      <c r="Q741" s="80"/>
      <c r="R741" s="80"/>
    </row>
    <row r="742" customFormat="false" ht="15" hidden="false" customHeight="false" outlineLevel="0" collapsed="false">
      <c r="Q742" s="80"/>
      <c r="R742" s="80"/>
    </row>
    <row r="743" customFormat="false" ht="15" hidden="false" customHeight="false" outlineLevel="0" collapsed="false">
      <c r="Q743" s="80"/>
      <c r="R743" s="80"/>
    </row>
    <row r="744" customFormat="false" ht="15" hidden="false" customHeight="false" outlineLevel="0" collapsed="false">
      <c r="Q744" s="80"/>
      <c r="R744" s="80"/>
    </row>
    <row r="745" customFormat="false" ht="15" hidden="false" customHeight="false" outlineLevel="0" collapsed="false">
      <c r="Q745" s="80"/>
      <c r="R745" s="80"/>
    </row>
    <row r="746" customFormat="false" ht="15" hidden="false" customHeight="false" outlineLevel="0" collapsed="false">
      <c r="Q746" s="80"/>
      <c r="R746" s="80"/>
    </row>
    <row r="747" customFormat="false" ht="15" hidden="false" customHeight="false" outlineLevel="0" collapsed="false">
      <c r="Q747" s="80"/>
      <c r="R747" s="80"/>
    </row>
    <row r="748" customFormat="false" ht="15" hidden="false" customHeight="false" outlineLevel="0" collapsed="false">
      <c r="Q748" s="80"/>
      <c r="R748" s="80"/>
    </row>
    <row r="749" customFormat="false" ht="15" hidden="false" customHeight="false" outlineLevel="0" collapsed="false">
      <c r="Q749" s="80"/>
      <c r="R749" s="80"/>
    </row>
    <row r="750" customFormat="false" ht="15" hidden="false" customHeight="false" outlineLevel="0" collapsed="false">
      <c r="Q750" s="80"/>
      <c r="R750" s="80"/>
    </row>
    <row r="751" customFormat="false" ht="15" hidden="false" customHeight="false" outlineLevel="0" collapsed="false">
      <c r="Q751" s="80"/>
      <c r="R751" s="80"/>
    </row>
    <row r="752" customFormat="false" ht="15" hidden="false" customHeight="false" outlineLevel="0" collapsed="false">
      <c r="Q752" s="80"/>
      <c r="R752" s="80"/>
    </row>
    <row r="753" customFormat="false" ht="15" hidden="false" customHeight="false" outlineLevel="0" collapsed="false">
      <c r="Q753" s="80"/>
      <c r="R753" s="80"/>
    </row>
    <row r="754" customFormat="false" ht="15" hidden="false" customHeight="false" outlineLevel="0" collapsed="false">
      <c r="Q754" s="80"/>
      <c r="R754" s="80"/>
    </row>
    <row r="755" customFormat="false" ht="15" hidden="false" customHeight="false" outlineLevel="0" collapsed="false">
      <c r="Q755" s="80"/>
      <c r="R755" s="80"/>
    </row>
    <row r="756" customFormat="false" ht="15" hidden="false" customHeight="false" outlineLevel="0" collapsed="false">
      <c r="Q756" s="80"/>
      <c r="R756" s="80"/>
    </row>
    <row r="757" customFormat="false" ht="15" hidden="false" customHeight="false" outlineLevel="0" collapsed="false">
      <c r="Q757" s="80"/>
      <c r="R757" s="80"/>
    </row>
    <row r="758" customFormat="false" ht="15" hidden="false" customHeight="false" outlineLevel="0" collapsed="false">
      <c r="Q758" s="80"/>
      <c r="R758" s="80"/>
    </row>
    <row r="759" customFormat="false" ht="15" hidden="false" customHeight="false" outlineLevel="0" collapsed="false">
      <c r="Q759" s="80"/>
      <c r="R759" s="80"/>
    </row>
    <row r="760" customFormat="false" ht="15" hidden="false" customHeight="false" outlineLevel="0" collapsed="false">
      <c r="Q760" s="80"/>
      <c r="R760" s="80"/>
    </row>
    <row r="761" customFormat="false" ht="15" hidden="false" customHeight="false" outlineLevel="0" collapsed="false">
      <c r="Q761" s="80"/>
      <c r="R761" s="80"/>
    </row>
    <row r="762" customFormat="false" ht="15" hidden="false" customHeight="false" outlineLevel="0" collapsed="false">
      <c r="Q762" s="80"/>
      <c r="R762" s="80"/>
    </row>
    <row r="763" customFormat="false" ht="15" hidden="false" customHeight="false" outlineLevel="0" collapsed="false">
      <c r="Q763" s="80"/>
      <c r="R763" s="80"/>
    </row>
    <row r="764" customFormat="false" ht="15" hidden="false" customHeight="false" outlineLevel="0" collapsed="false">
      <c r="Q764" s="80"/>
      <c r="R764" s="80"/>
    </row>
    <row r="765" customFormat="false" ht="15" hidden="false" customHeight="false" outlineLevel="0" collapsed="false">
      <c r="Q765" s="80"/>
      <c r="R765" s="80"/>
    </row>
    <row r="766" customFormat="false" ht="15" hidden="false" customHeight="false" outlineLevel="0" collapsed="false">
      <c r="Q766" s="80"/>
      <c r="R766" s="80"/>
    </row>
    <row r="767" customFormat="false" ht="15" hidden="false" customHeight="false" outlineLevel="0" collapsed="false">
      <c r="Q767" s="80"/>
      <c r="R767" s="80"/>
    </row>
    <row r="768" customFormat="false" ht="15" hidden="false" customHeight="false" outlineLevel="0" collapsed="false">
      <c r="Q768" s="80"/>
      <c r="R768" s="80"/>
    </row>
    <row r="769" customFormat="false" ht="15" hidden="false" customHeight="false" outlineLevel="0" collapsed="false">
      <c r="Q769" s="80"/>
      <c r="R769" s="80"/>
    </row>
    <row r="770" customFormat="false" ht="15" hidden="false" customHeight="false" outlineLevel="0" collapsed="false">
      <c r="Q770" s="80"/>
      <c r="R770" s="80"/>
    </row>
    <row r="771" customFormat="false" ht="15" hidden="false" customHeight="false" outlineLevel="0" collapsed="false">
      <c r="Q771" s="80"/>
      <c r="R771" s="80"/>
    </row>
    <row r="772" customFormat="false" ht="15" hidden="false" customHeight="false" outlineLevel="0" collapsed="false">
      <c r="Q772" s="80"/>
      <c r="R772" s="80"/>
    </row>
    <row r="773" customFormat="false" ht="15" hidden="false" customHeight="false" outlineLevel="0" collapsed="false">
      <c r="Q773" s="80"/>
      <c r="R773" s="80"/>
    </row>
    <row r="774" customFormat="false" ht="15" hidden="false" customHeight="false" outlineLevel="0" collapsed="false">
      <c r="Q774" s="80"/>
      <c r="R774" s="80"/>
    </row>
    <row r="775" customFormat="false" ht="15" hidden="false" customHeight="false" outlineLevel="0" collapsed="false">
      <c r="Q775" s="80"/>
      <c r="R775" s="80"/>
    </row>
    <row r="776" customFormat="false" ht="15" hidden="false" customHeight="false" outlineLevel="0" collapsed="false">
      <c r="Q776" s="80"/>
      <c r="R776" s="80"/>
    </row>
    <row r="777" customFormat="false" ht="15" hidden="false" customHeight="false" outlineLevel="0" collapsed="false">
      <c r="Q777" s="80"/>
      <c r="R777" s="80"/>
    </row>
    <row r="778" customFormat="false" ht="15" hidden="false" customHeight="false" outlineLevel="0" collapsed="false">
      <c r="Q778" s="80"/>
      <c r="R778" s="80"/>
    </row>
    <row r="779" customFormat="false" ht="15" hidden="false" customHeight="false" outlineLevel="0" collapsed="false">
      <c r="Q779" s="80"/>
      <c r="R779" s="80"/>
    </row>
    <row r="780" customFormat="false" ht="15" hidden="false" customHeight="false" outlineLevel="0" collapsed="false">
      <c r="Q780" s="80"/>
      <c r="R780" s="80"/>
    </row>
    <row r="781" customFormat="false" ht="15" hidden="false" customHeight="false" outlineLevel="0" collapsed="false">
      <c r="Q781" s="80"/>
      <c r="R781" s="80"/>
    </row>
    <row r="782" customFormat="false" ht="15" hidden="false" customHeight="false" outlineLevel="0" collapsed="false">
      <c r="Q782" s="80"/>
      <c r="R782" s="80"/>
    </row>
    <row r="783" customFormat="false" ht="15" hidden="false" customHeight="false" outlineLevel="0" collapsed="false">
      <c r="Q783" s="80"/>
      <c r="R783" s="80"/>
    </row>
    <row r="784" customFormat="false" ht="15" hidden="false" customHeight="false" outlineLevel="0" collapsed="false">
      <c r="Q784" s="80"/>
      <c r="R784" s="80"/>
    </row>
    <row r="785" customFormat="false" ht="15" hidden="false" customHeight="false" outlineLevel="0" collapsed="false">
      <c r="Q785" s="80"/>
      <c r="R785" s="80"/>
    </row>
    <row r="786" customFormat="false" ht="15" hidden="false" customHeight="false" outlineLevel="0" collapsed="false">
      <c r="Q786" s="80"/>
      <c r="R786" s="80"/>
    </row>
    <row r="787" customFormat="false" ht="15" hidden="false" customHeight="false" outlineLevel="0" collapsed="false">
      <c r="Q787" s="80"/>
      <c r="R787" s="80"/>
    </row>
    <row r="788" customFormat="false" ht="15" hidden="false" customHeight="false" outlineLevel="0" collapsed="false">
      <c r="Q788" s="80"/>
      <c r="R788" s="80"/>
    </row>
    <row r="789" customFormat="false" ht="15" hidden="false" customHeight="false" outlineLevel="0" collapsed="false">
      <c r="Q789" s="80"/>
      <c r="R789" s="80"/>
    </row>
    <row r="790" customFormat="false" ht="15" hidden="false" customHeight="false" outlineLevel="0" collapsed="false">
      <c r="Q790" s="80"/>
      <c r="R790" s="80"/>
    </row>
    <row r="791" customFormat="false" ht="15" hidden="false" customHeight="false" outlineLevel="0" collapsed="false">
      <c r="Q791" s="80"/>
      <c r="R791" s="80"/>
    </row>
    <row r="792" customFormat="false" ht="15" hidden="false" customHeight="false" outlineLevel="0" collapsed="false">
      <c r="Q792" s="80"/>
      <c r="R792" s="80"/>
    </row>
    <row r="793" customFormat="false" ht="15" hidden="false" customHeight="false" outlineLevel="0" collapsed="false">
      <c r="Q793" s="80"/>
      <c r="R793" s="80"/>
    </row>
    <row r="794" customFormat="false" ht="15" hidden="false" customHeight="false" outlineLevel="0" collapsed="false">
      <c r="Q794" s="80"/>
      <c r="R794" s="80"/>
    </row>
    <row r="795" customFormat="false" ht="15" hidden="false" customHeight="false" outlineLevel="0" collapsed="false">
      <c r="Q795" s="80"/>
      <c r="R795" s="80"/>
    </row>
    <row r="796" customFormat="false" ht="15" hidden="false" customHeight="false" outlineLevel="0" collapsed="false">
      <c r="Q796" s="80"/>
      <c r="R796" s="80"/>
    </row>
    <row r="797" customFormat="false" ht="15" hidden="false" customHeight="false" outlineLevel="0" collapsed="false">
      <c r="Q797" s="80"/>
      <c r="R797" s="80"/>
    </row>
    <row r="798" customFormat="false" ht="15" hidden="false" customHeight="false" outlineLevel="0" collapsed="false">
      <c r="Q798" s="80"/>
      <c r="R798" s="80"/>
    </row>
    <row r="799" customFormat="false" ht="15" hidden="false" customHeight="false" outlineLevel="0" collapsed="false">
      <c r="Q799" s="80"/>
      <c r="R799" s="80"/>
    </row>
    <row r="800" customFormat="false" ht="15" hidden="false" customHeight="false" outlineLevel="0" collapsed="false">
      <c r="Q800" s="80"/>
      <c r="R800" s="80"/>
    </row>
    <row r="801" customFormat="false" ht="15" hidden="false" customHeight="false" outlineLevel="0" collapsed="false">
      <c r="Q801" s="80"/>
      <c r="R801" s="80"/>
    </row>
    <row r="802" customFormat="false" ht="15" hidden="false" customHeight="false" outlineLevel="0" collapsed="false">
      <c r="Q802" s="80"/>
      <c r="R802" s="80"/>
    </row>
    <row r="803" customFormat="false" ht="15" hidden="false" customHeight="false" outlineLevel="0" collapsed="false">
      <c r="Q803" s="80"/>
      <c r="R803" s="80"/>
    </row>
    <row r="804" customFormat="false" ht="15" hidden="false" customHeight="false" outlineLevel="0" collapsed="false">
      <c r="Q804" s="80"/>
      <c r="R804" s="80"/>
    </row>
    <row r="805" customFormat="false" ht="15" hidden="false" customHeight="false" outlineLevel="0" collapsed="false">
      <c r="Q805" s="80"/>
      <c r="R805" s="80"/>
    </row>
    <row r="806" customFormat="false" ht="15" hidden="false" customHeight="false" outlineLevel="0" collapsed="false">
      <c r="Q806" s="80"/>
      <c r="R806" s="80"/>
    </row>
    <row r="807" customFormat="false" ht="15" hidden="false" customHeight="false" outlineLevel="0" collapsed="false">
      <c r="Q807" s="80"/>
      <c r="R807" s="80"/>
    </row>
    <row r="808" customFormat="false" ht="15" hidden="false" customHeight="false" outlineLevel="0" collapsed="false">
      <c r="Q808" s="80"/>
      <c r="R808" s="80"/>
    </row>
    <row r="809" customFormat="false" ht="15" hidden="false" customHeight="false" outlineLevel="0" collapsed="false">
      <c r="Q809" s="80"/>
      <c r="R809" s="80"/>
    </row>
    <row r="810" customFormat="false" ht="15" hidden="false" customHeight="false" outlineLevel="0" collapsed="false">
      <c r="Q810" s="80"/>
      <c r="R810" s="80"/>
    </row>
    <row r="811" customFormat="false" ht="15" hidden="false" customHeight="false" outlineLevel="0" collapsed="false">
      <c r="Q811" s="80"/>
      <c r="R811" s="80"/>
    </row>
    <row r="812" customFormat="false" ht="15" hidden="false" customHeight="false" outlineLevel="0" collapsed="false">
      <c r="Q812" s="80"/>
      <c r="R812" s="80"/>
    </row>
    <row r="813" customFormat="false" ht="15" hidden="false" customHeight="false" outlineLevel="0" collapsed="false">
      <c r="Q813" s="80"/>
      <c r="R813" s="80"/>
    </row>
    <row r="814" customFormat="false" ht="15" hidden="false" customHeight="false" outlineLevel="0" collapsed="false">
      <c r="Q814" s="80"/>
      <c r="R814" s="80"/>
    </row>
    <row r="815" customFormat="false" ht="15" hidden="false" customHeight="false" outlineLevel="0" collapsed="false">
      <c r="Q815" s="80"/>
      <c r="R815" s="80"/>
    </row>
    <row r="816" customFormat="false" ht="15" hidden="false" customHeight="false" outlineLevel="0" collapsed="false">
      <c r="Q816" s="80"/>
      <c r="R816" s="80"/>
    </row>
    <row r="817" customFormat="false" ht="15" hidden="false" customHeight="false" outlineLevel="0" collapsed="false">
      <c r="Q817" s="80"/>
      <c r="R817" s="80"/>
    </row>
    <row r="818" customFormat="false" ht="15" hidden="false" customHeight="false" outlineLevel="0" collapsed="false">
      <c r="Q818" s="80"/>
      <c r="R818" s="80"/>
    </row>
    <row r="819" customFormat="false" ht="15" hidden="false" customHeight="false" outlineLevel="0" collapsed="false">
      <c r="Q819" s="80"/>
      <c r="R819" s="80"/>
    </row>
    <row r="820" customFormat="false" ht="15" hidden="false" customHeight="false" outlineLevel="0" collapsed="false">
      <c r="Q820" s="80"/>
      <c r="R820" s="80"/>
    </row>
    <row r="821" customFormat="false" ht="15" hidden="false" customHeight="false" outlineLevel="0" collapsed="false">
      <c r="Q821" s="80"/>
      <c r="R821" s="80"/>
    </row>
    <row r="822" customFormat="false" ht="15" hidden="false" customHeight="false" outlineLevel="0" collapsed="false">
      <c r="Q822" s="80"/>
      <c r="R822" s="80"/>
    </row>
    <row r="823" customFormat="false" ht="15" hidden="false" customHeight="false" outlineLevel="0" collapsed="false">
      <c r="Q823" s="80"/>
      <c r="R823" s="80"/>
    </row>
    <row r="824" customFormat="false" ht="15" hidden="false" customHeight="false" outlineLevel="0" collapsed="false">
      <c r="Q824" s="80"/>
      <c r="R824" s="80"/>
    </row>
    <row r="825" customFormat="false" ht="15" hidden="false" customHeight="false" outlineLevel="0" collapsed="false">
      <c r="Q825" s="80"/>
      <c r="R825" s="80"/>
    </row>
    <row r="826" customFormat="false" ht="15" hidden="false" customHeight="false" outlineLevel="0" collapsed="false">
      <c r="Q826" s="80"/>
      <c r="R826" s="80"/>
    </row>
    <row r="827" customFormat="false" ht="15" hidden="false" customHeight="false" outlineLevel="0" collapsed="false">
      <c r="Q827" s="80"/>
      <c r="R827" s="80"/>
    </row>
    <row r="828" customFormat="false" ht="15" hidden="false" customHeight="false" outlineLevel="0" collapsed="false">
      <c r="Q828" s="80"/>
      <c r="R828" s="80"/>
    </row>
    <row r="829" customFormat="false" ht="15" hidden="false" customHeight="false" outlineLevel="0" collapsed="false">
      <c r="Q829" s="80"/>
      <c r="R829" s="80"/>
    </row>
    <row r="830" customFormat="false" ht="15" hidden="false" customHeight="false" outlineLevel="0" collapsed="false">
      <c r="Q830" s="80"/>
      <c r="R830" s="80"/>
    </row>
    <row r="831" customFormat="false" ht="15" hidden="false" customHeight="false" outlineLevel="0" collapsed="false">
      <c r="Q831" s="80"/>
      <c r="R831" s="80"/>
    </row>
    <row r="832" customFormat="false" ht="15" hidden="false" customHeight="false" outlineLevel="0" collapsed="false">
      <c r="Q832" s="80"/>
      <c r="R832" s="80"/>
    </row>
    <row r="833" customFormat="false" ht="15" hidden="false" customHeight="false" outlineLevel="0" collapsed="false">
      <c r="Q833" s="80"/>
      <c r="R833" s="80"/>
    </row>
    <row r="834" customFormat="false" ht="15" hidden="false" customHeight="false" outlineLevel="0" collapsed="false">
      <c r="Q834" s="80"/>
      <c r="R834" s="80"/>
    </row>
    <row r="835" customFormat="false" ht="15" hidden="false" customHeight="false" outlineLevel="0" collapsed="false">
      <c r="Q835" s="80"/>
      <c r="R835" s="80"/>
    </row>
    <row r="836" customFormat="false" ht="15" hidden="false" customHeight="false" outlineLevel="0" collapsed="false">
      <c r="Q836" s="80"/>
      <c r="R836" s="80"/>
    </row>
    <row r="837" customFormat="false" ht="15" hidden="false" customHeight="false" outlineLevel="0" collapsed="false">
      <c r="Q837" s="80"/>
      <c r="R837" s="80"/>
    </row>
    <row r="838" customFormat="false" ht="15" hidden="false" customHeight="false" outlineLevel="0" collapsed="false">
      <c r="Q838" s="80"/>
      <c r="R838" s="80"/>
    </row>
    <row r="839" customFormat="false" ht="15" hidden="false" customHeight="false" outlineLevel="0" collapsed="false">
      <c r="Q839" s="80"/>
      <c r="R839" s="80"/>
    </row>
    <row r="840" customFormat="false" ht="15" hidden="false" customHeight="false" outlineLevel="0" collapsed="false">
      <c r="Q840" s="80"/>
      <c r="R840" s="80"/>
    </row>
    <row r="841" customFormat="false" ht="15" hidden="false" customHeight="false" outlineLevel="0" collapsed="false">
      <c r="Q841" s="80"/>
      <c r="R841" s="80"/>
    </row>
    <row r="842" customFormat="false" ht="15" hidden="false" customHeight="false" outlineLevel="0" collapsed="false">
      <c r="Q842" s="80"/>
      <c r="R842" s="80"/>
    </row>
    <row r="843" customFormat="false" ht="15" hidden="false" customHeight="false" outlineLevel="0" collapsed="false">
      <c r="Q843" s="80"/>
      <c r="R843" s="80"/>
    </row>
    <row r="844" customFormat="false" ht="15" hidden="false" customHeight="false" outlineLevel="0" collapsed="false">
      <c r="Q844" s="80"/>
      <c r="R844" s="80"/>
    </row>
    <row r="845" customFormat="false" ht="15" hidden="false" customHeight="false" outlineLevel="0" collapsed="false">
      <c r="Q845" s="80"/>
      <c r="R845" s="80"/>
    </row>
    <row r="846" customFormat="false" ht="15" hidden="false" customHeight="false" outlineLevel="0" collapsed="false">
      <c r="Q846" s="80"/>
      <c r="R846" s="80"/>
    </row>
    <row r="847" customFormat="false" ht="15" hidden="false" customHeight="false" outlineLevel="0" collapsed="false">
      <c r="Q847" s="80"/>
      <c r="R847" s="80"/>
    </row>
    <row r="848" customFormat="false" ht="15" hidden="false" customHeight="false" outlineLevel="0" collapsed="false">
      <c r="Q848" s="80"/>
      <c r="R848" s="80"/>
    </row>
    <row r="849" customFormat="false" ht="15" hidden="false" customHeight="false" outlineLevel="0" collapsed="false">
      <c r="Q849" s="80"/>
      <c r="R849" s="80"/>
    </row>
    <row r="850" customFormat="false" ht="15" hidden="false" customHeight="false" outlineLevel="0" collapsed="false">
      <c r="Q850" s="80"/>
      <c r="R850" s="80"/>
    </row>
    <row r="851" customFormat="false" ht="15" hidden="false" customHeight="false" outlineLevel="0" collapsed="false">
      <c r="Q851" s="80"/>
      <c r="R851" s="80"/>
    </row>
    <row r="852" customFormat="false" ht="15" hidden="false" customHeight="false" outlineLevel="0" collapsed="false">
      <c r="Q852" s="80"/>
      <c r="R852" s="80"/>
    </row>
    <row r="853" customFormat="false" ht="15" hidden="false" customHeight="false" outlineLevel="0" collapsed="false">
      <c r="Q853" s="80"/>
      <c r="R853" s="80"/>
    </row>
    <row r="854" customFormat="false" ht="15" hidden="false" customHeight="false" outlineLevel="0" collapsed="false">
      <c r="Q854" s="80"/>
      <c r="R854" s="80"/>
    </row>
    <row r="855" customFormat="false" ht="15" hidden="false" customHeight="false" outlineLevel="0" collapsed="false">
      <c r="Q855" s="80"/>
      <c r="R855" s="80"/>
    </row>
    <row r="856" customFormat="false" ht="15" hidden="false" customHeight="false" outlineLevel="0" collapsed="false">
      <c r="Q856" s="80"/>
      <c r="R856" s="80"/>
    </row>
    <row r="857" customFormat="false" ht="15" hidden="false" customHeight="false" outlineLevel="0" collapsed="false">
      <c r="Q857" s="80"/>
      <c r="R857" s="80"/>
    </row>
    <row r="858" customFormat="false" ht="15" hidden="false" customHeight="false" outlineLevel="0" collapsed="false">
      <c r="Q858" s="80"/>
      <c r="R858" s="80"/>
    </row>
    <row r="859" customFormat="false" ht="15" hidden="false" customHeight="false" outlineLevel="0" collapsed="false">
      <c r="Q859" s="80"/>
      <c r="R859" s="80"/>
    </row>
    <row r="860" customFormat="false" ht="15" hidden="false" customHeight="false" outlineLevel="0" collapsed="false">
      <c r="Q860" s="80"/>
      <c r="R860" s="80"/>
    </row>
    <row r="861" customFormat="false" ht="15" hidden="false" customHeight="false" outlineLevel="0" collapsed="false">
      <c r="Q861" s="80"/>
      <c r="R861" s="80"/>
    </row>
    <row r="862" customFormat="false" ht="15" hidden="false" customHeight="false" outlineLevel="0" collapsed="false">
      <c r="Q862" s="80"/>
      <c r="R862" s="80"/>
    </row>
    <row r="863" customFormat="false" ht="15" hidden="false" customHeight="false" outlineLevel="0" collapsed="false">
      <c r="Q863" s="80"/>
      <c r="R863" s="80"/>
    </row>
    <row r="864" customFormat="false" ht="15" hidden="false" customHeight="false" outlineLevel="0" collapsed="false">
      <c r="Q864" s="80"/>
      <c r="R864" s="80"/>
    </row>
    <row r="865" customFormat="false" ht="15" hidden="false" customHeight="false" outlineLevel="0" collapsed="false">
      <c r="Q865" s="80"/>
      <c r="R865" s="80"/>
    </row>
    <row r="866" customFormat="false" ht="15" hidden="false" customHeight="false" outlineLevel="0" collapsed="false">
      <c r="Q866" s="80"/>
      <c r="R866" s="80"/>
    </row>
    <row r="867" customFormat="false" ht="15" hidden="false" customHeight="false" outlineLevel="0" collapsed="false">
      <c r="Q867" s="80"/>
      <c r="R867" s="80"/>
    </row>
    <row r="868" customFormat="false" ht="15" hidden="false" customHeight="false" outlineLevel="0" collapsed="false">
      <c r="Q868" s="80"/>
      <c r="R868" s="80"/>
    </row>
    <row r="869" customFormat="false" ht="15" hidden="false" customHeight="false" outlineLevel="0" collapsed="false">
      <c r="Q869" s="80"/>
      <c r="R869" s="80"/>
    </row>
    <row r="870" customFormat="false" ht="15" hidden="false" customHeight="false" outlineLevel="0" collapsed="false">
      <c r="Q870" s="80"/>
      <c r="R870" s="80"/>
    </row>
    <row r="871" customFormat="false" ht="15" hidden="false" customHeight="false" outlineLevel="0" collapsed="false">
      <c r="Q871" s="80"/>
      <c r="R871" s="80"/>
    </row>
    <row r="872" customFormat="false" ht="15" hidden="false" customHeight="false" outlineLevel="0" collapsed="false">
      <c r="Q872" s="80"/>
      <c r="R872" s="80"/>
    </row>
    <row r="873" customFormat="false" ht="15" hidden="false" customHeight="false" outlineLevel="0" collapsed="false">
      <c r="Q873" s="80"/>
      <c r="R873" s="80"/>
    </row>
    <row r="874" customFormat="false" ht="15" hidden="false" customHeight="false" outlineLevel="0" collapsed="false">
      <c r="Q874" s="80"/>
      <c r="R874" s="80"/>
    </row>
    <row r="875" customFormat="false" ht="15" hidden="false" customHeight="false" outlineLevel="0" collapsed="false">
      <c r="Q875" s="80"/>
      <c r="R875" s="80"/>
    </row>
    <row r="876" customFormat="false" ht="15" hidden="false" customHeight="false" outlineLevel="0" collapsed="false">
      <c r="Q876" s="80"/>
      <c r="R876" s="80"/>
    </row>
    <row r="877" customFormat="false" ht="15" hidden="false" customHeight="false" outlineLevel="0" collapsed="false">
      <c r="Q877" s="80"/>
      <c r="R877" s="80"/>
    </row>
    <row r="878" customFormat="false" ht="15" hidden="false" customHeight="false" outlineLevel="0" collapsed="false">
      <c r="Q878" s="80"/>
      <c r="R878" s="80"/>
    </row>
    <row r="879" customFormat="false" ht="15" hidden="false" customHeight="false" outlineLevel="0" collapsed="false">
      <c r="Q879" s="80"/>
      <c r="R879" s="80"/>
    </row>
    <row r="880" customFormat="false" ht="15" hidden="false" customHeight="false" outlineLevel="0" collapsed="false">
      <c r="Q880" s="80"/>
      <c r="R880" s="80"/>
    </row>
    <row r="881" customFormat="false" ht="15" hidden="false" customHeight="false" outlineLevel="0" collapsed="false">
      <c r="Q881" s="80"/>
      <c r="R881" s="80"/>
    </row>
    <row r="882" customFormat="false" ht="15" hidden="false" customHeight="false" outlineLevel="0" collapsed="false">
      <c r="Q882" s="80"/>
      <c r="R882" s="80"/>
    </row>
    <row r="883" customFormat="false" ht="15" hidden="false" customHeight="false" outlineLevel="0" collapsed="false">
      <c r="Q883" s="80"/>
      <c r="R883" s="80"/>
    </row>
    <row r="884" customFormat="false" ht="15" hidden="false" customHeight="false" outlineLevel="0" collapsed="false">
      <c r="Q884" s="80"/>
      <c r="R884" s="80"/>
    </row>
    <row r="885" customFormat="false" ht="15" hidden="false" customHeight="false" outlineLevel="0" collapsed="false">
      <c r="Q885" s="80"/>
      <c r="R885" s="80"/>
    </row>
    <row r="886" customFormat="false" ht="15" hidden="false" customHeight="false" outlineLevel="0" collapsed="false">
      <c r="Q886" s="80"/>
      <c r="R886" s="80"/>
    </row>
    <row r="887" customFormat="false" ht="15" hidden="false" customHeight="false" outlineLevel="0" collapsed="false">
      <c r="Q887" s="80"/>
      <c r="R887" s="80"/>
    </row>
    <row r="888" customFormat="false" ht="15" hidden="false" customHeight="false" outlineLevel="0" collapsed="false">
      <c r="Q888" s="80"/>
      <c r="R888" s="80"/>
    </row>
    <row r="889" customFormat="false" ht="15" hidden="false" customHeight="false" outlineLevel="0" collapsed="false">
      <c r="Q889" s="80"/>
      <c r="R889" s="80"/>
    </row>
    <row r="890" customFormat="false" ht="15" hidden="false" customHeight="false" outlineLevel="0" collapsed="false">
      <c r="Q890" s="80"/>
      <c r="R890" s="80"/>
    </row>
    <row r="891" customFormat="false" ht="15" hidden="false" customHeight="false" outlineLevel="0" collapsed="false">
      <c r="Q891" s="80"/>
      <c r="R891" s="80"/>
    </row>
    <row r="892" customFormat="false" ht="15" hidden="false" customHeight="false" outlineLevel="0" collapsed="false">
      <c r="Q892" s="80"/>
      <c r="R892" s="80"/>
    </row>
    <row r="893" customFormat="false" ht="15" hidden="false" customHeight="false" outlineLevel="0" collapsed="false">
      <c r="Q893" s="80"/>
      <c r="R893" s="80"/>
    </row>
    <row r="894" customFormat="false" ht="15" hidden="false" customHeight="false" outlineLevel="0" collapsed="false">
      <c r="Q894" s="80"/>
      <c r="R894" s="80"/>
    </row>
    <row r="895" customFormat="false" ht="15" hidden="false" customHeight="false" outlineLevel="0" collapsed="false">
      <c r="Q895" s="80"/>
      <c r="R895" s="80"/>
    </row>
    <row r="896" customFormat="false" ht="15" hidden="false" customHeight="false" outlineLevel="0" collapsed="false">
      <c r="Q896" s="80"/>
      <c r="R896" s="80"/>
    </row>
    <row r="897" customFormat="false" ht="15" hidden="false" customHeight="false" outlineLevel="0" collapsed="false">
      <c r="Q897" s="80"/>
      <c r="R897" s="80"/>
    </row>
    <row r="898" customFormat="false" ht="15" hidden="false" customHeight="false" outlineLevel="0" collapsed="false">
      <c r="Q898" s="80"/>
      <c r="R898" s="80"/>
    </row>
    <row r="899" customFormat="false" ht="15" hidden="false" customHeight="false" outlineLevel="0" collapsed="false">
      <c r="Q899" s="80"/>
      <c r="R899" s="80"/>
    </row>
    <row r="900" customFormat="false" ht="15" hidden="false" customHeight="false" outlineLevel="0" collapsed="false">
      <c r="Q900" s="80"/>
      <c r="R900" s="80"/>
    </row>
    <row r="901" customFormat="false" ht="15" hidden="false" customHeight="false" outlineLevel="0" collapsed="false">
      <c r="Q901" s="80"/>
      <c r="R901" s="80"/>
    </row>
    <row r="902" customFormat="false" ht="15" hidden="false" customHeight="false" outlineLevel="0" collapsed="false">
      <c r="Q902" s="80"/>
      <c r="R902" s="80"/>
    </row>
    <row r="903" customFormat="false" ht="15" hidden="false" customHeight="false" outlineLevel="0" collapsed="false">
      <c r="Q903" s="80"/>
      <c r="R903" s="80"/>
    </row>
    <row r="904" customFormat="false" ht="15" hidden="false" customHeight="false" outlineLevel="0" collapsed="false">
      <c r="Q904" s="80"/>
      <c r="R904" s="80"/>
    </row>
    <row r="905" customFormat="false" ht="15" hidden="false" customHeight="false" outlineLevel="0" collapsed="false">
      <c r="Q905" s="80"/>
      <c r="R905" s="80"/>
    </row>
    <row r="906" customFormat="false" ht="15" hidden="false" customHeight="false" outlineLevel="0" collapsed="false">
      <c r="Q906" s="80"/>
      <c r="R906" s="80"/>
    </row>
    <row r="907" customFormat="false" ht="15" hidden="false" customHeight="false" outlineLevel="0" collapsed="false">
      <c r="Q907" s="80"/>
      <c r="R907" s="80"/>
    </row>
    <row r="908" customFormat="false" ht="15" hidden="false" customHeight="false" outlineLevel="0" collapsed="false">
      <c r="Q908" s="80"/>
      <c r="R908" s="80"/>
    </row>
    <row r="909" customFormat="false" ht="15" hidden="false" customHeight="false" outlineLevel="0" collapsed="false">
      <c r="Q909" s="80"/>
      <c r="R909" s="80"/>
    </row>
    <row r="910" customFormat="false" ht="15" hidden="false" customHeight="false" outlineLevel="0" collapsed="false">
      <c r="Q910" s="80"/>
      <c r="R910" s="80"/>
    </row>
    <row r="911" customFormat="false" ht="15" hidden="false" customHeight="false" outlineLevel="0" collapsed="false">
      <c r="Q911" s="80"/>
      <c r="R911" s="80"/>
    </row>
    <row r="912" customFormat="false" ht="15" hidden="false" customHeight="false" outlineLevel="0" collapsed="false">
      <c r="Q912" s="80"/>
      <c r="R912" s="80"/>
    </row>
    <row r="913" customFormat="false" ht="15" hidden="false" customHeight="false" outlineLevel="0" collapsed="false">
      <c r="Q913" s="80"/>
      <c r="R913" s="80"/>
    </row>
    <row r="914" customFormat="false" ht="15" hidden="false" customHeight="false" outlineLevel="0" collapsed="false">
      <c r="Q914" s="80"/>
      <c r="R914" s="80"/>
    </row>
    <row r="915" customFormat="false" ht="15" hidden="false" customHeight="false" outlineLevel="0" collapsed="false">
      <c r="Q915" s="80"/>
      <c r="R915" s="80"/>
    </row>
    <row r="916" customFormat="false" ht="15" hidden="false" customHeight="false" outlineLevel="0" collapsed="false">
      <c r="Q916" s="80"/>
      <c r="R916" s="80"/>
    </row>
    <row r="917" customFormat="false" ht="15" hidden="false" customHeight="false" outlineLevel="0" collapsed="false">
      <c r="Q917" s="80"/>
      <c r="R917" s="80"/>
    </row>
    <row r="918" customFormat="false" ht="15" hidden="false" customHeight="false" outlineLevel="0" collapsed="false">
      <c r="Q918" s="80"/>
      <c r="R918" s="80"/>
    </row>
    <row r="919" customFormat="false" ht="15" hidden="false" customHeight="false" outlineLevel="0" collapsed="false">
      <c r="Q919" s="80"/>
      <c r="R919" s="80"/>
    </row>
    <row r="920" customFormat="false" ht="15" hidden="false" customHeight="false" outlineLevel="0" collapsed="false">
      <c r="Q920" s="80"/>
      <c r="R920" s="80"/>
    </row>
    <row r="921" customFormat="false" ht="15" hidden="false" customHeight="false" outlineLevel="0" collapsed="false">
      <c r="Q921" s="80"/>
      <c r="R921" s="80"/>
    </row>
    <row r="922" customFormat="false" ht="15" hidden="false" customHeight="false" outlineLevel="0" collapsed="false">
      <c r="Q922" s="80"/>
      <c r="R922" s="80"/>
    </row>
    <row r="923" customFormat="false" ht="15" hidden="false" customHeight="false" outlineLevel="0" collapsed="false">
      <c r="Q923" s="80"/>
      <c r="R923" s="80"/>
    </row>
    <row r="924" customFormat="false" ht="15" hidden="false" customHeight="false" outlineLevel="0" collapsed="false">
      <c r="Q924" s="80"/>
      <c r="R924" s="80"/>
    </row>
    <row r="925" customFormat="false" ht="15" hidden="false" customHeight="false" outlineLevel="0" collapsed="false">
      <c r="Q925" s="80"/>
      <c r="R925" s="80"/>
    </row>
    <row r="926" customFormat="false" ht="15" hidden="false" customHeight="false" outlineLevel="0" collapsed="false">
      <c r="Q926" s="80"/>
      <c r="R926" s="80"/>
    </row>
    <row r="927" customFormat="false" ht="15" hidden="false" customHeight="false" outlineLevel="0" collapsed="false">
      <c r="Q927" s="80"/>
      <c r="R927" s="80"/>
    </row>
    <row r="928" customFormat="false" ht="15" hidden="false" customHeight="false" outlineLevel="0" collapsed="false">
      <c r="Q928" s="80"/>
      <c r="R928" s="80"/>
    </row>
    <row r="929" customFormat="false" ht="15" hidden="false" customHeight="false" outlineLevel="0" collapsed="false">
      <c r="Q929" s="80"/>
      <c r="R929" s="80"/>
    </row>
    <row r="930" customFormat="false" ht="15" hidden="false" customHeight="false" outlineLevel="0" collapsed="false">
      <c r="Q930" s="80"/>
      <c r="R930" s="80"/>
    </row>
    <row r="931" customFormat="false" ht="15" hidden="false" customHeight="false" outlineLevel="0" collapsed="false">
      <c r="Q931" s="80"/>
      <c r="R931" s="80"/>
    </row>
    <row r="932" customFormat="false" ht="15" hidden="false" customHeight="false" outlineLevel="0" collapsed="false">
      <c r="Q932" s="80"/>
      <c r="R932" s="80"/>
    </row>
    <row r="933" customFormat="false" ht="15" hidden="false" customHeight="false" outlineLevel="0" collapsed="false">
      <c r="Q933" s="80"/>
      <c r="R933" s="80"/>
    </row>
    <row r="934" customFormat="false" ht="15" hidden="false" customHeight="false" outlineLevel="0" collapsed="false">
      <c r="Q934" s="80"/>
      <c r="R934" s="80"/>
    </row>
    <row r="935" customFormat="false" ht="15" hidden="false" customHeight="false" outlineLevel="0" collapsed="false">
      <c r="Q935" s="80"/>
      <c r="R935" s="80"/>
    </row>
    <row r="936" customFormat="false" ht="15" hidden="false" customHeight="false" outlineLevel="0" collapsed="false">
      <c r="Q936" s="80"/>
      <c r="R936" s="80"/>
    </row>
    <row r="937" customFormat="false" ht="15" hidden="false" customHeight="false" outlineLevel="0" collapsed="false">
      <c r="Q937" s="80"/>
      <c r="R937" s="80"/>
    </row>
    <row r="938" customFormat="false" ht="15" hidden="false" customHeight="false" outlineLevel="0" collapsed="false">
      <c r="Q938" s="80"/>
      <c r="R938" s="80"/>
    </row>
    <row r="939" customFormat="false" ht="15" hidden="false" customHeight="false" outlineLevel="0" collapsed="false">
      <c r="Q939" s="80"/>
      <c r="R939" s="80"/>
    </row>
    <row r="940" customFormat="false" ht="15" hidden="false" customHeight="false" outlineLevel="0" collapsed="false">
      <c r="Q940" s="80"/>
      <c r="R940" s="80"/>
    </row>
    <row r="941" customFormat="false" ht="15" hidden="false" customHeight="false" outlineLevel="0" collapsed="false">
      <c r="Q941" s="80"/>
      <c r="R941" s="80"/>
    </row>
    <row r="942" customFormat="false" ht="15" hidden="false" customHeight="false" outlineLevel="0" collapsed="false">
      <c r="Q942" s="80"/>
      <c r="R942" s="80"/>
    </row>
    <row r="943" customFormat="false" ht="15" hidden="false" customHeight="false" outlineLevel="0" collapsed="false">
      <c r="Q943" s="80"/>
      <c r="R943" s="80"/>
    </row>
    <row r="944" customFormat="false" ht="15" hidden="false" customHeight="false" outlineLevel="0" collapsed="false">
      <c r="Q944" s="80"/>
      <c r="R944" s="80"/>
    </row>
    <row r="945" customFormat="false" ht="15" hidden="false" customHeight="false" outlineLevel="0" collapsed="false">
      <c r="Q945" s="80"/>
      <c r="R945" s="80"/>
    </row>
    <row r="946" customFormat="false" ht="15" hidden="false" customHeight="false" outlineLevel="0" collapsed="false">
      <c r="Q946" s="80"/>
      <c r="R946" s="80"/>
    </row>
    <row r="947" customFormat="false" ht="15" hidden="false" customHeight="false" outlineLevel="0" collapsed="false">
      <c r="Q947" s="80"/>
      <c r="R947" s="80"/>
    </row>
    <row r="948" customFormat="false" ht="15" hidden="false" customHeight="false" outlineLevel="0" collapsed="false">
      <c r="Q948" s="80"/>
      <c r="R948" s="80"/>
    </row>
    <row r="949" customFormat="false" ht="15" hidden="false" customHeight="false" outlineLevel="0" collapsed="false">
      <c r="Q949" s="80"/>
      <c r="R949" s="80"/>
    </row>
    <row r="950" customFormat="false" ht="15" hidden="false" customHeight="false" outlineLevel="0" collapsed="false">
      <c r="Q950" s="80"/>
      <c r="R950" s="80"/>
    </row>
    <row r="951" customFormat="false" ht="15" hidden="false" customHeight="false" outlineLevel="0" collapsed="false">
      <c r="Q951" s="80"/>
      <c r="R951" s="80"/>
    </row>
    <row r="952" customFormat="false" ht="15" hidden="false" customHeight="false" outlineLevel="0" collapsed="false">
      <c r="Q952" s="80"/>
      <c r="R952" s="80"/>
    </row>
    <row r="953" customFormat="false" ht="15" hidden="false" customHeight="false" outlineLevel="0" collapsed="false">
      <c r="Q953" s="80"/>
      <c r="R953" s="80"/>
    </row>
    <row r="954" customFormat="false" ht="15" hidden="false" customHeight="false" outlineLevel="0" collapsed="false">
      <c r="Q954" s="80"/>
      <c r="R954" s="80"/>
    </row>
    <row r="955" customFormat="false" ht="15" hidden="false" customHeight="false" outlineLevel="0" collapsed="false">
      <c r="Q955" s="80"/>
      <c r="R955" s="80"/>
    </row>
    <row r="956" customFormat="false" ht="15" hidden="false" customHeight="false" outlineLevel="0" collapsed="false">
      <c r="Q956" s="80"/>
      <c r="R956" s="80"/>
    </row>
    <row r="957" customFormat="false" ht="15" hidden="false" customHeight="false" outlineLevel="0" collapsed="false">
      <c r="Q957" s="80"/>
      <c r="R957" s="80"/>
    </row>
    <row r="958" customFormat="false" ht="15" hidden="false" customHeight="false" outlineLevel="0" collapsed="false">
      <c r="Q958" s="80"/>
      <c r="R958" s="80"/>
    </row>
    <row r="959" customFormat="false" ht="15" hidden="false" customHeight="false" outlineLevel="0" collapsed="false">
      <c r="Q959" s="80"/>
      <c r="R959" s="80"/>
    </row>
    <row r="960" customFormat="false" ht="15" hidden="false" customHeight="false" outlineLevel="0" collapsed="false">
      <c r="Q960" s="80"/>
      <c r="R960" s="80"/>
    </row>
    <row r="961" customFormat="false" ht="15" hidden="false" customHeight="false" outlineLevel="0" collapsed="false">
      <c r="Q961" s="80"/>
      <c r="R961" s="80"/>
    </row>
    <row r="962" customFormat="false" ht="15" hidden="false" customHeight="false" outlineLevel="0" collapsed="false">
      <c r="Q962" s="80"/>
      <c r="R962" s="80"/>
    </row>
    <row r="963" customFormat="false" ht="15" hidden="false" customHeight="false" outlineLevel="0" collapsed="false">
      <c r="Q963" s="80"/>
      <c r="R963" s="80"/>
    </row>
    <row r="964" customFormat="false" ht="15" hidden="false" customHeight="false" outlineLevel="0" collapsed="false">
      <c r="Q964" s="80"/>
      <c r="R964" s="80"/>
    </row>
    <row r="965" customFormat="false" ht="15" hidden="false" customHeight="false" outlineLevel="0" collapsed="false">
      <c r="Q965" s="80"/>
      <c r="R965" s="80"/>
    </row>
    <row r="966" customFormat="false" ht="15" hidden="false" customHeight="false" outlineLevel="0" collapsed="false">
      <c r="Q966" s="80"/>
      <c r="R966" s="80"/>
    </row>
    <row r="967" customFormat="false" ht="15" hidden="false" customHeight="false" outlineLevel="0" collapsed="false">
      <c r="Q967" s="80"/>
      <c r="R967" s="80"/>
    </row>
    <row r="968" customFormat="false" ht="15" hidden="false" customHeight="false" outlineLevel="0" collapsed="false">
      <c r="Q968" s="80"/>
      <c r="R968" s="80"/>
    </row>
    <row r="969" customFormat="false" ht="15" hidden="false" customHeight="false" outlineLevel="0" collapsed="false">
      <c r="Q969" s="80"/>
      <c r="R969" s="80"/>
    </row>
    <row r="970" customFormat="false" ht="15" hidden="false" customHeight="false" outlineLevel="0" collapsed="false">
      <c r="Q970" s="80"/>
      <c r="R970" s="80"/>
    </row>
    <row r="971" customFormat="false" ht="15" hidden="false" customHeight="false" outlineLevel="0" collapsed="false">
      <c r="Q971" s="80"/>
      <c r="R971" s="80"/>
    </row>
    <row r="972" customFormat="false" ht="15" hidden="false" customHeight="false" outlineLevel="0" collapsed="false">
      <c r="Q972" s="80"/>
      <c r="R972" s="80"/>
    </row>
    <row r="973" customFormat="false" ht="15" hidden="false" customHeight="false" outlineLevel="0" collapsed="false">
      <c r="Q973" s="80"/>
      <c r="R973" s="80"/>
    </row>
    <row r="974" customFormat="false" ht="15" hidden="false" customHeight="false" outlineLevel="0" collapsed="false">
      <c r="Q974" s="80"/>
      <c r="R974" s="80"/>
    </row>
    <row r="975" customFormat="false" ht="15" hidden="false" customHeight="false" outlineLevel="0" collapsed="false">
      <c r="Q975" s="80"/>
      <c r="R975" s="80"/>
    </row>
    <row r="976" customFormat="false" ht="15" hidden="false" customHeight="false" outlineLevel="0" collapsed="false">
      <c r="Q976" s="80"/>
      <c r="R976" s="80"/>
    </row>
    <row r="977" customFormat="false" ht="15" hidden="false" customHeight="false" outlineLevel="0" collapsed="false">
      <c r="Q977" s="80"/>
      <c r="R977" s="80"/>
    </row>
    <row r="978" customFormat="false" ht="15" hidden="false" customHeight="false" outlineLevel="0" collapsed="false">
      <c r="Q978" s="80"/>
      <c r="R978" s="80"/>
    </row>
    <row r="979" customFormat="false" ht="15" hidden="false" customHeight="false" outlineLevel="0" collapsed="false">
      <c r="Q979" s="80"/>
      <c r="R979" s="80"/>
    </row>
    <row r="980" customFormat="false" ht="15" hidden="false" customHeight="false" outlineLevel="0" collapsed="false">
      <c r="Q980" s="80"/>
      <c r="R980" s="80"/>
    </row>
    <row r="981" customFormat="false" ht="15" hidden="false" customHeight="false" outlineLevel="0" collapsed="false">
      <c r="Q981" s="80"/>
      <c r="R981" s="80"/>
    </row>
    <row r="982" customFormat="false" ht="15" hidden="false" customHeight="false" outlineLevel="0" collapsed="false">
      <c r="Q982" s="80"/>
      <c r="R982" s="80"/>
    </row>
    <row r="983" customFormat="false" ht="15" hidden="false" customHeight="false" outlineLevel="0" collapsed="false">
      <c r="Q983" s="80"/>
      <c r="R983" s="80"/>
    </row>
    <row r="984" customFormat="false" ht="15" hidden="false" customHeight="false" outlineLevel="0" collapsed="false">
      <c r="Q984" s="80"/>
      <c r="R984" s="80"/>
    </row>
    <row r="985" customFormat="false" ht="15" hidden="false" customHeight="false" outlineLevel="0" collapsed="false">
      <c r="Q985" s="80"/>
      <c r="R985" s="80"/>
    </row>
    <row r="986" customFormat="false" ht="15" hidden="false" customHeight="false" outlineLevel="0" collapsed="false">
      <c r="Q986" s="80"/>
      <c r="R986" s="80"/>
    </row>
    <row r="987" customFormat="false" ht="15" hidden="false" customHeight="false" outlineLevel="0" collapsed="false">
      <c r="Q987" s="80"/>
      <c r="R987" s="80"/>
    </row>
    <row r="988" customFormat="false" ht="15" hidden="false" customHeight="false" outlineLevel="0" collapsed="false">
      <c r="Q988" s="80"/>
      <c r="R988" s="80"/>
    </row>
    <row r="989" customFormat="false" ht="15" hidden="false" customHeight="false" outlineLevel="0" collapsed="false">
      <c r="Q989" s="80"/>
      <c r="R989" s="80"/>
    </row>
    <row r="990" customFormat="false" ht="15" hidden="false" customHeight="false" outlineLevel="0" collapsed="false">
      <c r="Q990" s="80"/>
      <c r="R990" s="80"/>
    </row>
    <row r="991" customFormat="false" ht="15" hidden="false" customHeight="false" outlineLevel="0" collapsed="false">
      <c r="Q991" s="80"/>
      <c r="R991" s="80"/>
    </row>
    <row r="992" customFormat="false" ht="15" hidden="false" customHeight="false" outlineLevel="0" collapsed="false">
      <c r="Q992" s="80"/>
      <c r="R992" s="80"/>
    </row>
    <row r="993" customFormat="false" ht="15" hidden="false" customHeight="false" outlineLevel="0" collapsed="false">
      <c r="Q993" s="80"/>
      <c r="R993" s="80"/>
    </row>
    <row r="994" customFormat="false" ht="15" hidden="false" customHeight="false" outlineLevel="0" collapsed="false">
      <c r="Q994" s="80"/>
      <c r="R994" s="80"/>
    </row>
    <row r="995" customFormat="false" ht="15" hidden="false" customHeight="false" outlineLevel="0" collapsed="false">
      <c r="Q995" s="80"/>
      <c r="R995" s="80"/>
    </row>
    <row r="996" customFormat="false" ht="15" hidden="false" customHeight="false" outlineLevel="0" collapsed="false">
      <c r="Q996" s="80"/>
      <c r="R996" s="80"/>
    </row>
    <row r="997" customFormat="false" ht="15" hidden="false" customHeight="false" outlineLevel="0" collapsed="false">
      <c r="Q997" s="80"/>
      <c r="R997" s="80"/>
    </row>
    <row r="998" customFormat="false" ht="15" hidden="false" customHeight="false" outlineLevel="0" collapsed="false">
      <c r="Q998" s="80"/>
      <c r="R998" s="80"/>
    </row>
    <row r="999" customFormat="false" ht="15" hidden="false" customHeight="false" outlineLevel="0" collapsed="false">
      <c r="Q999" s="80"/>
      <c r="R999" s="80"/>
    </row>
    <row r="1000" customFormat="false" ht="15" hidden="false" customHeight="false" outlineLevel="0" collapsed="false">
      <c r="Q1000" s="80"/>
      <c r="R1000" s="80"/>
    </row>
    <row r="1001" customFormat="false" ht="15" hidden="false" customHeight="false" outlineLevel="0" collapsed="false">
      <c r="Q1001" s="80"/>
      <c r="R1001" s="80"/>
    </row>
    <row r="1002" customFormat="false" ht="15" hidden="false" customHeight="false" outlineLevel="0" collapsed="false">
      <c r="Q1002" s="80"/>
      <c r="R1002" s="80"/>
    </row>
    <row r="1003" customFormat="false" ht="15" hidden="false" customHeight="false" outlineLevel="0" collapsed="false">
      <c r="Q1003" s="80"/>
      <c r="R1003" s="80"/>
    </row>
    <row r="1004" customFormat="false" ht="15" hidden="false" customHeight="false" outlineLevel="0" collapsed="false">
      <c r="Q1004" s="80"/>
      <c r="R1004" s="80"/>
    </row>
    <row r="1005" customFormat="false" ht="15" hidden="false" customHeight="false" outlineLevel="0" collapsed="false">
      <c r="Q1005" s="80"/>
      <c r="R1005" s="80"/>
    </row>
    <row r="1006" customFormat="false" ht="15" hidden="false" customHeight="false" outlineLevel="0" collapsed="false">
      <c r="Q1006" s="80"/>
      <c r="R1006" s="80"/>
    </row>
    <row r="1007" customFormat="false" ht="15" hidden="false" customHeight="false" outlineLevel="0" collapsed="false">
      <c r="Q1007" s="80"/>
      <c r="R1007" s="80"/>
    </row>
    <row r="1008" customFormat="false" ht="15" hidden="false" customHeight="false" outlineLevel="0" collapsed="false">
      <c r="Q1008" s="80"/>
      <c r="R1008" s="80"/>
    </row>
    <row r="1009" customFormat="false" ht="15" hidden="false" customHeight="false" outlineLevel="0" collapsed="false">
      <c r="Q1009" s="80"/>
      <c r="R1009" s="80"/>
    </row>
    <row r="1010" customFormat="false" ht="15" hidden="false" customHeight="false" outlineLevel="0" collapsed="false">
      <c r="Q1010" s="80"/>
      <c r="R1010" s="80"/>
    </row>
    <row r="1011" customFormat="false" ht="15" hidden="false" customHeight="false" outlineLevel="0" collapsed="false">
      <c r="Q1011" s="80"/>
      <c r="R1011" s="80"/>
    </row>
    <row r="1012" customFormat="false" ht="15" hidden="false" customHeight="false" outlineLevel="0" collapsed="false">
      <c r="Q1012" s="80"/>
      <c r="R1012" s="80"/>
    </row>
    <row r="1013" customFormat="false" ht="15" hidden="false" customHeight="false" outlineLevel="0" collapsed="false">
      <c r="Q1013" s="80"/>
      <c r="R1013" s="80"/>
    </row>
    <row r="1014" customFormat="false" ht="15" hidden="false" customHeight="false" outlineLevel="0" collapsed="false">
      <c r="Q1014" s="80"/>
      <c r="R1014" s="80"/>
    </row>
    <row r="1015" customFormat="false" ht="15" hidden="false" customHeight="false" outlineLevel="0" collapsed="false">
      <c r="Q1015" s="80"/>
      <c r="R1015" s="80"/>
    </row>
    <row r="1016" customFormat="false" ht="15" hidden="false" customHeight="false" outlineLevel="0" collapsed="false">
      <c r="Q1016" s="80"/>
      <c r="R1016" s="80"/>
    </row>
    <row r="1017" customFormat="false" ht="15" hidden="false" customHeight="false" outlineLevel="0" collapsed="false">
      <c r="Q1017" s="80"/>
      <c r="R1017" s="80"/>
    </row>
    <row r="1018" customFormat="false" ht="15" hidden="false" customHeight="false" outlineLevel="0" collapsed="false">
      <c r="Q1018" s="80"/>
      <c r="R1018" s="80"/>
    </row>
    <row r="1019" customFormat="false" ht="15" hidden="false" customHeight="false" outlineLevel="0" collapsed="false">
      <c r="Q1019" s="80"/>
      <c r="R1019" s="80"/>
    </row>
    <row r="1020" customFormat="false" ht="15" hidden="false" customHeight="false" outlineLevel="0" collapsed="false">
      <c r="Q1020" s="80"/>
      <c r="R1020" s="80"/>
    </row>
    <row r="1021" customFormat="false" ht="15" hidden="false" customHeight="false" outlineLevel="0" collapsed="false">
      <c r="Q1021" s="80"/>
      <c r="R1021" s="80"/>
    </row>
    <row r="1022" customFormat="false" ht="15" hidden="false" customHeight="false" outlineLevel="0" collapsed="false">
      <c r="Q1022" s="80"/>
      <c r="R1022" s="80"/>
    </row>
    <row r="1023" customFormat="false" ht="15" hidden="false" customHeight="false" outlineLevel="0" collapsed="false">
      <c r="Q1023" s="80"/>
      <c r="R1023" s="80"/>
    </row>
    <row r="1024" customFormat="false" ht="15" hidden="false" customHeight="false" outlineLevel="0" collapsed="false">
      <c r="Q1024" s="80"/>
      <c r="R1024" s="80"/>
    </row>
    <row r="1025" customFormat="false" ht="15" hidden="false" customHeight="false" outlineLevel="0" collapsed="false">
      <c r="Q1025" s="80"/>
      <c r="R1025" s="80"/>
    </row>
    <row r="1026" customFormat="false" ht="15" hidden="false" customHeight="false" outlineLevel="0" collapsed="false">
      <c r="Q1026" s="80"/>
      <c r="R1026" s="80"/>
    </row>
    <row r="1027" customFormat="false" ht="15" hidden="false" customHeight="false" outlineLevel="0" collapsed="false">
      <c r="Q1027" s="80"/>
      <c r="R1027" s="80"/>
    </row>
    <row r="1028" customFormat="false" ht="15" hidden="false" customHeight="false" outlineLevel="0" collapsed="false">
      <c r="Q1028" s="80"/>
      <c r="R1028" s="80"/>
    </row>
    <row r="1029" customFormat="false" ht="15" hidden="false" customHeight="false" outlineLevel="0" collapsed="false">
      <c r="Q1029" s="80"/>
      <c r="R1029" s="80"/>
    </row>
    <row r="1030" customFormat="false" ht="15" hidden="false" customHeight="false" outlineLevel="0" collapsed="false">
      <c r="Q1030" s="80"/>
      <c r="R1030" s="80"/>
    </row>
    <row r="1031" customFormat="false" ht="15" hidden="false" customHeight="false" outlineLevel="0" collapsed="false">
      <c r="Q1031" s="80"/>
      <c r="R1031" s="80"/>
    </row>
    <row r="1032" customFormat="false" ht="15" hidden="false" customHeight="false" outlineLevel="0" collapsed="false">
      <c r="Q1032" s="80"/>
      <c r="R1032" s="80"/>
    </row>
    <row r="1033" customFormat="false" ht="15" hidden="false" customHeight="false" outlineLevel="0" collapsed="false">
      <c r="Q1033" s="80"/>
      <c r="R1033" s="80"/>
    </row>
    <row r="1034" customFormat="false" ht="15" hidden="false" customHeight="false" outlineLevel="0" collapsed="false">
      <c r="Q1034" s="80"/>
      <c r="R1034" s="80"/>
    </row>
    <row r="1035" customFormat="false" ht="15" hidden="false" customHeight="false" outlineLevel="0" collapsed="false">
      <c r="Q1035" s="80"/>
      <c r="R1035" s="80"/>
    </row>
    <row r="1036" customFormat="false" ht="15" hidden="false" customHeight="false" outlineLevel="0" collapsed="false">
      <c r="Q1036" s="80"/>
      <c r="R1036" s="80"/>
    </row>
    <row r="1037" customFormat="false" ht="15" hidden="false" customHeight="false" outlineLevel="0" collapsed="false">
      <c r="Q1037" s="80"/>
      <c r="R1037" s="80"/>
    </row>
    <row r="1038" customFormat="false" ht="15" hidden="false" customHeight="false" outlineLevel="0" collapsed="false">
      <c r="Q1038" s="80"/>
      <c r="R1038" s="80"/>
    </row>
    <row r="1039" customFormat="false" ht="15" hidden="false" customHeight="false" outlineLevel="0" collapsed="false">
      <c r="Q1039" s="80"/>
      <c r="R1039" s="80"/>
    </row>
    <row r="1040" customFormat="false" ht="15" hidden="false" customHeight="false" outlineLevel="0" collapsed="false">
      <c r="Q1040" s="80"/>
      <c r="R1040" s="80"/>
    </row>
    <row r="1041" customFormat="false" ht="15" hidden="false" customHeight="false" outlineLevel="0" collapsed="false">
      <c r="Q1041" s="80"/>
      <c r="R1041" s="80"/>
    </row>
    <row r="1042" customFormat="false" ht="15" hidden="false" customHeight="false" outlineLevel="0" collapsed="false">
      <c r="Q1042" s="80"/>
      <c r="R1042" s="80"/>
    </row>
    <row r="1043" customFormat="false" ht="15" hidden="false" customHeight="false" outlineLevel="0" collapsed="false">
      <c r="Q1043" s="80"/>
      <c r="R1043" s="80"/>
    </row>
    <row r="1044" customFormat="false" ht="15" hidden="false" customHeight="false" outlineLevel="0" collapsed="false">
      <c r="Q1044" s="80"/>
      <c r="R1044" s="80"/>
    </row>
    <row r="1045" customFormat="false" ht="15" hidden="false" customHeight="false" outlineLevel="0" collapsed="false">
      <c r="Q1045" s="80"/>
      <c r="R1045" s="80"/>
    </row>
    <row r="1046" customFormat="false" ht="15" hidden="false" customHeight="false" outlineLevel="0" collapsed="false">
      <c r="Q1046" s="80"/>
      <c r="R1046" s="80"/>
    </row>
    <row r="1047" customFormat="false" ht="15" hidden="false" customHeight="false" outlineLevel="0" collapsed="false">
      <c r="Q1047" s="80"/>
      <c r="R1047" s="80"/>
    </row>
    <row r="1048" customFormat="false" ht="15" hidden="false" customHeight="false" outlineLevel="0" collapsed="false">
      <c r="Q1048" s="80"/>
      <c r="R1048" s="80"/>
    </row>
    <row r="1049" customFormat="false" ht="15" hidden="false" customHeight="false" outlineLevel="0" collapsed="false">
      <c r="Q1049" s="80"/>
      <c r="R1049" s="80"/>
    </row>
    <row r="1050" customFormat="false" ht="15" hidden="false" customHeight="false" outlineLevel="0" collapsed="false">
      <c r="Q1050" s="80"/>
      <c r="R1050" s="80"/>
    </row>
    <row r="1051" customFormat="false" ht="15" hidden="false" customHeight="false" outlineLevel="0" collapsed="false">
      <c r="Q1051" s="80"/>
      <c r="R1051" s="80"/>
    </row>
    <row r="1052" customFormat="false" ht="15" hidden="false" customHeight="false" outlineLevel="0" collapsed="false">
      <c r="Q1052" s="80"/>
      <c r="R1052" s="80"/>
    </row>
    <row r="1053" customFormat="false" ht="15" hidden="false" customHeight="false" outlineLevel="0" collapsed="false">
      <c r="Q1053" s="80"/>
      <c r="R1053" s="80"/>
    </row>
    <row r="1054" customFormat="false" ht="15" hidden="false" customHeight="false" outlineLevel="0" collapsed="false">
      <c r="Q1054" s="80"/>
      <c r="R1054" s="80"/>
    </row>
    <row r="1055" customFormat="false" ht="15" hidden="false" customHeight="false" outlineLevel="0" collapsed="false">
      <c r="Q1055" s="80"/>
      <c r="R1055" s="80"/>
    </row>
    <row r="1056" customFormat="false" ht="15" hidden="false" customHeight="false" outlineLevel="0" collapsed="false">
      <c r="Q1056" s="80"/>
      <c r="R1056" s="80"/>
    </row>
    <row r="1057" customFormat="false" ht="15" hidden="false" customHeight="false" outlineLevel="0" collapsed="false">
      <c r="Q1057" s="80"/>
      <c r="R1057" s="80"/>
    </row>
    <row r="1058" customFormat="false" ht="15" hidden="false" customHeight="false" outlineLevel="0" collapsed="false">
      <c r="Q1058" s="80"/>
      <c r="R1058" s="80"/>
    </row>
    <row r="1059" customFormat="false" ht="15" hidden="false" customHeight="false" outlineLevel="0" collapsed="false">
      <c r="Q1059" s="80"/>
      <c r="R1059" s="80"/>
    </row>
    <row r="1060" customFormat="false" ht="15" hidden="false" customHeight="false" outlineLevel="0" collapsed="false">
      <c r="Q1060" s="80"/>
      <c r="R1060" s="80"/>
    </row>
    <row r="1061" customFormat="false" ht="15" hidden="false" customHeight="false" outlineLevel="0" collapsed="false">
      <c r="Q1061" s="80"/>
      <c r="R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12" min="8" style="161" width="12.77"/>
    <col collapsed="false" customWidth="true" hidden="false" outlineLevel="0" max="14" min="13" style="161" width="12.88"/>
    <col collapsed="false" customWidth="true" hidden="false" outlineLevel="0" max="15" min="15" style="161" width="14.44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2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2" customFormat="false" ht="18.75" hidden="false" customHeight="true" outlineLevel="0" collapsed="false">
      <c r="A2" s="165" t="s">
        <v>260</v>
      </c>
    </row>
    <row r="3" customFormat="false" ht="20.25" hidden="false" customHeight="false" outlineLevel="0" collapsed="false">
      <c r="A3" s="166" t="s">
        <v>99</v>
      </c>
      <c r="M3" s="167"/>
      <c r="N3" s="167"/>
      <c r="O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9</v>
      </c>
      <c r="I4" s="170"/>
      <c r="J4" s="170"/>
      <c r="K4" s="170"/>
      <c r="L4" s="170"/>
      <c r="M4" s="170"/>
      <c r="N4" s="168"/>
      <c r="O4" s="168"/>
    </row>
    <row r="5" customFormat="false" ht="15" hidden="false" customHeight="false" outlineLevel="0" collapsed="false">
      <c r="A5" s="171" t="s">
        <v>11</v>
      </c>
      <c r="B5" s="172" t="n">
        <v>2018</v>
      </c>
      <c r="C5" s="172" t="n">
        <v>2019</v>
      </c>
      <c r="D5" s="172" t="n">
        <v>2020</v>
      </c>
      <c r="E5" s="172" t="s">
        <v>6</v>
      </c>
      <c r="F5" s="172" t="s">
        <v>7</v>
      </c>
      <c r="G5" s="172" t="s">
        <v>8</v>
      </c>
      <c r="H5" s="173" t="s">
        <v>261</v>
      </c>
      <c r="I5" s="173" t="s">
        <v>262</v>
      </c>
      <c r="J5" s="173" t="s">
        <v>263</v>
      </c>
      <c r="K5" s="173" t="s">
        <v>16</v>
      </c>
      <c r="L5" s="173" t="s">
        <v>264</v>
      </c>
      <c r="M5" s="172" t="s">
        <v>265</v>
      </c>
      <c r="N5" s="172" t="s">
        <v>266</v>
      </c>
      <c r="O5" s="172" t="s">
        <v>267</v>
      </c>
    </row>
    <row r="6" s="161" customFormat="true" ht="16.5" hidden="false" customHeight="true" outlineLevel="0" collapsed="false">
      <c r="A6" s="174" t="s">
        <v>180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s="161" customFormat="true" ht="15" hidden="false" customHeight="true" outlineLevel="0" collapsed="false">
      <c r="A7" s="175"/>
      <c r="M7" s="176"/>
      <c r="N7" s="176"/>
      <c r="O7" s="176"/>
    </row>
    <row r="8" s="161" customFormat="true" ht="15" hidden="false" customHeight="false" outlineLevel="0" collapsed="false">
      <c r="A8" s="175" t="s">
        <v>268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4850.095928</v>
      </c>
      <c r="F8" s="177" t="n">
        <v>755.419622</v>
      </c>
      <c r="G8" s="177" t="n">
        <v>174.397</v>
      </c>
      <c r="H8" s="177" t="n">
        <v>34.417</v>
      </c>
      <c r="I8" s="177" t="n">
        <v>-30.6683</v>
      </c>
      <c r="J8" s="177" t="n">
        <v>99.508</v>
      </c>
      <c r="K8" s="177" t="n">
        <v>-8.14</v>
      </c>
      <c r="L8" s="177" t="n">
        <v>34.254</v>
      </c>
      <c r="M8" s="177" t="n">
        <v>137.5107</v>
      </c>
      <c r="N8" s="177" t="n">
        <v>1067.327322</v>
      </c>
      <c r="O8" s="177" t="n">
        <v>5917.42325</v>
      </c>
      <c r="P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78"/>
    </row>
    <row r="10" customFormat="false" ht="15" hidden="false" customHeight="false" outlineLevel="0" collapsed="false">
      <c r="A10" s="179" t="s">
        <v>269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307.231648</v>
      </c>
      <c r="F10" s="180" t="n">
        <v>563.898</v>
      </c>
      <c r="G10" s="180" t="n">
        <v>52.614</v>
      </c>
      <c r="H10" s="180" t="n">
        <v>5.267</v>
      </c>
      <c r="I10" s="180" t="n">
        <v>0</v>
      </c>
      <c r="J10" s="180" t="n">
        <v>1.757</v>
      </c>
      <c r="K10" s="180" t="n">
        <v>0</v>
      </c>
      <c r="L10" s="180" t="n">
        <v>0</v>
      </c>
      <c r="M10" s="180" t="n">
        <v>7.024</v>
      </c>
      <c r="N10" s="180" t="n">
        <v>623.536</v>
      </c>
      <c r="O10" s="180" t="n">
        <v>2930.767648</v>
      </c>
      <c r="P10" s="178"/>
    </row>
    <row r="11" customFormat="false" ht="15" hidden="false" customHeight="false" outlineLevel="0" collapsed="false">
      <c r="A11" s="175" t="s">
        <v>270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2564.54478</v>
      </c>
      <c r="F11" s="177" t="n">
        <v>191.793</v>
      </c>
      <c r="G11" s="177" t="n">
        <v>123.14</v>
      </c>
      <c r="H11" s="177" t="n">
        <v>29.15</v>
      </c>
      <c r="I11" s="177" t="n">
        <v>14.4957</v>
      </c>
      <c r="J11" s="177" t="n">
        <v>97.751</v>
      </c>
      <c r="K11" s="177" t="n">
        <v>9.07</v>
      </c>
      <c r="L11" s="177" t="n">
        <v>51.464</v>
      </c>
      <c r="M11" s="177" t="n">
        <v>192.8607</v>
      </c>
      <c r="N11" s="177" t="n">
        <v>507.7937</v>
      </c>
      <c r="O11" s="177" t="n">
        <v>3072.33848</v>
      </c>
      <c r="P11" s="178"/>
    </row>
    <row r="12" customFormat="false" ht="15" hidden="false" customHeight="false" outlineLevel="0" collapsed="false">
      <c r="A12" s="175" t="s">
        <v>271</v>
      </c>
      <c r="B12" s="177" t="n">
        <v>-32.43304869</v>
      </c>
      <c r="C12" s="177" t="n">
        <v>-133.6171</v>
      </c>
      <c r="D12" s="177" t="n">
        <v>-77.72027237</v>
      </c>
      <c r="E12" s="177" t="n">
        <v>-21.6805</v>
      </c>
      <c r="F12" s="177" t="n">
        <v>-0.271378</v>
      </c>
      <c r="G12" s="177" t="n">
        <v>-1.012</v>
      </c>
      <c r="H12" s="177" t="n">
        <v>0</v>
      </c>
      <c r="I12" s="177" t="n">
        <v>-45.164</v>
      </c>
      <c r="J12" s="177" t="n">
        <v>0</v>
      </c>
      <c r="K12" s="177" t="n">
        <v>-17.21</v>
      </c>
      <c r="L12" s="177" t="n">
        <v>-17.21</v>
      </c>
      <c r="M12" s="177" t="n">
        <v>-62.374</v>
      </c>
      <c r="N12" s="177" t="n">
        <v>-63.657378</v>
      </c>
      <c r="O12" s="177" t="n">
        <v>-85.337878</v>
      </c>
      <c r="P12" s="178"/>
    </row>
    <row r="13" customFormat="false" ht="15" hidden="false" customHeight="false" outlineLevel="0" collapsed="false">
      <c r="A13" s="179" t="s">
        <v>272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-0.345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-0.345</v>
      </c>
      <c r="O13" s="180" t="n">
        <v>-0.345</v>
      </c>
      <c r="P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78"/>
    </row>
    <row r="15" customFormat="false" ht="15" hidden="false" customHeight="false" outlineLevel="0" collapsed="false">
      <c r="A15" s="175" t="s">
        <v>273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7501.21475958</v>
      </c>
      <c r="F15" s="177" t="n">
        <v>-2451.52116298</v>
      </c>
      <c r="G15" s="177" t="n">
        <v>-435.0822355</v>
      </c>
      <c r="H15" s="177" t="n">
        <v>-1137.35288285</v>
      </c>
      <c r="I15" s="177" t="n">
        <v>62.8400193399998</v>
      </c>
      <c r="J15" s="177" t="n">
        <v>-6.64736607999994</v>
      </c>
      <c r="K15" s="177" t="n">
        <v>-764.57345587</v>
      </c>
      <c r="L15" s="177" t="n">
        <v>-983.09805501</v>
      </c>
      <c r="M15" s="177" t="n">
        <v>-2064.2582846</v>
      </c>
      <c r="N15" s="177" t="n">
        <v>-4950.86168308</v>
      </c>
      <c r="O15" s="177" t="n">
        <v>-12452.07644266</v>
      </c>
      <c r="P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8"/>
    </row>
    <row r="17" customFormat="false" ht="15" hidden="false" customHeight="false" outlineLevel="0" collapsed="false">
      <c r="A17" s="179" t="s">
        <v>274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1709.67223035</v>
      </c>
      <c r="F17" s="180" t="n">
        <v>-839.19862126</v>
      </c>
      <c r="G17" s="180" t="n">
        <v>544.30628126</v>
      </c>
      <c r="H17" s="180" t="n">
        <v>784.9362952</v>
      </c>
      <c r="I17" s="180" t="n">
        <v>-264.93440476</v>
      </c>
      <c r="J17" s="180" t="n">
        <v>83.7784005499998</v>
      </c>
      <c r="K17" s="180" t="n">
        <v>-775.51951423</v>
      </c>
      <c r="L17" s="180" t="n">
        <v>-1426.86035641</v>
      </c>
      <c r="M17" s="180" t="n">
        <v>-823.08006542</v>
      </c>
      <c r="N17" s="180" t="n">
        <v>-1117.97240542</v>
      </c>
      <c r="O17" s="180" t="n">
        <v>-2827.64463577</v>
      </c>
      <c r="P17" s="178"/>
    </row>
    <row r="18" customFormat="false" ht="15" hidden="false" customHeight="false" outlineLevel="0" collapsed="false">
      <c r="A18" s="179" t="s">
        <v>275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-28.863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-248.041318</v>
      </c>
      <c r="M18" s="180" t="n">
        <v>-248.041318</v>
      </c>
      <c r="N18" s="180" t="n">
        <v>-276.904318</v>
      </c>
      <c r="O18" s="180" t="n">
        <v>-276.904318</v>
      </c>
      <c r="P18" s="178"/>
    </row>
    <row r="19" customFormat="false" ht="15" hidden="false" customHeight="false" outlineLevel="0" collapsed="false">
      <c r="A19" s="175" t="s">
        <v>27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8"/>
    </row>
    <row r="20" customFormat="false" ht="15" hidden="false" customHeight="false" outlineLevel="0" collapsed="false">
      <c r="A20" s="175" t="s">
        <v>277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-248.041318</v>
      </c>
      <c r="M20" s="177" t="n">
        <v>-248.041318</v>
      </c>
      <c r="N20" s="177" t="n">
        <v>-248.041318</v>
      </c>
      <c r="O20" s="177" t="n">
        <v>-248.041318</v>
      </c>
      <c r="P20" s="178"/>
    </row>
    <row r="21" customFormat="false" ht="15" hidden="false" customHeight="false" outlineLevel="0" collapsed="false">
      <c r="A21" s="179" t="s">
        <v>278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-28.863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-28.863</v>
      </c>
      <c r="O21" s="180" t="n">
        <v>-28.863</v>
      </c>
      <c r="P21" s="178"/>
    </row>
    <row r="22" customFormat="false" ht="15" hidden="false" customHeight="false" outlineLevel="0" collapsed="false">
      <c r="A22" s="179" t="s">
        <v>279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78"/>
    </row>
    <row r="23" customFormat="false" ht="15" hidden="false" customHeight="false" outlineLevel="0" collapsed="false">
      <c r="A23" s="179" t="s">
        <v>280</v>
      </c>
      <c r="B23" s="180" t="n">
        <v>7802.9</v>
      </c>
      <c r="C23" s="180" t="n">
        <v>-5245.15055597398</v>
      </c>
      <c r="D23" s="180" t="n">
        <v>-2947.65905208333</v>
      </c>
      <c r="E23" s="180" t="n">
        <v>68.75</v>
      </c>
      <c r="F23" s="180" t="n">
        <v>-719.5</v>
      </c>
      <c r="G23" s="180" t="n">
        <v>284.75</v>
      </c>
      <c r="H23" s="180" t="n">
        <v>775</v>
      </c>
      <c r="I23" s="180" t="n">
        <v>-675</v>
      </c>
      <c r="J23" s="180" t="n">
        <v>621</v>
      </c>
      <c r="K23" s="180" t="n">
        <v>-25</v>
      </c>
      <c r="L23" s="180" t="n">
        <v>-293</v>
      </c>
      <c r="M23" s="180" t="n">
        <v>428</v>
      </c>
      <c r="N23" s="180" t="n">
        <v>-6.75</v>
      </c>
      <c r="O23" s="180" t="n">
        <v>62</v>
      </c>
      <c r="P23" s="178"/>
    </row>
    <row r="24" customFormat="false" ht="15" hidden="false" customHeight="false" outlineLevel="0" collapsed="false">
      <c r="A24" s="175" t="s">
        <v>281</v>
      </c>
      <c r="B24" s="177" t="n">
        <v>7922.9</v>
      </c>
      <c r="C24" s="177" t="n">
        <v>-4895.15055597398</v>
      </c>
      <c r="D24" s="177" t="n">
        <v>-3027.75905208333</v>
      </c>
      <c r="E24" s="177" t="n">
        <v>138.75</v>
      </c>
      <c r="F24" s="177" t="n">
        <v>0.5</v>
      </c>
      <c r="G24" s="177" t="n">
        <v>44.75</v>
      </c>
      <c r="H24" s="177" t="n">
        <v>25</v>
      </c>
      <c r="I24" s="177" t="n">
        <v>75</v>
      </c>
      <c r="J24" s="177" t="n">
        <v>-114</v>
      </c>
      <c r="K24" s="177" t="n">
        <v>-175</v>
      </c>
      <c r="L24" s="177" t="n">
        <v>-58</v>
      </c>
      <c r="M24" s="177" t="n">
        <v>-72</v>
      </c>
      <c r="N24" s="177" t="n">
        <v>-26.75</v>
      </c>
      <c r="O24" s="177" t="n">
        <v>112</v>
      </c>
      <c r="P24" s="178"/>
    </row>
    <row r="25" customFormat="false" ht="15" hidden="false" customHeight="false" outlineLevel="0" collapsed="false">
      <c r="A25" s="175" t="s">
        <v>282</v>
      </c>
      <c r="B25" s="177" t="n">
        <v>-120</v>
      </c>
      <c r="C25" s="177" t="n">
        <v>-350</v>
      </c>
      <c r="D25" s="177" t="n">
        <v>80.1</v>
      </c>
      <c r="E25" s="177" t="n">
        <v>-70</v>
      </c>
      <c r="F25" s="177" t="n">
        <v>-720</v>
      </c>
      <c r="G25" s="177" t="n">
        <v>240</v>
      </c>
      <c r="H25" s="177" t="n">
        <v>750</v>
      </c>
      <c r="I25" s="177" t="n">
        <v>-750</v>
      </c>
      <c r="J25" s="177" t="n">
        <v>735</v>
      </c>
      <c r="K25" s="177" t="n">
        <v>150</v>
      </c>
      <c r="L25" s="177" t="n">
        <v>-235</v>
      </c>
      <c r="M25" s="177" t="n">
        <v>500</v>
      </c>
      <c r="N25" s="177" t="n">
        <v>20</v>
      </c>
      <c r="O25" s="177" t="n">
        <v>-50</v>
      </c>
      <c r="P25" s="178"/>
    </row>
    <row r="26" customFormat="false" ht="15" hidden="false" customHeight="false" outlineLevel="0" collapsed="false">
      <c r="A26" s="179" t="s">
        <v>283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2.37415435999995</v>
      </c>
      <c r="F26" s="180" t="n">
        <v>0.0987187400000071</v>
      </c>
      <c r="G26" s="180" t="n">
        <v>-0.0987187399999996</v>
      </c>
      <c r="H26" s="180" t="n">
        <v>0.00158019999999892</v>
      </c>
      <c r="I26" s="180" t="n">
        <v>0.0419102400000003</v>
      </c>
      <c r="J26" s="180" t="n">
        <v>3.49265657</v>
      </c>
      <c r="K26" s="180" t="n">
        <v>-0.57913923</v>
      </c>
      <c r="L26" s="180" t="n">
        <v>-3.95019141</v>
      </c>
      <c r="M26" s="180" t="n">
        <v>-0.414044400000001</v>
      </c>
      <c r="N26" s="180" t="n">
        <v>-0.414044399999993</v>
      </c>
      <c r="O26" s="180" t="n">
        <v>1.96010995999996</v>
      </c>
      <c r="P26" s="178"/>
    </row>
    <row r="27" customFormat="false" ht="15" hidden="false" customHeight="false" outlineLevel="0" collapsed="false">
      <c r="A27" s="179" t="s">
        <v>284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1" t="n">
        <v>0</v>
      </c>
      <c r="P27" s="178"/>
    </row>
    <row r="28" customFormat="false" ht="15" hidden="false" customHeight="false" outlineLevel="0" collapsed="false">
      <c r="A28" s="182" t="s">
        <v>28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78"/>
    </row>
    <row r="29" customFormat="false" ht="15" hidden="false" customHeight="false" outlineLevel="0" collapsed="false">
      <c r="A29" s="175" t="s">
        <v>28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8"/>
    </row>
    <row r="30" customFormat="false" ht="15" hidden="false" customHeight="false" outlineLevel="0" collapsed="false">
      <c r="A30" s="175" t="s">
        <v>287</v>
      </c>
      <c r="B30" s="177" t="n">
        <v>3.81381521406229</v>
      </c>
      <c r="C30" s="177" t="n">
        <v>3581.93504380657</v>
      </c>
      <c r="D30" s="177" t="n">
        <v>0</v>
      </c>
      <c r="E30" s="177" t="n">
        <v>-798.808</v>
      </c>
      <c r="F30" s="177" t="n">
        <v>299.153</v>
      </c>
      <c r="G30" s="177" t="n">
        <v>499.655</v>
      </c>
      <c r="H30" s="177" t="n">
        <v>-299.793</v>
      </c>
      <c r="I30" s="177" t="n">
        <v>-99.931</v>
      </c>
      <c r="J30" s="177" t="n">
        <v>399.724</v>
      </c>
      <c r="K30" s="177" t="n">
        <v>0</v>
      </c>
      <c r="L30" s="177" t="n">
        <v>0</v>
      </c>
      <c r="M30" s="177" t="n">
        <v>0</v>
      </c>
      <c r="N30" s="177" t="n">
        <v>798.808</v>
      </c>
      <c r="O30" s="177" t="n">
        <v>0</v>
      </c>
      <c r="P30" s="178"/>
    </row>
    <row r="31" customFormat="false" ht="13.5" hidden="false" customHeight="true" outlineLevel="0" collapsed="false">
      <c r="A31" s="183" t="s">
        <v>288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849.595059999999</v>
      </c>
      <c r="F31" s="184" t="n">
        <v>-150.08734</v>
      </c>
      <c r="G31" s="184" t="n">
        <v>-2.8421709430404E-013</v>
      </c>
      <c r="H31" s="184" t="n">
        <v>429.727715</v>
      </c>
      <c r="I31" s="184" t="n">
        <v>569.954685</v>
      </c>
      <c r="J31" s="184" t="n">
        <v>-869.930835</v>
      </c>
      <c r="K31" s="184" t="n">
        <v>-749.940375</v>
      </c>
      <c r="L31" s="184" t="n">
        <v>-1129.910165</v>
      </c>
      <c r="M31" s="184" t="n">
        <v>-1000.1586</v>
      </c>
      <c r="N31" s="184" t="n">
        <v>-1150.24594</v>
      </c>
      <c r="O31" s="184" t="n">
        <v>-1999.841</v>
      </c>
      <c r="P31" s="178"/>
    </row>
    <row r="32" customFormat="false" ht="15" hidden="false" customHeight="false" outlineLevel="0" collapsed="false">
      <c r="A32" s="183" t="s">
        <v>289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-3.55776681</v>
      </c>
      <c r="P32" s="178"/>
    </row>
    <row r="33" customFormat="false" ht="15" hidden="false" customHeight="false" outlineLevel="0" collapsed="false">
      <c r="A33" s="175" t="s">
        <v>290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248.041318</v>
      </c>
      <c r="M33" s="177" t="n">
        <v>248.041318</v>
      </c>
      <c r="N33" s="177" t="n">
        <v>248.041318</v>
      </c>
      <c r="O33" s="177" t="n">
        <v>248.041318</v>
      </c>
      <c r="P33" s="178"/>
    </row>
    <row r="34" customFormat="false" ht="15" hidden="false" customHeight="false" outlineLevel="0" collapsed="false">
      <c r="A34" s="175" t="s">
        <v>29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8"/>
    </row>
    <row r="35" customFormat="false" ht="15" hidden="false" customHeight="false" outlineLevel="0" collapsed="false">
      <c r="A35" s="179" t="s">
        <v>292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78"/>
    </row>
    <row r="36" customFormat="false" ht="15" hidden="false" customHeight="false" outlineLevel="0" collapsed="false">
      <c r="A36" s="179" t="s">
        <v>293</v>
      </c>
      <c r="B36" s="180" t="n">
        <v>2881.81368770852</v>
      </c>
      <c r="C36" s="180" t="n">
        <v>198.85219362</v>
      </c>
      <c r="D36" s="180" t="n">
        <v>-34.92798544</v>
      </c>
      <c r="E36" s="180" t="n">
        <v>-128.8355579</v>
      </c>
      <c r="F36" s="180" t="n">
        <v>-240</v>
      </c>
      <c r="G36" s="180" t="n">
        <v>-240</v>
      </c>
      <c r="H36" s="180" t="n">
        <v>-120</v>
      </c>
      <c r="I36" s="180" t="n">
        <v>-60</v>
      </c>
      <c r="J36" s="180" t="n">
        <v>-70.5074210200002</v>
      </c>
      <c r="K36" s="180" t="n">
        <v>0</v>
      </c>
      <c r="L36" s="180" t="n">
        <v>0</v>
      </c>
      <c r="M36" s="180" t="n">
        <v>-250.50742102</v>
      </c>
      <c r="N36" s="180" t="n">
        <v>-730.50742102</v>
      </c>
      <c r="O36" s="180" t="n">
        <v>-859.34297892</v>
      </c>
      <c r="P36" s="178"/>
    </row>
    <row r="37" customFormat="false" ht="15" hidden="false" customHeight="false" outlineLevel="0" collapsed="false">
      <c r="A37" s="175" t="s">
        <v>294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5962.15457981</v>
      </c>
      <c r="F37" s="177" t="n">
        <v>-1656.08870671</v>
      </c>
      <c r="G37" s="177" t="n">
        <v>-1037.66405596</v>
      </c>
      <c r="H37" s="177" t="n">
        <v>-1960.21954667</v>
      </c>
      <c r="I37" s="177" t="n">
        <v>318.09961541</v>
      </c>
      <c r="J37" s="177" t="n">
        <v>-99.66675752</v>
      </c>
      <c r="K37" s="177" t="n">
        <v>18.27156145</v>
      </c>
      <c r="L37" s="177" t="n">
        <v>415.81311359</v>
      </c>
      <c r="M37" s="177" t="n">
        <v>-1325.97357519</v>
      </c>
      <c r="N37" s="177" t="n">
        <v>-4019.72633786</v>
      </c>
      <c r="O37" s="177" t="n">
        <v>-9981.88091767</v>
      </c>
      <c r="P37" s="178"/>
    </row>
    <row r="38" customFormat="false" ht="15" hidden="false" customHeight="false" outlineLevel="0" collapsed="false">
      <c r="A38" s="175" t="s">
        <v>295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5978.97138888</v>
      </c>
      <c r="F38" s="177" t="n">
        <v>-1647.83888744</v>
      </c>
      <c r="G38" s="177" t="n">
        <v>-1049.4734064</v>
      </c>
      <c r="H38" s="177" t="n">
        <v>-1960.98381616</v>
      </c>
      <c r="I38" s="177" t="n">
        <v>318.02868555</v>
      </c>
      <c r="J38" s="177" t="n">
        <v>-101.16439963</v>
      </c>
      <c r="K38" s="177" t="n">
        <v>36.45998589</v>
      </c>
      <c r="L38" s="177" t="n">
        <v>434.16163</v>
      </c>
      <c r="M38" s="177" t="n">
        <v>-1309.95790024</v>
      </c>
      <c r="N38" s="177" t="n">
        <v>-4007.27019408</v>
      </c>
      <c r="O38" s="177" t="n">
        <v>-9986.24158296</v>
      </c>
      <c r="P38" s="178"/>
    </row>
    <row r="39" customFormat="false" ht="15" hidden="false" customHeight="false" outlineLevel="0" collapsed="false">
      <c r="A39" s="182" t="s">
        <v>296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353099900000626</v>
      </c>
      <c r="F39" s="180" t="n">
        <v>-0.0987174400000015</v>
      </c>
      <c r="G39" s="180" t="n">
        <v>0.02311443</v>
      </c>
      <c r="H39" s="180" t="n">
        <v>0</v>
      </c>
      <c r="I39" s="180" t="n">
        <v>0.05694593</v>
      </c>
      <c r="J39" s="180" t="n">
        <v>0</v>
      </c>
      <c r="K39" s="180" t="n">
        <v>0.00103746</v>
      </c>
      <c r="L39" s="180" t="n">
        <v>0.00103746</v>
      </c>
      <c r="M39" s="180" t="n">
        <v>0.05798339</v>
      </c>
      <c r="N39" s="180" t="n">
        <v>-0.0176196200000015</v>
      </c>
      <c r="O39" s="180" t="n">
        <v>-0.0529296100000641</v>
      </c>
      <c r="P39" s="178"/>
    </row>
    <row r="40" customFormat="false" ht="14.25" hidden="false" customHeight="true" outlineLevel="0" collapsed="false">
      <c r="A40" s="179" t="s">
        <v>297</v>
      </c>
      <c r="B40" s="180" t="n">
        <v>30.13975977</v>
      </c>
      <c r="C40" s="180" t="n">
        <v>27.29443475</v>
      </c>
      <c r="D40" s="180" t="n">
        <v>-34.38066082</v>
      </c>
      <c r="E40" s="180" t="n">
        <v>16.97577169</v>
      </c>
      <c r="F40" s="180" t="n">
        <v>-8.23416319</v>
      </c>
      <c r="G40" s="180" t="n">
        <v>12.12656154</v>
      </c>
      <c r="H40" s="180" t="n">
        <v>0.03479069</v>
      </c>
      <c r="I40" s="180" t="n">
        <v>-0.41594189</v>
      </c>
      <c r="J40" s="180" t="n">
        <v>0.99198548</v>
      </c>
      <c r="K40" s="180" t="n">
        <v>-16.23347301</v>
      </c>
      <c r="L40" s="180" t="n">
        <v>-16.67695848</v>
      </c>
      <c r="M40" s="180" t="n">
        <v>-16.0661242</v>
      </c>
      <c r="N40" s="180" t="n">
        <v>-12.17372585</v>
      </c>
      <c r="O40" s="180" t="n">
        <v>4.80204583999999</v>
      </c>
      <c r="P40" s="178"/>
    </row>
    <row r="41" customFormat="false" ht="15" hidden="false" customHeight="false" outlineLevel="0" collapsed="false">
      <c r="A41" s="175" t="s">
        <v>298</v>
      </c>
      <c r="B41" s="177" t="n">
        <v>0.47628974</v>
      </c>
      <c r="C41" s="177" t="n">
        <v>-0.61426456</v>
      </c>
      <c r="D41" s="177" t="n">
        <v>0.553296630000001</v>
      </c>
      <c r="E41" s="177" t="n">
        <v>-0.12365263</v>
      </c>
      <c r="F41" s="177" t="n">
        <v>0.08306136</v>
      </c>
      <c r="G41" s="177" t="n">
        <v>-0.34032553</v>
      </c>
      <c r="H41" s="177" t="n">
        <v>0.7294788</v>
      </c>
      <c r="I41" s="177" t="n">
        <v>0.42992582</v>
      </c>
      <c r="J41" s="177" t="n">
        <v>0.50565663</v>
      </c>
      <c r="K41" s="177" t="n">
        <v>-1.95598889</v>
      </c>
      <c r="L41" s="177" t="n">
        <v>-1.67259539</v>
      </c>
      <c r="M41" s="177" t="n">
        <v>-0.00753413999999997</v>
      </c>
      <c r="N41" s="177" t="n">
        <v>-0.26479831</v>
      </c>
      <c r="O41" s="177" t="n">
        <v>-0.388450940000001</v>
      </c>
      <c r="P41" s="178"/>
    </row>
    <row r="42" customFormat="false" ht="15" hidden="false" customHeight="false" outlineLevel="0" collapsed="false">
      <c r="A42" s="185" t="s">
        <v>299</v>
      </c>
      <c r="B42" s="177" t="n">
        <v>765.099013403481</v>
      </c>
      <c r="C42" s="177" t="n">
        <v>449.333578480507</v>
      </c>
      <c r="D42" s="177" t="n">
        <v>926.57233</v>
      </c>
      <c r="E42" s="177" t="n">
        <v>218.606</v>
      </c>
      <c r="F42" s="177" t="n">
        <v>82.99</v>
      </c>
      <c r="G42" s="177" t="n">
        <v>82.74115728</v>
      </c>
      <c r="H42" s="177" t="n">
        <v>9.936</v>
      </c>
      <c r="I42" s="177" t="n">
        <v>15.163</v>
      </c>
      <c r="J42" s="177" t="n">
        <v>21.21593215</v>
      </c>
      <c r="K42" s="177" t="n">
        <v>-2.04</v>
      </c>
      <c r="L42" s="177" t="n">
        <v>52.13908842</v>
      </c>
      <c r="M42" s="177" t="n">
        <v>98.45402057</v>
      </c>
      <c r="N42" s="177" t="n">
        <v>264.18517785</v>
      </c>
      <c r="O42" s="177" t="n">
        <v>482.79117785</v>
      </c>
      <c r="P42" s="178"/>
    </row>
    <row r="43" customFormat="false" ht="15" hidden="false" customHeight="true" outlineLevel="0" collapsed="false">
      <c r="A43" s="182" t="s">
        <v>300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47.9939494199997</v>
      </c>
      <c r="F43" s="180" t="n">
        <v>-39.2238350100002</v>
      </c>
      <c r="G43" s="180" t="n">
        <v>-24.4656180800003</v>
      </c>
      <c r="H43" s="180" t="n">
        <v>27.9943686199997</v>
      </c>
      <c r="I43" s="180" t="n">
        <v>-5.48819131000021</v>
      </c>
      <c r="J43" s="180" t="n">
        <v>-11.9749412599997</v>
      </c>
      <c r="K43" s="180" t="n">
        <v>-5.28550308999995</v>
      </c>
      <c r="L43" s="180" t="n">
        <v>-24.18990061</v>
      </c>
      <c r="M43" s="180" t="n">
        <v>-13.6586645600002</v>
      </c>
      <c r="N43" s="180" t="n">
        <v>-77.3481176500006</v>
      </c>
      <c r="O43" s="180" t="n">
        <v>-125.34206707</v>
      </c>
      <c r="P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78"/>
    </row>
    <row r="45" customFormat="false" ht="15" hidden="false" customHeight="false" outlineLevel="0" collapsed="false">
      <c r="A45" s="175" t="s">
        <v>301</v>
      </c>
      <c r="B45" s="177" t="n">
        <v>-2980.92725408</v>
      </c>
      <c r="C45" s="177" t="n">
        <v>4344.98787652</v>
      </c>
      <c r="D45" s="177" t="n">
        <v>9190.52956579</v>
      </c>
      <c r="E45" s="177" t="n">
        <v>-2651.11883158</v>
      </c>
      <c r="F45" s="177" t="n">
        <v>-1696.10154098</v>
      </c>
      <c r="G45" s="177" t="n">
        <v>-260.6852355</v>
      </c>
      <c r="H45" s="177" t="n">
        <v>-1102.93588285</v>
      </c>
      <c r="I45" s="177" t="n">
        <v>32.17171934</v>
      </c>
      <c r="J45" s="177" t="n">
        <v>92.86063392</v>
      </c>
      <c r="K45" s="177" t="n">
        <v>-772.71345587</v>
      </c>
      <c r="L45" s="177" t="n">
        <v>-948.84405501</v>
      </c>
      <c r="M45" s="177" t="n">
        <v>-1926.7475846</v>
      </c>
      <c r="N45" s="177" t="n">
        <v>-3883.53436108</v>
      </c>
      <c r="O45" s="177" t="n">
        <v>-6534.65319266</v>
      </c>
      <c r="P45" s="178"/>
    </row>
    <row r="46" customFormat="false" ht="15" hidden="false" customHeight="false" outlineLevel="0" collapsed="false">
      <c r="A46" s="175" t="s">
        <v>302</v>
      </c>
      <c r="B46" s="177" t="n">
        <v>-1012.24830395</v>
      </c>
      <c r="C46" s="177" t="n">
        <v>4274.12886634</v>
      </c>
      <c r="D46" s="177" t="n">
        <v>6830.18676813</v>
      </c>
      <c r="E46" s="177" t="n">
        <v>104.75589854</v>
      </c>
      <c r="F46" s="177" t="n">
        <v>-1692.2788875</v>
      </c>
      <c r="G46" s="177" t="n">
        <v>-300.1957347</v>
      </c>
      <c r="H46" s="177" t="n">
        <v>-970.65635455</v>
      </c>
      <c r="I46" s="177" t="n">
        <v>541.97850805</v>
      </c>
      <c r="J46" s="177" t="n">
        <v>-724.1727807</v>
      </c>
      <c r="K46" s="177" t="n">
        <v>-243.2390038</v>
      </c>
      <c r="L46" s="177" t="n">
        <v>-42.27403171</v>
      </c>
      <c r="M46" s="177" t="n">
        <v>-1195.12465891</v>
      </c>
      <c r="N46" s="177" t="n">
        <v>-3187.59928111</v>
      </c>
      <c r="O46" s="177" t="n">
        <v>-3082.84338257</v>
      </c>
      <c r="P46" s="178"/>
    </row>
    <row r="47" customFormat="false" ht="15" hidden="false" customHeight="false" outlineLevel="0" collapsed="false">
      <c r="A47" s="179" t="s">
        <v>303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2755.87473012</v>
      </c>
      <c r="F47" s="180" t="n">
        <v>-3.82265347999999</v>
      </c>
      <c r="G47" s="180" t="n">
        <v>39.5104991999998</v>
      </c>
      <c r="H47" s="180" t="n">
        <v>-132.2795283</v>
      </c>
      <c r="I47" s="180" t="n">
        <v>-509.80678871</v>
      </c>
      <c r="J47" s="180" t="n">
        <v>817.03341462</v>
      </c>
      <c r="K47" s="180" t="n">
        <v>-529.47445207</v>
      </c>
      <c r="L47" s="180" t="n">
        <v>-906.5700233</v>
      </c>
      <c r="M47" s="180" t="n">
        <v>-731.62292569</v>
      </c>
      <c r="N47" s="180" t="n">
        <v>-695.93507997</v>
      </c>
      <c r="O47" s="180" t="n">
        <v>-3451.80981009</v>
      </c>
      <c r="P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78"/>
    </row>
    <row r="49" customFormat="false" ht="15" hidden="false" customHeight="false" outlineLevel="0" collapsed="false">
      <c r="A49" s="188" t="s">
        <v>304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78"/>
    </row>
    <row r="50" customFormat="false" ht="15" hidden="false" customHeight="true" outlineLevel="0" collapsed="false">
      <c r="A50" s="175" t="s">
        <v>30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8"/>
    </row>
    <row r="51" customFormat="false" ht="15" hidden="false" customHeight="true" outlineLevel="0" collapsed="false">
      <c r="A51" s="179" t="s">
        <v>164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78"/>
    </row>
    <row r="52" customFormat="false" ht="15" hidden="false" customHeight="true" outlineLevel="0" collapsed="false">
      <c r="A52" s="179" t="s">
        <v>306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8666.13142899</v>
      </c>
      <c r="F52" s="180" t="n">
        <v>2342.39725836</v>
      </c>
      <c r="G52" s="180" t="n">
        <v>725.189792770001</v>
      </c>
      <c r="H52" s="180" t="n">
        <v>1318.26334446</v>
      </c>
      <c r="I52" s="180" t="n">
        <v>866.72115723</v>
      </c>
      <c r="J52" s="180" t="n">
        <v>-1336.86901499</v>
      </c>
      <c r="K52" s="180" t="n">
        <v>518.01342872</v>
      </c>
      <c r="L52" s="180" t="n">
        <v>517.36603784</v>
      </c>
      <c r="M52" s="180" t="n">
        <v>1365.48152454</v>
      </c>
      <c r="N52" s="180" t="n">
        <v>4433.06857567</v>
      </c>
      <c r="O52" s="180" t="n">
        <v>13099.20000466</v>
      </c>
      <c r="P52" s="178"/>
    </row>
    <row r="53" customFormat="false" ht="15" hidden="false" customHeight="true" outlineLevel="0" collapsed="false">
      <c r="A53" s="175" t="s">
        <v>307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5978.97138888</v>
      </c>
      <c r="F53" s="177" t="n">
        <v>1618.97588744</v>
      </c>
      <c r="G53" s="177" t="n">
        <v>1049.4734064</v>
      </c>
      <c r="H53" s="177" t="n">
        <v>1960.98381616</v>
      </c>
      <c r="I53" s="177" t="n">
        <v>-318.02868555</v>
      </c>
      <c r="J53" s="177" t="n">
        <v>101.16439963</v>
      </c>
      <c r="K53" s="177" t="n">
        <v>-36.45998589</v>
      </c>
      <c r="L53" s="177" t="n">
        <v>-682.202948</v>
      </c>
      <c r="M53" s="177" t="n">
        <v>1061.91658224</v>
      </c>
      <c r="N53" s="177" t="n">
        <v>3730.36587608</v>
      </c>
      <c r="O53" s="177" t="n">
        <v>9709.33726496</v>
      </c>
      <c r="P53" s="178"/>
    </row>
    <row r="54" customFormat="false" ht="15" hidden="false" customHeight="true" outlineLevel="0" collapsed="false">
      <c r="A54" s="175" t="s">
        <v>308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2687.12473012</v>
      </c>
      <c r="F54" s="177" t="n">
        <v>723.32265348</v>
      </c>
      <c r="G54" s="177" t="n">
        <v>-324.2604992</v>
      </c>
      <c r="H54" s="177" t="n">
        <v>-642.7204717</v>
      </c>
      <c r="I54" s="177" t="n">
        <v>1184.80678871</v>
      </c>
      <c r="J54" s="177" t="n">
        <v>-1438.03341462</v>
      </c>
      <c r="K54" s="177" t="n">
        <v>554.47445207</v>
      </c>
      <c r="L54" s="177" t="n">
        <v>1199.5700233</v>
      </c>
      <c r="M54" s="177" t="n">
        <v>303.622925690001</v>
      </c>
      <c r="N54" s="177" t="n">
        <v>702.685079970001</v>
      </c>
      <c r="O54" s="177" t="n">
        <v>3389.80981009</v>
      </c>
      <c r="P54" s="178"/>
    </row>
    <row r="55" customFormat="false" ht="15.75" hidden="false" customHeight="false" outlineLevel="0" collapsed="false">
      <c r="A55" s="190" t="s">
        <v>309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353099900000626</v>
      </c>
      <c r="F55" s="191" t="n">
        <v>0.0987174400000015</v>
      </c>
      <c r="G55" s="191" t="n">
        <v>-0.02311443</v>
      </c>
      <c r="H55" s="191" t="n">
        <v>0</v>
      </c>
      <c r="I55" s="191" t="n">
        <v>-0.05694593</v>
      </c>
      <c r="J55" s="191" t="n">
        <v>0</v>
      </c>
      <c r="K55" s="191" t="n">
        <v>-0.00103746</v>
      </c>
      <c r="L55" s="191" t="n">
        <v>-0.00103746</v>
      </c>
      <c r="M55" s="191" t="n">
        <v>-0.05798339</v>
      </c>
      <c r="N55" s="191" t="n">
        <v>0.0176196200000015</v>
      </c>
      <c r="O55" s="191" t="n">
        <v>0.0529296100000641</v>
      </c>
      <c r="P55" s="178"/>
    </row>
    <row r="56" customFormat="false" ht="15" hidden="false" customHeight="true" outlineLevel="0" collapsed="false">
      <c r="A56" s="166" t="s">
        <v>175</v>
      </c>
    </row>
    <row r="57" customFormat="false" ht="16.5" hidden="false" customHeight="true" outlineLevel="0" collapsed="false">
      <c r="A57" s="192" t="s">
        <v>310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</row>
    <row r="58" customFormat="false" ht="15" hidden="false" customHeight="true" outlineLevel="0" collapsed="false">
      <c r="A58" s="192" t="s">
        <v>311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</row>
    <row r="59" customFormat="false" ht="15" hidden="false" customHeight="true" outlineLevel="0" collapsed="false">
      <c r="A59" s="192" t="s">
        <v>31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</row>
    <row r="60" customFormat="false" ht="15" hidden="false" customHeight="false" outlineLevel="0" collapsed="false">
      <c r="A60" s="166" t="s">
        <v>313</v>
      </c>
    </row>
    <row r="61" customFormat="false" ht="15" hidden="false" customHeight="false" outlineLevel="0" collapsed="false">
      <c r="A61" s="166" t="s">
        <v>314</v>
      </c>
    </row>
    <row r="62" customFormat="false" ht="15" hidden="false" customHeight="false" outlineLevel="0" collapsed="false">
      <c r="A62" s="166" t="s">
        <v>176</v>
      </c>
      <c r="H62" s="193"/>
      <c r="I62" s="193"/>
      <c r="J62" s="193"/>
      <c r="K62" s="193"/>
      <c r="L62" s="193"/>
      <c r="M62" s="193"/>
      <c r="N62" s="193"/>
      <c r="O62" s="193"/>
    </row>
    <row r="63" customFormat="false" ht="15" hidden="false" customHeight="false" outlineLevel="0" collapsed="false">
      <c r="A63" s="194"/>
      <c r="H63" s="176"/>
      <c r="I63" s="176"/>
      <c r="J63" s="176"/>
      <c r="K63" s="176"/>
      <c r="L63" s="176"/>
      <c r="M63" s="176"/>
      <c r="N63" s="176"/>
      <c r="O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6"/>
      <c r="I64" s="176"/>
      <c r="J64" s="176"/>
      <c r="K64" s="176"/>
      <c r="L64" s="176"/>
      <c r="M64" s="176"/>
      <c r="N64" s="176"/>
      <c r="O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96"/>
      <c r="I66" s="196"/>
      <c r="J66" s="196"/>
      <c r="K66" s="196"/>
      <c r="L66" s="196"/>
      <c r="M66" s="196"/>
      <c r="N66" s="196"/>
      <c r="O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</row>
    <row r="70" customFormat="false" ht="15" hidden="false" customHeight="false" outlineLevel="0" collapsed="false">
      <c r="M70" s="176"/>
      <c r="N70" s="176"/>
      <c r="O70" s="176"/>
    </row>
    <row r="72" customFormat="false" ht="15" hidden="false" customHeight="false" outlineLevel="0" collapsed="false">
      <c r="M72" s="176"/>
      <c r="N72" s="176"/>
      <c r="O72" s="176"/>
    </row>
    <row r="73" customFormat="false" ht="15" hidden="false" customHeight="false" outlineLevel="0" collapsed="false">
      <c r="M73" s="176"/>
      <c r="N73" s="176"/>
      <c r="O73" s="176"/>
    </row>
    <row r="74" customFormat="false" ht="15" hidden="false" customHeight="false" outlineLevel="0" collapsed="false">
      <c r="M74" s="176"/>
      <c r="N74" s="176"/>
      <c r="O74" s="176"/>
    </row>
  </sheetData>
  <mergeCells count="4"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K33" activeCellId="0" sqref="K3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4" min="2" style="52" width="12.77"/>
    <col collapsed="false" customWidth="true" hidden="false" outlineLevel="0" max="6" min="5" style="52" width="14.99"/>
    <col collapsed="false" customWidth="true" hidden="false" outlineLevel="0" max="7" min="7" style="52" width="13.21"/>
    <col collapsed="false" customWidth="true" hidden="false" outlineLevel="0" max="12" min="8" style="52" width="11.76"/>
    <col collapsed="false" customWidth="true" hidden="false" outlineLevel="0" max="13" min="13" style="52" width="0.65"/>
    <col collapsed="false" customWidth="true" hidden="false" outlineLevel="0" max="14" min="14" style="52" width="14.21"/>
    <col collapsed="false" customWidth="true" hidden="false" outlineLevel="0" max="15" min="15" style="52" width="13.21"/>
    <col collapsed="false" customWidth="true" hidden="false" outlineLevel="0" max="16" min="16" style="52" width="12.77"/>
    <col collapsed="false" customWidth="true" hidden="false" outlineLevel="0" max="17" min="17" style="52" width="14.88"/>
    <col collapsed="false" customWidth="false" hidden="false" outlineLevel="0" max="257" min="18" style="52" width="14.11"/>
  </cols>
  <sheetData>
    <row r="1" customFormat="false" ht="15.75" hidden="false" customHeight="false" outlineLevel="0" collapsed="false">
      <c r="A1" s="197" t="s">
        <v>31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9"/>
      <c r="M1" s="198"/>
      <c r="N1" s="198"/>
      <c r="O1" s="198"/>
      <c r="P1" s="198"/>
      <c r="Q1" s="198"/>
    </row>
    <row r="2" customFormat="false" ht="24.75" hidden="false" customHeight="false" outlineLevel="0" collapsed="false">
      <c r="A2" s="200" t="s">
        <v>316</v>
      </c>
      <c r="B2" s="201"/>
      <c r="C2" s="201"/>
      <c r="D2" s="201"/>
      <c r="E2" s="201"/>
      <c r="F2" s="201"/>
      <c r="G2" s="201"/>
      <c r="H2" s="198"/>
      <c r="I2" s="198"/>
      <c r="J2" s="198"/>
      <c r="K2" s="198"/>
      <c r="L2" s="199"/>
      <c r="M2" s="198"/>
      <c r="N2" s="202"/>
      <c r="O2" s="202"/>
      <c r="P2" s="203"/>
      <c r="Q2" s="203"/>
    </row>
    <row r="3" s="51" customFormat="true" ht="18.75" hidden="false" customHeight="false" outlineLevel="0" collapsed="false">
      <c r="A3" s="51" t="s">
        <v>31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5"/>
      <c r="N3" s="206"/>
      <c r="O3" s="206"/>
      <c r="P3" s="206"/>
      <c r="Q3" s="206"/>
      <c r="R3" s="206"/>
    </row>
    <row r="4" customFormat="false" ht="21" hidden="false" customHeight="true" outlineLevel="0" collapsed="false">
      <c r="A4" s="207" t="s">
        <v>318</v>
      </c>
      <c r="B4" s="208" t="s">
        <v>3</v>
      </c>
      <c r="C4" s="208" t="s">
        <v>4</v>
      </c>
      <c r="D4" s="208" t="s">
        <v>5</v>
      </c>
      <c r="E4" s="208" t="s">
        <v>319</v>
      </c>
      <c r="F4" s="208" t="s">
        <v>7</v>
      </c>
      <c r="G4" s="208" t="s">
        <v>8</v>
      </c>
      <c r="H4" s="208" t="s">
        <v>9</v>
      </c>
      <c r="I4" s="208"/>
      <c r="J4" s="208"/>
      <c r="K4" s="208"/>
      <c r="L4" s="208"/>
      <c r="M4" s="209" t="s">
        <v>180</v>
      </c>
      <c r="N4" s="210" t="s">
        <v>320</v>
      </c>
      <c r="O4" s="210"/>
      <c r="P4" s="210"/>
      <c r="Q4" s="210"/>
      <c r="R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08"/>
      <c r="H5" s="211" t="s">
        <v>261</v>
      </c>
      <c r="I5" s="211" t="s">
        <v>262</v>
      </c>
      <c r="J5" s="211" t="s">
        <v>263</v>
      </c>
      <c r="K5" s="211" t="s">
        <v>15</v>
      </c>
      <c r="L5" s="211" t="s">
        <v>16</v>
      </c>
      <c r="M5" s="212"/>
      <c r="N5" s="212" t="s">
        <v>17</v>
      </c>
      <c r="O5" s="212" t="s">
        <v>264</v>
      </c>
      <c r="P5" s="212" t="s">
        <v>9</v>
      </c>
      <c r="Q5" s="212" t="s">
        <v>321</v>
      </c>
      <c r="R5" s="212" t="s">
        <v>267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5"/>
      <c r="M6" s="215"/>
      <c r="N6" s="215"/>
      <c r="O6" s="215"/>
      <c r="P6" s="215"/>
      <c r="Q6" s="215"/>
      <c r="R6" s="215"/>
    </row>
    <row r="7" customFormat="false" ht="21" hidden="false" customHeight="true" outlineLevel="0" collapsed="false">
      <c r="A7" s="216" t="s">
        <v>322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354.171664975</v>
      </c>
      <c r="F7" s="217" t="n">
        <v>3474.26697046438</v>
      </c>
      <c r="G7" s="217" t="n">
        <v>3623.91602391048</v>
      </c>
      <c r="H7" s="217" t="n">
        <v>3608.94237985374</v>
      </c>
      <c r="I7" s="217" t="n">
        <v>3620.31368011409</v>
      </c>
      <c r="J7" s="217" t="n">
        <v>3601.04400933754</v>
      </c>
      <c r="K7" s="217" t="n">
        <v>3611.93652420014</v>
      </c>
      <c r="L7" s="217" t="n">
        <v>3611.83193149472</v>
      </c>
      <c r="M7" s="217"/>
      <c r="N7" s="217" t="n">
        <v>-0.104592705422874</v>
      </c>
      <c r="O7" s="217" t="n">
        <v>10.7879221571829</v>
      </c>
      <c r="P7" s="217" t="n">
        <v>-12.0840924157551</v>
      </c>
      <c r="Q7" s="217" t="n">
        <v>257.660266519721</v>
      </c>
      <c r="R7" s="217" t="n">
        <v>399.928570128063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7.1" hidden="false" customHeight="true" outlineLevel="0" collapsed="false">
      <c r="A9" s="218" t="s">
        <v>323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259.86486848741</v>
      </c>
      <c r="F9" s="219" t="n">
        <v>3380.30443308922</v>
      </c>
      <c r="G9" s="219" t="n">
        <v>3529.40213764045</v>
      </c>
      <c r="H9" s="219" t="n">
        <v>3514.58811318303</v>
      </c>
      <c r="I9" s="219" t="n">
        <v>3526.80445592958</v>
      </c>
      <c r="J9" s="219" t="n">
        <v>3507.56391258907</v>
      </c>
      <c r="K9" s="220" t="n">
        <v>3518.59207151043</v>
      </c>
      <c r="L9" s="219" t="n">
        <v>3518.51157872589</v>
      </c>
      <c r="M9" s="219"/>
      <c r="N9" s="219" t="n">
        <v>-0.0804927845370003</v>
      </c>
      <c r="O9" s="219" t="n">
        <v>10.9476661368258</v>
      </c>
      <c r="P9" s="219" t="n">
        <v>-10.8905589145575</v>
      </c>
      <c r="Q9" s="219" t="n">
        <v>258.646710238483</v>
      </c>
      <c r="R9" s="219" t="n">
        <v>402.470711457732</v>
      </c>
    </row>
    <row r="10" customFormat="false" ht="17.1" hidden="false" customHeight="true" outlineLevel="0" collapsed="false">
      <c r="A10" s="218" t="s">
        <v>324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4.3067964875931</v>
      </c>
      <c r="F10" s="219" t="n">
        <v>93.9625373751589</v>
      </c>
      <c r="G10" s="219" t="n">
        <v>94.5138862700285</v>
      </c>
      <c r="H10" s="219" t="n">
        <v>94.3542666707049</v>
      </c>
      <c r="I10" s="219" t="n">
        <v>93.5092241845069</v>
      </c>
      <c r="J10" s="219" t="n">
        <v>93.480096748474</v>
      </c>
      <c r="K10" s="219" t="n">
        <v>93.344452689717</v>
      </c>
      <c r="L10" s="219" t="n">
        <v>93.3203527688309</v>
      </c>
      <c r="M10" s="219"/>
      <c r="N10" s="219" t="n">
        <v>-0.0240999208860444</v>
      </c>
      <c r="O10" s="219" t="n">
        <v>-0.159743979643054</v>
      </c>
      <c r="P10" s="219" t="n">
        <v>-1.19353350119758</v>
      </c>
      <c r="Q10" s="219" t="n">
        <v>-0.986443718762132</v>
      </c>
      <c r="R10" s="219" t="n">
        <v>-2.54214132966902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</row>
    <row r="12" customFormat="false" ht="21" hidden="false" customHeight="true" outlineLevel="0" collapsed="false">
      <c r="A12" s="216" t="s">
        <v>325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26.359650403266</v>
      </c>
      <c r="F12" s="217" t="n">
        <v>119.79697293882</v>
      </c>
      <c r="G12" s="217" t="n">
        <v>114.80179023145</v>
      </c>
      <c r="H12" s="217" t="n">
        <v>114.800436129524</v>
      </c>
      <c r="I12" s="217" t="n">
        <v>114.793267375414</v>
      </c>
      <c r="J12" s="217" t="n">
        <v>114.793020278457</v>
      </c>
      <c r="K12" s="217" t="n">
        <v>114.791869568381</v>
      </c>
      <c r="L12" s="217" t="n">
        <v>114.791665121374</v>
      </c>
      <c r="M12" s="217"/>
      <c r="N12" s="217" t="n">
        <v>-0.000204447006751707</v>
      </c>
      <c r="O12" s="217" t="n">
        <v>-0.00135515708288381</v>
      </c>
      <c r="P12" s="217" t="n">
        <v>-0.0101251100757196</v>
      </c>
      <c r="Q12" s="217" t="n">
        <v>-11.567985281892</v>
      </c>
      <c r="R12" s="217" t="n">
        <v>-23.6063818745857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</row>
    <row r="14" customFormat="false" ht="17.1" hidden="false" customHeight="true" outlineLevel="0" collapsed="false">
      <c r="A14" s="218" t="s">
        <v>326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 t="n">
        <v>0</v>
      </c>
      <c r="M14" s="219"/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</row>
    <row r="15" customFormat="false" ht="17.1" hidden="false" customHeight="true" outlineLevel="0" collapsed="false">
      <c r="A15" s="218" t="s">
        <v>327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/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</row>
    <row r="16" customFormat="false" ht="17.1" hidden="false" customHeight="true" outlineLevel="0" collapsed="false">
      <c r="A16" s="218" t="s">
        <v>328</v>
      </c>
      <c r="B16" s="219" t="n">
        <v>200</v>
      </c>
      <c r="C16" s="219" t="n">
        <v>180</v>
      </c>
      <c r="D16" s="219" t="n">
        <v>136</v>
      </c>
      <c r="E16" s="219" t="n">
        <v>124</v>
      </c>
      <c r="F16" s="219" t="n">
        <v>119</v>
      </c>
      <c r="G16" s="219" t="n">
        <v>114</v>
      </c>
      <c r="H16" s="219" t="n">
        <v>114</v>
      </c>
      <c r="I16" s="219" t="n">
        <v>114</v>
      </c>
      <c r="J16" s="219" t="n">
        <v>114</v>
      </c>
      <c r="K16" s="219" t="n">
        <v>114</v>
      </c>
      <c r="L16" s="219" t="n">
        <v>114</v>
      </c>
      <c r="M16" s="219"/>
      <c r="N16" s="219" t="n">
        <v>0</v>
      </c>
      <c r="O16" s="219" t="n">
        <v>0</v>
      </c>
      <c r="P16" s="219" t="n">
        <v>0</v>
      </c>
      <c r="Q16" s="219" t="n">
        <v>-10</v>
      </c>
      <c r="R16" s="219" t="n">
        <v>-22</v>
      </c>
    </row>
    <row r="17" customFormat="false" ht="17.1" hidden="false" customHeight="true" outlineLevel="0" collapsed="false">
      <c r="A17" s="218" t="s">
        <v>329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2.35965040326638</v>
      </c>
      <c r="F17" s="219" t="n">
        <v>0.796972938819762</v>
      </c>
      <c r="G17" s="219" t="n">
        <v>0.801790231450114</v>
      </c>
      <c r="H17" s="219" t="n">
        <v>0.800436129523546</v>
      </c>
      <c r="I17" s="219" t="n">
        <v>0.793267375414143</v>
      </c>
      <c r="J17" s="219" t="n">
        <v>0.793020278457283</v>
      </c>
      <c r="K17" s="219" t="n">
        <v>0.791869568381148</v>
      </c>
      <c r="L17" s="219" t="n">
        <v>0.791665121374388</v>
      </c>
      <c r="M17" s="219"/>
      <c r="N17" s="219" t="n">
        <v>-0.000204447006759811</v>
      </c>
      <c r="O17" s="219" t="n">
        <v>-0.00135515708289491</v>
      </c>
      <c r="P17" s="219" t="n">
        <v>-0.0101251100757259</v>
      </c>
      <c r="Q17" s="219" t="n">
        <v>-1.56798528189199</v>
      </c>
      <c r="R17" s="219" t="n">
        <v>-1.60638187458566</v>
      </c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</row>
    <row r="19" customFormat="false" ht="21" hidden="false" customHeight="true" outlineLevel="0" collapsed="false">
      <c r="A19" s="216" t="s">
        <v>330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227.81201457174</v>
      </c>
      <c r="F19" s="217" t="n">
        <v>3354.46999752556</v>
      </c>
      <c r="G19" s="217" t="n">
        <v>3509.11423367903</v>
      </c>
      <c r="H19" s="217" t="n">
        <v>3494.14194372422</v>
      </c>
      <c r="I19" s="217" t="n">
        <v>3505.52041273867</v>
      </c>
      <c r="J19" s="217" t="n">
        <v>3486.25098905908</v>
      </c>
      <c r="K19" s="217" t="n">
        <v>3497.14465463176</v>
      </c>
      <c r="L19" s="217" t="n">
        <v>3497.04026637335</v>
      </c>
      <c r="M19" s="217"/>
      <c r="N19" s="217" t="n">
        <v>-0.104388258416293</v>
      </c>
      <c r="O19" s="217" t="n">
        <v>10.7892773142657</v>
      </c>
      <c r="P19" s="217" t="n">
        <v>-12.0739673056796</v>
      </c>
      <c r="Q19" s="217" t="n">
        <v>269.228251801612</v>
      </c>
      <c r="R19" s="217" t="n">
        <v>423.534952002648</v>
      </c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21"/>
      <c r="M20" s="219"/>
      <c r="N20" s="219"/>
      <c r="O20" s="219"/>
      <c r="P20" s="219"/>
      <c r="Q20" s="219"/>
      <c r="R20" s="219"/>
    </row>
    <row r="21" customFormat="false" ht="17.1" hidden="false" customHeight="true" outlineLevel="0" collapsed="false">
      <c r="A21" s="218" t="s">
        <v>331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45.293405670238</v>
      </c>
      <c r="F21" s="219" t="n">
        <v>545.609410474401</v>
      </c>
      <c r="G21" s="219" t="n">
        <v>564.254969530513</v>
      </c>
      <c r="H21" s="219" t="n">
        <v>511.613824872844</v>
      </c>
      <c r="I21" s="219" t="n">
        <v>514.652397924575</v>
      </c>
      <c r="J21" s="219" t="n">
        <v>501.061897634022</v>
      </c>
      <c r="K21" s="219" t="n">
        <v>510.897342897854</v>
      </c>
      <c r="L21" s="219" t="n">
        <v>535.546914424017</v>
      </c>
      <c r="M21" s="219"/>
      <c r="N21" s="219" t="n">
        <v>24.6495715261623</v>
      </c>
      <c r="O21" s="219" t="n">
        <v>34.4850167899949</v>
      </c>
      <c r="P21" s="219" t="n">
        <v>-28.7080551064967</v>
      </c>
      <c r="Q21" s="219" t="n">
        <v>-9.74649124622101</v>
      </c>
      <c r="R21" s="219" t="n">
        <v>-52.8834443727383</v>
      </c>
      <c r="BC21" s="222"/>
    </row>
    <row r="22" customFormat="false" ht="17.1" hidden="false" customHeight="true" outlineLevel="0" collapsed="false">
      <c r="A22" s="218" t="s">
        <v>332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1.170381249839</v>
      </c>
      <c r="F22" s="219" t="n">
        <v>212.043231960036</v>
      </c>
      <c r="G22" s="219" t="n">
        <v>212.054326420001</v>
      </c>
      <c r="H22" s="219" t="n">
        <v>212.869389793054</v>
      </c>
      <c r="I22" s="219" t="n">
        <v>212.884825009888</v>
      </c>
      <c r="J22" s="219" t="n">
        <v>212.892220069859</v>
      </c>
      <c r="K22" s="219" t="n">
        <v>212.894962740074</v>
      </c>
      <c r="L22" s="219" t="n">
        <v>213.729712740239</v>
      </c>
      <c r="M22" s="219"/>
      <c r="N22" s="219" t="n">
        <v>0.834750000164746</v>
      </c>
      <c r="O22" s="219" t="n">
        <v>0.837492670380357</v>
      </c>
      <c r="P22" s="219" t="n">
        <v>1.67538632023837</v>
      </c>
      <c r="Q22" s="219" t="n">
        <v>2.55933149039976</v>
      </c>
      <c r="R22" s="219" t="n">
        <v>5.18863746047904</v>
      </c>
    </row>
    <row r="23" s="223" customFormat="true" ht="17.1" hidden="false" customHeight="true" outlineLevel="0" collapsed="false">
      <c r="A23" s="218" t="s">
        <v>333</v>
      </c>
      <c r="B23" s="219" t="n">
        <v>58.94115</v>
      </c>
      <c r="C23" s="219" t="n">
        <v>3.99676</v>
      </c>
      <c r="D23" s="219" t="n">
        <v>347.605146</v>
      </c>
      <c r="E23" s="219" t="n">
        <v>444.642774</v>
      </c>
      <c r="F23" s="219" t="n">
        <v>499.878915</v>
      </c>
      <c r="G23" s="219" t="n">
        <v>566.438223</v>
      </c>
      <c r="H23" s="219" t="n">
        <v>594.917623</v>
      </c>
      <c r="I23" s="219" t="n">
        <v>613.732173</v>
      </c>
      <c r="J23" s="219" t="n">
        <v>616.234608</v>
      </c>
      <c r="K23" s="219" t="n">
        <v>542.381743</v>
      </c>
      <c r="L23" s="219" t="n">
        <v>542.381743</v>
      </c>
      <c r="M23" s="219"/>
      <c r="N23" s="219" t="n">
        <v>0</v>
      </c>
      <c r="O23" s="219" t="n">
        <v>-73.852865</v>
      </c>
      <c r="P23" s="219" t="n">
        <v>-24.05648</v>
      </c>
      <c r="Q23" s="219" t="n">
        <v>97.7389690000001</v>
      </c>
      <c r="R23" s="219" t="n">
        <v>194.776597</v>
      </c>
    </row>
    <row r="24" s="223" customFormat="true" ht="17.1" hidden="false" customHeight="true" outlineLevel="0" collapsed="false">
      <c r="A24" s="218" t="s">
        <v>334</v>
      </c>
      <c r="B24" s="219" t="n">
        <v>25</v>
      </c>
      <c r="C24" s="219" t="n">
        <v>82</v>
      </c>
      <c r="D24" s="219" t="n">
        <v>39.5</v>
      </c>
      <c r="E24" s="219" t="n">
        <v>75.5</v>
      </c>
      <c r="F24" s="219" t="n">
        <v>97</v>
      </c>
      <c r="G24" s="219" t="n">
        <v>114</v>
      </c>
      <c r="H24" s="219" t="n">
        <v>142.5</v>
      </c>
      <c r="I24" s="219" t="n">
        <v>127</v>
      </c>
      <c r="J24" s="219" t="n">
        <v>114.5</v>
      </c>
      <c r="K24" s="219" t="n">
        <v>171</v>
      </c>
      <c r="L24" s="219" t="n">
        <v>148.5</v>
      </c>
      <c r="M24" s="219"/>
      <c r="N24" s="219" t="n">
        <v>-22.5</v>
      </c>
      <c r="O24" s="219" t="n">
        <v>34</v>
      </c>
      <c r="P24" s="219" t="n">
        <v>34.5</v>
      </c>
      <c r="Q24" s="219" t="n">
        <v>73</v>
      </c>
      <c r="R24" s="219" t="n">
        <v>109</v>
      </c>
    </row>
    <row r="25" s="223" customFormat="true" ht="17.1" hidden="false" customHeight="true" outlineLevel="0" collapsed="false">
      <c r="A25" s="218" t="s">
        <v>335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/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</row>
    <row r="26" s="223" customFormat="true" ht="17.1" hidden="false" customHeight="true" outlineLevel="0" collapsed="false">
      <c r="A26" s="218" t="s">
        <v>336</v>
      </c>
      <c r="B26" s="219" t="n">
        <v>0.24</v>
      </c>
      <c r="C26" s="219" t="n">
        <v>8.72</v>
      </c>
      <c r="D26" s="219" t="n">
        <v>2.69</v>
      </c>
      <c r="E26" s="219" t="n">
        <v>2.66</v>
      </c>
      <c r="F26" s="219" t="n">
        <v>2.66</v>
      </c>
      <c r="G26" s="219" t="n">
        <v>2.78</v>
      </c>
      <c r="H26" s="219" t="n">
        <v>2.78</v>
      </c>
      <c r="I26" s="219" t="n">
        <v>2.73</v>
      </c>
      <c r="J26" s="219" t="n">
        <v>2.73</v>
      </c>
      <c r="K26" s="219" t="n">
        <v>2.63</v>
      </c>
      <c r="L26" s="219" t="n">
        <v>2.62</v>
      </c>
      <c r="M26" s="219"/>
      <c r="N26" s="219" t="n">
        <v>-0.00999999999999979</v>
      </c>
      <c r="O26" s="219" t="n">
        <v>-0.11</v>
      </c>
      <c r="P26" s="219" t="n">
        <v>-0.16</v>
      </c>
      <c r="Q26" s="219" t="n">
        <v>-0.04</v>
      </c>
      <c r="R26" s="219" t="n">
        <v>-0.0699999999999998</v>
      </c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</row>
    <row r="28" customFormat="false" ht="21" hidden="false" customHeight="true" outlineLevel="0" collapsed="false">
      <c r="A28" s="216" t="s">
        <v>337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948.54545365166</v>
      </c>
      <c r="F28" s="217" t="n">
        <v>1997.27844009112</v>
      </c>
      <c r="G28" s="217" t="n">
        <v>2049.58671472851</v>
      </c>
      <c r="H28" s="217" t="n">
        <v>2029.46110605832</v>
      </c>
      <c r="I28" s="217" t="n">
        <v>2034.52101680421</v>
      </c>
      <c r="J28" s="217" t="n">
        <v>2038.8322633552</v>
      </c>
      <c r="K28" s="217" t="n">
        <v>2057.34060599383</v>
      </c>
      <c r="L28" s="217" t="n">
        <v>2054.26189620909</v>
      </c>
      <c r="M28" s="217"/>
      <c r="N28" s="217" t="n">
        <v>-3.07870978474337</v>
      </c>
      <c r="O28" s="217" t="n">
        <v>15.4296328538908</v>
      </c>
      <c r="P28" s="217" t="n">
        <v>4.67518148057934</v>
      </c>
      <c r="Q28" s="217" t="n">
        <v>105.716442557434</v>
      </c>
      <c r="R28" s="217" t="n">
        <v>167.523161914908</v>
      </c>
    </row>
    <row r="29" customFormat="false" ht="27" hidden="false" customHeight="true" outlineLevel="0" collapsed="false">
      <c r="A29" s="218" t="s">
        <v>338</v>
      </c>
      <c r="B29" s="219"/>
      <c r="C29" s="219"/>
      <c r="D29" s="219"/>
      <c r="E29" s="224"/>
      <c r="F29" s="224"/>
      <c r="G29" s="224"/>
      <c r="H29" s="224"/>
      <c r="I29" s="224"/>
      <c r="J29" s="224"/>
      <c r="K29" s="224"/>
      <c r="L29" s="225"/>
      <c r="M29" s="226"/>
      <c r="N29" s="227"/>
      <c r="O29" s="227"/>
      <c r="P29" s="226"/>
      <c r="Q29" s="226"/>
      <c r="R29" s="226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30"/>
      <c r="O30" s="230"/>
      <c r="P30" s="230"/>
      <c r="Q30" s="230"/>
      <c r="R30" s="230"/>
    </row>
    <row r="31" customFormat="false" ht="15" hidden="false" customHeight="false" outlineLevel="0" collapsed="false">
      <c r="A31" s="231" t="s">
        <v>339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32"/>
      <c r="N31" s="233"/>
      <c r="O31" s="233"/>
      <c r="P31" s="233"/>
      <c r="Q31" s="233"/>
      <c r="R31" s="233"/>
    </row>
    <row r="32" customFormat="false" ht="15" hidden="false" customHeight="false" outlineLevel="0" collapsed="false">
      <c r="A32" s="231" t="s">
        <v>340</v>
      </c>
      <c r="N32" s="234"/>
      <c r="P32" s="234"/>
      <c r="Q32" s="234"/>
      <c r="BC32" s="222"/>
    </row>
    <row r="33" customFormat="false" ht="15" hidden="false" customHeight="false" outlineLevel="0" collapsed="false">
      <c r="A33" s="231" t="s">
        <v>341</v>
      </c>
      <c r="K33" s="234"/>
      <c r="N33" s="233"/>
      <c r="O33" s="233"/>
      <c r="P33" s="233"/>
      <c r="Q33" s="233"/>
      <c r="BC33" s="222"/>
    </row>
    <row r="34" customFormat="false" ht="15" hidden="false" customHeight="false" outlineLevel="0" collapsed="false">
      <c r="A34" s="231" t="s">
        <v>342</v>
      </c>
      <c r="K34" s="234"/>
      <c r="N34" s="234"/>
      <c r="P34" s="234"/>
      <c r="Q34" s="234"/>
    </row>
    <row r="35" customFormat="false" ht="15" hidden="false" customHeight="false" outlineLevel="0" collapsed="false">
      <c r="A35" s="231" t="s">
        <v>172</v>
      </c>
      <c r="K35" s="234"/>
      <c r="N35" s="234"/>
      <c r="P35" s="234"/>
      <c r="Q35" s="234"/>
    </row>
    <row r="36" customFormat="false" ht="15" hidden="false" customHeight="false" outlineLevel="0" collapsed="false">
      <c r="A36" s="231" t="s">
        <v>343</v>
      </c>
      <c r="N36" s="235"/>
      <c r="O36" s="236"/>
      <c r="P36" s="237"/>
      <c r="Q36" s="237"/>
    </row>
    <row r="37" customFormat="false" ht="15" hidden="false" customHeight="false" outlineLevel="0" collapsed="false">
      <c r="A37" s="231" t="s">
        <v>344</v>
      </c>
      <c r="N37" s="237"/>
      <c r="O37" s="236"/>
      <c r="P37" s="237"/>
      <c r="Q37" s="237"/>
    </row>
    <row r="38" customFormat="false" ht="15" hidden="false" customHeight="false" outlineLevel="0" collapsed="false">
      <c r="A38" s="231" t="s">
        <v>96</v>
      </c>
      <c r="K38" s="238"/>
      <c r="N38" s="237"/>
      <c r="O38" s="236"/>
      <c r="P38" s="237"/>
      <c r="Q38" s="237"/>
    </row>
    <row r="39" customFormat="false" ht="15" hidden="false" customHeight="false" outlineLevel="0" collapsed="false">
      <c r="N39" s="236"/>
      <c r="O39" s="236"/>
      <c r="P39" s="236"/>
      <c r="Q39" s="236"/>
    </row>
    <row r="40" customFormat="false" ht="15" hidden="false" customHeight="false" outlineLevel="0" collapsed="false">
      <c r="K40" s="234"/>
      <c r="L40" s="234"/>
      <c r="N40" s="236"/>
      <c r="O40" s="236"/>
      <c r="P40" s="236"/>
      <c r="Q40" s="236"/>
    </row>
    <row r="41" customFormat="false" ht="15" hidden="false" customHeight="false" outlineLevel="0" collapsed="false">
      <c r="A41" s="239"/>
      <c r="K41" s="234"/>
      <c r="L41" s="234"/>
      <c r="N41" s="236"/>
      <c r="O41" s="236"/>
      <c r="P41" s="237"/>
      <c r="Q41" s="237"/>
    </row>
    <row r="42" customFormat="false" ht="15" hidden="false" customHeight="false" outlineLevel="0" collapsed="false">
      <c r="A42" s="239"/>
      <c r="N42" s="236"/>
      <c r="O42" s="236"/>
      <c r="P42" s="237"/>
      <c r="Q42" s="237"/>
    </row>
    <row r="43" customFormat="false" ht="15" hidden="false" customHeight="false" outlineLevel="0" collapsed="false">
      <c r="N43" s="236"/>
    </row>
    <row r="44" customFormat="false" ht="15" hidden="false" customHeight="false" outlineLevel="0" collapsed="false">
      <c r="N44" s="236"/>
      <c r="O44" s="234"/>
    </row>
    <row r="45" customFormat="false" ht="15" hidden="false" customHeight="false" outlineLevel="0" collapsed="false">
      <c r="N45" s="236"/>
    </row>
    <row r="46" customFormat="false" ht="15" hidden="false" customHeight="false" outlineLevel="0" collapsed="false">
      <c r="N46" s="236"/>
    </row>
    <row r="47" customFormat="false" ht="15" hidden="false" customHeight="false" outlineLevel="0" collapsed="false">
      <c r="O47" s="234"/>
    </row>
    <row r="48" customFormat="false" ht="15" hidden="false" customHeight="false" outlineLevel="0" collapsed="false">
      <c r="N48" s="240"/>
      <c r="O48" s="234"/>
      <c r="P48" s="240"/>
      <c r="Q48" s="240"/>
    </row>
    <row r="49" customFormat="false" ht="15" hidden="false" customHeight="false" outlineLevel="0" collapsed="false">
      <c r="N49" s="241"/>
      <c r="O49" s="241"/>
      <c r="P49" s="241"/>
      <c r="Q49" s="241"/>
    </row>
    <row r="50" customFormat="false" ht="15" hidden="false" customHeight="false" outlineLevel="0" collapsed="false">
      <c r="N50" s="241"/>
      <c r="O50" s="241"/>
      <c r="P50" s="241"/>
      <c r="Q50" s="241"/>
    </row>
    <row r="51" customFormat="false" ht="15" hidden="false" customHeight="false" outlineLevel="0" collapsed="false">
      <c r="N51" s="241"/>
      <c r="O51" s="241"/>
      <c r="P51" s="241"/>
      <c r="Q51" s="241"/>
    </row>
    <row r="52" customFormat="false" ht="15" hidden="false" customHeight="false" outlineLevel="0" collapsed="false">
      <c r="O52" s="242"/>
    </row>
    <row r="277" customFormat="false" ht="15" hidden="false" customHeight="false" outlineLevel="0" collapsed="false">
      <c r="L277" s="243"/>
    </row>
    <row r="284" customFormat="false" ht="15" hidden="false" customHeight="false" outlineLevel="0" collapsed="false">
      <c r="M284" s="244"/>
      <c r="N284" s="244"/>
    </row>
    <row r="307" customFormat="false" ht="15" hidden="false" customHeight="false" outlineLevel="0" collapsed="false">
      <c r="L307" s="245"/>
      <c r="M307" s="245"/>
    </row>
    <row r="308" customFormat="false" ht="15" hidden="false" customHeight="false" outlineLevel="0" collapsed="false">
      <c r="L308" s="246"/>
      <c r="M308" s="246"/>
      <c r="N308" s="246"/>
      <c r="P308" s="234"/>
      <c r="Q308" s="234"/>
    </row>
    <row r="309" customFormat="false" ht="15" hidden="false" customHeight="false" outlineLevel="0" collapsed="false">
      <c r="B309" s="247"/>
      <c r="C309" s="247"/>
      <c r="D309" s="247"/>
      <c r="E309" s="247"/>
      <c r="F309" s="247"/>
      <c r="G309" s="247"/>
      <c r="H309" s="247"/>
      <c r="I309" s="247"/>
      <c r="J309" s="247"/>
      <c r="L309" s="246"/>
      <c r="M309" s="246"/>
      <c r="N309" s="246"/>
    </row>
    <row r="310" customFormat="false" ht="15" hidden="false" customHeight="false" outlineLevel="0" collapsed="false">
      <c r="B310" s="247"/>
      <c r="C310" s="247"/>
      <c r="D310" s="247"/>
      <c r="E310" s="247"/>
      <c r="F310" s="247"/>
      <c r="G310" s="247"/>
      <c r="H310" s="247"/>
      <c r="I310" s="247"/>
      <c r="J310" s="247"/>
      <c r="L310" s="246"/>
      <c r="M310" s="246"/>
      <c r="N310" s="246"/>
    </row>
    <row r="312" customFormat="false" ht="15" hidden="false" customHeight="false" outlineLevel="0" collapsed="false">
      <c r="C312" s="246"/>
      <c r="D312" s="246"/>
      <c r="E312" s="246"/>
      <c r="F312" s="246"/>
      <c r="G312" s="246"/>
      <c r="H312" s="246"/>
    </row>
    <row r="313" customFormat="false" ht="15" hidden="false" customHeight="false" outlineLevel="0" collapsed="false">
      <c r="A313" s="223"/>
      <c r="B313" s="223"/>
      <c r="C313" s="248"/>
      <c r="D313" s="248"/>
      <c r="E313" s="248"/>
      <c r="F313" s="248"/>
      <c r="G313" s="248"/>
      <c r="H313" s="248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49"/>
      <c r="K316" s="223"/>
      <c r="L316" s="223"/>
      <c r="M316" s="223"/>
      <c r="N316" s="223"/>
      <c r="O316" s="223"/>
      <c r="P316" s="223"/>
      <c r="Q316" s="223"/>
      <c r="R316" s="223"/>
    </row>
    <row r="317" customFormat="false" ht="15" hidden="false" customHeight="false" outlineLevel="0" collapsed="false">
      <c r="A317" s="223"/>
      <c r="B317" s="250"/>
      <c r="C317" s="223"/>
      <c r="D317" s="223"/>
      <c r="E317" s="223"/>
      <c r="F317" s="223"/>
      <c r="G317" s="223"/>
      <c r="H317" s="223"/>
      <c r="I317" s="223"/>
      <c r="J317" s="249"/>
      <c r="K317" s="249"/>
      <c r="L317" s="223"/>
      <c r="M317" s="223"/>
      <c r="N317" s="223"/>
      <c r="O317" s="223"/>
      <c r="P317" s="223"/>
      <c r="Q317" s="223"/>
      <c r="R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</row>
    <row r="326" customFormat="false" ht="15" hidden="false" customHeight="false" outlineLevel="0" collapsed="false">
      <c r="A326" s="223"/>
      <c r="B326" s="251"/>
      <c r="C326" s="251"/>
      <c r="D326" s="251"/>
      <c r="E326" s="251"/>
      <c r="F326" s="251"/>
      <c r="G326" s="251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</row>
    <row r="327" s="223" customFormat="true" ht="15" hidden="false" customHeight="false" outlineLevel="0" collapsed="false">
      <c r="B327" s="251"/>
      <c r="C327" s="251"/>
      <c r="D327" s="251"/>
      <c r="E327" s="251"/>
      <c r="F327" s="251"/>
      <c r="G327" s="251"/>
    </row>
    <row r="328" customFormat="false" ht="15" hidden="false" customHeight="false" outlineLevel="0" collapsed="false">
      <c r="A328" s="223"/>
      <c r="B328" s="251"/>
      <c r="C328" s="251"/>
      <c r="D328" s="251"/>
      <c r="E328" s="251"/>
      <c r="F328" s="251"/>
      <c r="G328" s="251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</row>
    <row r="329" customFormat="false" ht="15" hidden="false" customHeight="false" outlineLevel="0" collapsed="false">
      <c r="A329" s="223"/>
      <c r="B329" s="251"/>
      <c r="C329" s="251"/>
      <c r="D329" s="251"/>
      <c r="E329" s="251"/>
      <c r="F329" s="251"/>
      <c r="G329" s="251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</row>
    <row r="330" customFormat="false" ht="15" hidden="false" customHeight="false" outlineLevel="0" collapsed="false">
      <c r="A330" s="223"/>
      <c r="B330" s="251"/>
      <c r="C330" s="251"/>
      <c r="D330" s="251"/>
      <c r="E330" s="251"/>
      <c r="F330" s="251"/>
      <c r="G330" s="251"/>
      <c r="H330" s="223"/>
      <c r="I330" s="223"/>
      <c r="J330" s="223"/>
      <c r="K330" s="223"/>
      <c r="L330" s="252"/>
      <c r="M330" s="252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</row>
    <row r="331" customFormat="false" ht="15" hidden="false" customHeight="false" outlineLevel="0" collapsed="false">
      <c r="A331" s="223"/>
      <c r="B331" s="251"/>
      <c r="C331" s="251"/>
      <c r="D331" s="251"/>
      <c r="E331" s="251"/>
      <c r="F331" s="251"/>
      <c r="G331" s="251"/>
      <c r="H331" s="223"/>
      <c r="I331" s="223"/>
      <c r="J331" s="223"/>
      <c r="K331" s="223"/>
      <c r="L331" s="252"/>
      <c r="M331" s="252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</row>
    <row r="332" customFormat="false" ht="15" hidden="false" customHeight="false" outlineLevel="0" collapsed="false">
      <c r="A332" s="223"/>
      <c r="B332" s="250"/>
      <c r="C332" s="250"/>
      <c r="D332" s="250"/>
      <c r="E332" s="250"/>
      <c r="F332" s="250"/>
      <c r="G332" s="250"/>
      <c r="H332" s="223"/>
      <c r="I332" s="223"/>
      <c r="J332" s="223"/>
      <c r="K332" s="223"/>
      <c r="L332" s="252"/>
      <c r="M332" s="252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</row>
    <row r="333" customFormat="false" ht="15" hidden="false" customHeight="false" outlineLevel="0" collapsed="false">
      <c r="A333" s="223"/>
      <c r="B333" s="250"/>
      <c r="C333" s="250"/>
      <c r="D333" s="250"/>
      <c r="E333" s="250"/>
      <c r="F333" s="250"/>
      <c r="G333" s="250"/>
      <c r="H333" s="223"/>
      <c r="I333" s="223"/>
      <c r="J333" s="223"/>
      <c r="K333" s="223"/>
      <c r="L333" s="252"/>
      <c r="M333" s="252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</row>
    <row r="334" customFormat="false" ht="15" hidden="false" customHeight="false" outlineLevel="0" collapsed="false">
      <c r="A334" s="223"/>
      <c r="B334" s="250"/>
      <c r="C334" s="250"/>
      <c r="D334" s="250"/>
      <c r="E334" s="250"/>
      <c r="F334" s="250"/>
      <c r="G334" s="250"/>
      <c r="H334" s="223"/>
      <c r="I334" s="252"/>
      <c r="J334" s="252"/>
      <c r="K334" s="223"/>
      <c r="L334" s="252"/>
      <c r="M334" s="252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</row>
    <row r="335" customFormat="false" ht="15" hidden="false" customHeight="false" outlineLevel="0" collapsed="false">
      <c r="A335" s="223"/>
      <c r="B335" s="250"/>
      <c r="C335" s="250"/>
      <c r="D335" s="250"/>
      <c r="E335" s="250"/>
      <c r="F335" s="250"/>
      <c r="G335" s="250"/>
      <c r="H335" s="223"/>
      <c r="I335" s="223"/>
      <c r="J335" s="223"/>
      <c r="K335" s="223"/>
      <c r="L335" s="253"/>
      <c r="M335" s="25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</row>
    <row r="336" customFormat="false" ht="15" hidden="false" customHeight="false" outlineLevel="0" collapsed="false">
      <c r="A336" s="223"/>
      <c r="B336" s="250"/>
      <c r="C336" s="250"/>
      <c r="D336" s="250"/>
      <c r="E336" s="250"/>
      <c r="F336" s="250"/>
      <c r="G336" s="250"/>
      <c r="H336" s="223"/>
      <c r="I336" s="223"/>
      <c r="J336" s="223"/>
      <c r="K336" s="223"/>
      <c r="L336" s="253"/>
      <c r="M336" s="25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</row>
    <row r="337" customFormat="false" ht="15" hidden="false" customHeight="false" outlineLevel="0" collapsed="false">
      <c r="A337" s="223"/>
      <c r="B337" s="250"/>
      <c r="C337" s="250"/>
      <c r="D337" s="250"/>
      <c r="E337" s="250"/>
      <c r="F337" s="250"/>
      <c r="G337" s="250"/>
      <c r="H337" s="223"/>
      <c r="I337" s="223"/>
      <c r="J337" s="223"/>
      <c r="K337" s="223"/>
      <c r="L337" s="254"/>
      <c r="M337" s="254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</row>
    <row r="338" customFormat="false" ht="15" hidden="false" customHeight="false" outlineLevel="0" collapsed="false">
      <c r="A338" s="223"/>
      <c r="B338" s="250"/>
      <c r="C338" s="250"/>
      <c r="D338" s="250"/>
      <c r="E338" s="250"/>
      <c r="F338" s="250"/>
      <c r="G338" s="250"/>
      <c r="H338" s="223"/>
      <c r="I338" s="223"/>
      <c r="J338" s="223"/>
      <c r="K338" s="223"/>
      <c r="L338" s="253"/>
      <c r="M338" s="25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</row>
    <row r="339" customFormat="false" ht="15" hidden="false" customHeight="false" outlineLevel="0" collapsed="false">
      <c r="A339" s="223"/>
      <c r="B339" s="250"/>
      <c r="C339" s="250"/>
      <c r="D339" s="250"/>
      <c r="E339" s="250"/>
      <c r="F339" s="250"/>
      <c r="G339" s="250"/>
      <c r="H339" s="223"/>
      <c r="I339" s="223"/>
      <c r="J339" s="223"/>
      <c r="K339" s="223"/>
      <c r="L339" s="253"/>
      <c r="M339" s="25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</row>
    <row r="340" customFormat="false" ht="15" hidden="false" customHeight="false" outlineLevel="0" collapsed="false">
      <c r="A340" s="223"/>
      <c r="B340" s="250"/>
      <c r="C340" s="250"/>
      <c r="D340" s="250"/>
      <c r="E340" s="250"/>
      <c r="F340" s="250"/>
      <c r="G340" s="250"/>
      <c r="H340" s="223"/>
      <c r="I340" s="223"/>
      <c r="J340" s="223"/>
      <c r="K340" s="252"/>
      <c r="L340" s="252"/>
      <c r="M340" s="25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</row>
    <row r="341" customFormat="false" ht="15" hidden="false" customHeight="false" outlineLevel="0" collapsed="false">
      <c r="A341" s="223"/>
      <c r="B341" s="250"/>
      <c r="C341" s="250"/>
      <c r="D341" s="250"/>
      <c r="E341" s="250"/>
      <c r="F341" s="250"/>
      <c r="G341" s="250"/>
      <c r="H341" s="223"/>
      <c r="I341" s="223"/>
      <c r="J341" s="223"/>
      <c r="K341" s="252"/>
      <c r="L341" s="252"/>
      <c r="M341" s="25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</row>
    <row r="342" customFormat="false" ht="15" hidden="false" customHeight="false" outlineLevel="0" collapsed="false">
      <c r="A342" s="223"/>
      <c r="B342" s="250"/>
      <c r="C342" s="250"/>
      <c r="D342" s="250"/>
      <c r="E342" s="250"/>
      <c r="F342" s="250"/>
      <c r="G342" s="250"/>
      <c r="H342" s="223"/>
      <c r="I342" s="223"/>
      <c r="J342" s="223"/>
      <c r="K342" s="253"/>
      <c r="L342" s="253"/>
      <c r="M342" s="25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</row>
    <row r="343" customFormat="false" ht="15" hidden="false" customHeight="false" outlineLevel="0" collapsed="false">
      <c r="A343" s="223"/>
      <c r="B343" s="250"/>
      <c r="C343" s="250"/>
      <c r="D343" s="250"/>
      <c r="E343" s="250"/>
      <c r="F343" s="250"/>
      <c r="G343" s="250"/>
      <c r="H343" s="223"/>
      <c r="I343" s="223"/>
      <c r="J343" s="223"/>
      <c r="K343" s="253"/>
      <c r="L343" s="253"/>
      <c r="M343" s="25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</row>
    <row r="344" customFormat="false" ht="15" hidden="false" customHeight="false" outlineLevel="0" collapsed="false">
      <c r="A344" s="223"/>
      <c r="B344" s="250"/>
      <c r="C344" s="250"/>
      <c r="D344" s="250"/>
      <c r="E344" s="250"/>
      <c r="F344" s="250"/>
      <c r="G344" s="250"/>
      <c r="H344" s="223"/>
      <c r="I344" s="223"/>
      <c r="J344" s="223"/>
      <c r="K344" s="253"/>
      <c r="L344" s="253"/>
      <c r="M344" s="25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</row>
    <row r="345" customFormat="false" ht="15" hidden="false" customHeight="false" outlineLevel="0" collapsed="false">
      <c r="A345" s="223"/>
      <c r="B345" s="223"/>
      <c r="C345" s="250"/>
      <c r="D345" s="250"/>
      <c r="E345" s="223"/>
      <c r="F345" s="223"/>
      <c r="G345" s="223"/>
      <c r="H345" s="223"/>
      <c r="I345" s="223"/>
      <c r="J345" s="223"/>
      <c r="K345" s="253"/>
      <c r="L345" s="253"/>
      <c r="M345" s="25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</row>
    <row r="346" customFormat="false" ht="15" hidden="false" customHeight="false" outlineLevel="0" collapsed="false">
      <c r="A346" s="223"/>
      <c r="B346" s="223"/>
      <c r="C346" s="250"/>
      <c r="D346" s="250"/>
      <c r="E346" s="223"/>
      <c r="F346" s="223"/>
      <c r="G346" s="223"/>
      <c r="H346" s="223"/>
      <c r="I346" s="223"/>
      <c r="J346" s="223"/>
      <c r="K346" s="253"/>
      <c r="L346" s="253"/>
      <c r="M346" s="25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</row>
    <row r="347" customFormat="false" ht="15" hidden="false" customHeight="false" outlineLevel="0" collapsed="false">
      <c r="A347" s="223"/>
      <c r="B347" s="223"/>
      <c r="C347" s="255"/>
      <c r="D347" s="255"/>
      <c r="E347" s="223"/>
      <c r="F347" s="223"/>
      <c r="G347" s="223"/>
      <c r="H347" s="252"/>
      <c r="I347" s="252"/>
      <c r="J347" s="252"/>
      <c r="K347" s="253"/>
      <c r="L347" s="253"/>
      <c r="M347" s="25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</row>
    <row r="348" customFormat="false" ht="15" hidden="false" customHeight="false" outlineLevel="0" collapsed="false">
      <c r="A348" s="223"/>
      <c r="B348" s="223"/>
      <c r="C348" s="255"/>
      <c r="D348" s="255"/>
      <c r="E348" s="223"/>
      <c r="F348" s="223"/>
      <c r="G348" s="223"/>
      <c r="H348" s="223"/>
      <c r="I348" s="223"/>
      <c r="J348" s="223"/>
      <c r="K348" s="253"/>
      <c r="L348" s="253"/>
      <c r="M348" s="25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</row>
    <row r="349" customFormat="false" ht="15" hidden="false" customHeight="false" outlineLevel="0" collapsed="false">
      <c r="A349" s="223"/>
      <c r="B349" s="223"/>
      <c r="C349" s="250"/>
      <c r="D349" s="250"/>
      <c r="E349" s="223"/>
      <c r="F349" s="223"/>
      <c r="G349" s="223"/>
      <c r="H349" s="254"/>
      <c r="I349" s="254"/>
      <c r="J349" s="254"/>
      <c r="K349" s="253"/>
      <c r="L349" s="253"/>
      <c r="M349" s="25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</row>
    <row r="350" customFormat="false" ht="15" hidden="false" customHeight="false" outlineLevel="0" collapsed="false">
      <c r="A350" s="223"/>
      <c r="B350" s="223"/>
      <c r="C350" s="250"/>
      <c r="D350" s="250"/>
      <c r="E350" s="223"/>
      <c r="F350" s="223"/>
      <c r="G350" s="223"/>
      <c r="H350" s="254"/>
      <c r="I350" s="254"/>
      <c r="J350" s="254"/>
      <c r="K350" s="253"/>
      <c r="L350" s="253"/>
      <c r="M350" s="25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</row>
    <row r="351" customFormat="false" ht="15" hidden="false" customHeight="false" outlineLevel="0" collapsed="false">
      <c r="A351" s="223"/>
      <c r="B351" s="223"/>
      <c r="C351" s="250"/>
      <c r="D351" s="250"/>
      <c r="E351" s="223"/>
      <c r="F351" s="223"/>
      <c r="G351" s="223"/>
      <c r="H351" s="254"/>
      <c r="I351" s="254"/>
      <c r="J351" s="254"/>
      <c r="K351" s="253"/>
      <c r="L351" s="253"/>
      <c r="M351" s="25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</row>
    <row r="352" customFormat="false" ht="15" hidden="false" customHeight="false" outlineLevel="0" collapsed="false">
      <c r="A352" s="223"/>
      <c r="B352" s="223"/>
      <c r="C352" s="250"/>
      <c r="D352" s="250"/>
      <c r="E352" s="223"/>
      <c r="F352" s="223"/>
      <c r="G352" s="223"/>
      <c r="H352" s="254"/>
      <c r="I352" s="254"/>
      <c r="J352" s="223"/>
      <c r="K352" s="253"/>
      <c r="L352" s="253"/>
      <c r="M352" s="25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</row>
    <row r="353" customFormat="false" ht="15" hidden="false" customHeight="false" outlineLevel="0" collapsed="false">
      <c r="A353" s="223"/>
      <c r="B353" s="223"/>
      <c r="C353" s="250"/>
      <c r="D353" s="250"/>
      <c r="E353" s="223"/>
      <c r="F353" s="223"/>
      <c r="G353" s="223"/>
      <c r="H353" s="254"/>
      <c r="I353" s="254"/>
      <c r="J353" s="223"/>
      <c r="K353" s="253"/>
      <c r="L353" s="253"/>
      <c r="M353" s="25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</row>
    <row r="354" customFormat="false" ht="15" hidden="false" customHeight="false" outlineLevel="0" collapsed="false">
      <c r="A354" s="223"/>
      <c r="B354" s="223"/>
      <c r="C354" s="250"/>
      <c r="D354" s="250"/>
      <c r="E354" s="223"/>
      <c r="F354" s="223"/>
      <c r="G354" s="223"/>
      <c r="H354" s="254"/>
      <c r="I354" s="254"/>
      <c r="J354" s="223"/>
      <c r="K354" s="253"/>
      <c r="L354" s="253"/>
      <c r="M354" s="25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</row>
    <row r="355" customFormat="false" ht="15" hidden="false" customHeight="false" outlineLevel="0" collapsed="false">
      <c r="A355" s="223"/>
      <c r="B355" s="223"/>
      <c r="C355" s="250"/>
      <c r="D355" s="250"/>
      <c r="E355" s="223"/>
      <c r="F355" s="223"/>
      <c r="G355" s="223"/>
      <c r="H355" s="254"/>
      <c r="I355" s="254"/>
      <c r="J355" s="223"/>
      <c r="K355" s="253"/>
      <c r="L355" s="253"/>
      <c r="M355" s="25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</row>
    <row r="356" customFormat="false" ht="15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53"/>
      <c r="L356" s="253"/>
      <c r="M356" s="25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</row>
    <row r="357" customFormat="false" ht="15" hidden="false" customHeight="false" outlineLevel="0" collapsed="false">
      <c r="A357" s="223"/>
      <c r="B357" s="223"/>
      <c r="C357" s="223"/>
      <c r="D357" s="223"/>
      <c r="E357" s="223"/>
      <c r="F357" s="256"/>
      <c r="G357" s="256"/>
      <c r="H357" s="256"/>
      <c r="I357" s="256"/>
      <c r="J357" s="256"/>
      <c r="K357" s="256"/>
      <c r="L357" s="253"/>
      <c r="M357" s="25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</row>
    <row r="358" customFormat="false" ht="15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53"/>
      <c r="L358" s="253"/>
      <c r="M358" s="25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</row>
    <row r="359" customFormat="false" ht="15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53"/>
      <c r="L359" s="253"/>
      <c r="M359" s="25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</row>
    <row r="360" customFormat="false" ht="15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53"/>
      <c r="L360" s="253"/>
      <c r="M360" s="253" t="n">
        <v>-13.5023833447366</v>
      </c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</row>
    <row r="361" customFormat="false" ht="15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 t="n">
        <v>-1.16964937</v>
      </c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</row>
    <row r="362" customFormat="false" ht="1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57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</row>
    <row r="363" customFormat="false" ht="1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57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</row>
    <row r="364" customFormat="false" ht="1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</row>
    <row r="365" customFormat="false" ht="1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</row>
    <row r="366" customFormat="false" ht="1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</row>
    <row r="367" customFormat="false" ht="1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</row>
    <row r="368" customFormat="false" ht="1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</row>
    <row r="369" customFormat="false" ht="1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</row>
    <row r="370" customFormat="false" ht="1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</row>
    <row r="371" customFormat="false" ht="1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</row>
    <row r="372" customFormat="false" ht="1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  <c r="AA372" s="223"/>
    </row>
    <row r="373" customFormat="false" ht="1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  <c r="AA373" s="223"/>
    </row>
    <row r="374" customFormat="false" ht="1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  <c r="AA374" s="223"/>
    </row>
    <row r="375" customFormat="false" ht="1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  <c r="AA375" s="223"/>
    </row>
    <row r="376" customFormat="false" ht="1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  <c r="AA376" s="223"/>
    </row>
    <row r="377" customFormat="false" ht="1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  <c r="AA377" s="223"/>
    </row>
    <row r="378" customFormat="false" ht="1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  <c r="AA378" s="223"/>
    </row>
    <row r="379" customFormat="false" ht="1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  <c r="AA379" s="223"/>
    </row>
    <row r="380" customFormat="false" ht="1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  <c r="AA380" s="223"/>
    </row>
    <row r="381" customFormat="false" ht="1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  <c r="AA381" s="223"/>
    </row>
    <row r="382" customFormat="false" ht="1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  <c r="AA382" s="223"/>
    </row>
    <row r="383" customFormat="false" ht="1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  <c r="AA383" s="223"/>
    </row>
    <row r="384" customFormat="false" ht="1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  <c r="AA384" s="223"/>
    </row>
    <row r="385" customFormat="false" ht="1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  <c r="AA385" s="223"/>
    </row>
    <row r="386" customFormat="false" ht="1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  <c r="AA386" s="223"/>
    </row>
    <row r="387" customFormat="false" ht="1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  <c r="AA387" s="223"/>
    </row>
    <row r="388" customFormat="false" ht="1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  <c r="AA388" s="223"/>
    </row>
    <row r="389" customFormat="false" ht="1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  <c r="AA389" s="223"/>
    </row>
    <row r="390" customFormat="false" ht="1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  <c r="AA390" s="223"/>
    </row>
    <row r="391" customFormat="false" ht="1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  <c r="AA391" s="223"/>
    </row>
    <row r="392" customFormat="false" ht="1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  <c r="AA392" s="223"/>
    </row>
    <row r="393" customFormat="false" ht="1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  <c r="AA393" s="223"/>
    </row>
    <row r="394" customFormat="false" ht="1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  <c r="AA394" s="223"/>
    </row>
    <row r="395" customFormat="false" ht="1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  <c r="AA395" s="223"/>
    </row>
    <row r="396" customFormat="false" ht="1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  <c r="AA396" s="223"/>
    </row>
    <row r="397" customFormat="false" ht="1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  <c r="AA397" s="223"/>
    </row>
    <row r="398" customFormat="false" ht="1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  <c r="AA398" s="223"/>
    </row>
    <row r="399" customFormat="false" ht="1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  <c r="AA399" s="223"/>
    </row>
    <row r="400" customFormat="false" ht="1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  <c r="AA400" s="223"/>
    </row>
    <row r="401" customFormat="false" ht="1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  <c r="AA401" s="223"/>
    </row>
    <row r="402" customFormat="false" ht="1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  <c r="AA402" s="223"/>
    </row>
    <row r="403" customFormat="false" ht="1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  <c r="AA403" s="223"/>
    </row>
    <row r="404" customFormat="false" ht="1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  <c r="AA404" s="223"/>
    </row>
    <row r="405" customFormat="false" ht="1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  <c r="AA405" s="223"/>
    </row>
    <row r="406" customFormat="false" ht="1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  <c r="AA406" s="223"/>
    </row>
    <row r="407" customFormat="false" ht="1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  <c r="AA407" s="223"/>
    </row>
    <row r="408" customFormat="false" ht="1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  <c r="AA408" s="223"/>
    </row>
    <row r="409" customFormat="false" ht="1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  <c r="AA409" s="223"/>
    </row>
    <row r="410" customFormat="false" ht="1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  <c r="AA410" s="223"/>
    </row>
    <row r="411" customFormat="false" ht="1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  <c r="AA411" s="223"/>
    </row>
    <row r="412" customFormat="fals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  <c r="AA412" s="223"/>
    </row>
    <row r="413" customFormat="fals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  <c r="AA413" s="223"/>
    </row>
    <row r="414" customFormat="false" ht="1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  <c r="AA414" s="223"/>
    </row>
    <row r="415" customFormat="false" ht="1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  <c r="AA415" s="223"/>
    </row>
    <row r="416" customFormat="false" ht="1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  <c r="AA416" s="223"/>
    </row>
    <row r="417" customFormat="false" ht="1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  <c r="AA417" s="223"/>
    </row>
    <row r="418" customFormat="false" ht="1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  <c r="AA418" s="223"/>
    </row>
    <row r="419" customFormat="false" ht="1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  <c r="AA419" s="223"/>
    </row>
    <row r="420" customFormat="false" ht="1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  <c r="AA420" s="223"/>
    </row>
    <row r="421" customFormat="false" ht="1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  <c r="AA421" s="223"/>
    </row>
    <row r="422" customFormat="false" ht="1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  <c r="AA422" s="223"/>
    </row>
    <row r="423" customFormat="false" ht="1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  <c r="AA423" s="223"/>
    </row>
    <row r="424" customFormat="false" ht="1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  <c r="AA424" s="223"/>
    </row>
    <row r="425" customFormat="false" ht="1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  <c r="AA425" s="223"/>
    </row>
    <row r="426" customFormat="false" ht="1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  <c r="AA426" s="223"/>
    </row>
    <row r="427" customFormat="false" ht="1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  <c r="AA427" s="223"/>
    </row>
    <row r="428" customFormat="false" ht="1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  <c r="AA428" s="223"/>
    </row>
    <row r="429" customFormat="false" ht="1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  <c r="AA429" s="223"/>
    </row>
    <row r="430" customFormat="false" ht="1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  <c r="AA430" s="223"/>
    </row>
    <row r="431" customFormat="false" ht="1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  <c r="AA431" s="223"/>
    </row>
    <row r="432" customFormat="false" ht="1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  <c r="AA432" s="223"/>
    </row>
    <row r="433" customFormat="false" ht="1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  <c r="AA433" s="223"/>
    </row>
    <row r="434" customFormat="false" ht="1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  <c r="AA434" s="223"/>
    </row>
    <row r="435" customFormat="false" ht="1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  <c r="AA435" s="223"/>
    </row>
    <row r="436" customFormat="false" ht="1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  <c r="AA436" s="223"/>
    </row>
    <row r="437" customFormat="false" ht="1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  <c r="AA437" s="223"/>
    </row>
    <row r="438" customFormat="false" ht="1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  <c r="AA438" s="223"/>
    </row>
    <row r="439" customFormat="false" ht="1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  <c r="AA439" s="223"/>
    </row>
    <row r="440" customFormat="false" ht="1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  <c r="AA440" s="223"/>
    </row>
    <row r="441" customFormat="false" ht="1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  <c r="AA441" s="223"/>
    </row>
    <row r="442" customFormat="false" ht="1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  <c r="AA442" s="223"/>
    </row>
    <row r="443" customFormat="false" ht="1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  <c r="AA443" s="223"/>
    </row>
    <row r="444" customFormat="false" ht="1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  <c r="AA444" s="223"/>
    </row>
    <row r="445" customFormat="false" ht="1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  <c r="AA445" s="223"/>
    </row>
    <row r="446" customFormat="false" ht="1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  <c r="AA446" s="223"/>
    </row>
    <row r="447" customFormat="false" ht="1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  <c r="AA447" s="223"/>
    </row>
    <row r="448" customFormat="false" ht="1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  <c r="AA448" s="223"/>
    </row>
    <row r="449" customFormat="false" ht="1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  <c r="AA449" s="223"/>
    </row>
    <row r="450" customFormat="false" ht="1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  <c r="AA450" s="223"/>
    </row>
    <row r="451" customFormat="false" ht="1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  <c r="AA451" s="223"/>
    </row>
    <row r="452" customFormat="false" ht="1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  <c r="AA452" s="223"/>
    </row>
    <row r="453" customFormat="false" ht="1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  <c r="AA453" s="223"/>
    </row>
    <row r="454" customFormat="false" ht="1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  <c r="AA454" s="223"/>
    </row>
    <row r="455" customFormat="false" ht="1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  <c r="AA455" s="223"/>
    </row>
    <row r="456" customFormat="false" ht="1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  <c r="AA456" s="223"/>
    </row>
    <row r="457" customFormat="false" ht="1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  <c r="AA457" s="223"/>
    </row>
    <row r="458" customFormat="false" ht="1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  <c r="AA458" s="223"/>
    </row>
    <row r="459" customFormat="false" ht="1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  <c r="AA459" s="223"/>
    </row>
    <row r="460" customFormat="false" ht="1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  <c r="AA460" s="223"/>
    </row>
    <row r="461" customFormat="false" ht="1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  <c r="AA461" s="223"/>
    </row>
    <row r="462" customFormat="false" ht="1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  <c r="AA462" s="223"/>
    </row>
    <row r="463" customFormat="false" ht="1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  <c r="AA463" s="223"/>
    </row>
    <row r="464" customFormat="false" ht="1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  <c r="AA464" s="223"/>
    </row>
    <row r="465" customFormat="false" ht="1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  <c r="AA465" s="223"/>
    </row>
    <row r="466" customFormat="false" ht="1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  <c r="AA466" s="223"/>
    </row>
    <row r="467" customFormat="false" ht="1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  <c r="AA467" s="223"/>
    </row>
    <row r="468" customFormat="false" ht="1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  <c r="AA468" s="223"/>
    </row>
    <row r="469" customFormat="false" ht="1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  <c r="AA469" s="223"/>
    </row>
    <row r="470" customFormat="false" ht="1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  <c r="AA470" s="223"/>
    </row>
    <row r="471" customFormat="false" ht="1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  <c r="AA471" s="223"/>
    </row>
    <row r="472" customFormat="false" ht="1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  <c r="AA472" s="223"/>
    </row>
    <row r="473" customFormat="false" ht="1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  <c r="AA473" s="223"/>
    </row>
    <row r="474" customFormat="false" ht="1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  <c r="AA474" s="223"/>
    </row>
    <row r="475" customFormat="false" ht="1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  <c r="AA475" s="223"/>
    </row>
    <row r="476" customFormat="false" ht="1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  <c r="AA476" s="223"/>
    </row>
    <row r="477" customFormat="false" ht="1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  <c r="AA477" s="223"/>
    </row>
    <row r="478" customFormat="false" ht="1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  <c r="AA478" s="223"/>
    </row>
    <row r="479" customFormat="false" ht="1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  <c r="AA479" s="223"/>
    </row>
    <row r="480" customFormat="false" ht="1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  <c r="AA480" s="223"/>
    </row>
    <row r="481" customFormat="false" ht="1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  <c r="AA481" s="223"/>
    </row>
    <row r="482" customFormat="false" ht="1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  <c r="AA482" s="223"/>
    </row>
    <row r="483" customFormat="false" ht="1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  <c r="AA483" s="223"/>
    </row>
    <row r="484" customFormat="false" ht="1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  <c r="AA484" s="223"/>
    </row>
    <row r="485" customFormat="false" ht="1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  <c r="AA485" s="223"/>
    </row>
    <row r="486" customFormat="false" ht="1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  <c r="AA486" s="223"/>
    </row>
    <row r="487" customFormat="false" ht="1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  <c r="AA487" s="223"/>
    </row>
    <row r="488" customFormat="false" ht="1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  <c r="AA488" s="223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  <c r="AA489" s="223"/>
    </row>
    <row r="490" customFormat="false" ht="1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  <c r="AA490" s="223"/>
    </row>
    <row r="491" customFormat="false" ht="1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  <c r="AA491" s="223"/>
    </row>
    <row r="492" customFormat="false" ht="1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  <c r="AA492" s="223"/>
    </row>
    <row r="493" customFormat="false" ht="1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  <c r="AA493" s="223"/>
    </row>
    <row r="494" customFormat="false" ht="1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  <c r="AA494" s="223"/>
    </row>
    <row r="495" customFormat="false" ht="1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  <c r="AA495" s="223"/>
    </row>
    <row r="496" customFormat="false" ht="1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  <c r="AA496" s="223"/>
    </row>
    <row r="497" customFormat="false" ht="1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  <c r="AA497" s="223"/>
    </row>
    <row r="498" customFormat="false" ht="1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  <c r="AA498" s="223"/>
    </row>
    <row r="499" customFormat="false" ht="1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  <c r="AA499" s="223"/>
    </row>
    <row r="500" customFormat="false" ht="1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  <c r="AA500" s="223"/>
    </row>
    <row r="501" customFormat="false" ht="1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  <c r="AA501" s="223"/>
    </row>
    <row r="502" customFormat="false" ht="1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  <c r="AA502" s="223"/>
    </row>
    <row r="503" customFormat="false" ht="1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  <c r="AA503" s="223"/>
    </row>
    <row r="504" customFormat="false" ht="1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  <c r="AA504" s="223"/>
    </row>
    <row r="505" customFormat="false" ht="1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  <c r="AA505" s="223"/>
    </row>
    <row r="506" customFormat="false" ht="1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  <c r="AA506" s="223"/>
    </row>
    <row r="507" customFormat="false" ht="1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  <c r="AA507" s="223"/>
    </row>
    <row r="508" customFormat="false" ht="1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  <c r="AA508" s="223"/>
    </row>
    <row r="509" customFormat="false" ht="1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  <c r="AA509" s="223"/>
    </row>
    <row r="510" customFormat="false" ht="1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  <c r="AA510" s="223"/>
    </row>
    <row r="511" customFormat="false" ht="1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  <c r="AA511" s="223"/>
    </row>
    <row r="512" customFormat="false" ht="1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  <c r="AA512" s="223"/>
    </row>
    <row r="513" customFormat="false" ht="1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  <c r="AA513" s="223"/>
    </row>
    <row r="514" customFormat="false" ht="1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  <c r="AA514" s="223"/>
    </row>
    <row r="515" customFormat="false" ht="1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  <c r="AA515" s="223"/>
    </row>
    <row r="516" customFormat="false" ht="1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  <c r="AA516" s="223"/>
    </row>
    <row r="517" customFormat="false" ht="1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  <c r="AA517" s="223"/>
    </row>
    <row r="518" customFormat="false" ht="1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  <c r="AA518" s="223"/>
    </row>
    <row r="519" customFormat="false" ht="1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  <c r="AA519" s="223"/>
    </row>
    <row r="520" customFormat="false" ht="1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  <c r="AA520" s="223"/>
    </row>
    <row r="521" customFormat="false" ht="1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  <c r="AA521" s="223"/>
    </row>
    <row r="522" customFormat="false" ht="1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  <c r="AA522" s="223"/>
    </row>
    <row r="523" customFormat="false" ht="1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  <c r="AA523" s="223"/>
    </row>
    <row r="524" customFormat="false" ht="1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  <c r="AA524" s="223"/>
    </row>
    <row r="525" customFormat="false" ht="1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  <c r="AA525" s="223"/>
    </row>
    <row r="526" customFormat="false" ht="1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  <c r="AA526" s="223"/>
    </row>
    <row r="527" customFormat="false" ht="1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  <c r="AA527" s="223"/>
    </row>
    <row r="528" customFormat="false" ht="1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  <c r="AA528" s="223"/>
    </row>
    <row r="529" customFormat="false" ht="1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  <c r="AA529" s="223"/>
    </row>
    <row r="530" customFormat="false" ht="1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  <c r="AA530" s="223"/>
    </row>
    <row r="531" customFormat="false" ht="1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  <c r="AA531" s="223"/>
    </row>
    <row r="532" customFormat="false" ht="1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  <c r="AA532" s="223"/>
    </row>
    <row r="533" customFormat="false" ht="1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  <c r="AA533" s="223"/>
    </row>
    <row r="534" customFormat="false" ht="1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  <c r="AA534" s="223"/>
    </row>
    <row r="535" customFormat="false" ht="1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  <c r="AA535" s="223"/>
    </row>
    <row r="536" customFormat="false" ht="1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  <c r="AA536" s="223"/>
    </row>
    <row r="537" customFormat="false" ht="1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  <c r="AA537" s="223"/>
    </row>
    <row r="538" customFormat="false" ht="1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  <c r="AA538" s="223"/>
    </row>
    <row r="539" customFormat="false" ht="1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  <c r="AA539" s="223"/>
    </row>
    <row r="540" customFormat="false" ht="1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  <c r="AA540" s="223"/>
    </row>
    <row r="541" customFormat="false" ht="1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  <c r="AA541" s="223"/>
    </row>
    <row r="542" customFormat="false" ht="1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  <c r="AA542" s="223"/>
    </row>
    <row r="543" customFormat="false" ht="1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  <c r="AA543" s="223"/>
    </row>
    <row r="544" customFormat="false" ht="1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  <c r="AA544" s="223"/>
    </row>
    <row r="545" customFormat="false" ht="1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  <c r="AA545" s="223"/>
    </row>
    <row r="546" customFormat="false" ht="1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  <c r="AA546" s="223"/>
    </row>
    <row r="547" customFormat="false" ht="1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  <c r="AA547" s="223"/>
    </row>
    <row r="548" customFormat="false" ht="1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  <c r="AA548" s="223"/>
    </row>
    <row r="549" customFormat="false" ht="1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  <c r="AA549" s="223"/>
    </row>
    <row r="550" customFormat="false" ht="1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  <c r="AA550" s="223"/>
    </row>
    <row r="551" customFormat="false" ht="1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  <c r="AA551" s="223"/>
    </row>
    <row r="552" customFormat="false" ht="1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  <c r="AA552" s="223"/>
    </row>
    <row r="553" customFormat="false" ht="1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  <c r="AA553" s="22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B38" colorId="64" zoomScale="80" zoomScaleNormal="80" zoomScalePageLayoutView="100" workbookViewId="0">
      <selection pane="topLeft" activeCell="L65" activeCellId="0" sqref="L6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8" min="8" style="0" width="12.55"/>
    <col collapsed="false" customWidth="true" hidden="false" outlineLevel="0" max="9" min="9" style="0" width="12.99"/>
    <col collapsed="false" customWidth="true" hidden="false" outlineLevel="0" max="10" min="10" style="0" width="12.32"/>
    <col collapsed="false" customWidth="true" hidden="false" outlineLevel="0" max="12" min="12" style="0" width="8.21"/>
    <col collapsed="false" customWidth="true" hidden="false" outlineLevel="0" max="16" min="16" style="0" width="14.11"/>
  </cols>
  <sheetData>
    <row r="1" customFormat="false" ht="15.75" hidden="false" customHeight="false" outlineLevel="0" collapsed="false">
      <c r="A1" s="258" t="s">
        <v>34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60"/>
    </row>
    <row r="2" customFormat="false" ht="18" hidden="false" customHeight="false" outlineLevel="0" collapsed="false">
      <c r="A2" s="261" t="s">
        <v>346</v>
      </c>
      <c r="B2" s="259"/>
      <c r="C2" s="259"/>
      <c r="D2" s="259"/>
      <c r="E2" s="262"/>
      <c r="F2" s="262"/>
      <c r="G2" s="262"/>
      <c r="H2" s="263"/>
      <c r="I2" s="263"/>
      <c r="J2" s="263"/>
      <c r="K2" s="263"/>
      <c r="L2" s="259"/>
      <c r="M2" s="262"/>
      <c r="N2" s="259"/>
      <c r="O2" s="259"/>
      <c r="P2" s="260"/>
    </row>
    <row r="3" customFormat="false" ht="18.75" hidden="false" customHeight="false" outlineLevel="0" collapsed="false">
      <c r="A3" s="264" t="s">
        <v>347</v>
      </c>
      <c r="B3" s="265"/>
      <c r="C3" s="265"/>
      <c r="D3" s="265"/>
      <c r="E3" s="265"/>
      <c r="F3" s="265"/>
      <c r="G3" s="265"/>
      <c r="H3" s="204"/>
      <c r="I3" s="204"/>
      <c r="J3" s="204"/>
      <c r="K3" s="204"/>
      <c r="L3" s="204"/>
      <c r="M3" s="204"/>
      <c r="N3" s="204"/>
      <c r="O3" s="265"/>
      <c r="P3" s="265"/>
    </row>
    <row r="4" customFormat="false" ht="15" hidden="false" customHeight="false" outlineLevel="0" collapsed="false">
      <c r="A4" s="266" t="s">
        <v>11</v>
      </c>
      <c r="B4" s="209"/>
      <c r="C4" s="209"/>
      <c r="D4" s="209"/>
      <c r="E4" s="209"/>
      <c r="F4" s="209"/>
      <c r="G4" s="209"/>
      <c r="H4" s="267" t="s">
        <v>9</v>
      </c>
      <c r="I4" s="267"/>
      <c r="J4" s="267"/>
      <c r="K4" s="267"/>
      <c r="L4" s="267"/>
      <c r="M4" s="267"/>
      <c r="N4" s="267"/>
      <c r="O4" s="268" t="s">
        <v>348</v>
      </c>
      <c r="P4" s="268" t="s">
        <v>267</v>
      </c>
    </row>
    <row r="5" customFormat="false" ht="15" hidden="false" customHeight="false" outlineLevel="0" collapsed="false">
      <c r="A5" s="266"/>
      <c r="B5" s="269" t="s">
        <v>3</v>
      </c>
      <c r="C5" s="269" t="s">
        <v>4</v>
      </c>
      <c r="D5" s="269" t="s">
        <v>5</v>
      </c>
      <c r="E5" s="269" t="s">
        <v>349</v>
      </c>
      <c r="F5" s="269" t="s">
        <v>7</v>
      </c>
      <c r="G5" s="269" t="s">
        <v>8</v>
      </c>
      <c r="H5" s="270" t="s">
        <v>12</v>
      </c>
      <c r="I5" s="270" t="s">
        <v>13</v>
      </c>
      <c r="J5" s="270" t="s">
        <v>14</v>
      </c>
      <c r="K5" s="270" t="s">
        <v>16</v>
      </c>
      <c r="L5" s="269"/>
      <c r="M5" s="270" t="s">
        <v>18</v>
      </c>
      <c r="N5" s="270" t="s">
        <v>107</v>
      </c>
      <c r="O5" s="268"/>
      <c r="P5" s="268"/>
    </row>
    <row r="6" customFormat="false" ht="15.75" hidden="false" customHeight="false" outlineLevel="0" collapsed="false">
      <c r="A6" s="266"/>
      <c r="B6" s="271"/>
      <c r="C6" s="271"/>
      <c r="D6" s="271"/>
      <c r="E6" s="271"/>
      <c r="F6" s="271"/>
      <c r="G6" s="271"/>
      <c r="H6" s="270" t="s">
        <v>350</v>
      </c>
      <c r="I6" s="270" t="s">
        <v>350</v>
      </c>
      <c r="J6" s="270" t="s">
        <v>350</v>
      </c>
      <c r="K6" s="270" t="s">
        <v>350</v>
      </c>
      <c r="L6" s="271"/>
      <c r="M6" s="270" t="s">
        <v>350</v>
      </c>
      <c r="N6" s="270"/>
      <c r="O6" s="268"/>
      <c r="P6" s="268"/>
    </row>
    <row r="7" customFormat="false" ht="15" hidden="false" customHeight="false" outlineLevel="0" collapsed="false">
      <c r="A7" s="218" t="s">
        <v>351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101.876341476739</v>
      </c>
      <c r="F7" s="272" t="n">
        <v>51.00818475</v>
      </c>
      <c r="G7" s="272" t="n">
        <v>50.39453596</v>
      </c>
      <c r="H7" s="272" t="n">
        <v>10.60757655</v>
      </c>
      <c r="I7" s="272" t="n">
        <v>10.3179122121836</v>
      </c>
      <c r="J7" s="272" t="n">
        <v>18.420121541</v>
      </c>
      <c r="K7" s="272" t="n">
        <v>0.0271181</v>
      </c>
      <c r="L7" s="272"/>
      <c r="M7" s="272" t="n">
        <v>21.33512146</v>
      </c>
      <c r="N7" s="272" t="n">
        <v>60.6807317631836</v>
      </c>
      <c r="O7" s="272" t="n">
        <v>162.083452473184</v>
      </c>
      <c r="P7" s="272" t="n">
        <v>263.959793949923</v>
      </c>
    </row>
    <row r="8" customFormat="false" ht="15" hidden="false" customHeight="false" outlineLevel="0" collapsed="false">
      <c r="A8" s="218" t="s">
        <v>352</v>
      </c>
      <c r="B8" s="219" t="n">
        <v>239.297114335232</v>
      </c>
      <c r="C8" s="219" t="n">
        <v>68.6181259021077</v>
      </c>
      <c r="D8" s="219" t="n">
        <v>19.7898271691165</v>
      </c>
      <c r="E8" s="219" t="n">
        <v>1.20234915</v>
      </c>
      <c r="F8" s="219" t="n">
        <v>0.35286667</v>
      </c>
      <c r="G8" s="219" t="n">
        <v>-0.81416715</v>
      </c>
      <c r="H8" s="219" t="n">
        <v>0.11764895</v>
      </c>
      <c r="I8" s="219" t="n">
        <v>1.29734570218358</v>
      </c>
      <c r="J8" s="219" t="n">
        <v>-0.155681389</v>
      </c>
      <c r="K8" s="219" t="n">
        <v>0.0271181</v>
      </c>
      <c r="L8" s="219"/>
      <c r="M8" s="219" t="n">
        <v>0.0276365</v>
      </c>
      <c r="N8" s="219" t="n">
        <v>1.28694976318358</v>
      </c>
      <c r="O8" s="219" t="n">
        <v>0.825649283183583</v>
      </c>
      <c r="P8" s="219" t="n">
        <v>2.02799843318358</v>
      </c>
    </row>
    <row r="9" customFormat="false" ht="15" hidden="false" customHeight="false" outlineLevel="0" collapsed="false">
      <c r="A9" s="218" t="s">
        <v>353</v>
      </c>
      <c r="B9" s="219" t="n">
        <v>200</v>
      </c>
      <c r="C9" s="219" t="n">
        <v>20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 t="n">
        <v>0</v>
      </c>
      <c r="K9" s="219" t="n">
        <v>0</v>
      </c>
      <c r="L9" s="219"/>
      <c r="M9" s="219" t="n">
        <v>0</v>
      </c>
      <c r="N9" s="219" t="n">
        <v>0</v>
      </c>
      <c r="O9" s="219" t="n">
        <v>0</v>
      </c>
      <c r="P9" s="219" t="n">
        <v>0</v>
      </c>
    </row>
    <row r="10" customFormat="false" ht="15" hidden="false" customHeight="false" outlineLevel="0" collapsed="false">
      <c r="A10" s="218" t="s">
        <v>354</v>
      </c>
      <c r="B10" s="219" t="n">
        <v>200</v>
      </c>
      <c r="C10" s="219" t="n">
        <v>2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/>
      <c r="M10" s="219" t="n">
        <v>0</v>
      </c>
      <c r="N10" s="219" t="n">
        <v>0</v>
      </c>
      <c r="O10" s="219" t="n">
        <v>0</v>
      </c>
      <c r="P10" s="219" t="n">
        <v>0</v>
      </c>
    </row>
    <row r="11" customFormat="false" ht="15" hidden="false" customHeight="false" outlineLevel="0" collapsed="false">
      <c r="A11" s="216" t="s">
        <v>355</v>
      </c>
      <c r="B11" s="217" t="n">
        <v>0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0</v>
      </c>
      <c r="J11" s="217" t="n">
        <v>0</v>
      </c>
      <c r="K11" s="217" t="n">
        <v>0</v>
      </c>
      <c r="L11" s="217"/>
      <c r="M11" s="217" t="n">
        <v>0</v>
      </c>
      <c r="N11" s="217" t="n">
        <v>0</v>
      </c>
      <c r="O11" s="217" t="n">
        <v>0</v>
      </c>
      <c r="P11" s="217" t="n">
        <v>0</v>
      </c>
    </row>
    <row r="12" customFormat="false" ht="15" hidden="false" customHeight="false" outlineLevel="0" collapsed="false">
      <c r="A12" s="216" t="s">
        <v>356</v>
      </c>
      <c r="B12" s="217" t="n">
        <v>39.2971143352321</v>
      </c>
      <c r="C12" s="217" t="n">
        <v>48.6181259021077</v>
      </c>
      <c r="D12" s="217" t="n">
        <v>19.7898271691165</v>
      </c>
      <c r="E12" s="217" t="n">
        <v>1.20234915</v>
      </c>
      <c r="F12" s="217" t="n">
        <v>0.35286667</v>
      </c>
      <c r="G12" s="217" t="n">
        <v>-0.81416715</v>
      </c>
      <c r="H12" s="217" t="n">
        <v>0.11764895</v>
      </c>
      <c r="I12" s="217" t="n">
        <v>1.29734570218358</v>
      </c>
      <c r="J12" s="217" t="n">
        <v>-0.155681389</v>
      </c>
      <c r="K12" s="217" t="n">
        <v>0.0271181</v>
      </c>
      <c r="L12" s="217"/>
      <c r="M12" s="217" t="n">
        <v>0.0276365</v>
      </c>
      <c r="N12" s="217" t="n">
        <v>1.28694976318358</v>
      </c>
      <c r="O12" s="217" t="n">
        <v>0.825649283183583</v>
      </c>
      <c r="P12" s="217" t="n">
        <v>2.02799843318358</v>
      </c>
    </row>
    <row r="13" customFormat="false" ht="15" hidden="false" customHeight="false" outlineLevel="0" collapsed="false">
      <c r="A13" s="218" t="s">
        <v>357</v>
      </c>
      <c r="B13" s="219" t="n">
        <v>0.805455449426001</v>
      </c>
      <c r="C13" s="219" t="n">
        <v>0.773686705069363</v>
      </c>
      <c r="D13" s="219" t="n">
        <v>0.476342624179757</v>
      </c>
      <c r="E13" s="219" t="n">
        <v>0.22043115</v>
      </c>
      <c r="F13" s="219" t="n">
        <v>0</v>
      </c>
      <c r="G13" s="219" t="n">
        <v>0.0124886</v>
      </c>
      <c r="H13" s="219" t="n">
        <v>0</v>
      </c>
      <c r="I13" s="219" t="n">
        <v>0</v>
      </c>
      <c r="J13" s="219" t="n">
        <v>0</v>
      </c>
      <c r="K13" s="219" t="n">
        <v>0</v>
      </c>
      <c r="L13" s="219"/>
      <c r="M13" s="219" t="n">
        <v>0</v>
      </c>
      <c r="N13" s="219" t="n">
        <v>0</v>
      </c>
      <c r="O13" s="219" t="n">
        <v>0.0124886</v>
      </c>
      <c r="P13" s="219" t="n">
        <v>0.23291975</v>
      </c>
    </row>
    <row r="14" customFormat="false" ht="15" hidden="false" customHeight="false" outlineLevel="0" collapsed="false">
      <c r="A14" s="218" t="s">
        <v>358</v>
      </c>
      <c r="B14" s="219" t="n">
        <v>39.4466784206239</v>
      </c>
      <c r="C14" s="219" t="n">
        <v>45.5406326656911</v>
      </c>
      <c r="D14" s="219" t="n">
        <v>18.3559409771963</v>
      </c>
      <c r="E14" s="219" t="n">
        <v>0.981918</v>
      </c>
      <c r="F14" s="219" t="n">
        <v>0.29425556</v>
      </c>
      <c r="G14" s="219" t="n">
        <v>0.34607777</v>
      </c>
      <c r="H14" s="219" t="n">
        <v>0.1619764</v>
      </c>
      <c r="I14" s="219" t="n">
        <v>1.37871751197029</v>
      </c>
      <c r="J14" s="219" t="n">
        <v>0.077334911</v>
      </c>
      <c r="K14" s="219" t="n">
        <v>0.0271181</v>
      </c>
      <c r="L14" s="219"/>
      <c r="M14" s="219" t="n">
        <v>0.0276365</v>
      </c>
      <c r="N14" s="219" t="n">
        <v>1.64566532297029</v>
      </c>
      <c r="O14" s="219" t="n">
        <v>2.28599865297029</v>
      </c>
      <c r="P14" s="219" t="n">
        <v>3.26791665297029</v>
      </c>
    </row>
    <row r="15" customFormat="false" ht="15" hidden="false" customHeight="false" outlineLevel="0" collapsed="false">
      <c r="A15" s="218" t="s">
        <v>359</v>
      </c>
      <c r="B15" s="219" t="n">
        <v>-0.955019534817811</v>
      </c>
      <c r="C15" s="219" t="n">
        <v>2.30380653134721</v>
      </c>
      <c r="D15" s="219" t="n">
        <v>0.957543567740494</v>
      </c>
      <c r="E15" s="219" t="n">
        <v>0</v>
      </c>
      <c r="F15" s="219" t="n">
        <v>0.05861111</v>
      </c>
      <c r="G15" s="219" t="n">
        <v>-1.17273352</v>
      </c>
      <c r="H15" s="219" t="n">
        <v>-0.04432745</v>
      </c>
      <c r="I15" s="219" t="n">
        <v>-0.0813718097867073</v>
      </c>
      <c r="J15" s="219" t="n">
        <v>-0.2330163</v>
      </c>
      <c r="K15" s="219" t="n">
        <v>0</v>
      </c>
      <c r="L15" s="219"/>
      <c r="M15" s="219" t="n">
        <v>0</v>
      </c>
      <c r="N15" s="219" t="n">
        <v>-0.358715559786707</v>
      </c>
      <c r="O15" s="219" t="n">
        <v>-1.47283796978671</v>
      </c>
      <c r="P15" s="219" t="n">
        <v>-1.47283796978671</v>
      </c>
    </row>
    <row r="16" customFormat="false" ht="15" hidden="false" customHeight="false" outlineLevel="0" collapsed="false">
      <c r="A16" s="216" t="s">
        <v>360</v>
      </c>
      <c r="B16" s="217" t="n">
        <v>303.153101440017</v>
      </c>
      <c r="C16" s="217" t="n">
        <v>400.99325881</v>
      </c>
      <c r="D16" s="217" t="n">
        <v>763.972845329989</v>
      </c>
      <c r="E16" s="217" t="n">
        <v>100.673992326739</v>
      </c>
      <c r="F16" s="217" t="n">
        <v>50.65531808</v>
      </c>
      <c r="G16" s="217" t="n">
        <v>51.20870311</v>
      </c>
      <c r="H16" s="217" t="n">
        <v>10.4899276</v>
      </c>
      <c r="I16" s="217" t="n">
        <v>9.02056651</v>
      </c>
      <c r="J16" s="217" t="n">
        <v>18.57580293</v>
      </c>
      <c r="K16" s="217" t="n">
        <v>0</v>
      </c>
      <c r="L16" s="217"/>
      <c r="M16" s="217" t="n">
        <v>21.30748496</v>
      </c>
      <c r="N16" s="217" t="n">
        <v>59.393782</v>
      </c>
      <c r="O16" s="217" t="n">
        <v>161.25780319</v>
      </c>
      <c r="P16" s="217" t="n">
        <v>261.931795516739</v>
      </c>
    </row>
    <row r="17" customFormat="false" ht="15" hidden="false" customHeight="false" outlineLevel="0" collapsed="false">
      <c r="A17" s="216" t="s">
        <v>361</v>
      </c>
      <c r="B17" s="217" t="n">
        <v>0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 t="n">
        <v>0</v>
      </c>
      <c r="L17" s="217"/>
      <c r="M17" s="217" t="n">
        <v>0</v>
      </c>
      <c r="N17" s="217" t="n">
        <v>0</v>
      </c>
      <c r="O17" s="217" t="n">
        <v>0</v>
      </c>
      <c r="P17" s="217" t="n">
        <v>0</v>
      </c>
    </row>
    <row r="18" customFormat="false" ht="15" hidden="false" customHeight="false" outlineLevel="0" collapsed="false">
      <c r="A18" s="218" t="s">
        <v>362</v>
      </c>
      <c r="B18" s="219" t="n">
        <v>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19" t="n">
        <v>0</v>
      </c>
      <c r="L18" s="219"/>
      <c r="M18" s="219" t="n">
        <v>0</v>
      </c>
      <c r="N18" s="219" t="n">
        <v>0</v>
      </c>
      <c r="O18" s="219" t="n">
        <v>0</v>
      </c>
      <c r="P18" s="219" t="n">
        <v>0</v>
      </c>
    </row>
    <row r="19" customFormat="false" ht="15" hidden="false" customHeight="false" outlineLevel="0" collapsed="false">
      <c r="A19" s="273" t="s">
        <v>363</v>
      </c>
      <c r="B19" s="219" t="n">
        <v>0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/>
      <c r="M19" s="219" t="n">
        <v>0</v>
      </c>
      <c r="N19" s="219" t="n">
        <v>0</v>
      </c>
      <c r="O19" s="219" t="n">
        <v>0</v>
      </c>
      <c r="P19" s="219" t="n">
        <v>0</v>
      </c>
    </row>
    <row r="20" customFormat="false" ht="15" hidden="false" customHeight="false" outlineLevel="0" collapsed="false">
      <c r="A20" s="216" t="s">
        <v>364</v>
      </c>
      <c r="B20" s="217" t="n">
        <v>303.153101440017</v>
      </c>
      <c r="C20" s="217" t="n">
        <v>400.99325881</v>
      </c>
      <c r="D20" s="217" t="n">
        <v>763.972845329989</v>
      </c>
      <c r="E20" s="217" t="n">
        <v>100.673992326739</v>
      </c>
      <c r="F20" s="217" t="n">
        <v>50.65531808</v>
      </c>
      <c r="G20" s="217" t="n">
        <v>51.20870311</v>
      </c>
      <c r="H20" s="217" t="n">
        <v>10.4899276</v>
      </c>
      <c r="I20" s="217" t="n">
        <v>9.02056651</v>
      </c>
      <c r="J20" s="217" t="n">
        <v>18.57580293</v>
      </c>
      <c r="K20" s="217" t="n">
        <v>0</v>
      </c>
      <c r="L20" s="217"/>
      <c r="M20" s="217" t="n">
        <v>21.30748496</v>
      </c>
      <c r="N20" s="217" t="n">
        <v>59.393782</v>
      </c>
      <c r="O20" s="217" t="n">
        <v>161.25780319</v>
      </c>
      <c r="P20" s="217" t="n">
        <v>261.931795516739</v>
      </c>
    </row>
    <row r="21" customFormat="false" ht="15" hidden="false" customHeight="false" outlineLevel="0" collapsed="false">
      <c r="A21" s="216" t="s">
        <v>365</v>
      </c>
      <c r="B21" s="217" t="n">
        <v>258.54746622</v>
      </c>
      <c r="C21" s="217" t="n">
        <v>365.6062058</v>
      </c>
      <c r="D21" s="217" t="n">
        <v>709.09734215</v>
      </c>
      <c r="E21" s="217" t="n">
        <v>91.88342514</v>
      </c>
      <c r="F21" s="217" t="n">
        <v>44.81162886</v>
      </c>
      <c r="G21" s="217" t="n">
        <v>48.94318758</v>
      </c>
      <c r="H21" s="217" t="n">
        <v>4.4899276</v>
      </c>
      <c r="I21" s="217" t="n">
        <v>8.22056651</v>
      </c>
      <c r="J21" s="217" t="n">
        <v>18.57580293</v>
      </c>
      <c r="K21" s="217" t="n">
        <v>0</v>
      </c>
      <c r="L21" s="217"/>
      <c r="M21" s="217" t="n">
        <v>21.30748496</v>
      </c>
      <c r="N21" s="217" t="n">
        <v>52.593782</v>
      </c>
      <c r="O21" s="217" t="n">
        <v>146.34859844</v>
      </c>
      <c r="P21" s="217" t="n">
        <v>238.23202358</v>
      </c>
    </row>
    <row r="22" customFormat="false" ht="15" hidden="false" customHeight="false" outlineLevel="0" collapsed="false">
      <c r="A22" s="218" t="s">
        <v>366</v>
      </c>
      <c r="B22" s="219" t="n">
        <v>44.6056352200172</v>
      </c>
      <c r="C22" s="219" t="n">
        <v>35.38705301</v>
      </c>
      <c r="D22" s="219" t="n">
        <v>54.8755031799885</v>
      </c>
      <c r="E22" s="219" t="n">
        <v>8.79056718673927</v>
      </c>
      <c r="F22" s="219" t="n">
        <v>5.84368922</v>
      </c>
      <c r="G22" s="219" t="n">
        <v>2.26551553</v>
      </c>
      <c r="H22" s="219" t="n">
        <v>6</v>
      </c>
      <c r="I22" s="219" t="n">
        <v>0.8</v>
      </c>
      <c r="J22" s="219" t="n">
        <v>0</v>
      </c>
      <c r="K22" s="219" t="n">
        <v>0</v>
      </c>
      <c r="L22" s="219"/>
      <c r="M22" s="219" t="n">
        <v>0</v>
      </c>
      <c r="N22" s="219" t="n">
        <v>6.8</v>
      </c>
      <c r="O22" s="219" t="n">
        <v>14.90920475</v>
      </c>
      <c r="P22" s="219" t="n">
        <v>23.6997719367393</v>
      </c>
    </row>
    <row r="23" customFormat="false" ht="15" hidden="false" customHeight="false" outlineLevel="0" collapsed="false">
      <c r="A23" s="218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15" hidden="false" customHeight="false" outlineLevel="0" collapsed="false">
      <c r="A24" s="218" t="s">
        <v>367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77.2007889069761</v>
      </c>
      <c r="F24" s="272" t="n">
        <v>-25.8721164058887</v>
      </c>
      <c r="G24" s="272" t="n">
        <v>-29.7427426665873</v>
      </c>
      <c r="H24" s="272" t="n">
        <v>-18.94197022</v>
      </c>
      <c r="I24" s="272" t="n">
        <v>-13.40501236</v>
      </c>
      <c r="J24" s="272" t="n">
        <v>-15.31836684</v>
      </c>
      <c r="K24" s="272" t="n">
        <v>-1.46446424</v>
      </c>
      <c r="L24" s="272"/>
      <c r="M24" s="272" t="n">
        <v>-1.61745179</v>
      </c>
      <c r="N24" s="272" t="n">
        <v>-49.28280121</v>
      </c>
      <c r="O24" s="272" t="n">
        <v>-104.897660282476</v>
      </c>
      <c r="P24" s="272" t="n">
        <v>-182.098449189452</v>
      </c>
    </row>
    <row r="25" customFormat="false" ht="15" hidden="false" customHeight="false" outlineLevel="0" collapsed="false">
      <c r="A25" s="218" t="s">
        <v>368</v>
      </c>
      <c r="B25" s="219" t="n">
        <v>-48.896362404317</v>
      </c>
      <c r="C25" s="219" t="n">
        <v>-93.8180838837055</v>
      </c>
      <c r="D25" s="219" t="n">
        <v>-90.0816333428996</v>
      </c>
      <c r="E25" s="219" t="n">
        <v>-15.44321212</v>
      </c>
      <c r="F25" s="219" t="n">
        <v>-7.0643803858887</v>
      </c>
      <c r="G25" s="219" t="n">
        <v>-5.49342753658729</v>
      </c>
      <c r="H25" s="219" t="n">
        <v>-11.96562411</v>
      </c>
      <c r="I25" s="219" t="n">
        <v>0</v>
      </c>
      <c r="J25" s="219" t="n">
        <v>-1.71428</v>
      </c>
      <c r="K25" s="219" t="n">
        <v>0</v>
      </c>
      <c r="L25" s="219"/>
      <c r="M25" s="219" t="n">
        <v>0</v>
      </c>
      <c r="N25" s="219" t="n">
        <v>-13.67990411</v>
      </c>
      <c r="O25" s="219" t="n">
        <v>-26.237712032476</v>
      </c>
      <c r="P25" s="219" t="n">
        <v>-41.680924152476</v>
      </c>
    </row>
    <row r="26" customFormat="false" ht="15" hidden="false" customHeight="false" outlineLevel="0" collapsed="false">
      <c r="A26" s="218" t="s">
        <v>369</v>
      </c>
      <c r="B26" s="219" t="n">
        <v>-48.0585424983455</v>
      </c>
      <c r="C26" s="219" t="n">
        <v>-92.5002691458886</v>
      </c>
      <c r="D26" s="219" t="n">
        <v>-89.544626956761</v>
      </c>
      <c r="E26" s="219" t="n">
        <v>-15.44321212</v>
      </c>
      <c r="F26" s="219" t="n">
        <v>-7.0643803858887</v>
      </c>
      <c r="G26" s="219" t="n">
        <v>-5.46739479</v>
      </c>
      <c r="H26" s="219" t="n">
        <v>-11.96562411</v>
      </c>
      <c r="I26" s="219" t="n">
        <v>0</v>
      </c>
      <c r="J26" s="219" t="n">
        <v>-1.71428</v>
      </c>
      <c r="K26" s="219" t="n">
        <v>0</v>
      </c>
      <c r="L26" s="219"/>
      <c r="M26" s="219" t="n">
        <v>0</v>
      </c>
      <c r="N26" s="219" t="n">
        <v>-13.67990411</v>
      </c>
      <c r="O26" s="219" t="n">
        <v>-26.2116792858887</v>
      </c>
      <c r="P26" s="219" t="n">
        <v>-41.6548914058887</v>
      </c>
    </row>
    <row r="27" customFormat="false" ht="15" hidden="false" customHeight="false" outlineLevel="0" collapsed="false">
      <c r="A27" s="218" t="s">
        <v>370</v>
      </c>
      <c r="B27" s="219" t="n">
        <v>-44.7191053783455</v>
      </c>
      <c r="C27" s="219" t="n">
        <v>-78.2948533458886</v>
      </c>
      <c r="D27" s="219" t="n">
        <v>-79.968143226761</v>
      </c>
      <c r="E27" s="219" t="n">
        <v>-13.88538664</v>
      </c>
      <c r="F27" s="219" t="n">
        <v>-6.5939285858887</v>
      </c>
      <c r="G27" s="219" t="n">
        <v>-5</v>
      </c>
      <c r="H27" s="219" t="n">
        <v>-11.84498955</v>
      </c>
      <c r="I27" s="219" t="n">
        <v>0</v>
      </c>
      <c r="J27" s="219" t="n">
        <v>-1.71428</v>
      </c>
      <c r="K27" s="219" t="n">
        <v>0</v>
      </c>
      <c r="L27" s="219"/>
      <c r="M27" s="219" t="n">
        <v>0</v>
      </c>
      <c r="N27" s="219" t="n">
        <v>-13.55926955</v>
      </c>
      <c r="O27" s="219" t="n">
        <v>-25.1531981358887</v>
      </c>
      <c r="P27" s="219" t="n">
        <v>-39.0385847758887</v>
      </c>
    </row>
    <row r="28" customFormat="false" ht="15" hidden="false" customHeight="false" outlineLevel="0" collapsed="false">
      <c r="A28" s="216" t="s">
        <v>371</v>
      </c>
      <c r="B28" s="217" t="n">
        <v>-3.33943712</v>
      </c>
      <c r="C28" s="217" t="n">
        <v>-14.28129172</v>
      </c>
      <c r="D28" s="217" t="n">
        <v>-9.57648373</v>
      </c>
      <c r="E28" s="217" t="n">
        <v>-1.55782548</v>
      </c>
      <c r="F28" s="217" t="n">
        <v>-0.4704518</v>
      </c>
      <c r="G28" s="217" t="n">
        <v>-0.46739479</v>
      </c>
      <c r="H28" s="217" t="n">
        <v>-0.12063456</v>
      </c>
      <c r="I28" s="217" t="n">
        <v>0</v>
      </c>
      <c r="J28" s="217" t="n">
        <v>0</v>
      </c>
      <c r="K28" s="217" t="n">
        <v>0</v>
      </c>
      <c r="L28" s="217"/>
      <c r="M28" s="217" t="n">
        <v>0</v>
      </c>
      <c r="N28" s="217" t="n">
        <v>-0.12063456</v>
      </c>
      <c r="O28" s="217" t="n">
        <v>-1.05848115</v>
      </c>
      <c r="P28" s="217" t="n">
        <v>-2.61630663</v>
      </c>
    </row>
    <row r="29" customFormat="false" ht="15" hidden="false" customHeight="false" outlineLevel="0" collapsed="false">
      <c r="A29" s="216" t="s">
        <v>372</v>
      </c>
      <c r="B29" s="217" t="n">
        <v>-0.837819905971531</v>
      </c>
      <c r="C29" s="217" t="n">
        <v>-1.31781473781683</v>
      </c>
      <c r="D29" s="217" t="n">
        <v>-0.537006386138579</v>
      </c>
      <c r="E29" s="217" t="n">
        <v>0</v>
      </c>
      <c r="F29" s="217" t="n">
        <v>0</v>
      </c>
      <c r="G29" s="217" t="n">
        <v>-0.0260327465872934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/>
      <c r="M29" s="217" t="n">
        <v>0</v>
      </c>
      <c r="N29" s="217" t="n">
        <v>0</v>
      </c>
      <c r="O29" s="217" t="n">
        <v>-0.0260327465872934</v>
      </c>
      <c r="P29" s="217" t="n">
        <v>-0.0260327465872934</v>
      </c>
    </row>
    <row r="30" customFormat="false" ht="15" hidden="false" customHeight="false" outlineLevel="0" collapsed="false">
      <c r="A30" s="218" t="s">
        <v>373</v>
      </c>
      <c r="B30" s="219" t="n">
        <v>-192.093728945777</v>
      </c>
      <c r="C30" s="219" t="n">
        <v>-227.971849527907</v>
      </c>
      <c r="D30" s="219" t="n">
        <v>-256.90463294835</v>
      </c>
      <c r="E30" s="219" t="n">
        <v>-61.7575767869761</v>
      </c>
      <c r="F30" s="219" t="n">
        <v>-18.80773602</v>
      </c>
      <c r="G30" s="219" t="n">
        <v>-24.24931513</v>
      </c>
      <c r="H30" s="219" t="n">
        <v>-6.97634611</v>
      </c>
      <c r="I30" s="219" t="n">
        <v>-13.40501236</v>
      </c>
      <c r="J30" s="219" t="n">
        <v>-13.60408684</v>
      </c>
      <c r="K30" s="219" t="n">
        <v>-1.46446424</v>
      </c>
      <c r="L30" s="219"/>
      <c r="M30" s="219" t="n">
        <v>-1.61745179</v>
      </c>
      <c r="N30" s="219" t="n">
        <v>-35.6028971</v>
      </c>
      <c r="O30" s="219" t="n">
        <v>-78.65994825</v>
      </c>
      <c r="P30" s="219" t="n">
        <v>-140.417525036976</v>
      </c>
    </row>
    <row r="31" customFormat="false" ht="15" hidden="false" customHeight="false" outlineLevel="0" collapsed="false">
      <c r="A31" s="218" t="s">
        <v>374</v>
      </c>
      <c r="B31" s="219" t="n">
        <v>-192.093728945777</v>
      </c>
      <c r="C31" s="219" t="n">
        <v>-227.971849527907</v>
      </c>
      <c r="D31" s="219" t="n">
        <v>-256.90463294835</v>
      </c>
      <c r="E31" s="219" t="n">
        <v>-61.7575767869761</v>
      </c>
      <c r="F31" s="219" t="n">
        <v>-18.80773602</v>
      </c>
      <c r="G31" s="219" t="n">
        <v>-24.24931513</v>
      </c>
      <c r="H31" s="219" t="n">
        <v>-6.97634611</v>
      </c>
      <c r="I31" s="219" t="n">
        <v>-13.40501236</v>
      </c>
      <c r="J31" s="219" t="n">
        <v>-13.60408684</v>
      </c>
      <c r="K31" s="219" t="n">
        <v>-1.46446424</v>
      </c>
      <c r="L31" s="219"/>
      <c r="M31" s="219" t="n">
        <v>-1.61745179</v>
      </c>
      <c r="N31" s="219" t="n">
        <v>-35.6028971</v>
      </c>
      <c r="O31" s="219" t="n">
        <v>-78.65994825</v>
      </c>
      <c r="P31" s="219" t="n">
        <v>-140.417525036976</v>
      </c>
    </row>
    <row r="32" customFormat="false" ht="15" hidden="false" customHeight="false" outlineLevel="0" collapsed="false">
      <c r="A32" s="216" t="s">
        <v>375</v>
      </c>
      <c r="B32" s="217" t="n">
        <v>-105.489563727212</v>
      </c>
      <c r="C32" s="217" t="n">
        <v>-125.9761408417</v>
      </c>
      <c r="D32" s="217" t="n">
        <v>-152.35973450141</v>
      </c>
      <c r="E32" s="217" t="n">
        <v>-37.3316493840656</v>
      </c>
      <c r="F32" s="217" t="n">
        <v>-11.66507417</v>
      </c>
      <c r="G32" s="217" t="n">
        <v>-13.7666799</v>
      </c>
      <c r="H32" s="217" t="n">
        <v>-4.38313156</v>
      </c>
      <c r="I32" s="217" t="n">
        <v>-7.77379245</v>
      </c>
      <c r="J32" s="217" t="n">
        <v>-10.16736903</v>
      </c>
      <c r="K32" s="217" t="n">
        <v>-1.02899871</v>
      </c>
      <c r="L32" s="217" t="s">
        <v>376</v>
      </c>
      <c r="M32" s="217" t="n">
        <v>-1.1424989</v>
      </c>
      <c r="N32" s="217" t="n">
        <v>-23.46679194</v>
      </c>
      <c r="O32" s="217" t="n">
        <v>-48.89854601</v>
      </c>
      <c r="P32" s="217" t="n">
        <v>-86.2301953940656</v>
      </c>
    </row>
    <row r="33" customFormat="false" ht="15" hidden="false" customHeight="false" outlineLevel="0" collapsed="false">
      <c r="A33" s="216" t="s">
        <v>377</v>
      </c>
      <c r="B33" s="217" t="n">
        <v>-86.6041652185654</v>
      </c>
      <c r="C33" s="217" t="n">
        <v>-101.995708686207</v>
      </c>
      <c r="D33" s="217" t="n">
        <v>-104.54489844694</v>
      </c>
      <c r="E33" s="217" t="n">
        <v>-24.4259274029105</v>
      </c>
      <c r="F33" s="217" t="n">
        <v>-7.14266185</v>
      </c>
      <c r="G33" s="217" t="n">
        <v>-10.48263523</v>
      </c>
      <c r="H33" s="217" t="n">
        <v>-2.59321455</v>
      </c>
      <c r="I33" s="217" t="n">
        <v>-5.63121991</v>
      </c>
      <c r="J33" s="217" t="n">
        <v>-3.43671781</v>
      </c>
      <c r="K33" s="217" t="n">
        <v>-0.43546553</v>
      </c>
      <c r="L33" s="217" t="s">
        <v>378</v>
      </c>
      <c r="M33" s="217" t="n">
        <v>-0.47495289</v>
      </c>
      <c r="N33" s="217" t="n">
        <v>-12.13610516</v>
      </c>
      <c r="O33" s="217" t="n">
        <v>-29.76140224</v>
      </c>
      <c r="P33" s="217" t="n">
        <v>-54.1873296429105</v>
      </c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</row>
    <row r="35" customFormat="false" ht="15" hidden="false" customHeight="false" outlineLevel="0" collapsed="false">
      <c r="A35" s="218" t="s">
        <v>379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39.586605141698</v>
      </c>
      <c r="F35" s="272" t="n">
        <v>21.37460385</v>
      </c>
      <c r="G35" s="272" t="n">
        <v>5.034817866</v>
      </c>
      <c r="H35" s="272" t="n">
        <v>0.97982901</v>
      </c>
      <c r="I35" s="272" t="n">
        <v>0.41255846</v>
      </c>
      <c r="J35" s="272" t="n">
        <v>2.83106139</v>
      </c>
      <c r="K35" s="272" t="n">
        <v>0.25791287</v>
      </c>
      <c r="L35" s="272"/>
      <c r="M35" s="272" t="n">
        <v>1.46353035</v>
      </c>
      <c r="N35" s="272" t="n">
        <v>5.68697921</v>
      </c>
      <c r="O35" s="272" t="n">
        <v>32.096400926</v>
      </c>
      <c r="P35" s="272" t="n">
        <v>171.683006067698</v>
      </c>
    </row>
    <row r="36" customFormat="false" ht="15" hidden="false" customHeight="false" outlineLevel="0" collapsed="false">
      <c r="A36" s="218" t="s">
        <v>380</v>
      </c>
      <c r="B36" s="219" t="n">
        <v>-736.415518886806</v>
      </c>
      <c r="C36" s="219" t="n">
        <v>70.7884236000252</v>
      </c>
      <c r="D36" s="219" t="n">
        <v>86.8595416</v>
      </c>
      <c r="E36" s="219" t="n">
        <v>66.21</v>
      </c>
      <c r="F36" s="219" t="n">
        <v>16.1</v>
      </c>
      <c r="G36" s="219" t="n">
        <v>1.5</v>
      </c>
      <c r="H36" s="219" t="n">
        <v>0.15</v>
      </c>
      <c r="I36" s="219" t="n">
        <v>0</v>
      </c>
      <c r="J36" s="219" t="n">
        <v>0.05</v>
      </c>
      <c r="K36" s="219" t="n">
        <v>0</v>
      </c>
      <c r="L36" s="219"/>
      <c r="M36" s="219" t="n">
        <v>0</v>
      </c>
      <c r="N36" s="219" t="n">
        <v>0.2</v>
      </c>
      <c r="O36" s="219" t="n">
        <v>17.8</v>
      </c>
      <c r="P36" s="219" t="n">
        <v>84.01</v>
      </c>
    </row>
    <row r="37" customFormat="false" ht="15" hidden="false" customHeight="false" outlineLevel="0" collapsed="false">
      <c r="A37" s="216" t="s">
        <v>381</v>
      </c>
      <c r="B37" s="217" t="n">
        <v>103.1</v>
      </c>
      <c r="C37" s="217" t="n">
        <v>162.4435394</v>
      </c>
      <c r="D37" s="217" t="n">
        <v>123.5595416</v>
      </c>
      <c r="E37" s="217" t="n">
        <v>66.21</v>
      </c>
      <c r="F37" s="217" t="n">
        <v>16.1</v>
      </c>
      <c r="G37" s="217" t="n">
        <v>1.5</v>
      </c>
      <c r="H37" s="217" t="n">
        <v>0.15</v>
      </c>
      <c r="I37" s="217" t="n">
        <v>0</v>
      </c>
      <c r="J37" s="217" t="n">
        <v>0.05</v>
      </c>
      <c r="K37" s="217" t="n">
        <v>0</v>
      </c>
      <c r="L37" s="217"/>
      <c r="M37" s="217" t="n">
        <v>0</v>
      </c>
      <c r="N37" s="217" t="n">
        <v>0.2</v>
      </c>
      <c r="O37" s="217" t="n">
        <v>17.8</v>
      </c>
      <c r="P37" s="217" t="n">
        <v>84.01</v>
      </c>
    </row>
    <row r="38" customFormat="false" ht="15" hidden="false" customHeight="false" outlineLevel="0" collapsed="false">
      <c r="A38" s="216" t="s">
        <v>382</v>
      </c>
      <c r="B38" s="217" t="n">
        <v>-839.515518886806</v>
      </c>
      <c r="C38" s="217" t="n">
        <v>-91.6551157999748</v>
      </c>
      <c r="D38" s="217" t="n">
        <v>-36.7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17" t="n">
        <v>0</v>
      </c>
      <c r="L38" s="217"/>
      <c r="M38" s="217" t="n">
        <v>0</v>
      </c>
      <c r="N38" s="217" t="n">
        <v>0</v>
      </c>
      <c r="O38" s="217" t="n">
        <v>0</v>
      </c>
      <c r="P38" s="217" t="n">
        <v>0</v>
      </c>
    </row>
    <row r="39" customFormat="false" ht="15" hidden="false" customHeight="false" outlineLevel="0" collapsed="false">
      <c r="A39" s="218" t="s">
        <v>383</v>
      </c>
      <c r="B39" s="219" t="n">
        <v>234.97325254783</v>
      </c>
      <c r="C39" s="219" t="n">
        <v>108.180780843132</v>
      </c>
      <c r="D39" s="219" t="n">
        <v>226.802466880118</v>
      </c>
      <c r="E39" s="219" t="n">
        <v>73.3766051416981</v>
      </c>
      <c r="F39" s="219" t="n">
        <v>5.27460385</v>
      </c>
      <c r="G39" s="219" t="n">
        <v>3.534817866</v>
      </c>
      <c r="H39" s="219" t="n">
        <v>0.82982901</v>
      </c>
      <c r="I39" s="219" t="n">
        <v>0.41255846</v>
      </c>
      <c r="J39" s="219" t="n">
        <v>2.78106139</v>
      </c>
      <c r="K39" s="219" t="n">
        <v>0.25791287</v>
      </c>
      <c r="L39" s="219" t="s">
        <v>384</v>
      </c>
      <c r="M39" s="219" t="n">
        <v>1.46353035</v>
      </c>
      <c r="N39" s="219" t="n">
        <v>5.48697921</v>
      </c>
      <c r="O39" s="219" t="n">
        <v>14.296400926</v>
      </c>
      <c r="P39" s="219" t="n">
        <v>87.6730060676981</v>
      </c>
    </row>
    <row r="40" customFormat="false" ht="15" hidden="false" customHeight="false" outlineLevel="0" collapsed="false">
      <c r="A40" s="218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</row>
    <row r="41" customFormat="false" ht="15" hidden="false" customHeight="false" outlineLevel="0" collapsed="false">
      <c r="A41" s="218" t="s">
        <v>385</v>
      </c>
      <c r="B41" s="219" t="n">
        <v>-92.7825339803136</v>
      </c>
      <c r="C41" s="219" t="n">
        <v>-154.61692207018</v>
      </c>
      <c r="D41" s="219" t="n">
        <v>114.737104520138</v>
      </c>
      <c r="E41" s="219" t="n">
        <v>-43.1369531265173</v>
      </c>
      <c r="F41" s="219" t="n">
        <v>0.316004804162958</v>
      </c>
      <c r="G41" s="219" t="n">
        <v>18.6455590561127</v>
      </c>
      <c r="H41" s="219" t="n">
        <v>-52.6411446576697</v>
      </c>
      <c r="I41" s="219" t="n">
        <v>3.03857305173108</v>
      </c>
      <c r="J41" s="219" t="n">
        <v>-13.590500290553</v>
      </c>
      <c r="K41" s="219" t="n">
        <v>24.6495715261623</v>
      </c>
      <c r="L41" s="219"/>
      <c r="M41" s="219" t="n">
        <v>34.4850167899949</v>
      </c>
      <c r="N41" s="219" t="n">
        <v>-28.7080551064967</v>
      </c>
      <c r="O41" s="219" t="n">
        <v>-9.74649124622101</v>
      </c>
      <c r="P41" s="219" t="n">
        <v>-52.8834443727383</v>
      </c>
    </row>
    <row r="42" customFormat="false" ht="15" hidden="false" customHeight="false" outlineLevel="0" collapsed="false">
      <c r="A42" s="218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</row>
    <row r="43" customFormat="false" ht="15" hidden="false" customHeight="false" outlineLevel="0" collapsed="false">
      <c r="A43" s="218" t="s">
        <v>386</v>
      </c>
      <c r="B43" s="219" t="n">
        <v>0</v>
      </c>
      <c r="C43" s="219" t="n">
        <v>67.56761293</v>
      </c>
      <c r="D43" s="219" t="n">
        <v>-67.56761293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/>
      <c r="M43" s="219" t="n">
        <v>0</v>
      </c>
      <c r="N43" s="219" t="n">
        <v>0</v>
      </c>
      <c r="O43" s="219" t="n">
        <v>0</v>
      </c>
      <c r="P43" s="219" t="n">
        <v>0</v>
      </c>
    </row>
    <row r="44" customFormat="false" ht="15" hidden="false" customHeight="false" outlineLevel="0" collapsed="false">
      <c r="A44" s="218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</row>
    <row r="45" customFormat="false" ht="15" hidden="false" customHeight="false" outlineLevel="0" collapsed="false">
      <c r="A45" s="218" t="s">
        <v>387</v>
      </c>
      <c r="B45" s="219" t="n">
        <v>25.0000000001567</v>
      </c>
      <c r="C45" s="219" t="n">
        <v>57</v>
      </c>
      <c r="D45" s="219" t="n">
        <v>-42.5</v>
      </c>
      <c r="E45" s="219" t="n">
        <v>36</v>
      </c>
      <c r="F45" s="219" t="n">
        <v>21.5</v>
      </c>
      <c r="G45" s="219" t="n">
        <v>17</v>
      </c>
      <c r="H45" s="219" t="n">
        <v>28.5</v>
      </c>
      <c r="I45" s="219" t="n">
        <v>-15.5</v>
      </c>
      <c r="J45" s="219" t="n">
        <v>-12.5</v>
      </c>
      <c r="K45" s="219" t="n">
        <v>-22.5</v>
      </c>
      <c r="L45" s="219"/>
      <c r="M45" s="219" t="n">
        <v>34</v>
      </c>
      <c r="N45" s="219" t="n">
        <v>34.5</v>
      </c>
      <c r="O45" s="219" t="n">
        <v>73</v>
      </c>
      <c r="P45" s="219" t="n">
        <v>109</v>
      </c>
    </row>
    <row r="46" customFormat="false" ht="15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</row>
    <row r="47" customFormat="false" ht="15" hidden="false" customHeight="false" outlineLevel="0" collapsed="false">
      <c r="A47" s="273" t="s">
        <v>388</v>
      </c>
      <c r="B47" s="219" t="n">
        <v>31.2802149306454</v>
      </c>
      <c r="C47" s="219" t="n">
        <v>-46.46439</v>
      </c>
      <c r="D47" s="219" t="n">
        <v>337.578386</v>
      </c>
      <c r="E47" s="219" t="n">
        <v>97.007628</v>
      </c>
      <c r="F47" s="219" t="n">
        <v>55.236141</v>
      </c>
      <c r="G47" s="219" t="n">
        <v>66.679308</v>
      </c>
      <c r="H47" s="219" t="n">
        <v>28.4794000000001</v>
      </c>
      <c r="I47" s="219" t="n">
        <v>18.7645499999999</v>
      </c>
      <c r="J47" s="219" t="n">
        <v>2.50243499999999</v>
      </c>
      <c r="K47" s="219" t="n">
        <v>-0.00999999999999979</v>
      </c>
      <c r="L47" s="219"/>
      <c r="M47" s="219" t="n">
        <v>-73.962865</v>
      </c>
      <c r="N47" s="219" t="n">
        <v>-24.21648</v>
      </c>
      <c r="O47" s="219" t="n">
        <v>97.6989690000001</v>
      </c>
      <c r="P47" s="219" t="n">
        <v>194.706597</v>
      </c>
    </row>
    <row r="48" customFormat="false" ht="15" hidden="false" customHeight="false" outlineLevel="0" collapsed="false">
      <c r="A48" s="275" t="s">
        <v>389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/>
      <c r="M48" s="217" t="n">
        <v>0</v>
      </c>
      <c r="N48" s="217" t="n">
        <v>0</v>
      </c>
      <c r="O48" s="217" t="n">
        <v>0</v>
      </c>
      <c r="P48" s="217" t="n">
        <v>0</v>
      </c>
    </row>
    <row r="49" customFormat="false" ht="15" hidden="false" customHeight="false" outlineLevel="0" collapsed="false">
      <c r="A49" s="275" t="s">
        <v>390</v>
      </c>
      <c r="B49" s="217" t="n">
        <v>31.0802149306454</v>
      </c>
      <c r="C49" s="217" t="n">
        <v>-54.94439</v>
      </c>
      <c r="D49" s="217" t="n">
        <v>343.608386</v>
      </c>
      <c r="E49" s="217" t="n">
        <v>97.037628</v>
      </c>
      <c r="F49" s="217" t="n">
        <v>55.236141</v>
      </c>
      <c r="G49" s="217" t="n">
        <v>66.559308</v>
      </c>
      <c r="H49" s="217" t="n">
        <v>28.4794000000001</v>
      </c>
      <c r="I49" s="217" t="n">
        <v>18.8145499999999</v>
      </c>
      <c r="J49" s="217" t="n">
        <v>2.50243499999999</v>
      </c>
      <c r="K49" s="217" t="n">
        <v>0</v>
      </c>
      <c r="L49" s="217"/>
      <c r="M49" s="217" t="n">
        <v>-73.852865</v>
      </c>
      <c r="N49" s="217" t="n">
        <v>-24.05648</v>
      </c>
      <c r="O49" s="217" t="n">
        <v>97.7389690000001</v>
      </c>
      <c r="P49" s="217" t="n">
        <v>194.776597</v>
      </c>
    </row>
    <row r="50" customFormat="false" ht="15" hidden="false" customHeight="false" outlineLevel="0" collapsed="false">
      <c r="A50" s="275" t="s">
        <v>391</v>
      </c>
      <c r="B50" s="217" t="n">
        <v>0.24</v>
      </c>
      <c r="C50" s="217" t="n">
        <v>8.48</v>
      </c>
      <c r="D50" s="217" t="n">
        <v>-6.03</v>
      </c>
      <c r="E50" s="217" t="n">
        <v>-0.0299999999999998</v>
      </c>
      <c r="F50" s="217" t="n">
        <v>-2.22044604925031E-016</v>
      </c>
      <c r="G50" s="217" t="n">
        <v>0.12</v>
      </c>
      <c r="H50" s="217" t="n">
        <v>0</v>
      </c>
      <c r="I50" s="217" t="n">
        <v>-0.0499999999999998</v>
      </c>
      <c r="J50" s="217" t="n">
        <v>0</v>
      </c>
      <c r="K50" s="217" t="n">
        <v>-0.00999999999999979</v>
      </c>
      <c r="L50" s="217"/>
      <c r="M50" s="217" t="n">
        <v>-0.11</v>
      </c>
      <c r="N50" s="217" t="n">
        <v>-0.16</v>
      </c>
      <c r="O50" s="217" t="n">
        <v>-0.0400000000000003</v>
      </c>
      <c r="P50" s="217" t="n">
        <v>-0.0700000000000001</v>
      </c>
    </row>
    <row r="51" customFormat="false" ht="15" hidden="false" customHeight="false" outlineLevel="0" collapsed="false">
      <c r="A51" s="273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</row>
    <row r="52" customFormat="false" ht="15" hidden="false" customHeight="false" outlineLevel="0" collapsed="false">
      <c r="A52" s="273" t="s">
        <v>392</v>
      </c>
      <c r="B52" s="219" t="n">
        <v>-297.960946750532</v>
      </c>
      <c r="C52" s="219" t="n">
        <v>-108.352986266523</v>
      </c>
      <c r="D52" s="219" t="n">
        <v>-288.162827583662</v>
      </c>
      <c r="E52" s="219" t="n">
        <v>-115.600108020562</v>
      </c>
      <c r="F52" s="219" t="n">
        <v>-0.459462620442831</v>
      </c>
      <c r="G52" s="219" t="n">
        <v>21.7914620191113</v>
      </c>
      <c r="H52" s="219" t="n">
        <v>-11.8232940725627</v>
      </c>
      <c r="I52" s="219" t="n">
        <v>8.38367375278521</v>
      </c>
      <c r="J52" s="219" t="n">
        <v>-1.72944898679863</v>
      </c>
      <c r="K52" s="219" t="n">
        <v>-4.47096279300606</v>
      </c>
      <c r="L52" s="219"/>
      <c r="M52" s="219" t="n">
        <v>-8.184179148798</v>
      </c>
      <c r="N52" s="219" t="n">
        <v>-13.3532484553741</v>
      </c>
      <c r="O52" s="219" t="n">
        <v>7.97875094329438</v>
      </c>
      <c r="P52" s="219" t="n">
        <v>-107.621357077268</v>
      </c>
    </row>
    <row r="53" customFormat="false" ht="15" hidden="false" customHeight="false" outlineLevel="0" collapsed="false">
      <c r="A53" s="273" t="s">
        <v>393</v>
      </c>
      <c r="B53" s="219" t="n">
        <v>-373.66352297253</v>
      </c>
      <c r="C53" s="219" t="n">
        <v>-300.597521699748</v>
      </c>
      <c r="D53" s="219" t="n">
        <v>-523.608850616311</v>
      </c>
      <c r="E53" s="219" t="n">
        <v>-203.48512853</v>
      </c>
      <c r="F53" s="219" t="n">
        <v>-22.73717504</v>
      </c>
      <c r="G53" s="219" t="n">
        <v>-11.802961766</v>
      </c>
      <c r="H53" s="219" t="n">
        <v>-19.25100862</v>
      </c>
      <c r="I53" s="219" t="n">
        <v>-1.42887988</v>
      </c>
      <c r="J53" s="219" t="n">
        <v>-3.32654294</v>
      </c>
      <c r="K53" s="219" t="n">
        <v>-5.5631167</v>
      </c>
      <c r="L53" s="219" t="s">
        <v>394</v>
      </c>
      <c r="M53" s="219" t="n">
        <v>-9.2523166</v>
      </c>
      <c r="N53" s="219" t="n">
        <v>-33.25874804</v>
      </c>
      <c r="O53" s="219" t="n">
        <v>-67.798884846</v>
      </c>
      <c r="P53" s="219" t="n">
        <v>-271.284013376</v>
      </c>
    </row>
    <row r="54" customFormat="false" ht="15" hidden="false" customHeight="false" outlineLevel="0" collapsed="false">
      <c r="A54" s="273" t="s">
        <v>395</v>
      </c>
      <c r="B54" s="219" t="n">
        <v>75.7025762219985</v>
      </c>
      <c r="C54" s="219" t="n">
        <v>192.244535433225</v>
      </c>
      <c r="D54" s="219" t="n">
        <v>235.446023032649</v>
      </c>
      <c r="E54" s="219" t="n">
        <v>87.8850205094379</v>
      </c>
      <c r="F54" s="219" t="n">
        <v>22.2777124195572</v>
      </c>
      <c r="G54" s="219" t="n">
        <v>33.5944237851113</v>
      </c>
      <c r="H54" s="219" t="n">
        <v>7.42771454743734</v>
      </c>
      <c r="I54" s="219" t="n">
        <v>9.81255363278521</v>
      </c>
      <c r="J54" s="219" t="n">
        <v>1.59709395320137</v>
      </c>
      <c r="K54" s="219" t="n">
        <v>1.09215390699394</v>
      </c>
      <c r="L54" s="219"/>
      <c r="M54" s="219" t="n">
        <v>1.06813745120201</v>
      </c>
      <c r="N54" s="219" t="n">
        <v>19.9054995846259</v>
      </c>
      <c r="O54" s="219" t="n">
        <v>75.7776357892944</v>
      </c>
      <c r="P54" s="219" t="n">
        <v>163.662656298732</v>
      </c>
    </row>
    <row r="55" customFormat="false" ht="15" hidden="false" customHeight="false" outlineLevel="0" collapsed="false">
      <c r="A55" s="275" t="s">
        <v>396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 t="n">
        <v>0</v>
      </c>
      <c r="L55" s="217"/>
      <c r="M55" s="217" t="n">
        <v>0</v>
      </c>
      <c r="N55" s="217" t="n">
        <v>0</v>
      </c>
      <c r="O55" s="217" t="n">
        <v>0</v>
      </c>
      <c r="P55" s="217" t="n">
        <v>0</v>
      </c>
    </row>
    <row r="56" customFormat="false" ht="15" hidden="false" customHeight="false" outlineLevel="0" collapsed="false">
      <c r="A56" s="275" t="s">
        <v>397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17" t="n">
        <v>0</v>
      </c>
      <c r="L56" s="217"/>
      <c r="M56" s="217" t="n">
        <v>0</v>
      </c>
      <c r="N56" s="217" t="n">
        <v>0</v>
      </c>
      <c r="O56" s="217" t="n">
        <v>0</v>
      </c>
      <c r="P56" s="217" t="n">
        <v>0</v>
      </c>
    </row>
    <row r="57" customFormat="false" ht="15" hidden="false" customHeight="false" outlineLevel="0" collapsed="false">
      <c r="A57" s="218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</row>
    <row r="58" customFormat="false" ht="15" hidden="false" customHeight="false" outlineLevel="0" collapsed="false">
      <c r="A58" s="273" t="s">
        <v>398</v>
      </c>
      <c r="B58" s="219" t="n">
        <v>-142.835372399677</v>
      </c>
      <c r="C58" s="219" t="n">
        <v>27.6968307802836</v>
      </c>
      <c r="D58" s="219" t="n">
        <v>60.4492084609133</v>
      </c>
      <c r="E58" s="219" t="n">
        <v>15.7739756369876</v>
      </c>
      <c r="F58" s="219" t="n">
        <v>3.55462757599174</v>
      </c>
      <c r="G58" s="219" t="n">
        <v>4.84129591881509</v>
      </c>
      <c r="H58" s="219" t="n">
        <v>-0.132686564579201</v>
      </c>
      <c r="I58" s="219" t="n">
        <v>-0.633786102242727</v>
      </c>
      <c r="J58" s="219" t="n">
        <v>0.115274506760633</v>
      </c>
      <c r="K58" s="219" t="n">
        <v>3.40643627842743</v>
      </c>
      <c r="L58" s="219"/>
      <c r="M58" s="219" t="n">
        <v>3.27010465306878</v>
      </c>
      <c r="N58" s="219" t="n">
        <v>2.61890649300748</v>
      </c>
      <c r="O58" s="219" t="n">
        <v>11.0148299878143</v>
      </c>
      <c r="P58" s="219" t="n">
        <v>26.788805624802</v>
      </c>
    </row>
    <row r="59" customFormat="false" ht="15" hidden="false" customHeight="false" outlineLevel="0" collapsed="false">
      <c r="A59" s="273" t="s">
        <v>399</v>
      </c>
      <c r="B59" s="219" t="n">
        <v>15.8460523461256</v>
      </c>
      <c r="C59" s="219" t="n">
        <v>17.3452031907009</v>
      </c>
      <c r="D59" s="219" t="n">
        <v>10.3575320187954</v>
      </c>
      <c r="E59" s="219" t="n">
        <v>2.62930597029319</v>
      </c>
      <c r="F59" s="219" t="n">
        <v>0.872850710197156</v>
      </c>
      <c r="G59" s="219" t="n">
        <v>0.0110944599642266</v>
      </c>
      <c r="H59" s="219" t="n">
        <v>0.815063373053761</v>
      </c>
      <c r="I59" s="219" t="n">
        <v>0.0154352168337084</v>
      </c>
      <c r="J59" s="219" t="n">
        <v>0.00739505997054835</v>
      </c>
      <c r="K59" s="219" t="n">
        <v>0.834750000164746</v>
      </c>
      <c r="L59" s="219"/>
      <c r="M59" s="219" t="n">
        <v>0.837492670380357</v>
      </c>
      <c r="N59" s="219" t="n">
        <v>1.67538632023837</v>
      </c>
      <c r="O59" s="219" t="n">
        <v>2.55933149039976</v>
      </c>
      <c r="P59" s="219" t="n">
        <v>5.18863746069295</v>
      </c>
    </row>
    <row r="60" customFormat="false" ht="15" hidden="false" customHeight="false" outlineLevel="0" collapsed="false">
      <c r="A60" s="273" t="s">
        <v>400</v>
      </c>
      <c r="B60" s="219" t="n">
        <v>-0.485201796439672</v>
      </c>
      <c r="C60" s="219" t="n">
        <v>-0.14985220412713</v>
      </c>
      <c r="D60" s="219" t="n">
        <v>0.0391444266722098</v>
      </c>
      <c r="E60" s="219" t="n">
        <v>-0.070879835864565</v>
      </c>
      <c r="F60" s="219" t="n">
        <v>0.0452527578934636</v>
      </c>
      <c r="G60" s="219" t="n">
        <v>0.00359354757788474</v>
      </c>
      <c r="H60" s="219" t="n">
        <v>-0.000124560235931305</v>
      </c>
      <c r="I60" s="219" t="n">
        <v>-0.0318266925102654</v>
      </c>
      <c r="J60" s="219" t="n">
        <v>-0.00639171413390222</v>
      </c>
      <c r="K60" s="219" t="n">
        <v>-0.00441824785804423</v>
      </c>
      <c r="L60" s="219"/>
      <c r="M60" s="219" t="n">
        <v>-0.00899919475143566</v>
      </c>
      <c r="N60" s="219" t="n">
        <v>-0.0473421616315346</v>
      </c>
      <c r="O60" s="219" t="n">
        <v>0.00150414383981375</v>
      </c>
      <c r="P60" s="219" t="n">
        <v>-0.0693756920247513</v>
      </c>
    </row>
    <row r="61" customFormat="false" ht="15" hidden="false" customHeight="false" outlineLevel="0" collapsed="false">
      <c r="A61" s="275" t="s">
        <v>401</v>
      </c>
      <c r="B61" s="217" t="n">
        <v>0</v>
      </c>
      <c r="C61" s="217" t="n">
        <v>0</v>
      </c>
      <c r="D61" s="217" t="n">
        <v>0</v>
      </c>
      <c r="E61" s="217" t="n">
        <v>0</v>
      </c>
      <c r="F61" s="217" t="n">
        <v>0</v>
      </c>
      <c r="G61" s="217" t="n">
        <v>0</v>
      </c>
      <c r="H61" s="217" t="n">
        <v>0</v>
      </c>
      <c r="I61" s="217" t="n">
        <v>0</v>
      </c>
      <c r="J61" s="217" t="n">
        <v>0</v>
      </c>
      <c r="K61" s="217" t="n">
        <v>0</v>
      </c>
      <c r="L61" s="217"/>
      <c r="M61" s="217" t="n">
        <v>0</v>
      </c>
      <c r="N61" s="217" t="n">
        <v>0</v>
      </c>
      <c r="O61" s="217" t="n">
        <v>0</v>
      </c>
      <c r="P61" s="217" t="n">
        <v>0</v>
      </c>
    </row>
    <row r="62" customFormat="false" ht="15" hidden="false" customHeight="false" outlineLevel="0" collapsed="false">
      <c r="A62" s="275" t="s">
        <v>402</v>
      </c>
      <c r="B62" s="217" t="n">
        <v>0</v>
      </c>
      <c r="C62" s="217" t="n">
        <v>0</v>
      </c>
      <c r="D62" s="217" t="n">
        <v>0</v>
      </c>
      <c r="E62" s="217" t="n">
        <v>0</v>
      </c>
      <c r="F62" s="217" t="n">
        <v>0</v>
      </c>
      <c r="G62" s="217" t="n">
        <v>0</v>
      </c>
      <c r="H62" s="217" t="n">
        <v>0</v>
      </c>
      <c r="I62" s="217" t="n">
        <v>0</v>
      </c>
      <c r="J62" s="217" t="n">
        <v>0</v>
      </c>
      <c r="K62" s="217" t="n">
        <v>0</v>
      </c>
      <c r="L62" s="217"/>
      <c r="M62" s="217" t="n">
        <v>0</v>
      </c>
      <c r="N62" s="217" t="n">
        <v>0</v>
      </c>
      <c r="O62" s="217" t="n">
        <v>0</v>
      </c>
      <c r="P62" s="217" t="n">
        <v>0</v>
      </c>
    </row>
    <row r="63" customFormat="false" ht="15" hidden="false" customHeight="false" outlineLevel="0" collapsed="false">
      <c r="A63" s="273" t="s">
        <v>403</v>
      </c>
      <c r="B63" s="219" t="n">
        <v>0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9" t="n">
        <v>0</v>
      </c>
      <c r="K63" s="219" t="n">
        <v>0</v>
      </c>
      <c r="L63" s="219"/>
      <c r="M63" s="219" t="n">
        <v>0</v>
      </c>
      <c r="N63" s="219" t="n">
        <v>0</v>
      </c>
      <c r="O63" s="219" t="n">
        <v>0</v>
      </c>
      <c r="P63" s="219" t="n">
        <v>0</v>
      </c>
    </row>
    <row r="64" customFormat="false" ht="15" hidden="false" customHeight="false" outlineLevel="0" collapsed="false">
      <c r="A64" s="273" t="s">
        <v>404</v>
      </c>
      <c r="B64" s="219" t="n">
        <v>-158.196222949363</v>
      </c>
      <c r="C64" s="219" t="n">
        <v>10.5014797937098</v>
      </c>
      <c r="D64" s="219" t="n">
        <v>50.0525320154456</v>
      </c>
      <c r="E64" s="219" t="n">
        <v>13.215549502559</v>
      </c>
      <c r="F64" s="219" t="n">
        <v>2.63652410790112</v>
      </c>
      <c r="G64" s="219" t="n">
        <v>4.82660791127298</v>
      </c>
      <c r="H64" s="219" t="n">
        <v>-0.94762537739703</v>
      </c>
      <c r="I64" s="219" t="n">
        <v>-0.61739462656617</v>
      </c>
      <c r="J64" s="219" t="n">
        <v>0.114271160923987</v>
      </c>
      <c r="K64" s="219" t="n">
        <v>2.57610452612073</v>
      </c>
      <c r="L64" s="219" t="s">
        <v>405</v>
      </c>
      <c r="M64" s="219" t="n">
        <v>2.44161117743986</v>
      </c>
      <c r="N64" s="219" t="n">
        <v>0.990862334400642</v>
      </c>
      <c r="O64" s="219" t="n">
        <v>8.45399435357474</v>
      </c>
      <c r="P64" s="219" t="n">
        <v>21.6695438561338</v>
      </c>
    </row>
    <row r="65" customFormat="false" ht="15" hidden="false" customHeight="fals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</row>
    <row r="66" customFormat="false" ht="15" hidden="false" customHeight="false" outlineLevel="0" collapsed="false">
      <c r="A66" s="276" t="s">
        <v>406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54.30670020137</v>
      </c>
      <c r="F66" s="277" t="n">
        <v>126.657982953823</v>
      </c>
      <c r="G66" s="277" t="n">
        <v>154.644236153452</v>
      </c>
      <c r="H66" s="277" t="n">
        <v>-14.9722899548115</v>
      </c>
      <c r="I66" s="277" t="n">
        <v>11.3784690144571</v>
      </c>
      <c r="J66" s="277" t="n">
        <v>-19.269423679591</v>
      </c>
      <c r="K66" s="277" t="n">
        <v>-0.104388258416293</v>
      </c>
      <c r="L66" s="277"/>
      <c r="M66" s="277" t="n">
        <v>10.7892773142658</v>
      </c>
      <c r="N66" s="277" t="n">
        <v>-12.0739673056796</v>
      </c>
      <c r="O66" s="277" t="n">
        <v>269.228251801595</v>
      </c>
      <c r="P66" s="277" t="n">
        <v>423.534952002965</v>
      </c>
    </row>
    <row r="67" customFormat="false" ht="15" hidden="false" customHeight="false" outlineLevel="0" collapsed="false">
      <c r="A67" s="273" t="s">
        <v>407</v>
      </c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</row>
    <row r="68" customFormat="false" ht="15" hidden="false" customHeight="false" outlineLevel="0" collapsed="false">
      <c r="A68" s="218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</row>
    <row r="69" customFormat="false" ht="15" hidden="false" customHeight="false" outlineLevel="0" collapsed="false">
      <c r="A69" s="273" t="s">
        <v>408</v>
      </c>
      <c r="B69" s="219" t="n">
        <v>92.7825339803136</v>
      </c>
      <c r="C69" s="219" t="n">
        <v>154.61692207018</v>
      </c>
      <c r="D69" s="219" t="n">
        <v>-114.737104520138</v>
      </c>
      <c r="E69" s="219" t="n">
        <v>43.1369531265173</v>
      </c>
      <c r="F69" s="219" t="n">
        <v>-0.316004804162958</v>
      </c>
      <c r="G69" s="219" t="n">
        <v>-18.6455590561127</v>
      </c>
      <c r="H69" s="219" t="n">
        <v>52.6411446576697</v>
      </c>
      <c r="I69" s="219" t="n">
        <v>-3.03857305173108</v>
      </c>
      <c r="J69" s="219" t="n">
        <v>13.590500290553</v>
      </c>
      <c r="K69" s="219" t="n">
        <v>-24.6495715261623</v>
      </c>
      <c r="L69" s="219"/>
      <c r="M69" s="219" t="n">
        <v>-34.4850167899949</v>
      </c>
      <c r="N69" s="219" t="n">
        <v>28.7080551064967</v>
      </c>
      <c r="O69" s="219" t="n">
        <v>9.74649124622101</v>
      </c>
      <c r="P69" s="219" t="n">
        <v>52.8834443727383</v>
      </c>
    </row>
    <row r="70" customFormat="false" ht="15" hidden="false" customHeight="false" outlineLevel="0" collapsed="false">
      <c r="A70" s="273" t="s">
        <v>409</v>
      </c>
      <c r="B70" s="219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 t="n">
        <v>0</v>
      </c>
      <c r="J70" s="219" t="n">
        <v>0</v>
      </c>
      <c r="K70" s="219" t="n">
        <v>0</v>
      </c>
      <c r="L70" s="219"/>
      <c r="M70" s="219" t="n">
        <v>0</v>
      </c>
      <c r="N70" s="219" t="n">
        <v>0</v>
      </c>
      <c r="O70" s="219" t="n">
        <v>0</v>
      </c>
      <c r="P70" s="219" t="n">
        <v>0</v>
      </c>
    </row>
    <row r="71" customFormat="false" ht="15" hidden="false" customHeight="false" outlineLevel="0" collapsed="false">
      <c r="A71" s="275" t="s">
        <v>410</v>
      </c>
      <c r="B71" s="217" t="n">
        <v>0</v>
      </c>
      <c r="C71" s="217" t="n">
        <v>0</v>
      </c>
      <c r="D71" s="217" t="n">
        <v>0</v>
      </c>
      <c r="E71" s="217" t="n">
        <v>0</v>
      </c>
      <c r="F71" s="217" t="n">
        <v>0</v>
      </c>
      <c r="G71" s="217" t="n">
        <v>0</v>
      </c>
      <c r="H71" s="217" t="n">
        <v>0</v>
      </c>
      <c r="I71" s="217" t="n">
        <v>0</v>
      </c>
      <c r="J71" s="217" t="n">
        <v>0</v>
      </c>
      <c r="K71" s="217" t="n">
        <v>0</v>
      </c>
      <c r="L71" s="217"/>
      <c r="M71" s="217" t="n">
        <v>0</v>
      </c>
      <c r="N71" s="217" t="n">
        <v>0</v>
      </c>
      <c r="O71" s="217" t="n">
        <v>0</v>
      </c>
      <c r="P71" s="217" t="n">
        <v>0</v>
      </c>
    </row>
    <row r="72" customFormat="false" ht="15" hidden="false" customHeight="false" outlineLevel="0" collapsed="false">
      <c r="A72" s="275" t="s">
        <v>411</v>
      </c>
      <c r="B72" s="217" t="n">
        <v>-15.8460523457104</v>
      </c>
      <c r="C72" s="217" t="n">
        <v>-17.3204188889049</v>
      </c>
      <c r="D72" s="217" t="n">
        <v>-10.3575320187954</v>
      </c>
      <c r="E72" s="217" t="n">
        <v>-2.62930597029319</v>
      </c>
      <c r="F72" s="217" t="n">
        <v>-0.872850710197156</v>
      </c>
      <c r="G72" s="217" t="n">
        <v>-0.0110944599980485</v>
      </c>
      <c r="H72" s="217" t="n">
        <v>-0.815063373053761</v>
      </c>
      <c r="I72" s="217" t="n">
        <v>-0.0154352168337084</v>
      </c>
      <c r="J72" s="217" t="n">
        <v>-0.00739505997054835</v>
      </c>
      <c r="K72" s="217" t="n">
        <v>-0.834750000164746</v>
      </c>
      <c r="L72" s="217"/>
      <c r="M72" s="217" t="n">
        <v>-0.837492670380357</v>
      </c>
      <c r="N72" s="217" t="n">
        <v>-1.67538632023837</v>
      </c>
      <c r="O72" s="217" t="n">
        <v>-2.55933149043358</v>
      </c>
      <c r="P72" s="217" t="n">
        <v>-5.18863746072677</v>
      </c>
    </row>
    <row r="73" customFormat="false" ht="15" hidden="false" customHeight="false" outlineLevel="0" collapsed="false">
      <c r="A73" s="273" t="s">
        <v>412</v>
      </c>
      <c r="B73" s="219" t="n">
        <v>-31.0802149306454</v>
      </c>
      <c r="C73" s="219" t="n">
        <v>54.94439</v>
      </c>
      <c r="D73" s="219" t="n">
        <v>-343.608386</v>
      </c>
      <c r="E73" s="219" t="n">
        <v>-97.037628</v>
      </c>
      <c r="F73" s="219" t="n">
        <v>-55.236141</v>
      </c>
      <c r="G73" s="219" t="n">
        <v>-66.559308</v>
      </c>
      <c r="H73" s="219" t="n">
        <v>-28.4794000000001</v>
      </c>
      <c r="I73" s="219" t="n">
        <v>-18.8145499999999</v>
      </c>
      <c r="J73" s="219" t="n">
        <v>-2.50243499999999</v>
      </c>
      <c r="K73" s="219" t="n">
        <v>0</v>
      </c>
      <c r="L73" s="219"/>
      <c r="M73" s="219" t="n">
        <v>73.852865</v>
      </c>
      <c r="N73" s="219" t="n">
        <v>24.05648</v>
      </c>
      <c r="O73" s="219" t="n">
        <v>-97.7389690000001</v>
      </c>
      <c r="P73" s="219" t="n">
        <v>-194.776597</v>
      </c>
    </row>
    <row r="74" customFormat="false" ht="15" hidden="false" customHeight="false" outlineLevel="0" collapsed="false">
      <c r="A74" s="273" t="s">
        <v>413</v>
      </c>
      <c r="B74" s="219" t="n">
        <v>-25.0000000001567</v>
      </c>
      <c r="C74" s="219" t="n">
        <v>-57</v>
      </c>
      <c r="D74" s="219" t="n">
        <v>42.5</v>
      </c>
      <c r="E74" s="219" t="n">
        <v>-36</v>
      </c>
      <c r="F74" s="219" t="n">
        <v>-21.5</v>
      </c>
      <c r="G74" s="219" t="n">
        <v>-17</v>
      </c>
      <c r="H74" s="219" t="n">
        <v>-28.5</v>
      </c>
      <c r="I74" s="219" t="n">
        <v>15.5</v>
      </c>
      <c r="J74" s="219" t="n">
        <v>12.5</v>
      </c>
      <c r="K74" s="219" t="n">
        <v>22.5</v>
      </c>
      <c r="L74" s="219"/>
      <c r="M74" s="219" t="n">
        <v>-34</v>
      </c>
      <c r="N74" s="219" t="n">
        <v>-34.5</v>
      </c>
      <c r="O74" s="219" t="n">
        <v>-73</v>
      </c>
      <c r="P74" s="219" t="n">
        <v>-109</v>
      </c>
    </row>
    <row r="75" customFormat="false" ht="15" hidden="false" customHeight="false" outlineLevel="0" collapsed="false">
      <c r="A75" s="273" t="s">
        <v>414</v>
      </c>
      <c r="B75" s="219" t="n">
        <v>-0.24</v>
      </c>
      <c r="C75" s="219" t="n">
        <v>-8.48</v>
      </c>
      <c r="D75" s="219" t="n">
        <v>6.03</v>
      </c>
      <c r="E75" s="219" t="n">
        <v>0.0299999999999998</v>
      </c>
      <c r="F75" s="219" t="n">
        <v>2.22044604925031E-016</v>
      </c>
      <c r="G75" s="219" t="n">
        <v>-0.12</v>
      </c>
      <c r="H75" s="219" t="n">
        <v>0</v>
      </c>
      <c r="I75" s="219" t="n">
        <v>0.0499999999999998</v>
      </c>
      <c r="J75" s="219" t="n">
        <v>0</v>
      </c>
      <c r="K75" s="219" t="n">
        <v>0.00999999999999979</v>
      </c>
      <c r="L75" s="219"/>
      <c r="M75" s="219" t="n">
        <v>0.11</v>
      </c>
      <c r="N75" s="219" t="n">
        <v>0.16</v>
      </c>
      <c r="O75" s="219" t="n">
        <v>0.0400000000000003</v>
      </c>
      <c r="P75" s="219" t="n">
        <v>0.0700000000000001</v>
      </c>
    </row>
    <row r="76" customFormat="false" ht="15" hidden="false" customHeight="false" outlineLevel="0" collapsed="false">
      <c r="A76" s="273" t="s">
        <v>415</v>
      </c>
      <c r="B76" s="219" t="n">
        <v>0</v>
      </c>
      <c r="C76" s="219" t="n">
        <v>-67.56761293</v>
      </c>
      <c r="D76" s="219" t="n">
        <v>67.56761293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9" t="n">
        <v>0</v>
      </c>
      <c r="K76" s="219" t="n">
        <v>0</v>
      </c>
      <c r="L76" s="219"/>
      <c r="M76" s="219" t="n">
        <v>0</v>
      </c>
      <c r="N76" s="219" t="n">
        <v>0</v>
      </c>
      <c r="O76" s="219" t="n">
        <v>0</v>
      </c>
      <c r="P76" s="219" t="n">
        <v>0</v>
      </c>
    </row>
    <row r="77" customFormat="false" ht="15" hidden="false" customHeight="false" outlineLevel="0" collapsed="false">
      <c r="A77" s="218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</row>
    <row r="78" customFormat="false" ht="15" hidden="false" customHeight="false" outlineLevel="0" collapsed="false">
      <c r="A78" s="276" t="s">
        <v>416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61.8067193575936</v>
      </c>
      <c r="F78" s="277" t="n">
        <v>48.7329864394631</v>
      </c>
      <c r="G78" s="277" t="n">
        <v>52.3082746373411</v>
      </c>
      <c r="H78" s="277" t="n">
        <v>-20.1256086701956</v>
      </c>
      <c r="I78" s="277" t="n">
        <v>5.05991074589236</v>
      </c>
      <c r="J78" s="277" t="n">
        <v>4.31124655099146</v>
      </c>
      <c r="K78" s="277" t="n">
        <v>-3.07870978474337</v>
      </c>
      <c r="L78" s="277"/>
      <c r="M78" s="277" t="n">
        <v>15.4296328538904</v>
      </c>
      <c r="N78" s="277" t="n">
        <v>4.67518148057861</v>
      </c>
      <c r="O78" s="277" t="n">
        <v>105.716442557383</v>
      </c>
      <c r="P78" s="277" t="n">
        <v>167.523161914976</v>
      </c>
    </row>
    <row r="79" customFormat="false" ht="15.75" hidden="false" customHeight="false" outlineLevel="0" collapsed="false">
      <c r="A79" s="278" t="s">
        <v>417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</row>
    <row r="80" customFormat="false" ht="15" hidden="false" customHeight="false" outlineLevel="0" collapsed="false">
      <c r="A80" s="280" t="s">
        <v>168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</row>
    <row r="81" customFormat="false" ht="15" hidden="false" customHeight="false" outlineLevel="0" collapsed="false">
      <c r="A81" s="280" t="s">
        <v>418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</row>
    <row r="82" customFormat="false" ht="15" hidden="false" customHeight="false" outlineLevel="0" collapsed="false">
      <c r="A82" s="280" t="s">
        <v>419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</row>
    <row r="83" customFormat="false" ht="15" hidden="false" customHeight="false" outlineLevel="0" collapsed="false">
      <c r="A83" s="280" t="s">
        <v>420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</row>
    <row r="84" customFormat="false" ht="15" hidden="false" customHeight="false" outlineLevel="0" collapsed="false">
      <c r="A84" s="280" t="s">
        <v>421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</row>
    <row r="85" customFormat="false" ht="15" hidden="false" customHeight="false" outlineLevel="0" collapsed="false">
      <c r="A85" s="280" t="s">
        <v>422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</row>
    <row r="86" customFormat="false" ht="15" hidden="false" customHeight="false" outlineLevel="0" collapsed="false">
      <c r="A86" s="280" t="s">
        <v>423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</row>
    <row r="87" customFormat="false" ht="15" hidden="false" customHeight="false" outlineLevel="0" collapsed="false">
      <c r="A87" s="280" t="s">
        <v>424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</row>
    <row r="88" customFormat="false" ht="15" hidden="false" customHeight="false" outlineLevel="0" collapsed="false">
      <c r="A88" s="280" t="s">
        <v>425</v>
      </c>
      <c r="B88" s="281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</row>
    <row r="89" customFormat="false" ht="15" hidden="false" customHeight="false" outlineLevel="0" collapsed="false">
      <c r="A89" s="280" t="s">
        <v>426</v>
      </c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</row>
    <row r="90" customFormat="false" ht="15" hidden="false" customHeight="false" outlineLevel="0" collapsed="false">
      <c r="A90" s="280" t="s">
        <v>427</v>
      </c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</row>
    <row r="91" customFormat="false" ht="15" hidden="false" customHeight="false" outlineLevel="0" collapsed="false">
      <c r="A91" s="280" t="s">
        <v>428</v>
      </c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</row>
    <row r="92" customFormat="false" ht="15" hidden="false" customHeight="false" outlineLevel="0" collapsed="false">
      <c r="A92" s="280" t="s">
        <v>429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</row>
    <row r="93" customFormat="false" ht="15" hidden="false" customHeight="false" outlineLevel="0" collapsed="false">
      <c r="A93" s="280" t="s">
        <v>43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60"/>
      <c r="M93" s="280"/>
      <c r="N93" s="280"/>
      <c r="O93" s="280"/>
      <c r="P93" s="280"/>
    </row>
    <row r="94" customFormat="false" ht="15" hidden="false" customHeight="false" outlineLevel="0" collapsed="false">
      <c r="A94" s="280" t="s">
        <v>431</v>
      </c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60"/>
      <c r="M94" s="280"/>
      <c r="N94" s="280"/>
      <c r="O94" s="280"/>
      <c r="P94" s="280"/>
    </row>
    <row r="95" customFormat="false" ht="15" hidden="false" customHeight="false" outlineLevel="0" collapsed="false">
      <c r="A95" s="280" t="s">
        <v>432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60"/>
      <c r="M95" s="280"/>
      <c r="N95" s="280"/>
      <c r="O95" s="280"/>
      <c r="P95" s="280"/>
    </row>
    <row r="96" customFormat="false" ht="15" hidden="false" customHeight="false" outlineLevel="0" collapsed="false">
      <c r="A96" s="280" t="s">
        <v>433</v>
      </c>
      <c r="B96" s="280"/>
      <c r="C96" s="280"/>
      <c r="D96" s="280"/>
      <c r="E96" s="280"/>
      <c r="F96" s="280"/>
      <c r="G96" s="280"/>
      <c r="H96" s="260"/>
      <c r="I96" s="260"/>
      <c r="J96" s="260"/>
      <c r="K96" s="260"/>
      <c r="L96" s="260"/>
      <c r="M96" s="260"/>
      <c r="N96" s="260"/>
      <c r="O96" s="260"/>
      <c r="P96" s="260"/>
    </row>
    <row r="97" customFormat="false" ht="15" hidden="false" customHeight="false" outlineLevel="0" collapsed="false">
      <c r="A97" s="280" t="s">
        <v>434</v>
      </c>
      <c r="B97" s="280"/>
      <c r="C97" s="280"/>
      <c r="D97" s="280"/>
      <c r="E97" s="280"/>
      <c r="F97" s="280"/>
      <c r="G97" s="280"/>
      <c r="H97" s="260"/>
      <c r="I97" s="260"/>
      <c r="J97" s="260"/>
      <c r="K97" s="260"/>
      <c r="L97" s="260"/>
      <c r="M97" s="260"/>
      <c r="N97" s="260"/>
      <c r="O97" s="260"/>
      <c r="P97" s="260"/>
    </row>
    <row r="98" customFormat="false" ht="15" hidden="false" customHeight="false" outlineLevel="0" collapsed="false">
      <c r="A98" s="280" t="s">
        <v>435</v>
      </c>
      <c r="B98" s="280"/>
      <c r="C98" s="280"/>
      <c r="D98" s="280"/>
      <c r="E98" s="280"/>
      <c r="F98" s="280"/>
      <c r="G98" s="280"/>
      <c r="H98" s="260"/>
      <c r="I98" s="260"/>
      <c r="J98" s="260"/>
      <c r="K98" s="260"/>
      <c r="L98" s="260"/>
      <c r="M98" s="260"/>
      <c r="N98" s="260"/>
      <c r="O98" s="260"/>
      <c r="P98" s="260"/>
    </row>
    <row r="99" customFormat="false" ht="15" hidden="false" customHeight="false" outlineLevel="0" collapsed="false">
      <c r="A99" s="280" t="s">
        <v>436</v>
      </c>
      <c r="B99" s="260"/>
      <c r="C99" s="260"/>
      <c r="D99" s="260"/>
      <c r="E99" s="260"/>
      <c r="F99" s="260"/>
      <c r="G99" s="260"/>
      <c r="H99" s="260"/>
      <c r="I99" s="260"/>
      <c r="J99" s="260"/>
      <c r="K99" s="260"/>
      <c r="L99" s="260"/>
      <c r="M99" s="260"/>
      <c r="N99" s="282"/>
      <c r="O99" s="260"/>
      <c r="P99" s="260"/>
    </row>
    <row r="100" customFormat="false" ht="15" hidden="false" customHeight="false" outlineLevel="0" collapsed="false">
      <c r="A100" s="280" t="s">
        <v>437</v>
      </c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82"/>
      <c r="O100" s="260"/>
      <c r="P100" s="260"/>
    </row>
    <row r="101" customFormat="false" ht="15" hidden="false" customHeight="false" outlineLevel="0" collapsed="false">
      <c r="A101" s="280" t="s">
        <v>438</v>
      </c>
      <c r="B101" s="260"/>
      <c r="C101" s="282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</row>
    <row r="102" customFormat="false" ht="15" hidden="false" customHeight="false" outlineLevel="0" collapsed="false">
      <c r="A102" s="280" t="s">
        <v>176</v>
      </c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96527777777778" right="0.196527777777778" top="0.74791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11" min="11" style="0" width="0.65"/>
    <col collapsed="false" customWidth="true" hidden="false" outlineLevel="0" max="15" min="15" style="0" width="0.88"/>
  </cols>
  <sheetData>
    <row r="1" customFormat="false" ht="15.75" hidden="false" customHeight="false" outlineLevel="0" collapsed="false">
      <c r="A1" s="283" t="s">
        <v>43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4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7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41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42</v>
      </c>
      <c r="M4" s="291"/>
      <c r="N4" s="291"/>
      <c r="O4" s="292"/>
      <c r="P4" s="291" t="s">
        <v>443</v>
      </c>
      <c r="Q4" s="291"/>
      <c r="R4" s="291"/>
    </row>
    <row r="5" customFormat="false" ht="15" hidden="false" customHeight="true" outlineLevel="0" collapsed="false">
      <c r="A5" s="293" t="s">
        <v>444</v>
      </c>
      <c r="B5" s="294" t="s">
        <v>445</v>
      </c>
      <c r="C5" s="294" t="s">
        <v>446</v>
      </c>
      <c r="D5" s="295" t="s">
        <v>447</v>
      </c>
      <c r="E5" s="294" t="s">
        <v>448</v>
      </c>
      <c r="F5" s="296" t="s">
        <v>449</v>
      </c>
      <c r="G5" s="296" t="s">
        <v>450</v>
      </c>
      <c r="H5" s="296" t="s">
        <v>451</v>
      </c>
      <c r="I5" s="296" t="s">
        <v>452</v>
      </c>
      <c r="J5" s="294" t="s">
        <v>453</v>
      </c>
      <c r="K5" s="297"/>
      <c r="L5" s="294" t="s">
        <v>454</v>
      </c>
      <c r="M5" s="294" t="s">
        <v>455</v>
      </c>
      <c r="N5" s="294" t="s">
        <v>453</v>
      </c>
      <c r="O5" s="297"/>
      <c r="P5" s="294" t="s">
        <v>454</v>
      </c>
      <c r="Q5" s="294" t="s">
        <v>455</v>
      </c>
      <c r="R5" s="294" t="s">
        <v>453</v>
      </c>
    </row>
    <row r="6" customFormat="false" ht="15.75" hidden="false" customHeight="false" outlineLevel="0" collapsed="false">
      <c r="A6" s="298"/>
      <c r="B6" s="294"/>
      <c r="C6" s="294"/>
      <c r="D6" s="299" t="s">
        <v>456</v>
      </c>
      <c r="E6" s="294"/>
      <c r="F6" s="296"/>
      <c r="G6" s="296"/>
      <c r="H6" s="296"/>
      <c r="I6" s="296"/>
      <c r="J6" s="294"/>
      <c r="K6" s="300"/>
      <c r="L6" s="294" t="s">
        <v>454</v>
      </c>
      <c r="M6" s="294" t="s">
        <v>455</v>
      </c>
      <c r="N6" s="294" t="s">
        <v>457</v>
      </c>
      <c r="O6" s="300"/>
      <c r="P6" s="294"/>
      <c r="Q6" s="294" t="s">
        <v>455</v>
      </c>
      <c r="R6" s="294" t="s">
        <v>457</v>
      </c>
    </row>
    <row r="7" customFormat="false" ht="15" hidden="false" customHeight="false" outlineLevel="0" collapsed="false">
      <c r="A7" s="301" t="s">
        <v>458</v>
      </c>
      <c r="B7" s="302" t="n">
        <v>670.4</v>
      </c>
      <c r="C7" s="303" t="n">
        <v>451.1</v>
      </c>
      <c r="D7" s="302" t="n">
        <v>-240.3</v>
      </c>
      <c r="E7" s="302" t="s">
        <v>459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60</v>
      </c>
      <c r="B8" s="302" t="n">
        <v>729.9</v>
      </c>
      <c r="C8" s="303" t="n">
        <v>536.6</v>
      </c>
      <c r="D8" s="302" t="n">
        <v>-254.8</v>
      </c>
      <c r="E8" s="302" t="s">
        <v>459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61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62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63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/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64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65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66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67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5" hidden="false" customHeight="false" outlineLevel="0" collapsed="false">
      <c r="A16" s="301" t="s">
        <v>468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5" hidden="false" customHeight="false" outlineLevel="0" collapsed="false">
      <c r="A17" s="304" t="s">
        <v>469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5" hidden="false" customHeight="false" outlineLevel="0" collapsed="false">
      <c r="A18" s="304" t="s">
        <v>470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5" hidden="false" customHeight="false" outlineLevel="0" collapsed="false">
      <c r="A19" s="301" t="s">
        <v>471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/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5" hidden="false" customHeight="false" outlineLevel="0" collapsed="false">
      <c r="A20" s="301" t="s">
        <v>472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" hidden="false" customHeight="fals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" hidden="false" customHeight="fals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" hidden="false" customHeight="false" outlineLevel="0" collapsed="false">
      <c r="A23" s="304" t="s">
        <v>473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" hidden="false" customHeight="false" outlineLevel="0" collapsed="false">
      <c r="A24" s="304" t="s">
        <v>474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" hidden="false" customHeight="false" outlineLevel="0" collapsed="false">
      <c r="A25" s="301" t="s">
        <v>475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" hidden="false" customHeight="false" outlineLevel="0" collapsed="false">
      <c r="A26" s="301" t="s">
        <v>7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" hidden="false" customHeight="false" outlineLevel="0" collapsed="false">
      <c r="A27" s="304" t="s">
        <v>8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" hidden="false" customHeight="false" outlineLevel="0" collapsed="false">
      <c r="A28" s="304" t="s">
        <v>9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" hidden="false" customHeight="false" outlineLevel="0" collapsed="false">
      <c r="A29" s="301" t="s">
        <v>476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" hidden="false" customHeight="false" outlineLevel="0" collapsed="false">
      <c r="A30" s="301" t="s">
        <v>477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" hidden="false" customHeight="false" outlineLevel="0" collapsed="false">
      <c r="A31" s="304" t="s">
        <v>478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" hidden="false" customHeight="false" outlineLevel="0" collapsed="false">
      <c r="A32" s="304" t="s">
        <v>479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" hidden="false" customHeight="false" outlineLevel="0" collapsed="false">
      <c r="A33" s="301" t="s">
        <v>480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" hidden="false" customHeight="false" outlineLevel="0" collapsed="false">
      <c r="A34" s="301" t="s">
        <v>481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" hidden="false" customHeight="fals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" hidden="false" customHeight="fals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" hidden="false" customHeight="false" outlineLevel="0" collapsed="false">
      <c r="A37" s="304" t="s">
        <v>473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" hidden="false" customHeight="false" outlineLevel="0" collapsed="false">
      <c r="A38" s="304" t="s">
        <v>474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" hidden="false" customHeight="false" outlineLevel="0" collapsed="false">
      <c r="A39" s="301" t="s">
        <v>475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" hidden="false" customHeight="false" outlineLevel="0" collapsed="false">
      <c r="A40" s="301" t="s">
        <v>7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" hidden="false" customHeight="false" outlineLevel="0" collapsed="false">
      <c r="A41" s="304" t="s">
        <v>8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" hidden="false" customHeight="false" outlineLevel="0" collapsed="false">
      <c r="A42" s="304" t="s">
        <v>9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customFormat="false" ht="15" hidden="false" customHeight="false" outlineLevel="0" collapsed="false">
      <c r="A43" s="301" t="s">
        <v>476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customFormat="false" ht="15" hidden="false" customHeight="false" outlineLevel="0" collapsed="false">
      <c r="A44" s="301" t="s">
        <v>477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customFormat="false" ht="15" hidden="false" customHeight="false" outlineLevel="0" collapsed="false">
      <c r="A45" s="304" t="s">
        <v>478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customFormat="false" ht="15" hidden="false" customHeight="false" outlineLevel="0" collapsed="false">
      <c r="A46" s="304" t="s">
        <v>479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customFormat="false" ht="15" hidden="false" customHeight="false" outlineLevel="0" collapsed="false">
      <c r="A47" s="301" t="s">
        <v>480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customFormat="false" ht="15" hidden="false" customHeight="false" outlineLevel="0" collapsed="false">
      <c r="A48" s="301" t="s">
        <v>481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customFormat="false" ht="15" hidden="false" customHeight="fals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" hidden="false" customHeight="fals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" hidden="false" customHeight="false" outlineLevel="0" collapsed="false">
      <c r="A51" s="311" t="s">
        <v>473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" hidden="false" customHeight="false" outlineLevel="0" collapsed="false">
      <c r="A52" s="311" t="s">
        <v>474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" hidden="false" customHeight="false" outlineLevel="0" collapsed="false">
      <c r="A53" s="301" t="s">
        <v>475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" hidden="false" customHeight="false" outlineLevel="0" collapsed="false">
      <c r="A54" s="301" t="s">
        <v>7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" hidden="false" customHeight="false" outlineLevel="0" collapsed="false">
      <c r="A55" s="311" t="s">
        <v>8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" hidden="false" customHeight="false" outlineLevel="0" collapsed="false">
      <c r="A56" s="311" t="s">
        <v>9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" hidden="false" customHeight="false" outlineLevel="0" collapsed="false">
      <c r="A57" s="301" t="s">
        <v>476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" hidden="false" customHeight="false" outlineLevel="0" collapsed="false">
      <c r="A58" s="301" t="s">
        <v>477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" hidden="false" customHeight="false" outlineLevel="0" collapsed="false">
      <c r="A59" s="311" t="s">
        <v>478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" hidden="false" customHeight="false" outlineLevel="0" collapsed="false">
      <c r="A60" s="311" t="s">
        <v>479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" hidden="false" customHeight="false" outlineLevel="0" collapsed="false">
      <c r="A61" s="301" t="s">
        <v>480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" hidden="false" customHeight="false" outlineLevel="0" collapsed="false">
      <c r="A62" s="301" t="s">
        <v>481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" hidden="false" customHeight="fals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" hidden="false" customHeight="false" outlineLevel="0" collapsed="false">
      <c r="A64" s="308" t="s">
        <v>482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" hidden="false" customHeight="false" outlineLevel="0" collapsed="false">
      <c r="A65" s="311" t="s">
        <v>473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" hidden="false" customHeight="false" outlineLevel="0" collapsed="false">
      <c r="A66" s="311" t="s">
        <v>474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" hidden="false" customHeight="false" outlineLevel="0" collapsed="false">
      <c r="A67" s="301" t="s">
        <v>475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" hidden="false" customHeight="false" outlineLevel="0" collapsed="false">
      <c r="A68" s="301" t="s">
        <v>7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" hidden="false" customHeight="false" outlineLevel="0" collapsed="false">
      <c r="A69" s="311" t="s">
        <v>8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9.937364080908</v>
      </c>
      <c r="M69" s="312" t="n">
        <v>442.645898537343</v>
      </c>
      <c r="N69" s="312" t="n">
        <v>1006.90086806786</v>
      </c>
      <c r="O69" s="312"/>
      <c r="P69" s="312" t="n">
        <v>4143.85338799139</v>
      </c>
      <c r="Q69" s="312" t="n">
        <v>3951.76013221637</v>
      </c>
      <c r="R69" s="312" t="n">
        <v>3056.48758279637</v>
      </c>
    </row>
    <row r="70" customFormat="false" ht="15" hidden="false" customHeight="false" outlineLevel="0" collapsed="false">
      <c r="A70" s="301"/>
      <c r="B70" s="302"/>
      <c r="C70" s="303"/>
      <c r="D70" s="302"/>
      <c r="E70" s="302"/>
      <c r="F70" s="302"/>
      <c r="G70" s="302"/>
      <c r="H70" s="307"/>
      <c r="I70" s="307"/>
      <c r="J70" s="302"/>
      <c r="K70" s="302"/>
      <c r="L70" s="302"/>
      <c r="M70" s="302"/>
      <c r="N70" s="302"/>
      <c r="O70" s="302"/>
      <c r="P70" s="302"/>
      <c r="Q70" s="302"/>
      <c r="R70" s="302"/>
    </row>
    <row r="71" customFormat="false" ht="15" hidden="false" customHeight="false" outlineLevel="0" collapsed="false">
      <c r="A71" s="301" t="s">
        <v>9</v>
      </c>
      <c r="B71" s="302"/>
      <c r="C71" s="303"/>
      <c r="D71" s="302"/>
      <c r="E71" s="302"/>
      <c r="F71" s="302"/>
      <c r="G71" s="302"/>
      <c r="H71" s="307"/>
      <c r="I71" s="307"/>
      <c r="J71" s="302"/>
      <c r="K71" s="302"/>
      <c r="L71" s="302"/>
      <c r="M71" s="302"/>
      <c r="N71" s="302"/>
      <c r="O71" s="302"/>
      <c r="P71" s="302"/>
      <c r="Q71" s="302"/>
      <c r="R71" s="302"/>
    </row>
    <row r="72" customFormat="false" ht="15" hidden="false" customHeight="false" outlineLevel="0" collapsed="false">
      <c r="A72" s="311" t="s">
        <v>483</v>
      </c>
      <c r="B72" s="312" t="n">
        <v>3600.5375862456</v>
      </c>
      <c r="C72" s="313" t="n">
        <v>3485.7355944158</v>
      </c>
      <c r="D72" s="312" t="n">
        <v>-530.170143115458</v>
      </c>
      <c r="E72" s="312" t="n">
        <v>-212.892422686883</v>
      </c>
      <c r="F72" s="312" t="n">
        <v>-566.438223</v>
      </c>
      <c r="G72" s="312" t="n">
        <v>-138</v>
      </c>
      <c r="H72" s="312" t="n">
        <v>-2.78</v>
      </c>
      <c r="I72" s="312" t="n">
        <v>0</v>
      </c>
      <c r="J72" s="312" t="n">
        <v>2035.45480561346</v>
      </c>
      <c r="K72" s="312"/>
      <c r="L72" s="312" t="n">
        <v>557.336412777444</v>
      </c>
      <c r="M72" s="312" t="n">
        <v>480.044947233879</v>
      </c>
      <c r="N72" s="312" t="n">
        <v>1010.21509034934</v>
      </c>
      <c r="O72" s="312"/>
      <c r="P72" s="312" t="n">
        <v>4157.87399902305</v>
      </c>
      <c r="Q72" s="312" t="n">
        <v>3965.78054164968</v>
      </c>
      <c r="R72" s="312" t="n">
        <v>3045.6698959628</v>
      </c>
    </row>
    <row r="73" customFormat="false" ht="15" hidden="false" customHeight="false" outlineLevel="0" collapsed="false">
      <c r="A73" s="301" t="s">
        <v>484</v>
      </c>
      <c r="B73" s="302" t="n">
        <v>3600.17143910313</v>
      </c>
      <c r="C73" s="303" t="n">
        <v>3485.37094409432</v>
      </c>
      <c r="D73" s="302" t="n">
        <v>-534.22680505409</v>
      </c>
      <c r="E73" s="302" t="n">
        <v>-212.880903419935</v>
      </c>
      <c r="F73" s="302" t="n">
        <v>-566.438223</v>
      </c>
      <c r="G73" s="302" t="n">
        <v>-140.5</v>
      </c>
      <c r="H73" s="302" t="n">
        <v>-2.78</v>
      </c>
      <c r="I73" s="302" t="n">
        <v>0</v>
      </c>
      <c r="J73" s="302" t="n">
        <v>2028.5450126203</v>
      </c>
      <c r="K73" s="302"/>
      <c r="L73" s="302" t="n">
        <v>571.165584837991</v>
      </c>
      <c r="M73" s="302" t="n">
        <v>493.874119294426</v>
      </c>
      <c r="N73" s="302" t="n">
        <v>1028.10092434852</v>
      </c>
      <c r="O73" s="302"/>
      <c r="P73" s="302" t="n">
        <v>4171.33702394112</v>
      </c>
      <c r="Q73" s="302" t="n">
        <v>3979.24506338875</v>
      </c>
      <c r="R73" s="302" t="n">
        <v>3056.64593696881</v>
      </c>
    </row>
    <row r="74" customFormat="false" ht="15" hidden="false" customHeight="false" outlineLevel="0" collapsed="false">
      <c r="A74" s="301" t="s">
        <v>485</v>
      </c>
      <c r="B74" s="302" t="n">
        <v>3600.22476429708</v>
      </c>
      <c r="C74" s="303" t="n">
        <v>3485.42373204796</v>
      </c>
      <c r="D74" s="302" t="n">
        <v>-519.393342880912</v>
      </c>
      <c r="E74" s="302" t="n">
        <v>-212.880903420035</v>
      </c>
      <c r="F74" s="302" t="n">
        <v>-566.438223</v>
      </c>
      <c r="G74" s="302" t="n">
        <v>-154.5</v>
      </c>
      <c r="H74" s="302" t="n">
        <v>-2.78</v>
      </c>
      <c r="I74" s="302" t="n">
        <v>0</v>
      </c>
      <c r="J74" s="302" t="n">
        <v>2029.43126274701</v>
      </c>
      <c r="K74" s="302"/>
      <c r="L74" s="302" t="n">
        <v>571.053554661194</v>
      </c>
      <c r="M74" s="302" t="n">
        <v>493.762089117629</v>
      </c>
      <c r="N74" s="302" t="n">
        <v>1013.15543199854</v>
      </c>
      <c r="O74" s="302"/>
      <c r="P74" s="302" t="n">
        <v>4171.27831895828</v>
      </c>
      <c r="Q74" s="302" t="n">
        <v>3979.18582116559</v>
      </c>
      <c r="R74" s="302" t="n">
        <v>3042.58669474555</v>
      </c>
    </row>
    <row r="75" customFormat="false" ht="15" hidden="false" customHeight="false" outlineLevel="0" collapsed="false">
      <c r="A75" s="311" t="s">
        <v>486</v>
      </c>
      <c r="B75" s="312" t="n">
        <v>3618.30793836017</v>
      </c>
      <c r="C75" s="313" t="n">
        <v>3503.50940018861</v>
      </c>
      <c r="D75" s="312" t="n">
        <v>-532.452220072839</v>
      </c>
      <c r="E75" s="312" t="n">
        <v>-212.880903420135</v>
      </c>
      <c r="F75" s="312" t="n">
        <v>-594.917623</v>
      </c>
      <c r="G75" s="312" t="n">
        <v>-135.5</v>
      </c>
      <c r="H75" s="312" t="n">
        <v>-2.78</v>
      </c>
      <c r="I75" s="312" t="n">
        <v>0</v>
      </c>
      <c r="J75" s="312" t="n">
        <v>2024.97865369563</v>
      </c>
      <c r="K75" s="312"/>
      <c r="L75" s="312" t="n">
        <v>572.424647457463</v>
      </c>
      <c r="M75" s="312" t="n">
        <v>495.133181913898</v>
      </c>
      <c r="N75" s="312" t="n">
        <v>1027.58540198674</v>
      </c>
      <c r="O75" s="312"/>
      <c r="P75" s="312" t="n">
        <v>4190.73258581763</v>
      </c>
      <c r="Q75" s="312" t="n">
        <v>3998.64258210251</v>
      </c>
      <c r="R75" s="312" t="n">
        <v>3052.56405568237</v>
      </c>
    </row>
    <row r="76" customFormat="false" ht="15" hidden="false" customHeight="false" outlineLevel="0" collapsed="false">
      <c r="A76" s="311" t="s">
        <v>487</v>
      </c>
      <c r="B76" s="312" t="n">
        <v>3627.21739041123</v>
      </c>
      <c r="C76" s="313" t="n">
        <v>3512.4170650898</v>
      </c>
      <c r="D76" s="312" t="n">
        <v>-513.50840529195</v>
      </c>
      <c r="E76" s="312" t="n">
        <v>-212.880903420139</v>
      </c>
      <c r="F76" s="312" t="n">
        <v>-594.917623</v>
      </c>
      <c r="G76" s="312" t="n">
        <v>-159.5</v>
      </c>
      <c r="H76" s="312" t="n">
        <v>-2.78</v>
      </c>
      <c r="I76" s="312" t="n">
        <v>0</v>
      </c>
      <c r="J76" s="312" t="n">
        <v>2028.83013337771</v>
      </c>
      <c r="K76" s="312"/>
      <c r="L76" s="312" t="n">
        <v>554.15261231084</v>
      </c>
      <c r="M76" s="312" t="n">
        <v>476.861146767275</v>
      </c>
      <c r="N76" s="312" t="n">
        <v>990.369552059225</v>
      </c>
      <c r="O76" s="312"/>
      <c r="P76" s="312" t="n">
        <v>4181.37000272207</v>
      </c>
      <c r="Q76" s="312" t="n">
        <v>3989.27821185708</v>
      </c>
      <c r="R76" s="312" t="n">
        <v>3019.19968543694</v>
      </c>
    </row>
    <row r="77" customFormat="false" ht="15" hidden="false" customHeight="false" outlineLevel="0" collapsed="false">
      <c r="A77" s="301" t="s">
        <v>488</v>
      </c>
      <c r="B77" s="302" t="n">
        <v>3628.75629394224</v>
      </c>
      <c r="C77" s="303" t="n">
        <v>3513.95551942736</v>
      </c>
      <c r="D77" s="302" t="n">
        <v>-517.867218921709</v>
      </c>
      <c r="E77" s="302" t="n">
        <v>-212.880903419954</v>
      </c>
      <c r="F77" s="302" t="n">
        <v>-594.917623</v>
      </c>
      <c r="G77" s="302" t="n">
        <v>-154.5</v>
      </c>
      <c r="H77" s="302" t="n">
        <v>-2.78</v>
      </c>
      <c r="I77" s="302" t="n">
        <v>0</v>
      </c>
      <c r="J77" s="302" t="n">
        <v>2031.00977408569</v>
      </c>
      <c r="K77" s="302"/>
      <c r="L77" s="302" t="n">
        <v>552.295806374991</v>
      </c>
      <c r="M77" s="302" t="n">
        <v>475.004340831426</v>
      </c>
      <c r="N77" s="302" t="n">
        <v>992.871559753135</v>
      </c>
      <c r="O77" s="302"/>
      <c r="P77" s="302" t="n">
        <v>4181.05210031723</v>
      </c>
      <c r="Q77" s="302" t="n">
        <v>3988.95986025878</v>
      </c>
      <c r="R77" s="302" t="n">
        <v>3023.88133383883</v>
      </c>
    </row>
    <row r="78" customFormat="false" ht="15" hidden="false" customHeight="false" outlineLevel="0" collapsed="false">
      <c r="A78" s="301" t="s">
        <v>489</v>
      </c>
      <c r="B78" s="302" t="n">
        <v>3611.93499750778</v>
      </c>
      <c r="C78" s="303" t="n">
        <v>3497.13365182457</v>
      </c>
      <c r="D78" s="302" t="n">
        <v>-505.582257892789</v>
      </c>
      <c r="E78" s="302" t="n">
        <v>-212.880903420054</v>
      </c>
      <c r="F78" s="302" t="n">
        <v>-594.917623</v>
      </c>
      <c r="G78" s="302" t="n">
        <v>-151</v>
      </c>
      <c r="H78" s="302" t="n">
        <v>-2.78</v>
      </c>
      <c r="I78" s="302" t="n">
        <v>0</v>
      </c>
      <c r="J78" s="302" t="n">
        <v>2029.97286751173</v>
      </c>
      <c r="K78" s="302"/>
      <c r="L78" s="302" t="n">
        <v>574.910117465364</v>
      </c>
      <c r="M78" s="302" t="n">
        <v>497.618651921799</v>
      </c>
      <c r="N78" s="302" t="n">
        <v>1003.20090981459</v>
      </c>
      <c r="O78" s="302"/>
      <c r="P78" s="302" t="n">
        <v>4186.84511497314</v>
      </c>
      <c r="Q78" s="302" t="n">
        <v>3994.75230374637</v>
      </c>
      <c r="R78" s="302" t="n">
        <v>3033.17377732632</v>
      </c>
    </row>
    <row r="79" customFormat="false" ht="15" hidden="false" customHeight="false" outlineLevel="0" collapsed="false">
      <c r="A79" s="311" t="s">
        <v>490</v>
      </c>
      <c r="B79" s="312" t="n">
        <v>3608.94237985374</v>
      </c>
      <c r="C79" s="313" t="n">
        <v>3494.14194372422</v>
      </c>
      <c r="D79" s="312" t="n">
        <v>-511.613824872844</v>
      </c>
      <c r="E79" s="312" t="n">
        <v>-212.869389793054</v>
      </c>
      <c r="F79" s="312" t="n">
        <v>-594.917623</v>
      </c>
      <c r="G79" s="312" t="n">
        <v>-142.5</v>
      </c>
      <c r="H79" s="312" t="n">
        <v>-2.78</v>
      </c>
      <c r="I79" s="312" t="n">
        <v>0</v>
      </c>
      <c r="J79" s="312" t="n">
        <v>2029.46110605832</v>
      </c>
      <c r="K79" s="312"/>
      <c r="L79" s="312" t="n">
        <v>570.971202594351</v>
      </c>
      <c r="M79" s="312" t="n">
        <v>493.679737050786</v>
      </c>
      <c r="N79" s="312" t="n">
        <v>1005.29356192363</v>
      </c>
      <c r="O79" s="312"/>
      <c r="P79" s="312" t="n">
        <v>4179.91358244809</v>
      </c>
      <c r="Q79" s="312" t="n">
        <v>3987.821680775</v>
      </c>
      <c r="R79" s="312" t="n">
        <v>3034.75466798195</v>
      </c>
    </row>
    <row r="80" customFormat="false" ht="15" hidden="false" customHeight="false" outlineLevel="0" collapsed="false">
      <c r="A80" s="311" t="s">
        <v>491</v>
      </c>
      <c r="B80" s="312" t="n">
        <v>3612.25021596521</v>
      </c>
      <c r="C80" s="313" t="n">
        <v>3497.44986640714</v>
      </c>
      <c r="D80" s="312" t="n">
        <v>-485.556882023982</v>
      </c>
      <c r="E80" s="312" t="n">
        <v>-212.884825009749</v>
      </c>
      <c r="F80" s="312" t="n">
        <v>-613.732173</v>
      </c>
      <c r="G80" s="312" t="n">
        <v>-144.5</v>
      </c>
      <c r="H80" s="312" t="n">
        <v>-2.78</v>
      </c>
      <c r="I80" s="312" t="n">
        <v>0</v>
      </c>
      <c r="J80" s="312" t="n">
        <v>2037.99598637341</v>
      </c>
      <c r="K80" s="312"/>
      <c r="L80" s="312" t="n">
        <v>552.283477372327</v>
      </c>
      <c r="M80" s="312" t="n">
        <v>474.992011828762</v>
      </c>
      <c r="N80" s="312" t="n">
        <v>960.548893852744</v>
      </c>
      <c r="O80" s="312"/>
      <c r="P80" s="312" t="n">
        <v>4164.53369333754</v>
      </c>
      <c r="Q80" s="312" t="n">
        <v>3972.4418782359</v>
      </c>
      <c r="R80" s="312" t="n">
        <v>2998.54488022615</v>
      </c>
    </row>
    <row r="81" customFormat="false" ht="15" hidden="false" customHeight="false" outlineLevel="0" collapsed="false">
      <c r="A81" s="301" t="s">
        <v>492</v>
      </c>
      <c r="B81" s="302" t="n">
        <v>3609.34228472559</v>
      </c>
      <c r="C81" s="303" t="n">
        <v>3494.54326945792</v>
      </c>
      <c r="D81" s="302" t="n">
        <v>-493.322043095909</v>
      </c>
      <c r="E81" s="302" t="n">
        <v>-212.884796014622</v>
      </c>
      <c r="F81" s="302" t="n">
        <v>-613.732173</v>
      </c>
      <c r="G81" s="302" t="n">
        <v>-136.2</v>
      </c>
      <c r="H81" s="302" t="n">
        <v>-2.73</v>
      </c>
      <c r="I81" s="302" t="n">
        <v>0</v>
      </c>
      <c r="J81" s="302" t="n">
        <v>2035.67425734738</v>
      </c>
      <c r="K81" s="302"/>
      <c r="L81" s="302" t="n">
        <v>564.651758494973</v>
      </c>
      <c r="M81" s="302" t="n">
        <v>487.360292951407</v>
      </c>
      <c r="N81" s="302" t="n">
        <v>980.682336047316</v>
      </c>
      <c r="O81" s="302"/>
      <c r="P81" s="302" t="n">
        <v>4173.99404322056</v>
      </c>
      <c r="Q81" s="302" t="n">
        <v>3981.90356240932</v>
      </c>
      <c r="R81" s="302" t="n">
        <v>3016.3565933947</v>
      </c>
    </row>
    <row r="82" customFormat="false" ht="15" hidden="false" customHeight="false" outlineLevel="0" collapsed="false">
      <c r="A82" s="301" t="s">
        <v>493</v>
      </c>
      <c r="B82" s="302" t="n">
        <v>3605.84237274091</v>
      </c>
      <c r="C82" s="303" t="n">
        <v>3491.04363460326</v>
      </c>
      <c r="D82" s="302" t="n">
        <v>-498.391212797282</v>
      </c>
      <c r="E82" s="302" t="n">
        <v>-212.884825010031</v>
      </c>
      <c r="F82" s="302" t="n">
        <v>-613.732173</v>
      </c>
      <c r="G82" s="302" t="n">
        <v>-130</v>
      </c>
      <c r="H82" s="302" t="n">
        <v>-2.73</v>
      </c>
      <c r="I82" s="302" t="n">
        <v>0</v>
      </c>
      <c r="J82" s="302" t="n">
        <v>2033.30542379594</v>
      </c>
      <c r="K82" s="302"/>
      <c r="L82" s="302" t="n">
        <v>548.455927254162</v>
      </c>
      <c r="M82" s="302" t="n">
        <v>471.164461710597</v>
      </c>
      <c r="N82" s="302" t="n">
        <v>969.555674507879</v>
      </c>
      <c r="O82" s="302"/>
      <c r="P82" s="302" t="n">
        <v>4154.29829999508</v>
      </c>
      <c r="Q82" s="302" t="n">
        <v>3962.20809631385</v>
      </c>
      <c r="R82" s="302" t="n">
        <v>3002.86109830382</v>
      </c>
    </row>
    <row r="83" customFormat="false" ht="15" hidden="false" customHeight="false" outlineLevel="0" collapsed="false">
      <c r="A83" s="311" t="s">
        <v>494</v>
      </c>
      <c r="B83" s="312" t="n">
        <v>3605.91631499275</v>
      </c>
      <c r="C83" s="313" t="n">
        <v>3491.11728822175</v>
      </c>
      <c r="D83" s="312" t="n">
        <v>-498.181548573412</v>
      </c>
      <c r="E83" s="312" t="n">
        <v>-212.884825010102</v>
      </c>
      <c r="F83" s="312" t="n">
        <v>-613.732173</v>
      </c>
      <c r="G83" s="312" t="n">
        <v>-129</v>
      </c>
      <c r="H83" s="312" t="n">
        <v>-2.73</v>
      </c>
      <c r="I83" s="312" t="n">
        <v>0</v>
      </c>
      <c r="J83" s="312" t="n">
        <v>2034.58874163824</v>
      </c>
      <c r="K83" s="312"/>
      <c r="L83" s="312" t="n">
        <v>540.318829128975</v>
      </c>
      <c r="M83" s="312" t="n">
        <v>463.02736358541</v>
      </c>
      <c r="N83" s="312" t="n">
        <v>961.208912158823</v>
      </c>
      <c r="O83" s="312"/>
      <c r="P83" s="312" t="n">
        <v>4146.23514412172</v>
      </c>
      <c r="Q83" s="312" t="n">
        <v>3954.14465180716</v>
      </c>
      <c r="R83" s="312" t="n">
        <v>2995.79765379706</v>
      </c>
    </row>
    <row r="84" customFormat="false" ht="15" hidden="false" customHeight="false" outlineLevel="0" collapsed="false">
      <c r="A84" s="311" t="s">
        <v>495</v>
      </c>
      <c r="B84" s="312" t="n">
        <v>3620.31368011409</v>
      </c>
      <c r="C84" s="313" t="n">
        <v>3505.52041273867</v>
      </c>
      <c r="D84" s="312" t="n">
        <v>-514.652397924575</v>
      </c>
      <c r="E84" s="312" t="n">
        <v>-212.884825009888</v>
      </c>
      <c r="F84" s="312" t="n">
        <v>-613.732173</v>
      </c>
      <c r="G84" s="312" t="n">
        <v>-127</v>
      </c>
      <c r="H84" s="312" t="n">
        <v>-2.73</v>
      </c>
      <c r="I84" s="312" t="n">
        <v>0</v>
      </c>
      <c r="J84" s="312" t="n">
        <v>2034.52101680421</v>
      </c>
      <c r="K84" s="312"/>
      <c r="L84" s="312" t="n">
        <v>520.966359771893</v>
      </c>
      <c r="M84" s="312" t="n">
        <v>443.674894228327</v>
      </c>
      <c r="N84" s="312" t="n">
        <v>958.327292152902</v>
      </c>
      <c r="O84" s="312"/>
      <c r="P84" s="312" t="n">
        <v>4141.28003988598</v>
      </c>
      <c r="Q84" s="312" t="n">
        <v>3949.195306967</v>
      </c>
      <c r="R84" s="312" t="n">
        <v>2992.84830895711</v>
      </c>
    </row>
    <row r="85" customFormat="false" ht="15" hidden="false" customHeight="false" outlineLevel="0" collapsed="false">
      <c r="A85" s="301" t="s">
        <v>496</v>
      </c>
      <c r="B85" s="302" t="n">
        <v>3613.28078416421</v>
      </c>
      <c r="C85" s="303" t="n">
        <v>3498.48783753166</v>
      </c>
      <c r="D85" s="302" t="n">
        <v>-514.557722801502</v>
      </c>
      <c r="E85" s="302" t="n">
        <v>-212.884825009959</v>
      </c>
      <c r="F85" s="302" t="n">
        <v>-616.234608</v>
      </c>
      <c r="G85" s="302" t="n">
        <v>-126</v>
      </c>
      <c r="H85" s="302" t="n">
        <v>-2.73</v>
      </c>
      <c r="I85" s="302" t="n">
        <v>0</v>
      </c>
      <c r="J85" s="302" t="n">
        <v>2026.0806817202</v>
      </c>
      <c r="K85" s="302"/>
      <c r="L85" s="302" t="n">
        <v>494.674330867485</v>
      </c>
      <c r="M85" s="302" t="n">
        <v>417.38286532392</v>
      </c>
      <c r="N85" s="302" t="n">
        <v>931.940588125422</v>
      </c>
      <c r="O85" s="302"/>
      <c r="P85" s="302" t="n">
        <v>4107.95511503169</v>
      </c>
      <c r="Q85" s="302" t="n">
        <v>3915.87070285558</v>
      </c>
      <c r="R85" s="302" t="n">
        <v>2958.02126984562</v>
      </c>
    </row>
    <row r="86" customFormat="false" ht="15" hidden="false" customHeight="false" outlineLevel="0" collapsed="false">
      <c r="A86" s="301" t="s">
        <v>497</v>
      </c>
      <c r="B86" s="302" t="n">
        <v>3608.34675693356</v>
      </c>
      <c r="C86" s="303" t="n">
        <v>3493.55471107196</v>
      </c>
      <c r="D86" s="302" t="n">
        <v>-511.612273452546</v>
      </c>
      <c r="E86" s="302" t="n">
        <v>-212.892220069984</v>
      </c>
      <c r="F86" s="302" t="n">
        <v>-616.234608</v>
      </c>
      <c r="G86" s="302" t="n">
        <v>-128</v>
      </c>
      <c r="H86" s="302" t="n">
        <v>-2.73</v>
      </c>
      <c r="I86" s="302" t="n">
        <v>0</v>
      </c>
      <c r="J86" s="302" t="n">
        <v>2022.08560954943</v>
      </c>
      <c r="K86" s="302"/>
      <c r="L86" s="302" t="n">
        <v>483.37928495028</v>
      </c>
      <c r="M86" s="302" t="n">
        <v>406.087819406715</v>
      </c>
      <c r="N86" s="302" t="n">
        <v>917.700092859261</v>
      </c>
      <c r="O86" s="302"/>
      <c r="P86" s="302" t="n">
        <v>4091.72604188384</v>
      </c>
      <c r="Q86" s="302" t="n">
        <v>3899.64253047868</v>
      </c>
      <c r="R86" s="302" t="n">
        <v>2939.78570240869</v>
      </c>
    </row>
    <row r="87" customFormat="false" ht="15" hidden="false" customHeight="false" outlineLevel="0" collapsed="false">
      <c r="A87" s="311" t="s">
        <v>498</v>
      </c>
      <c r="B87" s="312" t="n">
        <v>3614.85254717329</v>
      </c>
      <c r="C87" s="313" t="n">
        <v>3500.06085269033</v>
      </c>
      <c r="D87" s="312" t="n">
        <v>-516.939958886479</v>
      </c>
      <c r="E87" s="312" t="n">
        <v>-212.892220070037</v>
      </c>
      <c r="F87" s="312" t="n">
        <v>-616.234608</v>
      </c>
      <c r="G87" s="312" t="n">
        <v>-128.5</v>
      </c>
      <c r="H87" s="312" t="n">
        <v>-2.73</v>
      </c>
      <c r="I87" s="312" t="n">
        <v>0</v>
      </c>
      <c r="J87" s="312" t="n">
        <v>2022.76406573381</v>
      </c>
      <c r="K87" s="312"/>
      <c r="L87" s="312" t="n">
        <v>471.45693675997</v>
      </c>
      <c r="M87" s="312" t="n">
        <v>394.165471216405</v>
      </c>
      <c r="N87" s="312" t="n">
        <v>911.105430102884</v>
      </c>
      <c r="O87" s="312"/>
      <c r="P87" s="312" t="n">
        <v>4086.30948393326</v>
      </c>
      <c r="Q87" s="312" t="n">
        <v>3894.22632390673</v>
      </c>
      <c r="R87" s="312" t="n">
        <v>2933.8694958367</v>
      </c>
    </row>
    <row r="88" customFormat="false" ht="15" hidden="false" customHeight="false" outlineLevel="0" collapsed="false">
      <c r="A88" s="311" t="s">
        <v>499</v>
      </c>
      <c r="B88" s="312" t="n">
        <v>3583.25300744465</v>
      </c>
      <c r="C88" s="313" t="n">
        <v>3468.46015709765</v>
      </c>
      <c r="D88" s="312" t="n">
        <v>-502.120832894102</v>
      </c>
      <c r="E88" s="312" t="n">
        <v>-212.880713953713</v>
      </c>
      <c r="F88" s="312" t="n">
        <v>-616.234608</v>
      </c>
      <c r="G88" s="312" t="n">
        <v>-113</v>
      </c>
      <c r="H88" s="312" t="n">
        <v>-2.73</v>
      </c>
      <c r="I88" s="312" t="n">
        <v>0</v>
      </c>
      <c r="J88" s="312" t="n">
        <v>2021.49400224984</v>
      </c>
      <c r="K88" s="312"/>
      <c r="L88" s="312" t="n">
        <v>499.121908762002</v>
      </c>
      <c r="M88" s="312" t="n">
        <v>421.830443218437</v>
      </c>
      <c r="N88" s="312" t="n">
        <v>923.951276112538</v>
      </c>
      <c r="O88" s="312"/>
      <c r="P88" s="312" t="n">
        <v>4082.37491620665</v>
      </c>
      <c r="Q88" s="312" t="n">
        <v>3890.29060031609</v>
      </c>
      <c r="R88" s="312" t="n">
        <v>2945.44527836238</v>
      </c>
    </row>
    <row r="89" customFormat="false" ht="15" hidden="false" customHeight="false" outlineLevel="0" collapsed="false">
      <c r="A89" s="301" t="s">
        <v>500</v>
      </c>
      <c r="B89" s="302" t="n">
        <v>3601.04400933754</v>
      </c>
      <c r="C89" s="303" t="n">
        <v>3486.25098905908</v>
      </c>
      <c r="D89" s="302" t="n">
        <v>-501.061897634022</v>
      </c>
      <c r="E89" s="302" t="n">
        <v>-212.892220069859</v>
      </c>
      <c r="F89" s="302" t="n">
        <v>-616.234608</v>
      </c>
      <c r="G89" s="302" t="n">
        <v>-114.5</v>
      </c>
      <c r="H89" s="302" t="n">
        <v>-2.73</v>
      </c>
      <c r="I89" s="302" t="n">
        <v>0</v>
      </c>
      <c r="J89" s="302" t="n">
        <v>2038.8322633552</v>
      </c>
      <c r="K89" s="302"/>
      <c r="L89" s="302" t="n">
        <v>492.657396393956</v>
      </c>
      <c r="M89" s="302" t="n">
        <v>415.365930850391</v>
      </c>
      <c r="N89" s="302" t="n">
        <v>916.427828484412</v>
      </c>
      <c r="O89" s="302"/>
      <c r="P89" s="302" t="n">
        <v>4093.70140573149</v>
      </c>
      <c r="Q89" s="302" t="n">
        <v>3901.61691990947</v>
      </c>
      <c r="R89" s="302" t="n">
        <v>2955.26009183961</v>
      </c>
    </row>
    <row r="90" customFormat="false" ht="15" hidden="false" customHeight="false" outlineLevel="0" collapsed="false">
      <c r="A90" s="301" t="s">
        <v>501</v>
      </c>
      <c r="B90" s="302" t="n">
        <v>3591.01387973114</v>
      </c>
      <c r="C90" s="303" t="n">
        <v>3476.22082432443</v>
      </c>
      <c r="D90" s="302" t="n">
        <v>-513.459656014102</v>
      </c>
      <c r="E90" s="302" t="n">
        <v>-212.894962739984</v>
      </c>
      <c r="F90" s="302" t="n">
        <v>-542.381743</v>
      </c>
      <c r="G90" s="302" t="n">
        <v>-166</v>
      </c>
      <c r="H90" s="302" t="n">
        <v>-2.73</v>
      </c>
      <c r="I90" s="302" t="n">
        <v>0</v>
      </c>
      <c r="J90" s="302" t="n">
        <v>2038.75446257034</v>
      </c>
      <c r="K90" s="302"/>
      <c r="L90" s="302" t="n">
        <v>490.123497988692</v>
      </c>
      <c r="M90" s="302" t="n">
        <v>412.832032445127</v>
      </c>
      <c r="N90" s="302" t="n">
        <v>926.291688459228</v>
      </c>
      <c r="O90" s="302"/>
      <c r="P90" s="302" t="n">
        <v>4081.13737771983</v>
      </c>
      <c r="Q90" s="302" t="n">
        <v>3889.05285676955</v>
      </c>
      <c r="R90" s="302" t="n">
        <v>2965.04615102957</v>
      </c>
    </row>
    <row r="91" customFormat="false" ht="15" hidden="false" customHeight="false" outlineLevel="0" collapsed="false">
      <c r="A91" s="311" t="s">
        <v>502</v>
      </c>
      <c r="B91" s="312" t="n">
        <v>3611.17260638691</v>
      </c>
      <c r="C91" s="313" t="n">
        <v>3496.37973451929</v>
      </c>
      <c r="D91" s="312" t="n">
        <v>-516.553013303843</v>
      </c>
      <c r="E91" s="312" t="n">
        <v>-212.894939786668</v>
      </c>
      <c r="F91" s="312" t="n">
        <v>-542.381743</v>
      </c>
      <c r="G91" s="312" t="n">
        <v>-162.5</v>
      </c>
      <c r="H91" s="312" t="n">
        <v>-2.63</v>
      </c>
      <c r="I91" s="312" t="n">
        <v>0</v>
      </c>
      <c r="J91" s="312" t="n">
        <v>2059.42003842878</v>
      </c>
      <c r="K91" s="312"/>
      <c r="L91" s="312" t="n">
        <v>471.863995601445</v>
      </c>
      <c r="M91" s="312" t="n">
        <v>394.57253005788</v>
      </c>
      <c r="N91" s="312" t="n">
        <v>911.125543361723</v>
      </c>
      <c r="O91" s="312"/>
      <c r="P91" s="312" t="n">
        <v>4083.03660198836</v>
      </c>
      <c r="Q91" s="312" t="n">
        <v>3890.95226457717</v>
      </c>
      <c r="R91" s="312" t="n">
        <v>2970.5455817905</v>
      </c>
    </row>
    <row r="92" customFormat="false" ht="15" hidden="false" customHeight="false" outlineLevel="0" collapsed="false">
      <c r="A92" s="311" t="s">
        <v>15</v>
      </c>
      <c r="B92" s="312" t="n">
        <v>3611.93652420014</v>
      </c>
      <c r="C92" s="313" t="n">
        <v>3497.14465463176</v>
      </c>
      <c r="D92" s="312" t="n">
        <v>-510.897342897854</v>
      </c>
      <c r="E92" s="312" t="n">
        <v>-212.894962740074</v>
      </c>
      <c r="F92" s="312" t="n">
        <v>-542.381743</v>
      </c>
      <c r="G92" s="312" t="n">
        <v>-171</v>
      </c>
      <c r="H92" s="312" t="n">
        <v>-2.63</v>
      </c>
      <c r="I92" s="312" t="n">
        <v>0</v>
      </c>
      <c r="J92" s="312" t="n">
        <v>2057.34060599383</v>
      </c>
      <c r="K92" s="312"/>
      <c r="L92" s="312" t="n">
        <v>471.863995601445</v>
      </c>
      <c r="M92" s="312" t="n">
        <v>394.57253005788</v>
      </c>
      <c r="N92" s="312" t="n">
        <v>911.125543361723</v>
      </c>
      <c r="O92" s="312"/>
      <c r="P92" s="312" t="n">
        <v>4083.03660198836</v>
      </c>
      <c r="Q92" s="312" t="n">
        <v>3890.95226457717</v>
      </c>
      <c r="R92" s="312" t="n">
        <v>2970.5455817905</v>
      </c>
    </row>
    <row r="93" customFormat="false" ht="15" hidden="false" customHeight="false" outlineLevel="0" collapsed="false">
      <c r="A93" s="301" t="s">
        <v>16</v>
      </c>
      <c r="B93" s="302" t="n">
        <v>3611.83193149472</v>
      </c>
      <c r="C93" s="303" t="n">
        <v>3497.04026637335</v>
      </c>
      <c r="D93" s="302" t="n">
        <v>-535.546914424017</v>
      </c>
      <c r="E93" s="302" t="n">
        <v>-213.729712740239</v>
      </c>
      <c r="F93" s="302" t="n">
        <v>-542.381743</v>
      </c>
      <c r="G93" s="302" t="n">
        <v>-148.5</v>
      </c>
      <c r="H93" s="302" t="n">
        <v>-2.62</v>
      </c>
      <c r="I93" s="302" t="n">
        <v>0</v>
      </c>
      <c r="J93" s="302" t="n">
        <v>2054.26189620909</v>
      </c>
      <c r="K93" s="302"/>
      <c r="L93" s="302" t="n">
        <v>516.421685407369</v>
      </c>
      <c r="M93" s="302" t="n">
        <v>439.130219863804</v>
      </c>
      <c r="N93" s="302" t="n">
        <v>974.67713428782</v>
      </c>
      <c r="O93" s="302"/>
      <c r="P93" s="302" t="n">
        <v>4128.25361690209</v>
      </c>
      <c r="Q93" s="302" t="n">
        <v>3936.17048623715</v>
      </c>
      <c r="R93" s="302" t="n">
        <v>3028.93903049691</v>
      </c>
    </row>
    <row r="94" customFormat="false" ht="1.5" hidden="false" customHeight="true" outlineLevel="0" collapsed="false">
      <c r="A94" s="314"/>
      <c r="B94" s="315"/>
      <c r="C94" s="316"/>
      <c r="D94" s="315"/>
      <c r="E94" s="315"/>
      <c r="F94" s="315"/>
      <c r="G94" s="317"/>
      <c r="H94" s="317"/>
      <c r="I94" s="317"/>
      <c r="J94" s="315"/>
      <c r="K94" s="315"/>
      <c r="L94" s="318"/>
      <c r="M94" s="315"/>
      <c r="N94" s="315"/>
      <c r="O94" s="315"/>
      <c r="P94" s="315"/>
      <c r="Q94" s="315"/>
      <c r="R94" s="315"/>
    </row>
    <row r="95" customFormat="false" ht="15" hidden="false" customHeight="false" outlineLevel="0" collapsed="false">
      <c r="A95" s="319" t="s">
        <v>503</v>
      </c>
      <c r="B95" s="320"/>
      <c r="C95" s="320"/>
      <c r="D95" s="321"/>
      <c r="E95" s="321"/>
      <c r="F95" s="321"/>
      <c r="G95" s="321"/>
      <c r="H95" s="321"/>
      <c r="I95" s="321"/>
      <c r="J95" s="320"/>
      <c r="K95" s="320"/>
      <c r="L95" s="322"/>
      <c r="M95" s="320"/>
      <c r="N95" s="320"/>
      <c r="O95" s="320"/>
      <c r="P95" s="320"/>
      <c r="Q95" s="320"/>
      <c r="R95" s="320"/>
    </row>
    <row r="96" customFormat="false" ht="15" hidden="false" customHeight="false" outlineLevel="0" collapsed="false">
      <c r="A96" s="319" t="s">
        <v>504</v>
      </c>
      <c r="B96" s="323"/>
      <c r="C96" s="288"/>
      <c r="D96" s="324"/>
      <c r="E96" s="288"/>
      <c r="F96" s="288"/>
      <c r="G96" s="325"/>
      <c r="H96" s="325"/>
      <c r="I96" s="325"/>
      <c r="J96" s="288"/>
      <c r="K96" s="288"/>
      <c r="L96" s="326"/>
      <c r="M96" s="288"/>
      <c r="N96" s="288"/>
      <c r="O96" s="288"/>
      <c r="P96" s="288"/>
      <c r="Q96" s="288"/>
      <c r="R96" s="288"/>
    </row>
    <row r="97" customFormat="false" ht="15" hidden="false" customHeight="false" outlineLevel="0" collapsed="false">
      <c r="A97" s="327" t="s">
        <v>505</v>
      </c>
      <c r="B97" s="323"/>
      <c r="C97" s="288"/>
      <c r="D97" s="288"/>
      <c r="E97" s="288"/>
      <c r="F97" s="288"/>
      <c r="G97" s="325"/>
      <c r="H97" s="325"/>
      <c r="I97" s="325"/>
      <c r="J97" s="288"/>
      <c r="K97" s="328"/>
      <c r="L97" s="328"/>
      <c r="M97" s="288"/>
      <c r="N97" s="288"/>
      <c r="O97" s="288"/>
      <c r="P97" s="288"/>
      <c r="Q97" s="288"/>
      <c r="R97" s="329"/>
    </row>
    <row r="98" customFormat="false" ht="15" hidden="false" customHeight="false" outlineLevel="0" collapsed="false">
      <c r="A98" s="330" t="s">
        <v>506</v>
      </c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28"/>
      <c r="M98" s="288"/>
      <c r="N98" s="332"/>
      <c r="O98" s="333"/>
      <c r="P98" s="288"/>
      <c r="Q98" s="333"/>
      <c r="R98" s="334"/>
    </row>
    <row r="99" customFormat="false" ht="15" hidden="false" customHeight="false" outlineLevel="0" collapsed="false">
      <c r="A99" s="330" t="s">
        <v>507</v>
      </c>
      <c r="B99" s="335"/>
      <c r="C99" s="335"/>
      <c r="D99" s="336"/>
      <c r="E99" s="335"/>
      <c r="F99" s="335"/>
      <c r="G99" s="335"/>
      <c r="H99" s="335"/>
      <c r="I99" s="335"/>
      <c r="J99" s="335"/>
      <c r="K99" s="335"/>
      <c r="L99" s="328"/>
      <c r="M99" s="288"/>
      <c r="N99" s="332"/>
      <c r="O99" s="337"/>
      <c r="P99" s="288"/>
      <c r="Q99" s="337"/>
      <c r="R99" s="338"/>
    </row>
    <row r="100" customFormat="false" ht="15" hidden="false" customHeight="false" outlineLevel="0" collapsed="false">
      <c r="A100" s="231" t="s">
        <v>508</v>
      </c>
      <c r="B100" s="335"/>
      <c r="C100" s="335"/>
      <c r="D100" s="336"/>
      <c r="E100" s="335"/>
      <c r="F100" s="335"/>
      <c r="G100" s="335"/>
      <c r="H100" s="335"/>
      <c r="I100" s="335"/>
      <c r="J100" s="335"/>
      <c r="K100" s="335"/>
      <c r="L100" s="328"/>
      <c r="M100" s="288"/>
      <c r="N100" s="332"/>
      <c r="O100" s="337"/>
      <c r="P100" s="288"/>
      <c r="Q100" s="337"/>
      <c r="R100" s="338"/>
    </row>
    <row r="101" customFormat="false" ht="15" hidden="false" customHeight="false" outlineLevel="0" collapsed="false">
      <c r="A101" s="231" t="s">
        <v>509</v>
      </c>
      <c r="B101" s="335"/>
      <c r="C101" s="335"/>
      <c r="D101" s="336"/>
      <c r="E101" s="335"/>
      <c r="F101" s="335"/>
      <c r="G101" s="335"/>
      <c r="H101" s="335"/>
      <c r="I101" s="335"/>
      <c r="J101" s="335"/>
      <c r="K101" s="335"/>
      <c r="L101" s="328"/>
      <c r="M101" s="288"/>
      <c r="N101" s="332"/>
      <c r="O101" s="337"/>
      <c r="P101" s="288"/>
      <c r="Q101" s="337"/>
      <c r="R101" s="338"/>
    </row>
    <row r="102" customFormat="false" ht="15" hidden="false" customHeight="false" outlineLevel="0" collapsed="false">
      <c r="A102" s="339" t="s">
        <v>96</v>
      </c>
      <c r="B102" s="331"/>
      <c r="C102" s="331"/>
      <c r="D102" s="331"/>
      <c r="E102" s="331"/>
      <c r="F102" s="331"/>
      <c r="G102" s="340"/>
      <c r="H102" s="340"/>
      <c r="I102" s="340"/>
      <c r="J102" s="331"/>
      <c r="K102" s="341"/>
      <c r="L102" s="328"/>
      <c r="M102" s="288"/>
      <c r="N102" s="332"/>
      <c r="O102" s="340"/>
      <c r="P102" s="288"/>
      <c r="Q102" s="340"/>
      <c r="R102" s="338"/>
    </row>
    <row r="103" customFormat="false" ht="15" hidden="false" customHeight="false" outlineLevel="0" collapsed="false">
      <c r="A103" s="339"/>
      <c r="B103" s="331"/>
      <c r="C103" s="331"/>
      <c r="D103" s="331"/>
      <c r="E103" s="331"/>
      <c r="F103" s="331"/>
      <c r="G103" s="341"/>
      <c r="H103" s="328"/>
      <c r="I103" s="340"/>
      <c r="J103" s="340"/>
      <c r="K103" s="340"/>
      <c r="L103" s="340"/>
      <c r="M103" s="288"/>
      <c r="N103" s="332"/>
      <c r="O103" s="340"/>
      <c r="P103" s="288"/>
      <c r="Q103" s="340"/>
      <c r="R103" s="338"/>
    </row>
    <row r="104" customFormat="false" ht="15" hidden="false" customHeight="false" outlineLevel="0" collapsed="false">
      <c r="A104" s="339"/>
      <c r="B104" s="331"/>
      <c r="C104" s="342"/>
      <c r="D104" s="331"/>
      <c r="E104" s="331"/>
      <c r="F104" s="331"/>
      <c r="G104" s="331"/>
      <c r="H104" s="331"/>
      <c r="I104" s="331"/>
      <c r="J104" s="331"/>
      <c r="K104" s="341"/>
      <c r="L104" s="328"/>
      <c r="M104" s="288"/>
      <c r="N104" s="332"/>
      <c r="O104" s="340"/>
      <c r="P104" s="288"/>
      <c r="Q104" s="340"/>
      <c r="R104" s="338"/>
    </row>
    <row r="105" customFormat="false" ht="15" hidden="false" customHeight="false" outlineLevel="0" collapsed="false">
      <c r="A105" s="339"/>
      <c r="B105" s="331"/>
      <c r="C105" s="342"/>
      <c r="D105" s="331"/>
      <c r="E105" s="331"/>
      <c r="F105" s="331"/>
      <c r="G105" s="331"/>
      <c r="H105" s="331"/>
      <c r="I105" s="331"/>
      <c r="J105" s="331"/>
      <c r="K105" s="341"/>
      <c r="L105" s="328"/>
      <c r="M105" s="288"/>
      <c r="N105" s="332"/>
      <c r="O105" s="340"/>
      <c r="P105" s="288"/>
      <c r="Q105" s="340"/>
      <c r="R105" s="338"/>
    </row>
    <row r="106" customFormat="false" ht="15" hidden="false" customHeight="false" outlineLevel="0" collapsed="false">
      <c r="A106" s="339"/>
      <c r="B106" s="331"/>
      <c r="C106" s="342"/>
      <c r="D106" s="331"/>
      <c r="E106" s="343"/>
      <c r="F106" s="331"/>
      <c r="G106" s="340"/>
      <c r="H106" s="340"/>
      <c r="I106" s="340"/>
      <c r="J106" s="331"/>
      <c r="K106" s="341"/>
      <c r="L106" s="328"/>
      <c r="M106" s="288"/>
      <c r="N106" s="332"/>
      <c r="O106" s="340"/>
      <c r="P106" s="288"/>
      <c r="Q106" s="340"/>
      <c r="R106" s="338"/>
    </row>
    <row r="107" customFormat="false" ht="15" hidden="false" customHeight="false" outlineLevel="0" collapsed="false">
      <c r="A107" s="339"/>
      <c r="B107" s="331"/>
      <c r="C107" s="342"/>
      <c r="D107" s="331"/>
      <c r="E107" s="343"/>
      <c r="F107" s="331"/>
      <c r="G107" s="340"/>
      <c r="H107" s="340"/>
      <c r="I107" s="340"/>
      <c r="J107" s="331"/>
      <c r="K107" s="341"/>
      <c r="L107" s="328"/>
      <c r="M107" s="288"/>
      <c r="N107" s="332"/>
      <c r="O107" s="340"/>
      <c r="P107" s="288"/>
      <c r="Q107" s="340"/>
      <c r="R107" s="338"/>
    </row>
    <row r="108" customFormat="false" ht="15" hidden="false" customHeight="false" outlineLevel="0" collapsed="false">
      <c r="A108" s="339"/>
      <c r="B108" s="331"/>
      <c r="C108" s="342"/>
      <c r="D108" s="331"/>
      <c r="E108" s="343"/>
      <c r="F108" s="331"/>
      <c r="G108" s="340"/>
      <c r="H108" s="340"/>
      <c r="I108" s="340"/>
      <c r="J108" s="340"/>
      <c r="K108" s="340"/>
      <c r="L108" s="332"/>
      <c r="M108" s="288"/>
      <c r="N108" s="332"/>
      <c r="O108" s="341"/>
      <c r="P108" s="288"/>
      <c r="Q108" s="340"/>
      <c r="R108" s="338"/>
    </row>
    <row r="109" customFormat="false" ht="15" hidden="false" customHeight="false" outlineLevel="0" collapsed="false">
      <c r="A109" s="339"/>
      <c r="B109" s="331"/>
      <c r="C109" s="342"/>
      <c r="D109" s="331"/>
      <c r="E109" s="331"/>
      <c r="F109" s="331"/>
      <c r="G109" s="340"/>
      <c r="H109" s="340"/>
      <c r="I109" s="340"/>
      <c r="J109" s="340"/>
      <c r="K109" s="340"/>
      <c r="L109" s="332"/>
      <c r="M109" s="288"/>
      <c r="N109" s="332"/>
      <c r="O109" s="341"/>
      <c r="P109" s="288"/>
      <c r="Q109" s="340"/>
      <c r="R109" s="344"/>
    </row>
    <row r="110" customFormat="false" ht="15" hidden="false" customHeight="false" outlineLevel="0" collapsed="false">
      <c r="A110" s="339"/>
      <c r="B110" s="331"/>
      <c r="C110" s="342"/>
      <c r="D110" s="331"/>
      <c r="E110" s="331"/>
      <c r="F110" s="331"/>
      <c r="G110" s="340"/>
      <c r="H110" s="340"/>
      <c r="I110" s="340"/>
      <c r="J110" s="340"/>
      <c r="K110" s="340"/>
      <c r="L110" s="340"/>
      <c r="M110" s="288"/>
      <c r="N110" s="345"/>
      <c r="O110" s="341"/>
      <c r="P110" s="288"/>
      <c r="Q110" s="340"/>
      <c r="R110" s="338"/>
    </row>
    <row r="111" customFormat="false" ht="15" hidden="false" customHeight="false" outlineLevel="0" collapsed="false">
      <c r="A111" s="339"/>
      <c r="B111" s="331"/>
      <c r="C111" s="342"/>
      <c r="D111" s="331"/>
      <c r="E111" s="331"/>
      <c r="F111" s="331"/>
      <c r="G111" s="341"/>
      <c r="H111" s="341"/>
      <c r="I111" s="341"/>
      <c r="J111" s="302"/>
      <c r="K111" s="340"/>
      <c r="L111" s="340"/>
      <c r="M111" s="340"/>
      <c r="N111" s="341"/>
      <c r="O111" s="341"/>
      <c r="P111" s="341"/>
      <c r="Q111" s="343"/>
      <c r="R111" s="346"/>
    </row>
    <row r="112" customFormat="false" ht="15" hidden="false" customHeight="false" outlineLevel="0" collapsed="false">
      <c r="A112" s="339"/>
      <c r="B112" s="331"/>
      <c r="C112" s="342"/>
      <c r="D112" s="331"/>
      <c r="E112" s="331"/>
      <c r="F112" s="331"/>
      <c r="G112" s="302"/>
      <c r="H112" s="302"/>
      <c r="I112" s="302"/>
      <c r="J112" s="302"/>
      <c r="K112" s="347"/>
      <c r="L112" s="340"/>
      <c r="M112" s="347"/>
      <c r="N112" s="347"/>
      <c r="O112" s="347"/>
      <c r="P112" s="347"/>
      <c r="Q112" s="347"/>
      <c r="R112" s="348"/>
    </row>
    <row r="113" customFormat="false" ht="15" hidden="false" customHeight="false" outlineLevel="0" collapsed="false">
      <c r="A113" s="339"/>
      <c r="B113" s="339"/>
      <c r="C113" s="342"/>
      <c r="D113" s="331"/>
      <c r="E113" s="343"/>
      <c r="F113" s="339"/>
      <c r="G113" s="347"/>
      <c r="H113" s="347"/>
      <c r="I113" s="347"/>
      <c r="J113" s="349"/>
      <c r="K113" s="347"/>
      <c r="L113" s="347"/>
      <c r="M113" s="350"/>
      <c r="N113" s="347"/>
      <c r="O113" s="347"/>
      <c r="P113" s="347"/>
      <c r="Q113" s="347"/>
      <c r="R113" s="348"/>
    </row>
    <row r="114" customFormat="false" ht="15" hidden="false" customHeight="false" outlineLevel="0" collapsed="false">
      <c r="A114" s="340"/>
      <c r="B114" s="347"/>
      <c r="C114" s="342"/>
      <c r="D114" s="331"/>
      <c r="E114" s="351"/>
      <c r="F114" s="347"/>
      <c r="G114" s="347"/>
      <c r="H114" s="347"/>
      <c r="I114" s="347"/>
      <c r="J114" s="347"/>
      <c r="K114" s="347"/>
      <c r="L114" s="352"/>
      <c r="M114" s="353"/>
      <c r="N114" s="352"/>
      <c r="O114" s="352"/>
      <c r="P114" s="352"/>
      <c r="Q114" s="352"/>
      <c r="R114" s="348"/>
    </row>
    <row r="115" customFormat="false" ht="15" hidden="false" customHeight="false" outlineLevel="0" collapsed="false">
      <c r="A115" s="340"/>
      <c r="B115" s="343"/>
      <c r="C115" s="342"/>
      <c r="D115" s="331"/>
      <c r="E115" s="351"/>
      <c r="F115" s="345"/>
      <c r="G115" s="341"/>
      <c r="H115" s="341"/>
      <c r="I115" s="341"/>
      <c r="J115" s="343"/>
      <c r="K115" s="340"/>
      <c r="L115" s="340"/>
      <c r="M115" s="288"/>
      <c r="N115" s="345"/>
      <c r="O115" s="340"/>
      <c r="P115" s="341"/>
      <c r="Q115" s="343"/>
      <c r="R115" s="346"/>
    </row>
    <row r="116" customFormat="false" ht="15" hidden="false" customHeight="false" outlineLevel="0" collapsed="false">
      <c r="A116" s="340"/>
      <c r="B116" s="340"/>
      <c r="C116" s="342"/>
      <c r="D116" s="331"/>
      <c r="E116" s="354"/>
      <c r="F116" s="340"/>
      <c r="G116" s="341"/>
      <c r="H116" s="341"/>
      <c r="I116" s="341"/>
      <c r="J116" s="340"/>
      <c r="K116" s="340"/>
      <c r="L116" s="340"/>
      <c r="M116" s="288"/>
      <c r="N116" s="345"/>
      <c r="O116" s="340"/>
      <c r="P116" s="341"/>
      <c r="Q116" s="343"/>
      <c r="R116" s="346"/>
    </row>
    <row r="117" customFormat="false" ht="15" hidden="false" customHeight="false" outlineLevel="0" collapsed="false">
      <c r="A117" s="340"/>
      <c r="B117" s="340"/>
      <c r="C117" s="342"/>
      <c r="D117" s="331"/>
      <c r="E117" s="343"/>
      <c r="F117" s="340"/>
      <c r="G117" s="341"/>
      <c r="H117" s="341"/>
      <c r="I117" s="341"/>
      <c r="J117" s="340"/>
      <c r="K117" s="340"/>
      <c r="L117" s="340"/>
      <c r="M117" s="355"/>
      <c r="N117" s="345"/>
      <c r="O117" s="340"/>
      <c r="P117" s="341"/>
      <c r="Q117" s="343"/>
      <c r="R117" s="346"/>
    </row>
    <row r="118" customFormat="false" ht="15" hidden="false" customHeight="false" outlineLevel="0" collapsed="false">
      <c r="A118" s="340"/>
      <c r="B118" s="340"/>
      <c r="C118" s="342"/>
      <c r="D118" s="331"/>
      <c r="E118" s="351"/>
      <c r="F118" s="340"/>
      <c r="G118" s="343"/>
      <c r="H118" s="343"/>
      <c r="I118" s="343"/>
      <c r="J118" s="340"/>
      <c r="K118" s="340"/>
      <c r="L118" s="340"/>
      <c r="M118" s="355"/>
      <c r="N118" s="345"/>
      <c r="O118" s="340"/>
      <c r="P118" s="341"/>
      <c r="Q118" s="343"/>
      <c r="R118" s="343"/>
    </row>
    <row r="119" customFormat="false" ht="15" hidden="false" customHeight="false" outlineLevel="0" collapsed="false">
      <c r="A119" s="356"/>
      <c r="B119" s="341"/>
      <c r="C119" s="342"/>
      <c r="D119" s="331"/>
      <c r="E119" s="341"/>
      <c r="F119" s="340"/>
      <c r="G119" s="341"/>
      <c r="H119" s="341"/>
      <c r="I119" s="341"/>
      <c r="J119" s="341"/>
      <c r="K119" s="341"/>
      <c r="L119" s="341"/>
      <c r="M119" s="355"/>
      <c r="N119" s="345"/>
      <c r="O119" s="340"/>
      <c r="P119" s="341"/>
      <c r="Q119" s="343"/>
      <c r="R119" s="343"/>
    </row>
    <row r="120" customFormat="false" ht="15" hidden="false" customHeight="false" outlineLevel="0" collapsed="false">
      <c r="A120" s="356"/>
      <c r="B120" s="341"/>
      <c r="C120" s="331"/>
      <c r="D120" s="331"/>
      <c r="E120" s="341"/>
      <c r="F120" s="340"/>
      <c r="G120" s="340"/>
      <c r="H120" s="340"/>
      <c r="I120" s="340"/>
      <c r="J120" s="341"/>
      <c r="K120" s="341"/>
      <c r="L120" s="341"/>
      <c r="M120" s="357"/>
      <c r="N120" s="340"/>
      <c r="O120" s="340"/>
      <c r="P120" s="340"/>
      <c r="Q120" s="340"/>
      <c r="R120" s="343"/>
    </row>
    <row r="121" customFormat="false" ht="15" hidden="false" customHeight="false" outlineLevel="0" collapsed="false">
      <c r="A121" s="356"/>
      <c r="B121" s="341"/>
      <c r="C121" s="331"/>
      <c r="D121" s="331"/>
      <c r="E121" s="341"/>
      <c r="F121" s="340"/>
      <c r="G121" s="340"/>
      <c r="H121" s="340"/>
      <c r="I121" s="340"/>
      <c r="J121" s="341"/>
      <c r="K121" s="341"/>
      <c r="L121" s="341"/>
      <c r="M121" s="357"/>
      <c r="N121" s="340"/>
      <c r="O121" s="340"/>
      <c r="P121" s="340"/>
      <c r="Q121" s="343"/>
      <c r="R121" s="358"/>
    </row>
    <row r="122" customFormat="false" ht="15" hidden="false" customHeight="false" outlineLevel="0" collapsed="false">
      <c r="A122" s="356"/>
      <c r="B122" s="341"/>
      <c r="C122" s="331"/>
      <c r="D122" s="331"/>
      <c r="E122" s="341"/>
      <c r="F122" s="340"/>
      <c r="G122" s="340"/>
      <c r="H122" s="340"/>
      <c r="I122" s="340"/>
      <c r="J122" s="341"/>
      <c r="K122" s="341"/>
      <c r="L122" s="341"/>
      <c r="M122" s="357"/>
      <c r="N122" s="340"/>
      <c r="O122" s="340"/>
      <c r="P122" s="340"/>
      <c r="Q122" s="343"/>
      <c r="R122" s="358"/>
    </row>
    <row r="123" customFormat="false" ht="15" hidden="false" customHeight="false" outlineLevel="0" collapsed="false">
      <c r="A123" s="356"/>
      <c r="B123" s="341"/>
      <c r="C123" s="331"/>
      <c r="D123" s="331"/>
      <c r="E123" s="341"/>
      <c r="F123" s="340"/>
      <c r="G123" s="340"/>
      <c r="H123" s="340"/>
      <c r="I123" s="340"/>
      <c r="J123" s="341"/>
      <c r="K123" s="341"/>
      <c r="L123" s="341"/>
      <c r="M123" s="357"/>
      <c r="N123" s="340"/>
      <c r="O123" s="340"/>
      <c r="P123" s="340"/>
      <c r="Q123" s="343"/>
      <c r="R123" s="359"/>
    </row>
    <row r="124" customFormat="false" ht="15" hidden="false" customHeight="false" outlineLevel="0" collapsed="false">
      <c r="A124" s="356"/>
      <c r="B124" s="341"/>
      <c r="C124" s="331"/>
      <c r="D124" s="331"/>
      <c r="E124" s="341"/>
      <c r="F124" s="340"/>
      <c r="G124" s="340"/>
      <c r="H124" s="340"/>
      <c r="I124" s="340"/>
      <c r="J124" s="341"/>
      <c r="K124" s="341"/>
      <c r="L124" s="341"/>
      <c r="M124" s="357"/>
      <c r="N124" s="340"/>
      <c r="O124" s="340"/>
      <c r="P124" s="340"/>
      <c r="Q124" s="340"/>
      <c r="R124" s="359"/>
    </row>
    <row r="125" customFormat="false" ht="15" hidden="false" customHeight="false" outlineLevel="0" collapsed="false">
      <c r="A125" s="356"/>
      <c r="B125" s="341"/>
      <c r="C125" s="331"/>
      <c r="D125" s="331"/>
      <c r="E125" s="341"/>
      <c r="F125" s="340"/>
      <c r="G125" s="340"/>
      <c r="H125" s="340"/>
      <c r="I125" s="340"/>
      <c r="J125" s="341"/>
      <c r="K125" s="341"/>
      <c r="L125" s="341"/>
      <c r="M125" s="360"/>
      <c r="N125" s="340"/>
      <c r="O125" s="340"/>
      <c r="P125" s="340"/>
      <c r="Q125" s="340"/>
      <c r="R125" s="359"/>
    </row>
    <row r="126" customFormat="false" ht="15" hidden="false" customHeight="false" outlineLevel="0" collapsed="false">
      <c r="A126" s="356"/>
      <c r="B126" s="341"/>
      <c r="C126" s="331"/>
      <c r="D126" s="331"/>
      <c r="E126" s="341"/>
      <c r="F126" s="340"/>
      <c r="G126" s="340"/>
      <c r="H126" s="340"/>
      <c r="I126" s="340"/>
      <c r="J126" s="341"/>
      <c r="K126" s="341"/>
      <c r="L126" s="341"/>
      <c r="M126" s="360"/>
      <c r="N126" s="340"/>
      <c r="O126" s="340"/>
      <c r="P126" s="340"/>
      <c r="Q126" s="340"/>
      <c r="R126" s="359"/>
    </row>
    <row r="127" customFormat="false" ht="15" hidden="false" customHeight="false" outlineLevel="0" collapsed="false">
      <c r="A127" s="356"/>
      <c r="B127" s="341"/>
      <c r="C127" s="331"/>
      <c r="D127" s="331"/>
      <c r="E127" s="341"/>
      <c r="F127" s="340"/>
      <c r="G127" s="340"/>
      <c r="H127" s="340"/>
      <c r="I127" s="340"/>
      <c r="J127" s="341"/>
      <c r="K127" s="341"/>
      <c r="L127" s="341"/>
      <c r="M127" s="360"/>
      <c r="N127" s="340"/>
      <c r="O127" s="340"/>
      <c r="P127" s="340"/>
      <c r="Q127" s="340"/>
      <c r="R127" s="359"/>
    </row>
    <row r="128" customFormat="false" ht="15" hidden="false" customHeight="false" outlineLevel="0" collapsed="false">
      <c r="A128" s="356"/>
      <c r="B128" s="341"/>
      <c r="C128" s="341"/>
      <c r="D128" s="331"/>
      <c r="E128" s="341"/>
      <c r="F128" s="340"/>
      <c r="G128" s="340"/>
      <c r="H128" s="340"/>
      <c r="I128" s="340"/>
      <c r="J128" s="341"/>
      <c r="K128" s="341"/>
      <c r="L128" s="341"/>
      <c r="M128" s="360"/>
      <c r="N128" s="340"/>
      <c r="O128" s="340"/>
      <c r="P128" s="340"/>
      <c r="Q128" s="340"/>
      <c r="R128" s="359"/>
    </row>
    <row r="129" customFormat="false" ht="15" hidden="false" customHeight="false" outlineLevel="0" collapsed="false">
      <c r="A129" s="356"/>
      <c r="B129" s="341"/>
      <c r="C129" s="341"/>
      <c r="D129" s="331"/>
      <c r="E129" s="341"/>
      <c r="F129" s="340"/>
      <c r="G129" s="340"/>
      <c r="H129" s="340"/>
      <c r="I129" s="340"/>
      <c r="J129" s="341"/>
      <c r="K129" s="341"/>
      <c r="L129" s="341"/>
      <c r="M129" s="360"/>
      <c r="N129" s="340"/>
      <c r="O129" s="340"/>
      <c r="P129" s="340"/>
      <c r="Q129" s="340"/>
      <c r="R129" s="359"/>
    </row>
    <row r="130" customFormat="false" ht="15" hidden="false" customHeight="false" outlineLevel="0" collapsed="false">
      <c r="A130" s="356"/>
      <c r="B130" s="341"/>
      <c r="C130" s="341"/>
      <c r="D130" s="331"/>
      <c r="E130" s="341"/>
      <c r="F130" s="340"/>
      <c r="G130" s="340"/>
      <c r="H130" s="340"/>
      <c r="I130" s="340"/>
      <c r="J130" s="341"/>
      <c r="K130" s="341"/>
      <c r="L130" s="341"/>
      <c r="M130" s="360"/>
      <c r="N130" s="340"/>
      <c r="O130" s="340"/>
      <c r="P130" s="340"/>
      <c r="Q130" s="340"/>
      <c r="R130" s="359"/>
    </row>
    <row r="131" customFormat="false" ht="15" hidden="false" customHeight="false" outlineLevel="0" collapsed="false">
      <c r="A131" s="356"/>
      <c r="B131" s="341"/>
      <c r="C131" s="341"/>
      <c r="D131" s="331"/>
      <c r="E131" s="341"/>
      <c r="F131" s="340"/>
      <c r="G131" s="340"/>
      <c r="H131" s="340"/>
      <c r="I131" s="340"/>
      <c r="J131" s="341"/>
      <c r="K131" s="341"/>
      <c r="L131" s="341"/>
      <c r="M131" s="360"/>
      <c r="N131" s="340"/>
      <c r="O131" s="340"/>
      <c r="P131" s="340"/>
      <c r="Q131" s="340"/>
      <c r="R131" s="359"/>
    </row>
    <row r="132" customFormat="false" ht="15" hidden="false" customHeight="false" outlineLevel="0" collapsed="false">
      <c r="A132" s="356"/>
      <c r="B132" s="341"/>
      <c r="C132" s="341"/>
      <c r="D132" s="331"/>
      <c r="E132" s="341"/>
      <c r="F132" s="343"/>
      <c r="G132" s="340"/>
      <c r="H132" s="340"/>
      <c r="I132" s="340"/>
      <c r="J132" s="341"/>
      <c r="K132" s="341"/>
      <c r="L132" s="341"/>
      <c r="M132" s="360"/>
      <c r="N132" s="340"/>
      <c r="O132" s="340"/>
      <c r="P132" s="340"/>
      <c r="Q132" s="340"/>
      <c r="R132" s="359"/>
    </row>
    <row r="133" customFormat="false" ht="15" hidden="false" customHeight="false" outlineLevel="0" collapsed="false">
      <c r="A133" s="356"/>
      <c r="B133" s="341"/>
      <c r="C133" s="341"/>
      <c r="D133" s="331"/>
      <c r="E133" s="341"/>
      <c r="F133" s="340"/>
      <c r="G133" s="340"/>
      <c r="H133" s="340"/>
      <c r="I133" s="340"/>
      <c r="J133" s="340"/>
      <c r="K133" s="340"/>
      <c r="L133" s="340"/>
      <c r="M133" s="360"/>
      <c r="N133" s="340"/>
      <c r="O133" s="340"/>
      <c r="P133" s="340"/>
      <c r="Q133" s="340"/>
      <c r="R133" s="359"/>
    </row>
    <row r="134" customFormat="false" ht="15" hidden="false" customHeight="false" outlineLevel="0" collapsed="false">
      <c r="A134" s="356"/>
      <c r="B134" s="341"/>
      <c r="C134" s="341"/>
      <c r="D134" s="331"/>
      <c r="E134" s="341"/>
      <c r="F134" s="340"/>
      <c r="G134" s="340"/>
      <c r="H134" s="340"/>
      <c r="I134" s="340"/>
      <c r="J134" s="340"/>
      <c r="K134" s="340"/>
      <c r="L134" s="340"/>
      <c r="M134" s="360"/>
      <c r="N134" s="340"/>
      <c r="O134" s="340"/>
      <c r="P134" s="340"/>
      <c r="Q134" s="340"/>
      <c r="R134" s="340"/>
    </row>
    <row r="135" customFormat="false" ht="15" hidden="false" customHeight="false" outlineLevel="0" collapsed="false">
      <c r="A135" s="356"/>
      <c r="B135" s="341"/>
      <c r="C135" s="341"/>
      <c r="D135" s="331"/>
      <c r="E135" s="341"/>
      <c r="F135" s="340"/>
      <c r="G135" s="340"/>
      <c r="H135" s="340"/>
      <c r="I135" s="340"/>
      <c r="J135" s="340"/>
      <c r="K135" s="340"/>
      <c r="L135" s="340"/>
      <c r="M135" s="360"/>
      <c r="N135" s="340"/>
      <c r="O135" s="340"/>
      <c r="P135" s="340"/>
      <c r="Q135" s="340"/>
      <c r="R135" s="340"/>
    </row>
    <row r="136" customFormat="false" ht="15" hidden="false" customHeight="false" outlineLevel="0" collapsed="false">
      <c r="A136" s="356"/>
      <c r="B136" s="341"/>
      <c r="C136" s="341"/>
      <c r="D136" s="331"/>
      <c r="E136" s="341"/>
      <c r="F136" s="340"/>
      <c r="G136" s="340"/>
      <c r="H136" s="340"/>
      <c r="I136" s="340"/>
      <c r="J136" s="340"/>
      <c r="K136" s="340"/>
      <c r="L136" s="340"/>
      <c r="M136" s="360"/>
      <c r="N136" s="340"/>
      <c r="O136" s="340"/>
      <c r="P136" s="340"/>
      <c r="Q136" s="340"/>
      <c r="R136" s="358"/>
    </row>
    <row r="137" customFormat="false" ht="15" hidden="false" customHeight="false" outlineLevel="0" collapsed="false">
      <c r="A137" s="356"/>
      <c r="B137" s="341"/>
      <c r="C137" s="341"/>
      <c r="D137" s="331"/>
      <c r="E137" s="341"/>
      <c r="F137" s="340"/>
      <c r="G137" s="340"/>
      <c r="H137" s="340"/>
      <c r="I137" s="340"/>
      <c r="J137" s="340"/>
      <c r="K137" s="340"/>
      <c r="L137" s="340"/>
      <c r="M137" s="360"/>
      <c r="N137" s="340"/>
      <c r="O137" s="340"/>
      <c r="P137" s="340"/>
      <c r="Q137" s="343"/>
      <c r="R137" s="358"/>
    </row>
    <row r="138" customFormat="false" ht="15" hidden="false" customHeight="false" outlineLevel="0" collapsed="false">
      <c r="A138" s="356"/>
      <c r="B138" s="341"/>
      <c r="C138" s="341"/>
      <c r="D138" s="331"/>
      <c r="E138" s="341"/>
      <c r="F138" s="340"/>
      <c r="G138" s="340"/>
      <c r="H138" s="340"/>
      <c r="I138" s="340"/>
      <c r="J138" s="340"/>
      <c r="K138" s="340"/>
      <c r="L138" s="340"/>
      <c r="M138" s="360"/>
      <c r="N138" s="340"/>
      <c r="O138" s="340"/>
      <c r="P138" s="340"/>
      <c r="Q138" s="343"/>
      <c r="R138" s="359"/>
    </row>
    <row r="139" customFormat="false" ht="15" hidden="false" customHeight="false" outlineLevel="0" collapsed="false">
      <c r="A139" s="356"/>
      <c r="B139" s="341"/>
      <c r="C139" s="341"/>
      <c r="D139" s="331"/>
      <c r="E139" s="341"/>
      <c r="F139" s="340"/>
      <c r="G139" s="340"/>
      <c r="H139" s="340"/>
      <c r="I139" s="340"/>
      <c r="J139" s="340"/>
      <c r="K139" s="340"/>
      <c r="L139" s="340"/>
      <c r="M139" s="360"/>
      <c r="N139" s="340"/>
      <c r="O139" s="340"/>
      <c r="P139" s="340"/>
      <c r="Q139" s="343"/>
      <c r="R139" s="359"/>
    </row>
    <row r="140" customFormat="false" ht="15" hidden="false" customHeight="false" outlineLevel="0" collapsed="false">
      <c r="A140" s="356"/>
      <c r="B140" s="341"/>
      <c r="C140" s="341"/>
      <c r="D140" s="331"/>
      <c r="E140" s="341"/>
      <c r="F140" s="340"/>
      <c r="G140" s="340"/>
      <c r="H140" s="340"/>
      <c r="I140" s="340"/>
      <c r="J140" s="340"/>
      <c r="K140" s="340"/>
      <c r="L140" s="340"/>
      <c r="M140" s="360"/>
      <c r="N140" s="340"/>
      <c r="O140" s="340"/>
      <c r="P140" s="340"/>
      <c r="Q140" s="343"/>
      <c r="R140" s="359"/>
    </row>
    <row r="141" customFormat="false" ht="15" hidden="false" customHeight="false" outlineLevel="0" collapsed="false">
      <c r="A141" s="356"/>
      <c r="B141" s="341"/>
      <c r="C141" s="341"/>
      <c r="D141" s="331"/>
      <c r="E141" s="341"/>
      <c r="F141" s="340"/>
      <c r="G141" s="340"/>
      <c r="H141" s="340"/>
      <c r="I141" s="340"/>
      <c r="J141" s="340"/>
      <c r="K141" s="340"/>
      <c r="L141" s="340"/>
      <c r="M141" s="360"/>
      <c r="N141" s="340"/>
      <c r="O141" s="340"/>
      <c r="P141" s="340"/>
      <c r="Q141" s="343"/>
      <c r="R141" s="359"/>
    </row>
    <row r="142" customFormat="false" ht="15" hidden="false" customHeight="false" outlineLevel="0" collapsed="false">
      <c r="A142" s="356"/>
      <c r="B142" s="341"/>
      <c r="C142" s="341"/>
      <c r="D142" s="331"/>
      <c r="E142" s="341"/>
      <c r="F142" s="340"/>
      <c r="G142" s="340"/>
      <c r="H142" s="340"/>
      <c r="I142" s="340"/>
      <c r="J142" s="340"/>
      <c r="K142" s="340"/>
      <c r="L142" s="340"/>
      <c r="M142" s="360"/>
      <c r="N142" s="340"/>
      <c r="O142" s="340"/>
      <c r="P142" s="340"/>
      <c r="Q142" s="343"/>
      <c r="R142" s="359"/>
    </row>
    <row r="143" customFormat="false" ht="15" hidden="false" customHeight="false" outlineLevel="0" collapsed="false">
      <c r="A143" s="340"/>
      <c r="B143" s="340"/>
      <c r="C143" s="340"/>
      <c r="D143" s="331"/>
      <c r="E143" s="340"/>
      <c r="F143" s="340"/>
      <c r="G143" s="340"/>
      <c r="H143" s="340"/>
      <c r="I143" s="340"/>
      <c r="J143" s="340"/>
      <c r="K143" s="340"/>
      <c r="L143" s="340"/>
      <c r="M143" s="360"/>
      <c r="N143" s="340"/>
      <c r="O143" s="340"/>
      <c r="P143" s="340"/>
      <c r="Q143" s="343"/>
      <c r="R143" s="359"/>
    </row>
    <row r="144" customFormat="false" ht="15" hidden="false" customHeight="false" outlineLevel="0" collapsed="false">
      <c r="A144" s="340"/>
      <c r="B144" s="340"/>
      <c r="C144" s="340"/>
      <c r="D144" s="331"/>
      <c r="E144" s="340"/>
      <c r="F144" s="340"/>
      <c r="G144" s="340"/>
      <c r="H144" s="340"/>
      <c r="I144" s="340"/>
      <c r="J144" s="340"/>
      <c r="K144" s="340"/>
      <c r="L144" s="340"/>
      <c r="M144" s="360"/>
      <c r="N144" s="340"/>
      <c r="O144" s="340"/>
      <c r="P144" s="340"/>
      <c r="Q144" s="343"/>
      <c r="R144" s="359"/>
    </row>
    <row r="145" customFormat="false" ht="15" hidden="false" customHeight="false" outlineLevel="0" collapsed="false">
      <c r="A145" s="340"/>
      <c r="B145" s="340"/>
      <c r="C145" s="340"/>
      <c r="D145" s="331"/>
      <c r="E145" s="340"/>
      <c r="F145" s="340"/>
      <c r="G145" s="340"/>
      <c r="H145" s="340"/>
      <c r="I145" s="340"/>
      <c r="J145" s="340"/>
      <c r="K145" s="340"/>
      <c r="L145" s="340"/>
      <c r="M145" s="360"/>
      <c r="N145" s="340"/>
      <c r="O145" s="340"/>
      <c r="P145" s="340"/>
      <c r="Q145" s="343"/>
      <c r="R145" s="359"/>
    </row>
    <row r="146" customFormat="false" ht="15" hidden="false" customHeight="false" outlineLevel="0" collapsed="false">
      <c r="A146" s="340"/>
      <c r="B146" s="340"/>
      <c r="C146" s="340"/>
      <c r="D146" s="331"/>
      <c r="E146" s="340"/>
      <c r="F146" s="340"/>
      <c r="G146" s="340"/>
      <c r="H146" s="340"/>
      <c r="I146" s="340"/>
      <c r="J146" s="340"/>
      <c r="K146" s="340"/>
      <c r="L146" s="340"/>
      <c r="M146" s="360"/>
      <c r="N146" s="340"/>
      <c r="O146" s="340"/>
      <c r="P146" s="340"/>
      <c r="Q146" s="343"/>
      <c r="R146" s="359"/>
    </row>
    <row r="147" customFormat="false" ht="15" hidden="false" customHeight="false" outlineLevel="0" collapsed="false">
      <c r="A147" s="340"/>
      <c r="B147" s="340"/>
      <c r="C147" s="340"/>
      <c r="D147" s="331"/>
      <c r="E147" s="340"/>
      <c r="F147" s="340"/>
      <c r="G147" s="340"/>
      <c r="H147" s="340"/>
      <c r="I147" s="340"/>
      <c r="J147" s="340"/>
      <c r="K147" s="340"/>
      <c r="L147" s="340"/>
      <c r="M147" s="360"/>
      <c r="N147" s="340"/>
      <c r="O147" s="340"/>
      <c r="P147" s="340"/>
      <c r="Q147" s="343"/>
      <c r="R147" s="359"/>
    </row>
    <row r="148" customFormat="false" ht="15" hidden="false" customHeight="false" outlineLevel="0" collapsed="false">
      <c r="A148" s="340"/>
      <c r="B148" s="340"/>
      <c r="C148" s="340"/>
      <c r="D148" s="331"/>
      <c r="E148" s="340"/>
      <c r="F148" s="340"/>
      <c r="G148" s="340"/>
      <c r="H148" s="340"/>
      <c r="I148" s="340"/>
      <c r="J148" s="340"/>
      <c r="K148" s="340"/>
      <c r="L148" s="340"/>
      <c r="M148" s="360"/>
      <c r="N148" s="340"/>
      <c r="O148" s="340"/>
      <c r="P148" s="340"/>
      <c r="Q148" s="343"/>
      <c r="R148" s="359"/>
    </row>
    <row r="149" customFormat="false" ht="15" hidden="false" customHeight="false" outlineLevel="0" collapsed="false">
      <c r="A149" s="340"/>
      <c r="B149" s="340"/>
      <c r="C149" s="340"/>
      <c r="D149" s="331"/>
      <c r="E149" s="340"/>
      <c r="F149" s="340"/>
      <c r="G149" s="340"/>
      <c r="H149" s="340"/>
      <c r="I149" s="340"/>
      <c r="J149" s="340"/>
      <c r="K149" s="340"/>
      <c r="L149" s="340"/>
      <c r="M149" s="360"/>
      <c r="N149" s="340"/>
      <c r="O149" s="340"/>
      <c r="P149" s="340"/>
      <c r="Q149" s="340"/>
      <c r="R149" s="343"/>
    </row>
    <row r="150" customFormat="false" ht="15" hidden="false" customHeight="false" outlineLevel="0" collapsed="false">
      <c r="A150" s="340"/>
      <c r="B150" s="340"/>
      <c r="C150" s="340"/>
      <c r="D150" s="331"/>
      <c r="E150" s="340"/>
      <c r="F150" s="340"/>
      <c r="G150" s="340"/>
      <c r="H150" s="340"/>
      <c r="I150" s="340"/>
      <c r="J150" s="340"/>
      <c r="K150" s="340"/>
      <c r="L150" s="340"/>
      <c r="M150" s="360"/>
      <c r="N150" s="340"/>
      <c r="O150" s="340"/>
      <c r="P150" s="340"/>
      <c r="Q150" s="340"/>
      <c r="R150" s="343"/>
    </row>
    <row r="151" customFormat="false" ht="15" hidden="false" customHeight="false" outlineLevel="0" collapsed="false">
      <c r="A151" s="340"/>
      <c r="B151" s="340"/>
      <c r="C151" s="340"/>
      <c r="D151" s="331"/>
      <c r="E151" s="340"/>
      <c r="F151" s="340"/>
      <c r="G151" s="340"/>
      <c r="H151" s="340"/>
      <c r="I151" s="340"/>
      <c r="J151" s="340"/>
      <c r="K151" s="340"/>
      <c r="L151" s="340"/>
      <c r="M151" s="360"/>
      <c r="N151" s="340"/>
      <c r="O151" s="340"/>
      <c r="P151" s="340"/>
      <c r="Q151" s="343"/>
      <c r="R151" s="358"/>
    </row>
    <row r="152" customFormat="false" ht="15" hidden="false" customHeight="false" outlineLevel="0" collapsed="false">
      <c r="A152" s="340"/>
      <c r="B152" s="340"/>
      <c r="C152" s="340"/>
      <c r="D152" s="331"/>
      <c r="E152" s="340"/>
      <c r="F152" s="340"/>
      <c r="G152" s="340"/>
      <c r="H152" s="340"/>
      <c r="I152" s="340"/>
      <c r="J152" s="340"/>
      <c r="K152" s="340"/>
      <c r="L152" s="340"/>
      <c r="M152" s="360"/>
      <c r="N152" s="340"/>
      <c r="O152" s="340"/>
      <c r="P152" s="340"/>
      <c r="Q152" s="343"/>
      <c r="R152" s="358"/>
    </row>
    <row r="153" customFormat="false" ht="15" hidden="false" customHeight="false" outlineLevel="0" collapsed="false">
      <c r="A153" s="340"/>
      <c r="B153" s="340"/>
      <c r="C153" s="340"/>
      <c r="D153" s="331"/>
      <c r="E153" s="340"/>
      <c r="F153" s="340"/>
      <c r="G153" s="340"/>
      <c r="H153" s="340"/>
      <c r="I153" s="340"/>
      <c r="J153" s="340"/>
      <c r="K153" s="340"/>
      <c r="L153" s="340"/>
      <c r="M153" s="360"/>
      <c r="N153" s="340"/>
      <c r="O153" s="340"/>
      <c r="P153" s="340"/>
      <c r="Q153" s="343"/>
      <c r="R153" s="358"/>
    </row>
    <row r="154" customFormat="false" ht="1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60"/>
      <c r="N154" s="340"/>
      <c r="O154" s="340"/>
      <c r="P154" s="340"/>
      <c r="Q154" s="343"/>
      <c r="R154" s="358"/>
    </row>
    <row r="155" customFormat="false" ht="1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60"/>
      <c r="N155" s="340"/>
      <c r="O155" s="340"/>
      <c r="P155" s="340"/>
      <c r="Q155" s="343"/>
      <c r="R155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N62" activeCellId="0" sqref="N6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61" t="s">
        <v>510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511</v>
      </c>
      <c r="B2" s="362"/>
      <c r="C2" s="362"/>
      <c r="D2" s="362"/>
      <c r="E2" s="362"/>
      <c r="F2" s="234"/>
      <c r="G2" s="365"/>
      <c r="H2" s="365"/>
      <c r="I2" s="365"/>
      <c r="J2" s="365"/>
      <c r="K2" s="365"/>
      <c r="L2" s="365"/>
      <c r="M2" s="365"/>
      <c r="N2" s="365"/>
      <c r="O2" s="365"/>
      <c r="P2" s="366"/>
      <c r="R2" s="367"/>
    </row>
    <row r="3" customFormat="false" ht="15.75" hidden="false" customHeight="false" outlineLevel="0" collapsed="false">
      <c r="A3" s="368" t="s">
        <v>512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513</v>
      </c>
      <c r="C4" s="372" t="s">
        <v>514</v>
      </c>
      <c r="D4" s="372"/>
      <c r="E4" s="372" t="s">
        <v>515</v>
      </c>
      <c r="F4" s="372"/>
      <c r="G4" s="371" t="s">
        <v>516</v>
      </c>
      <c r="H4" s="372" t="s">
        <v>517</v>
      </c>
      <c r="I4" s="372"/>
      <c r="J4" s="371" t="s">
        <v>516</v>
      </c>
      <c r="K4" s="372" t="s">
        <v>518</v>
      </c>
      <c r="L4" s="372"/>
      <c r="M4" s="372" t="s">
        <v>519</v>
      </c>
      <c r="N4" s="372"/>
      <c r="O4" s="371" t="s">
        <v>520</v>
      </c>
      <c r="P4" s="372" t="s">
        <v>521</v>
      </c>
      <c r="Q4" s="372"/>
      <c r="R4" s="371" t="s">
        <v>522</v>
      </c>
      <c r="S4" s="373" t="s">
        <v>523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24</v>
      </c>
      <c r="B6" s="371"/>
      <c r="C6" s="375" t="s">
        <v>525</v>
      </c>
      <c r="D6" s="375" t="s">
        <v>526</v>
      </c>
      <c r="E6" s="375" t="s">
        <v>525</v>
      </c>
      <c r="F6" s="375" t="s">
        <v>526</v>
      </c>
      <c r="G6" s="371"/>
      <c r="H6" s="375" t="s">
        <v>525</v>
      </c>
      <c r="I6" s="375" t="s">
        <v>526</v>
      </c>
      <c r="J6" s="371"/>
      <c r="K6" s="375" t="s">
        <v>525</v>
      </c>
      <c r="L6" s="375" t="s">
        <v>526</v>
      </c>
      <c r="M6" s="375" t="s">
        <v>525</v>
      </c>
      <c r="N6" s="375" t="s">
        <v>526</v>
      </c>
      <c r="O6" s="371"/>
      <c r="P6" s="375" t="s">
        <v>525</v>
      </c>
      <c r="Q6" s="375" t="s">
        <v>526</v>
      </c>
      <c r="R6" s="371"/>
      <c r="S6" s="376" t="s">
        <v>527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28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3" customFormat="true" ht="20.1" hidden="false" customHeight="true" outlineLevel="0" collapsed="false">
      <c r="A10" s="380" t="s">
        <v>529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3" customFormat="true" ht="20.1" hidden="false" customHeight="true" outlineLevel="0" collapsed="false">
      <c r="A11" s="380" t="s">
        <v>530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3" customFormat="true" ht="20.1" hidden="false" customHeight="true" outlineLevel="0" collapsed="false">
      <c r="A12" s="382" t="s">
        <v>531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3" customFormat="true" ht="20.1" hidden="false" customHeight="true" outlineLevel="0" collapsed="false">
      <c r="A13" s="382" t="s">
        <v>532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3" customFormat="true" ht="20.1" hidden="false" customHeight="true" outlineLevel="0" collapsed="false">
      <c r="A14" s="384" t="s">
        <v>533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3" customFormat="true" ht="20.1" hidden="false" customHeight="true" outlineLevel="0" collapsed="false">
      <c r="A15" s="384" t="s">
        <v>534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3" customFormat="true" ht="20.1" hidden="false" customHeight="true" outlineLevel="0" collapsed="false">
      <c r="A16" s="382" t="s">
        <v>535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3" customFormat="true" ht="20.1" hidden="false" customHeight="true" outlineLevel="0" collapsed="false">
      <c r="A17" s="382" t="s">
        <v>536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3" customFormat="true" ht="20.1" hidden="false" customHeight="true" outlineLevel="0" collapsed="false">
      <c r="A18" s="384" t="s">
        <v>537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3" customFormat="true" ht="20.1" hidden="false" customHeight="true" outlineLevel="0" collapsed="false">
      <c r="A19" s="384" t="s">
        <v>538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3" customFormat="true" ht="20.1" hidden="false" customHeight="true" outlineLevel="0" collapsed="false">
      <c r="A20" s="382" t="s">
        <v>539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3" customFormat="true" ht="20.1" hidden="false" customHeight="true" outlineLevel="0" collapsed="false">
      <c r="A21" s="382" t="s">
        <v>540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3" customFormat="true" ht="20.1" hidden="false" customHeight="true" outlineLevel="0" collapsed="false">
      <c r="A22" s="384" t="s">
        <v>541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3" customFormat="true" ht="20.1" hidden="false" customHeight="true" outlineLevel="0" collapsed="false">
      <c r="A23" s="384" t="s">
        <v>542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23" customFormat="true" ht="5.25" hidden="false" customHeight="true" outlineLevel="0" collapsed="false">
      <c r="A24" s="385"/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</row>
    <row r="25" s="223" customFormat="true" ht="20.1" hidden="true" customHeight="true" outlineLevel="0" collapsed="false">
      <c r="A25" s="380" t="s">
        <v>473</v>
      </c>
      <c r="B25" s="381" t="n">
        <v>4372.77458647645</v>
      </c>
      <c r="C25" s="381" t="n">
        <v>9355.88982</v>
      </c>
      <c r="D25" s="381" t="n">
        <v>9225.89112</v>
      </c>
      <c r="E25" s="381" t="n">
        <v>4637.88578303495</v>
      </c>
      <c r="F25" s="381" t="n">
        <v>3802.09085536502</v>
      </c>
      <c r="G25" s="381" t="n">
        <v>4707.422724</v>
      </c>
      <c r="H25" s="381" t="n">
        <v>2992.648743154</v>
      </c>
      <c r="I25" s="381" t="n">
        <v>2097.74381332271</v>
      </c>
      <c r="J25" s="381" t="n">
        <v>1798.5324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1649.7361157</v>
      </c>
      <c r="R25" s="381" t="n">
        <v>4255.19480472717</v>
      </c>
      <c r="S25" s="381" t="n">
        <v>15133.9245152036</v>
      </c>
      <c r="T25" s="257"/>
    </row>
    <row r="26" s="223" customFormat="true" ht="20.1" hidden="true" customHeight="true" outlineLevel="0" collapsed="false">
      <c r="A26" s="380" t="s">
        <v>474</v>
      </c>
      <c r="B26" s="381" t="n">
        <v>4372.77458647645</v>
      </c>
      <c r="C26" s="381" t="n">
        <v>28869.6159</v>
      </c>
      <c r="D26" s="381" t="n">
        <v>27569.6289</v>
      </c>
      <c r="E26" s="381" t="n">
        <v>5901.53375253</v>
      </c>
      <c r="F26" s="381" t="n">
        <v>3829.18065277277</v>
      </c>
      <c r="G26" s="381" t="n">
        <v>8121.487124</v>
      </c>
      <c r="H26" s="381" t="n">
        <v>3528.17209038</v>
      </c>
      <c r="I26" s="381" t="n">
        <v>3683.02673900262</v>
      </c>
      <c r="J26" s="381" t="n">
        <v>1640.7664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v>4255.19480472717</v>
      </c>
      <c r="S26" s="381" t="n">
        <v>18390.2229152036</v>
      </c>
      <c r="T26" s="257"/>
    </row>
    <row r="27" s="223" customFormat="true" ht="20.1" hidden="true" customHeight="true" outlineLevel="0" collapsed="false">
      <c r="A27" s="382" t="s">
        <v>475</v>
      </c>
      <c r="B27" s="383" t="n">
        <v>4372.77458647645</v>
      </c>
      <c r="C27" s="383" t="n">
        <v>34199.5025</v>
      </c>
      <c r="D27" s="383" t="n">
        <v>35179.5332</v>
      </c>
      <c r="E27" s="383" t="n">
        <v>10231.612919288</v>
      </c>
      <c r="F27" s="383" t="n">
        <v>8972.49371653955</v>
      </c>
      <c r="G27" s="383" t="n">
        <v>8435.168324</v>
      </c>
      <c r="H27" s="383" t="n">
        <v>4537.676767864</v>
      </c>
      <c r="I27" s="383" t="n">
        <v>4164.69752352076</v>
      </c>
      <c r="J27" s="383" t="n">
        <v>2019.4048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5187.57334117095</v>
      </c>
      <c r="Q27" s="383" t="n">
        <v>4436.24101164636</v>
      </c>
      <c r="R27" s="383" t="n">
        <v>5006.59389340558</v>
      </c>
      <c r="S27" s="383" t="n">
        <v>19833.941603882</v>
      </c>
      <c r="T27" s="257"/>
    </row>
    <row r="28" s="223" customFormat="true" ht="20.1" hidden="true" customHeight="true" outlineLevel="0" collapsed="false">
      <c r="A28" s="382" t="s">
        <v>7</v>
      </c>
      <c r="B28" s="383" t="n">
        <v>4372.77458647645</v>
      </c>
      <c r="C28" s="383" t="n">
        <v>8101.80778</v>
      </c>
      <c r="D28" s="383" t="n">
        <v>7841.77698</v>
      </c>
      <c r="E28" s="383" t="n">
        <v>6008.737676099</v>
      </c>
      <c r="F28" s="383" t="n">
        <v>6564.77593138986</v>
      </c>
      <c r="G28" s="383" t="n">
        <v>8158.763924</v>
      </c>
      <c r="H28" s="383" t="n">
        <v>3930.121177208</v>
      </c>
      <c r="I28" s="383" t="n">
        <v>3930.99194314597</v>
      </c>
      <c r="J28" s="383" t="n">
        <v>2019.4048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900</v>
      </c>
      <c r="Q28" s="383" t="n">
        <v>0</v>
      </c>
      <c r="R28" s="383" t="n">
        <v>5906.59389340558</v>
      </c>
      <c r="S28" s="383" t="n">
        <v>20457.537203882</v>
      </c>
      <c r="T28" s="257"/>
    </row>
    <row r="29" s="223" customFormat="true" ht="20.1" hidden="true" customHeight="true" outlineLevel="0" collapsed="false">
      <c r="A29" s="380" t="s">
        <v>8</v>
      </c>
      <c r="B29" s="381" t="n">
        <v>4372.77458647645</v>
      </c>
      <c r="C29" s="381" t="n">
        <v>18839.6565</v>
      </c>
      <c r="D29" s="381" t="n">
        <v>19149.64946</v>
      </c>
      <c r="E29" s="381" t="n">
        <v>3822.509563343</v>
      </c>
      <c r="F29" s="381" t="n">
        <v>4698.57841159468</v>
      </c>
      <c r="G29" s="381" t="n">
        <v>6917.944524</v>
      </c>
      <c r="H29" s="381" t="n">
        <v>2412.637471057</v>
      </c>
      <c r="I29" s="381" t="n">
        <v>2631.3396426759</v>
      </c>
      <c r="J29" s="381" t="n">
        <v>1798.5324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947</v>
      </c>
      <c r="Q29" s="381" t="n">
        <v>0</v>
      </c>
      <c r="R29" s="381" t="n">
        <v>6853.59389340558</v>
      </c>
      <c r="S29" s="381" t="n">
        <v>19942.845403882</v>
      </c>
      <c r="T29" s="257"/>
    </row>
    <row r="30" s="223" customFormat="true" ht="20.1" hidden="true" customHeight="true" outlineLevel="0" collapsed="false">
      <c r="A30" s="380" t="s">
        <v>9</v>
      </c>
      <c r="B30" s="381" t="n">
        <v>4209.55702336561</v>
      </c>
      <c r="C30" s="381" t="n">
        <v>77967.57634</v>
      </c>
      <c r="D30" s="381" t="n">
        <v>74302.84245</v>
      </c>
      <c r="E30" s="381" t="n">
        <v>4465.9596873252</v>
      </c>
      <c r="F30" s="381" t="n">
        <v>5014.12407119106</v>
      </c>
      <c r="G30" s="381" t="n">
        <v>10016.880116</v>
      </c>
      <c r="H30" s="381" t="n">
        <v>3365.818185126</v>
      </c>
      <c r="I30" s="381" t="n">
        <v>2925.35624577701</v>
      </c>
      <c r="J30" s="381" t="n">
        <v>2240.2772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7793.67323757252</v>
      </c>
      <c r="Q30" s="381" t="n">
        <v>7229.31743123311</v>
      </c>
      <c r="R30" s="381" t="n">
        <v>7417.95951645807</v>
      </c>
      <c r="S30" s="381" t="n">
        <v>23884.6738558237</v>
      </c>
      <c r="T30" s="257"/>
    </row>
    <row r="31" s="223" customFormat="true" ht="20.1" hidden="true" customHeight="true" outlineLevel="0" collapsed="false">
      <c r="A31" s="382" t="s">
        <v>476</v>
      </c>
      <c r="B31" s="383" t="n">
        <v>4209.55702336561</v>
      </c>
      <c r="C31" s="383" t="n">
        <v>76434.0971269</v>
      </c>
      <c r="D31" s="383" t="n">
        <v>77546.9803485</v>
      </c>
      <c r="E31" s="383" t="n">
        <v>3348.963902868</v>
      </c>
      <c r="F31" s="383" t="n">
        <v>3181.61747624884</v>
      </c>
      <c r="G31" s="383" t="n">
        <v>9061.646116</v>
      </c>
      <c r="H31" s="383" t="n">
        <v>3663.7622713842</v>
      </c>
      <c r="I31" s="383" t="n">
        <v>3126.72456869779</v>
      </c>
      <c r="J31" s="383" t="n">
        <v>2776.6816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383" t="n">
        <v>1898.02989006</v>
      </c>
      <c r="R31" s="383" t="n">
        <v>5519.92962639807</v>
      </c>
      <c r="S31" s="383" t="n">
        <v>21567.8143657637</v>
      </c>
      <c r="T31" s="257"/>
    </row>
    <row r="32" s="223" customFormat="true" ht="20.1" hidden="true" customHeight="true" outlineLevel="0" collapsed="false">
      <c r="A32" s="382" t="s">
        <v>477</v>
      </c>
      <c r="B32" s="383" t="n">
        <v>4209.55702336561</v>
      </c>
      <c r="C32" s="383" t="n">
        <v>104630.809658</v>
      </c>
      <c r="D32" s="383" t="n">
        <v>107152.6892064</v>
      </c>
      <c r="E32" s="383" t="n">
        <v>5229.175562672</v>
      </c>
      <c r="F32" s="383" t="n">
        <v>4137.1238050892</v>
      </c>
      <c r="G32" s="383" t="n">
        <v>7608.353</v>
      </c>
      <c r="H32" s="383" t="n">
        <v>4615.036714847</v>
      </c>
      <c r="I32" s="383" t="n">
        <v>4900.38676693794</v>
      </c>
      <c r="J32" s="383" t="n">
        <v>2492.7028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200</v>
      </c>
      <c r="Q32" s="383" t="n">
        <v>0</v>
      </c>
      <c r="R32" s="383" t="n">
        <v>5719.92962639807</v>
      </c>
      <c r="S32" s="383" t="n">
        <v>20030.5424497637</v>
      </c>
      <c r="T32" s="257"/>
    </row>
    <row r="33" s="223" customFormat="true" ht="20.1" hidden="true" customHeight="true" outlineLevel="0" collapsed="false">
      <c r="A33" s="380" t="s">
        <v>478</v>
      </c>
      <c r="B33" s="381" t="n">
        <v>4209.55702336561</v>
      </c>
      <c r="C33" s="381" t="n">
        <v>53143.8783531</v>
      </c>
      <c r="D33" s="381" t="n">
        <v>53573.8423131</v>
      </c>
      <c r="E33" s="381" t="n">
        <v>3535.56651786</v>
      </c>
      <c r="F33" s="381" t="n">
        <v>4224.1481525697</v>
      </c>
      <c r="G33" s="381" t="n">
        <v>6468.406</v>
      </c>
      <c r="H33" s="381" t="n">
        <v>3726.220167715</v>
      </c>
      <c r="I33" s="381" t="n">
        <v>3789.84430410883</v>
      </c>
      <c r="J33" s="381" t="n">
        <v>2429.5964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0</v>
      </c>
      <c r="P33" s="381" t="n">
        <v>6013.86235920486</v>
      </c>
      <c r="Q33" s="381" t="n">
        <v>5733.78548331738</v>
      </c>
      <c r="R33" s="381" t="n">
        <v>5999.93898200488</v>
      </c>
      <c r="S33" s="381" t="n">
        <v>19107.4984053705</v>
      </c>
      <c r="T33" s="257"/>
    </row>
    <row r="34" s="223" customFormat="true" ht="20.1" hidden="true" customHeight="true" outlineLevel="0" collapsed="false">
      <c r="A34" s="380" t="s">
        <v>479</v>
      </c>
      <c r="B34" s="381" t="n">
        <v>4209.55702336561</v>
      </c>
      <c r="C34" s="381" t="n">
        <v>28169.9004263</v>
      </c>
      <c r="D34" s="381" t="n">
        <v>28169.9004263</v>
      </c>
      <c r="E34" s="381" t="n">
        <v>3676.619015208</v>
      </c>
      <c r="F34" s="381" t="n">
        <v>3638.33925615337</v>
      </c>
      <c r="G34" s="381" t="n">
        <v>6495.22622</v>
      </c>
      <c r="H34" s="381" t="n">
        <v>3392.5294813363</v>
      </c>
      <c r="I34" s="381" t="n">
        <v>3548.66095537781</v>
      </c>
      <c r="J34" s="381" t="n">
        <v>2271.8304</v>
      </c>
      <c r="K34" s="381" t="n">
        <v>0.9</v>
      </c>
      <c r="L34" s="381" t="n">
        <v>0</v>
      </c>
      <c r="M34" s="381" t="n">
        <v>7.361012</v>
      </c>
      <c r="N34" s="381" t="n">
        <v>0</v>
      </c>
      <c r="O34" s="381" t="n">
        <v>8.157236</v>
      </c>
      <c r="P34" s="381" t="n">
        <v>700</v>
      </c>
      <c r="Q34" s="381" t="n">
        <v>972.41652878</v>
      </c>
      <c r="R34" s="381" t="n">
        <v>5727.52245322489</v>
      </c>
      <c r="S34" s="381" t="n">
        <v>18712.2933325905</v>
      </c>
      <c r="T34" s="257"/>
    </row>
    <row r="35" s="223" customFormat="true" ht="20.1" hidden="true" customHeight="true" outlineLevel="0" collapsed="false">
      <c r="A35" s="382" t="s">
        <v>480</v>
      </c>
      <c r="B35" s="383" t="n">
        <v>4209.55702336561</v>
      </c>
      <c r="C35" s="383" t="n">
        <v>33128.3523645</v>
      </c>
      <c r="D35" s="383" t="n">
        <v>32128.4585645</v>
      </c>
      <c r="E35" s="383" t="n">
        <v>4461.379560633</v>
      </c>
      <c r="F35" s="383" t="n">
        <v>6952.4087859178</v>
      </c>
      <c r="G35" s="383" t="n">
        <v>4939.41702</v>
      </c>
      <c r="H35" s="383" t="n">
        <v>4140.374853772</v>
      </c>
      <c r="I35" s="383" t="n">
        <v>4623.50607282095</v>
      </c>
      <c r="J35" s="383" t="n">
        <v>2587.3624</v>
      </c>
      <c r="K35" s="383" t="n">
        <v>0.3</v>
      </c>
      <c r="L35" s="383" t="n">
        <v>0.3</v>
      </c>
      <c r="M35" s="383" t="n">
        <v>3.21323</v>
      </c>
      <c r="N35" s="383" t="n">
        <v>0</v>
      </c>
      <c r="O35" s="383" t="n">
        <v>8.472768</v>
      </c>
      <c r="P35" s="383" t="n">
        <v>0</v>
      </c>
      <c r="Q35" s="383" t="n">
        <v>4266.77102563239</v>
      </c>
      <c r="R35" s="383" t="n">
        <v>1482.76558486974</v>
      </c>
      <c r="S35" s="383" t="n">
        <v>13227.5747962353</v>
      </c>
      <c r="T35" s="257"/>
    </row>
    <row r="36" s="223" customFormat="true" ht="20.1" hidden="true" customHeight="true" outlineLevel="0" collapsed="false">
      <c r="A36" s="382" t="s">
        <v>481</v>
      </c>
      <c r="B36" s="383" t="n">
        <v>4248.66156281311</v>
      </c>
      <c r="C36" s="383" t="n">
        <v>5754.679104</v>
      </c>
      <c r="D36" s="383" t="n">
        <v>6754.572904</v>
      </c>
      <c r="E36" s="383" t="n">
        <v>3191.452193806</v>
      </c>
      <c r="F36" s="383" t="n">
        <v>3500.33239565782</v>
      </c>
      <c r="G36" s="383" t="n">
        <v>3778.910454</v>
      </c>
      <c r="H36" s="383" t="n">
        <v>3062.525898693</v>
      </c>
      <c r="I36" s="383" t="n">
        <v>3804.52651320859</v>
      </c>
      <c r="J36" s="383" t="n">
        <v>1954.7231</v>
      </c>
      <c r="K36" s="383" t="n">
        <v>0.3</v>
      </c>
      <c r="L36" s="383" t="n">
        <v>0.3</v>
      </c>
      <c r="M36" s="383" t="n">
        <v>0</v>
      </c>
      <c r="N36" s="383" t="n">
        <v>0</v>
      </c>
      <c r="O36" s="383" t="n">
        <v>8.851416</v>
      </c>
      <c r="P36" s="383" t="n">
        <v>1808.57084108274</v>
      </c>
      <c r="Q36" s="383" t="n">
        <v>1485.22206602507</v>
      </c>
      <c r="R36" s="383" t="n">
        <v>1811.63505005393</v>
      </c>
      <c r="S36" s="383" t="n">
        <v>11802.781582867</v>
      </c>
      <c r="T36" s="257"/>
    </row>
    <row r="37" s="223" customFormat="true" ht="20.1" hidden="false" customHeight="true" outlineLevel="0" collapsed="false">
      <c r="A37" s="386" t="n">
        <v>2019</v>
      </c>
      <c r="B37" s="387"/>
      <c r="C37" s="385" t="n">
        <v>296285.3697341</v>
      </c>
      <c r="D37" s="385" t="n">
        <v>296285.3700721</v>
      </c>
      <c r="E37" s="385" t="n">
        <v>4373.126662281</v>
      </c>
      <c r="F37" s="385" t="n">
        <v>7955.06215081772</v>
      </c>
      <c r="G37" s="388"/>
      <c r="H37" s="385" t="n">
        <v>5070.791325572</v>
      </c>
      <c r="I37" s="385" t="n">
        <v>6654.091651337</v>
      </c>
      <c r="J37" s="386"/>
      <c r="K37" s="385" t="n">
        <v>148.5</v>
      </c>
      <c r="L37" s="385" t="n">
        <v>147</v>
      </c>
      <c r="M37" s="385" t="n">
        <v>387.895823811155</v>
      </c>
      <c r="N37" s="385" t="n">
        <v>111.699640824316</v>
      </c>
      <c r="O37" s="386"/>
      <c r="P37" s="385" t="n">
        <v>10654.5286673333</v>
      </c>
      <c r="Q37" s="385" t="n">
        <v>10850.6288751817</v>
      </c>
      <c r="R37" s="389"/>
      <c r="S37" s="386"/>
      <c r="T37" s="257"/>
      <c r="U37" s="390"/>
      <c r="V37" s="391"/>
    </row>
    <row r="38" s="223" customFormat="true" ht="20.1" hidden="false" customHeight="true" outlineLevel="0" collapsed="false">
      <c r="A38" s="380" t="s">
        <v>473</v>
      </c>
      <c r="B38" s="381" t="n">
        <v>4248.66156281311</v>
      </c>
      <c r="C38" s="381" t="n">
        <v>2587.8325351</v>
      </c>
      <c r="D38" s="381" t="n">
        <v>2587.8325351</v>
      </c>
      <c r="E38" s="381" t="n">
        <v>2944.762090943</v>
      </c>
      <c r="F38" s="381" t="n">
        <v>3000.38060332092</v>
      </c>
      <c r="G38" s="381" t="n">
        <v>3712.648654</v>
      </c>
      <c r="H38" s="381" t="n">
        <v>3366.057849804</v>
      </c>
      <c r="I38" s="381" t="n">
        <v>3074.202904629</v>
      </c>
      <c r="J38" s="381" t="n">
        <v>2252.9012</v>
      </c>
      <c r="K38" s="381" t="n">
        <v>1.5</v>
      </c>
      <c r="L38" s="381" t="n">
        <v>0.3</v>
      </c>
      <c r="M38" s="381" t="n">
        <v>0.972771</v>
      </c>
      <c r="N38" s="381" t="n">
        <v>0</v>
      </c>
      <c r="O38" s="381" t="n">
        <v>11.045343</v>
      </c>
      <c r="P38" s="381" t="n">
        <v>0</v>
      </c>
      <c r="Q38" s="381" t="n">
        <v>300</v>
      </c>
      <c r="R38" s="381" t="n">
        <v>1511.63505005393</v>
      </c>
      <c r="S38" s="381" t="n">
        <v>11736.891809867</v>
      </c>
      <c r="T38" s="257"/>
      <c r="U38" s="392"/>
      <c r="V38" s="393"/>
      <c r="W38" s="394"/>
      <c r="X38" s="395"/>
    </row>
    <row r="39" s="223" customFormat="true" ht="20.1" hidden="false" customHeight="true" outlineLevel="0" collapsed="false">
      <c r="A39" s="380" t="s">
        <v>474</v>
      </c>
      <c r="B39" s="381" t="n">
        <v>4248.66156281311</v>
      </c>
      <c r="C39" s="381" t="n">
        <v>18958.81538</v>
      </c>
      <c r="D39" s="381" t="n">
        <v>18458.845718</v>
      </c>
      <c r="E39" s="381" t="n">
        <v>1428.364571338</v>
      </c>
      <c r="F39" s="381" t="n">
        <v>4952.8821444798</v>
      </c>
      <c r="G39" s="381" t="n">
        <v>501.987854</v>
      </c>
      <c r="H39" s="381" t="n">
        <v>1168.034312052</v>
      </c>
      <c r="I39" s="381" t="n">
        <v>3378.665478644</v>
      </c>
      <c r="J39" s="381" t="n">
        <v>0</v>
      </c>
      <c r="K39" s="381" t="n">
        <v>0</v>
      </c>
      <c r="L39" s="381" t="n">
        <v>0</v>
      </c>
      <c r="M39" s="381" t="n">
        <v>6.42427006464</v>
      </c>
      <c r="N39" s="381" t="n">
        <v>0</v>
      </c>
      <c r="O39" s="381" t="n">
        <v>17.671523</v>
      </c>
      <c r="P39" s="381" t="n">
        <v>0</v>
      </c>
      <c r="Q39" s="381" t="n">
        <v>0</v>
      </c>
      <c r="R39" s="381" t="n">
        <v>1511.63505005393</v>
      </c>
      <c r="S39" s="381" t="n">
        <v>6279.95598986704</v>
      </c>
      <c r="T39" s="257"/>
      <c r="U39" s="392"/>
      <c r="V39" s="392"/>
      <c r="W39" s="394"/>
      <c r="X39" s="395"/>
    </row>
    <row r="40" s="223" customFormat="true" ht="20.1" hidden="false" customHeight="true" outlineLevel="0" collapsed="false">
      <c r="A40" s="382" t="s">
        <v>475</v>
      </c>
      <c r="B40" s="383" t="n">
        <v>4248.66156281311</v>
      </c>
      <c r="C40" s="383" t="n">
        <v>28417.487461</v>
      </c>
      <c r="D40" s="383" t="n">
        <v>28917.457161</v>
      </c>
      <c r="E40" s="383" t="n">
        <v>0</v>
      </c>
      <c r="F40" s="383" t="n">
        <v>0</v>
      </c>
      <c r="G40" s="383" t="n">
        <v>1.987854</v>
      </c>
      <c r="H40" s="383" t="n">
        <v>0</v>
      </c>
      <c r="I40" s="383" t="n">
        <v>0</v>
      </c>
      <c r="J40" s="383" t="n">
        <v>0</v>
      </c>
      <c r="K40" s="383" t="n">
        <v>0</v>
      </c>
      <c r="L40" s="383" t="n">
        <v>0</v>
      </c>
      <c r="M40" s="383" t="n">
        <v>26.08788</v>
      </c>
      <c r="N40" s="383" t="n">
        <v>0</v>
      </c>
      <c r="O40" s="383" t="n">
        <v>44.176243</v>
      </c>
      <c r="P40" s="383" t="n">
        <v>1719.20787202284</v>
      </c>
      <c r="Q40" s="383" t="n">
        <v>1570.12363561073</v>
      </c>
      <c r="R40" s="383" t="n">
        <v>1660.7290395004</v>
      </c>
      <c r="S40" s="383" t="n">
        <v>5955.55469931351</v>
      </c>
      <c r="T40" s="257"/>
      <c r="U40" s="392"/>
      <c r="V40" s="392"/>
      <c r="W40" s="394"/>
      <c r="X40" s="395"/>
    </row>
    <row r="41" s="223" customFormat="true" ht="20.1" hidden="false" customHeight="true" outlineLevel="0" collapsed="false">
      <c r="A41" s="382" t="s">
        <v>7</v>
      </c>
      <c r="B41" s="383" t="n">
        <v>4248.66156281311</v>
      </c>
      <c r="C41" s="383" t="n">
        <v>12728.8531575</v>
      </c>
      <c r="D41" s="383" t="n">
        <v>12728.8531575</v>
      </c>
      <c r="E41" s="383" t="n">
        <v>0</v>
      </c>
      <c r="F41" s="383" t="n">
        <v>1.799403017</v>
      </c>
      <c r="G41" s="383" t="n">
        <v>0</v>
      </c>
      <c r="H41" s="383" t="n">
        <v>0</v>
      </c>
      <c r="I41" s="383" t="n">
        <v>0</v>
      </c>
      <c r="J41" s="383" t="n">
        <v>0</v>
      </c>
      <c r="K41" s="383" t="n">
        <v>0.6</v>
      </c>
      <c r="L41" s="383" t="n">
        <v>0.3</v>
      </c>
      <c r="M41" s="383" t="n">
        <v>201.585768</v>
      </c>
      <c r="N41" s="383" t="n">
        <v>0</v>
      </c>
      <c r="O41" s="383" t="n">
        <v>247.237351</v>
      </c>
      <c r="P41" s="383" t="n">
        <v>240</v>
      </c>
      <c r="Q41" s="383" t="n">
        <v>0</v>
      </c>
      <c r="R41" s="383" t="n">
        <v>1900.7290395004</v>
      </c>
      <c r="S41" s="383" t="n">
        <v>6396.62795331351</v>
      </c>
      <c r="T41" s="257"/>
      <c r="U41" s="392"/>
      <c r="V41" s="392"/>
      <c r="W41" s="394"/>
      <c r="X41" s="395"/>
    </row>
    <row r="42" s="223" customFormat="true" ht="20.1" hidden="false" customHeight="true" outlineLevel="0" collapsed="false">
      <c r="A42" s="380" t="s">
        <v>8</v>
      </c>
      <c r="B42" s="381" t="n">
        <v>4248.66156281311</v>
      </c>
      <c r="C42" s="381" t="n">
        <v>39716.3796015</v>
      </c>
      <c r="D42" s="381" t="n">
        <v>38821.555469</v>
      </c>
      <c r="E42" s="381" t="n">
        <v>0</v>
      </c>
      <c r="F42" s="381" t="n">
        <v>0</v>
      </c>
      <c r="G42" s="381" t="n">
        <v>895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13.16416</v>
      </c>
      <c r="N42" s="381" t="n">
        <v>0</v>
      </c>
      <c r="O42" s="381" t="n">
        <v>260.489711</v>
      </c>
      <c r="P42" s="381" t="n">
        <v>300</v>
      </c>
      <c r="Q42" s="381" t="n">
        <v>0</v>
      </c>
      <c r="R42" s="381" t="n">
        <v>2200.7290395004</v>
      </c>
      <c r="S42" s="381" t="n">
        <v>7604.88031331351</v>
      </c>
      <c r="T42" s="257"/>
      <c r="U42" s="392"/>
      <c r="V42" s="392"/>
      <c r="W42" s="394"/>
      <c r="X42" s="395"/>
    </row>
    <row r="43" s="223" customFormat="true" ht="20.1" hidden="false" customHeight="true" outlineLevel="0" collapsed="false">
      <c r="A43" s="380" t="s">
        <v>9</v>
      </c>
      <c r="B43" s="381" t="n">
        <v>4077.28291463578</v>
      </c>
      <c r="C43" s="381" t="n">
        <v>32270.3278655</v>
      </c>
      <c r="D43" s="381" t="n">
        <v>33082.1683075</v>
      </c>
      <c r="E43" s="381" t="n">
        <v>0</v>
      </c>
      <c r="F43" s="381" t="n">
        <v>0</v>
      </c>
      <c r="G43" s="381" t="n">
        <v>83</v>
      </c>
      <c r="H43" s="381" t="n">
        <v>0</v>
      </c>
      <c r="I43" s="381" t="n">
        <v>0</v>
      </c>
      <c r="J43" s="381" t="n">
        <v>0</v>
      </c>
      <c r="K43" s="381" t="n">
        <v>0</v>
      </c>
      <c r="L43" s="381" t="n">
        <v>0</v>
      </c>
      <c r="M43" s="381" t="n">
        <v>18.087926222199</v>
      </c>
      <c r="N43" s="381" t="n">
        <v>6.60058</v>
      </c>
      <c r="O43" s="381" t="n">
        <v>272.085526</v>
      </c>
      <c r="P43" s="381" t="n">
        <v>2592.85350787729</v>
      </c>
      <c r="Q43" s="381" t="n">
        <v>2320.5109233868</v>
      </c>
      <c r="R43" s="381" t="n">
        <v>2473.07286287871</v>
      </c>
      <c r="S43" s="381" t="n">
        <v>6905.44130351449</v>
      </c>
      <c r="T43" s="257"/>
      <c r="U43" s="392"/>
      <c r="V43" s="392"/>
      <c r="W43" s="394"/>
      <c r="X43" s="395"/>
    </row>
    <row r="44" s="223" customFormat="true" ht="20.1" hidden="false" customHeight="true" outlineLevel="0" collapsed="false">
      <c r="A44" s="382" t="s">
        <v>476</v>
      </c>
      <c r="B44" s="383" t="n">
        <v>4077.28291463578</v>
      </c>
      <c r="C44" s="383" t="n">
        <v>42602.957518</v>
      </c>
      <c r="D44" s="383" t="n">
        <v>42418.9761855</v>
      </c>
      <c r="E44" s="383" t="n">
        <v>0</v>
      </c>
      <c r="F44" s="383" t="n">
        <v>0</v>
      </c>
      <c r="G44" s="383" t="n">
        <v>267</v>
      </c>
      <c r="H44" s="383" t="n">
        <v>0</v>
      </c>
      <c r="I44" s="383" t="n">
        <v>0</v>
      </c>
      <c r="J44" s="383" t="n">
        <v>0</v>
      </c>
      <c r="K44" s="383" t="n">
        <v>0.3</v>
      </c>
      <c r="L44" s="383" t="n">
        <v>0.3</v>
      </c>
      <c r="M44" s="383" t="n">
        <v>17.947363</v>
      </c>
      <c r="N44" s="383" t="n">
        <v>17.613144</v>
      </c>
      <c r="O44" s="383" t="n">
        <v>272.416835</v>
      </c>
      <c r="P44" s="383" t="n">
        <v>300</v>
      </c>
      <c r="Q44" s="383" t="n">
        <v>0</v>
      </c>
      <c r="R44" s="383" t="n">
        <v>2773.07286287871</v>
      </c>
      <c r="S44" s="383" t="n">
        <v>7389.77261251449</v>
      </c>
      <c r="T44" s="257"/>
      <c r="U44" s="392"/>
      <c r="V44" s="392"/>
      <c r="W44" s="394"/>
      <c r="X44" s="395"/>
    </row>
    <row r="45" s="223" customFormat="true" ht="20.1" hidden="false" customHeight="true" outlineLevel="0" collapsed="false">
      <c r="A45" s="382" t="s">
        <v>477</v>
      </c>
      <c r="B45" s="383" t="n">
        <v>4077.28291463578</v>
      </c>
      <c r="C45" s="383" t="n">
        <v>29776.6018792</v>
      </c>
      <c r="D45" s="383" t="n">
        <v>29474.654903</v>
      </c>
      <c r="E45" s="383" t="n">
        <v>0</v>
      </c>
      <c r="F45" s="383" t="n">
        <v>0</v>
      </c>
      <c r="G45" s="383" t="n">
        <v>569</v>
      </c>
      <c r="H45" s="383" t="n">
        <v>66.657233608</v>
      </c>
      <c r="I45" s="383" t="n">
        <v>0</v>
      </c>
      <c r="J45" s="383" t="n">
        <v>66.2618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272.416835</v>
      </c>
      <c r="P45" s="383" t="n">
        <v>240</v>
      </c>
      <c r="Q45" s="383" t="n">
        <v>0</v>
      </c>
      <c r="R45" s="383" t="n">
        <v>3013.07286287871</v>
      </c>
      <c r="S45" s="383" t="n">
        <v>7998.0344125145</v>
      </c>
      <c r="T45" s="257"/>
      <c r="U45" s="392"/>
      <c r="V45" s="392"/>
      <c r="W45" s="394"/>
      <c r="X45" s="395"/>
    </row>
    <row r="46" s="223" customFormat="true" ht="20.1" hidden="false" customHeight="true" outlineLevel="0" collapsed="false">
      <c r="A46" s="380" t="s">
        <v>478</v>
      </c>
      <c r="B46" s="381" t="n">
        <v>4077.28291463578</v>
      </c>
      <c r="C46" s="381" t="n">
        <v>19829.5519644</v>
      </c>
      <c r="D46" s="381" t="n">
        <v>19587.5058112</v>
      </c>
      <c r="E46" s="381" t="n">
        <v>0</v>
      </c>
      <c r="F46" s="381" t="n">
        <v>0</v>
      </c>
      <c r="G46" s="381" t="n">
        <v>811</v>
      </c>
      <c r="H46" s="381" t="n">
        <v>133.814295664</v>
      </c>
      <c r="I46" s="381" t="n">
        <v>66.907147832</v>
      </c>
      <c r="J46" s="381" t="n">
        <v>132.5236</v>
      </c>
      <c r="K46" s="381" t="n">
        <v>144</v>
      </c>
      <c r="L46" s="381" t="n">
        <v>0</v>
      </c>
      <c r="M46" s="381" t="n">
        <v>25.396163</v>
      </c>
      <c r="N46" s="381" t="n">
        <v>25.058675</v>
      </c>
      <c r="O46" s="381" t="n">
        <v>416.748144</v>
      </c>
      <c r="P46" s="381" t="n">
        <v>3424.55032476466</v>
      </c>
      <c r="Q46" s="381" t="n">
        <v>3134.3219085907</v>
      </c>
      <c r="R46" s="381" t="n">
        <v>3303.29360628137</v>
      </c>
      <c r="S46" s="381" t="n">
        <v>8740.84826491715</v>
      </c>
      <c r="T46" s="257"/>
      <c r="U46" s="392"/>
      <c r="V46" s="392"/>
      <c r="W46" s="394"/>
      <c r="X46" s="395"/>
    </row>
    <row r="47" s="223" customFormat="true" ht="20.1" hidden="false" customHeight="true" outlineLevel="0" collapsed="false">
      <c r="A47" s="380" t="s">
        <v>479</v>
      </c>
      <c r="B47" s="381" t="n">
        <v>4076.15070866448</v>
      </c>
      <c r="C47" s="381" t="n">
        <v>19185.8991869</v>
      </c>
      <c r="D47" s="381" t="n">
        <v>19036.9005513</v>
      </c>
      <c r="E47" s="381" t="n">
        <v>0</v>
      </c>
      <c r="F47" s="381" t="n">
        <v>0</v>
      </c>
      <c r="G47" s="381" t="n">
        <v>960</v>
      </c>
      <c r="H47" s="381" t="n">
        <v>201.10557204</v>
      </c>
      <c r="I47" s="381" t="n">
        <v>134.316120232</v>
      </c>
      <c r="J47" s="381" t="n">
        <v>198.7302</v>
      </c>
      <c r="K47" s="381" t="n">
        <v>0.9</v>
      </c>
      <c r="L47" s="381" t="n">
        <v>144.9</v>
      </c>
      <c r="M47" s="381" t="n">
        <v>63.910407</v>
      </c>
      <c r="N47" s="381" t="n">
        <v>41.6938058</v>
      </c>
      <c r="O47" s="381" t="n">
        <v>289.233922</v>
      </c>
      <c r="P47" s="381" t="n">
        <v>220</v>
      </c>
      <c r="Q47" s="381" t="n">
        <v>0</v>
      </c>
      <c r="R47" s="381" t="n">
        <v>3523.26075089618</v>
      </c>
      <c r="S47" s="381" t="n">
        <v>9047.37558156066</v>
      </c>
      <c r="T47" s="257"/>
      <c r="U47" s="392"/>
      <c r="V47" s="392"/>
      <c r="W47" s="394"/>
      <c r="X47" s="395"/>
      <c r="Y47" s="381"/>
    </row>
    <row r="48" s="223" customFormat="true" ht="20.1" hidden="false" customHeight="true" outlineLevel="0" collapsed="false">
      <c r="A48" s="382" t="s">
        <v>480</v>
      </c>
      <c r="B48" s="383" t="n">
        <v>4076.15070866448</v>
      </c>
      <c r="C48" s="383" t="n">
        <v>36430.6658107</v>
      </c>
      <c r="D48" s="383" t="n">
        <v>36290.7704087</v>
      </c>
      <c r="E48" s="383" t="n">
        <v>0</v>
      </c>
      <c r="F48" s="383" t="n">
        <v>0</v>
      </c>
      <c r="G48" s="383" t="n">
        <v>1040</v>
      </c>
      <c r="H48" s="383" t="n">
        <v>0</v>
      </c>
      <c r="I48" s="383" t="n">
        <v>0</v>
      </c>
      <c r="J48" s="383" t="n">
        <v>0</v>
      </c>
      <c r="K48" s="383" t="n">
        <v>0</v>
      </c>
      <c r="L48" s="383" t="n">
        <v>0</v>
      </c>
      <c r="M48" s="383" t="n">
        <v>3.346386524316</v>
      </c>
      <c r="N48" s="383" t="n">
        <v>6.715696524316</v>
      </c>
      <c r="O48" s="383" t="n">
        <v>288.902705</v>
      </c>
      <c r="P48" s="383" t="n">
        <v>0</v>
      </c>
      <c r="Q48" s="383" t="n">
        <v>1929.86677706</v>
      </c>
      <c r="R48" s="383" t="n">
        <v>1593.39397383618</v>
      </c>
      <c r="S48" s="383" t="n">
        <v>6998.44738750066</v>
      </c>
      <c r="T48" s="257"/>
      <c r="U48" s="392"/>
      <c r="V48" s="392"/>
      <c r="W48" s="394"/>
      <c r="X48" s="395"/>
      <c r="Y48" s="381"/>
    </row>
    <row r="49" s="223" customFormat="true" ht="20.1" hidden="false" customHeight="true" outlineLevel="0" collapsed="false">
      <c r="A49" s="382" t="s">
        <v>481</v>
      </c>
      <c r="B49" s="383" t="n">
        <v>4048.84964141298</v>
      </c>
      <c r="C49" s="383" t="n">
        <v>13779.9973743</v>
      </c>
      <c r="D49" s="383" t="n">
        <v>14879.8498643</v>
      </c>
      <c r="E49" s="383" t="n">
        <v>0</v>
      </c>
      <c r="F49" s="383" t="n">
        <v>0</v>
      </c>
      <c r="G49" s="383" t="n">
        <v>300</v>
      </c>
      <c r="H49" s="383" t="n">
        <v>135.122062404</v>
      </c>
      <c r="I49" s="383" t="n">
        <v>0</v>
      </c>
      <c r="J49" s="383" t="n">
        <v>137.3736</v>
      </c>
      <c r="K49" s="383" t="n">
        <v>1.2</v>
      </c>
      <c r="L49" s="383" t="n">
        <v>1.2</v>
      </c>
      <c r="M49" s="383" t="n">
        <v>10.972729</v>
      </c>
      <c r="N49" s="383" t="n">
        <v>14.0177395</v>
      </c>
      <c r="O49" s="383" t="n">
        <v>299.813844</v>
      </c>
      <c r="P49" s="383" t="n">
        <v>1617.91696266852</v>
      </c>
      <c r="Q49" s="383" t="n">
        <v>1595.80563053344</v>
      </c>
      <c r="R49" s="383" t="n">
        <v>1619.87922580161</v>
      </c>
      <c r="S49" s="383" t="n">
        <v>6405.91631121458</v>
      </c>
      <c r="T49" s="257"/>
      <c r="X49" s="381"/>
      <c r="Y49" s="381"/>
    </row>
    <row r="50" s="223" customFormat="true" ht="20.1" hidden="false" customHeight="true" outlineLevel="0" collapsed="false">
      <c r="A50" s="386" t="n">
        <v>2020</v>
      </c>
      <c r="B50" s="387"/>
      <c r="C50" s="385" t="n">
        <v>496451.0334895</v>
      </c>
      <c r="D50" s="385" t="n">
        <v>496750.9932595</v>
      </c>
      <c r="E50" s="385" t="n">
        <v>1977.3758685</v>
      </c>
      <c r="F50" s="385" t="n">
        <v>1978.1432925</v>
      </c>
      <c r="G50" s="388"/>
      <c r="H50" s="385" t="n">
        <v>53743.7553210383</v>
      </c>
      <c r="I50" s="385" t="n">
        <v>42537.2866931199</v>
      </c>
      <c r="J50" s="386"/>
      <c r="K50" s="385" t="n">
        <v>12.5</v>
      </c>
      <c r="L50" s="385" t="n">
        <v>9.5</v>
      </c>
      <c r="M50" s="385" t="n">
        <v>177.631852</v>
      </c>
      <c r="N50" s="385" t="n">
        <v>387.017252</v>
      </c>
      <c r="O50" s="389"/>
      <c r="P50" s="385" t="n">
        <v>10784.5504475015</v>
      </c>
      <c r="Q50" s="385" t="n">
        <v>10723.2177364265</v>
      </c>
      <c r="R50" s="389"/>
      <c r="S50" s="386"/>
      <c r="T50" s="257"/>
      <c r="U50" s="257"/>
    </row>
    <row r="51" s="223" customFormat="true" ht="20.1" hidden="false" customHeight="true" outlineLevel="0" collapsed="false">
      <c r="A51" s="380" t="s">
        <v>473</v>
      </c>
      <c r="B51" s="381" t="n">
        <v>4048.84964141298</v>
      </c>
      <c r="C51" s="381" t="n">
        <v>31007.944255</v>
      </c>
      <c r="D51" s="381" t="n">
        <v>29608.131755</v>
      </c>
      <c r="E51" s="381" t="n">
        <v>0</v>
      </c>
      <c r="F51" s="381" t="n">
        <v>0</v>
      </c>
      <c r="G51" s="381" t="n">
        <v>1700</v>
      </c>
      <c r="H51" s="381" t="n">
        <v>305.1333</v>
      </c>
      <c r="I51" s="381" t="n">
        <v>135.275537988</v>
      </c>
      <c r="J51" s="381" t="n">
        <v>309.0906</v>
      </c>
      <c r="K51" s="381" t="n">
        <v>0.3</v>
      </c>
      <c r="L51" s="381" t="n">
        <v>0.3</v>
      </c>
      <c r="M51" s="381" t="n">
        <v>11.852777</v>
      </c>
      <c r="N51" s="381" t="n">
        <v>54.23526</v>
      </c>
      <c r="O51" s="381" t="n">
        <v>258.945198</v>
      </c>
      <c r="P51" s="381" t="n">
        <v>0</v>
      </c>
      <c r="Q51" s="381" t="n">
        <v>0</v>
      </c>
      <c r="R51" s="381" t="n">
        <v>1619.87922580161</v>
      </c>
      <c r="S51" s="381" t="n">
        <v>7936.76466521458</v>
      </c>
      <c r="T51" s="396"/>
    </row>
    <row r="52" s="223" customFormat="true" ht="20.1" hidden="false" customHeight="true" outlineLevel="0" collapsed="false">
      <c r="A52" s="380" t="s">
        <v>474</v>
      </c>
      <c r="B52" s="381" t="n">
        <v>4048.84964141298</v>
      </c>
      <c r="C52" s="381" t="n">
        <v>54146.736953</v>
      </c>
      <c r="D52" s="381" t="n">
        <v>54546.683553</v>
      </c>
      <c r="E52" s="381" t="n">
        <v>678.3328685</v>
      </c>
      <c r="F52" s="381" t="n">
        <v>679.1002925</v>
      </c>
      <c r="G52" s="381" t="n">
        <v>1300</v>
      </c>
      <c r="H52" s="381" t="n">
        <v>0</v>
      </c>
      <c r="I52" s="381" t="n">
        <v>441.235209751</v>
      </c>
      <c r="J52" s="381" t="n">
        <v>480.8076</v>
      </c>
      <c r="K52" s="381" t="n">
        <v>3.3</v>
      </c>
      <c r="L52" s="381" t="n">
        <v>0</v>
      </c>
      <c r="M52" s="381" t="n">
        <v>13.919541</v>
      </c>
      <c r="N52" s="381" t="n">
        <v>13.57684</v>
      </c>
      <c r="O52" s="381" t="n">
        <v>262.588632</v>
      </c>
      <c r="P52" s="381" t="n">
        <v>0</v>
      </c>
      <c r="Q52" s="381" t="n">
        <v>0</v>
      </c>
      <c r="R52" s="381" t="n">
        <v>1619.87922580161</v>
      </c>
      <c r="S52" s="381" t="n">
        <v>7712.12509921458</v>
      </c>
      <c r="T52" s="396"/>
    </row>
    <row r="53" s="223" customFormat="true" ht="20.1" hidden="false" customHeight="true" outlineLevel="0" collapsed="false">
      <c r="A53" s="382" t="s">
        <v>475</v>
      </c>
      <c r="B53" s="383" t="n">
        <v>4048.84964141298</v>
      </c>
      <c r="C53" s="383" t="n">
        <v>26108.4487065</v>
      </c>
      <c r="D53" s="383" t="n">
        <v>27008.2894565</v>
      </c>
      <c r="E53" s="383" t="n">
        <v>0</v>
      </c>
      <c r="F53" s="383" t="n">
        <v>0</v>
      </c>
      <c r="G53" s="383" t="n">
        <v>400</v>
      </c>
      <c r="H53" s="383" t="n">
        <v>1020.2064457</v>
      </c>
      <c r="I53" s="383" t="n">
        <v>475.917911449</v>
      </c>
      <c r="J53" s="383" t="n">
        <v>1030.302</v>
      </c>
      <c r="K53" s="383" t="n">
        <v>0</v>
      </c>
      <c r="L53" s="383" t="n">
        <v>0</v>
      </c>
      <c r="M53" s="383" t="n">
        <v>27.22503</v>
      </c>
      <c r="N53" s="383" t="n">
        <v>27.22117</v>
      </c>
      <c r="O53" s="383" t="n">
        <v>262.588632</v>
      </c>
      <c r="P53" s="383" t="n">
        <v>1757.24806911771</v>
      </c>
      <c r="Q53" s="383" t="n">
        <v>1618.82281076247</v>
      </c>
      <c r="R53" s="383" t="n">
        <v>1758.30919059067</v>
      </c>
      <c r="S53" s="383" t="n">
        <v>7500.04946400365</v>
      </c>
      <c r="T53" s="396"/>
    </row>
    <row r="54" s="223" customFormat="true" ht="20.1" hidden="false" customHeight="true" outlineLevel="0" collapsed="false">
      <c r="A54" s="382" t="s">
        <v>7</v>
      </c>
      <c r="B54" s="383" t="n">
        <v>4048.84964141298</v>
      </c>
      <c r="C54" s="383" t="n">
        <v>23925.366075</v>
      </c>
      <c r="D54" s="383" t="n">
        <v>23675.66553</v>
      </c>
      <c r="E54" s="383" t="n">
        <v>0</v>
      </c>
      <c r="F54" s="383" t="n">
        <v>0</v>
      </c>
      <c r="G54" s="383" t="n">
        <v>650</v>
      </c>
      <c r="H54" s="383" t="n">
        <v>3233.07829478</v>
      </c>
      <c r="I54" s="383" t="n">
        <v>1704.94674131</v>
      </c>
      <c r="J54" s="383" t="n">
        <v>2575.755</v>
      </c>
      <c r="K54" s="383" t="n">
        <v>0.6</v>
      </c>
      <c r="L54" s="383" t="n">
        <v>0.6</v>
      </c>
      <c r="M54" s="383" t="n">
        <v>24.927652</v>
      </c>
      <c r="N54" s="383" t="n">
        <v>126.979309</v>
      </c>
      <c r="O54" s="383" t="n">
        <v>159.901866</v>
      </c>
      <c r="P54" s="383" t="n">
        <v>240</v>
      </c>
      <c r="Q54" s="383" t="n">
        <v>0</v>
      </c>
      <c r="R54" s="383" t="n">
        <v>1998.30919059067</v>
      </c>
      <c r="S54" s="383" t="n">
        <v>9432.81569800365</v>
      </c>
      <c r="T54" s="396"/>
    </row>
    <row r="55" s="223" customFormat="true" ht="20.1" hidden="false" customHeight="true" outlineLevel="0" collapsed="false">
      <c r="A55" s="380" t="s">
        <v>8</v>
      </c>
      <c r="B55" s="381" t="n">
        <v>4048.84964141298</v>
      </c>
      <c r="C55" s="381" t="n">
        <v>28730.525056</v>
      </c>
      <c r="D55" s="381" t="n">
        <v>28700.443217</v>
      </c>
      <c r="E55" s="381" t="n">
        <v>0</v>
      </c>
      <c r="F55" s="381" t="n">
        <v>0</v>
      </c>
      <c r="G55" s="381" t="n">
        <v>680</v>
      </c>
      <c r="H55" s="381" t="n">
        <v>2217.74944966</v>
      </c>
      <c r="I55" s="381" t="n">
        <v>1024.85210198</v>
      </c>
      <c r="J55" s="381" t="n">
        <v>3777.774</v>
      </c>
      <c r="K55" s="381" t="n">
        <v>0</v>
      </c>
      <c r="L55" s="381" t="n">
        <v>0</v>
      </c>
      <c r="M55" s="381" t="n">
        <v>1.025607</v>
      </c>
      <c r="N55" s="381" t="n">
        <v>3.760037</v>
      </c>
      <c r="O55" s="381" t="n">
        <v>157.154394</v>
      </c>
      <c r="P55" s="381" t="n">
        <v>240</v>
      </c>
      <c r="Q55" s="381" t="n">
        <v>0</v>
      </c>
      <c r="R55" s="381" t="n">
        <v>2238.30919059067</v>
      </c>
      <c r="S55" s="381" t="n">
        <v>10902.0872260036</v>
      </c>
      <c r="T55" s="396"/>
    </row>
    <row r="56" s="223" customFormat="true" ht="20.1" hidden="false" customHeight="true" outlineLevel="0" collapsed="false">
      <c r="A56" s="380" t="s">
        <v>9</v>
      </c>
      <c r="B56" s="381" t="n">
        <v>3838.89882106098</v>
      </c>
      <c r="C56" s="381" t="n">
        <v>46957.8810275</v>
      </c>
      <c r="D56" s="381" t="n">
        <v>46237.7984115</v>
      </c>
      <c r="E56" s="381" t="n">
        <v>0</v>
      </c>
      <c r="F56" s="381" t="n">
        <v>0</v>
      </c>
      <c r="G56" s="381" t="n">
        <v>1400</v>
      </c>
      <c r="H56" s="381" t="n">
        <v>3086.0934703</v>
      </c>
      <c r="I56" s="381" t="n">
        <v>2399.04652874</v>
      </c>
      <c r="J56" s="381" t="n">
        <v>4464.642</v>
      </c>
      <c r="K56" s="381" t="n">
        <v>1.7</v>
      </c>
      <c r="L56" s="381" t="n">
        <v>1.7</v>
      </c>
      <c r="M56" s="381" t="n">
        <v>7.194915</v>
      </c>
      <c r="N56" s="381" t="n">
        <v>7.194348</v>
      </c>
      <c r="O56" s="381" t="n">
        <v>157.154394</v>
      </c>
      <c r="P56" s="381" t="n">
        <v>2619.06436542665</v>
      </c>
      <c r="Q56" s="381" t="n">
        <v>2358.15379019826</v>
      </c>
      <c r="R56" s="381" t="n">
        <v>2499.22034212166</v>
      </c>
      <c r="S56" s="381" t="n">
        <v>12359.9155571826</v>
      </c>
      <c r="T56" s="396"/>
    </row>
    <row r="57" s="223" customFormat="true" ht="20.1" hidden="false" customHeight="true" outlineLevel="0" collapsed="false">
      <c r="A57" s="382" t="s">
        <v>476</v>
      </c>
      <c r="B57" s="383" t="n">
        <v>3838.89882106098</v>
      </c>
      <c r="C57" s="383" t="n">
        <v>49207.229589</v>
      </c>
      <c r="D57" s="383" t="n">
        <v>49657.384934</v>
      </c>
      <c r="E57" s="383" t="n">
        <v>0</v>
      </c>
      <c r="F57" s="383" t="n">
        <v>0</v>
      </c>
      <c r="G57" s="383" t="n">
        <v>950</v>
      </c>
      <c r="H57" s="383" t="n">
        <v>3964.6515235192</v>
      </c>
      <c r="I57" s="383" t="n">
        <v>4387.427565462</v>
      </c>
      <c r="J57" s="383" t="n">
        <v>4042.905048</v>
      </c>
      <c r="K57" s="383" t="n">
        <v>1.5</v>
      </c>
      <c r="L57" s="383" t="n">
        <v>0.3</v>
      </c>
      <c r="M57" s="383" t="n">
        <v>1.718678</v>
      </c>
      <c r="N57" s="383" t="n">
        <v>18.9118</v>
      </c>
      <c r="O57" s="383" t="n">
        <v>141.182694</v>
      </c>
      <c r="P57" s="383" t="n">
        <v>300</v>
      </c>
      <c r="Q57" s="383" t="n">
        <v>0</v>
      </c>
      <c r="R57" s="383" t="n">
        <v>2799.22034212166</v>
      </c>
      <c r="S57" s="383" t="n">
        <v>11772.2069051826</v>
      </c>
      <c r="T57" s="397"/>
    </row>
    <row r="58" s="223" customFormat="true" ht="20.1" hidden="false" customHeight="true" outlineLevel="0" collapsed="false">
      <c r="A58" s="382" t="s">
        <v>477</v>
      </c>
      <c r="B58" s="383" t="n">
        <v>3838.89882106098</v>
      </c>
      <c r="C58" s="383" t="n">
        <v>49017.946078</v>
      </c>
      <c r="D58" s="383" t="n">
        <v>48367.801133</v>
      </c>
      <c r="E58" s="383" t="n">
        <v>0</v>
      </c>
      <c r="F58" s="383" t="n">
        <v>0</v>
      </c>
      <c r="G58" s="383" t="n">
        <v>1600</v>
      </c>
      <c r="H58" s="383" t="n">
        <v>3167.56258182796</v>
      </c>
      <c r="I58" s="383" t="n">
        <v>1636.31367984168</v>
      </c>
      <c r="J58" s="383" t="n">
        <v>5578.055028</v>
      </c>
      <c r="K58" s="383" t="n">
        <v>3.3</v>
      </c>
      <c r="L58" s="383" t="n">
        <v>3.6</v>
      </c>
      <c r="M58" s="383" t="n">
        <v>0</v>
      </c>
      <c r="N58" s="383" t="n">
        <v>17.25575</v>
      </c>
      <c r="O58" s="383" t="n">
        <v>123.710994</v>
      </c>
      <c r="P58" s="383" t="n">
        <v>240</v>
      </c>
      <c r="Q58" s="383" t="n">
        <v>0</v>
      </c>
      <c r="R58" s="383" t="n">
        <v>3039.22034212166</v>
      </c>
      <c r="S58" s="383" t="n">
        <v>14179.8851851826</v>
      </c>
      <c r="T58" s="398"/>
    </row>
    <row r="59" s="223" customFormat="true" ht="20.1" hidden="false" customHeight="true" outlineLevel="0" collapsed="false">
      <c r="A59" s="380" t="s">
        <v>478</v>
      </c>
      <c r="B59" s="381" t="n">
        <v>3838.89882106098</v>
      </c>
      <c r="C59" s="381" t="n">
        <v>42778.771754</v>
      </c>
      <c r="D59" s="381" t="n">
        <v>43128.736649</v>
      </c>
      <c r="E59" s="381" t="n">
        <v>0</v>
      </c>
      <c r="F59" s="381" t="n">
        <v>0</v>
      </c>
      <c r="G59" s="381" t="n">
        <v>1250</v>
      </c>
      <c r="H59" s="381" t="n">
        <v>8046.98194095123</v>
      </c>
      <c r="I59" s="381" t="n">
        <v>4265.5260109128</v>
      </c>
      <c r="J59" s="381" t="n">
        <v>9357.546198</v>
      </c>
      <c r="K59" s="381" t="n">
        <v>0</v>
      </c>
      <c r="L59" s="381" t="n">
        <v>0.6</v>
      </c>
      <c r="M59" s="381" t="n">
        <v>20.71639</v>
      </c>
      <c r="N59" s="381" t="n">
        <v>7.263032</v>
      </c>
      <c r="O59" s="381" t="n">
        <v>139.595826</v>
      </c>
      <c r="P59" s="381" t="n">
        <v>3425.38083737875</v>
      </c>
      <c r="Q59" s="381" t="n">
        <v>3160.04075782368</v>
      </c>
      <c r="R59" s="381" t="n">
        <v>3304.55912230713</v>
      </c>
      <c r="S59" s="381" t="n">
        <v>17890.5999673681</v>
      </c>
      <c r="T59" s="399"/>
    </row>
    <row r="60" s="223" customFormat="true" ht="20.1" hidden="false" customHeight="true" outlineLevel="0" collapsed="false">
      <c r="A60" s="380" t="s">
        <v>479</v>
      </c>
      <c r="B60" s="381" t="n">
        <v>3838.89882106098</v>
      </c>
      <c r="C60" s="381" t="n">
        <v>52507.7417805</v>
      </c>
      <c r="D60" s="381" t="n">
        <v>53757.6164055</v>
      </c>
      <c r="E60" s="381" t="n">
        <v>0</v>
      </c>
      <c r="F60" s="381" t="n">
        <v>0</v>
      </c>
      <c r="G60" s="381" t="n">
        <v>0</v>
      </c>
      <c r="H60" s="381" t="n">
        <v>9866.7631341779</v>
      </c>
      <c r="I60" s="381" t="n">
        <v>6231.4016006925</v>
      </c>
      <c r="J60" s="381" t="n">
        <v>12986.95671</v>
      </c>
      <c r="K60" s="381" t="n">
        <v>0.6</v>
      </c>
      <c r="L60" s="381" t="n">
        <v>1.2</v>
      </c>
      <c r="M60" s="381" t="n">
        <v>34.990977</v>
      </c>
      <c r="N60" s="381" t="n">
        <v>73.436669</v>
      </c>
      <c r="O60" s="381" t="n">
        <v>100.874652</v>
      </c>
      <c r="P60" s="381" t="n">
        <v>280</v>
      </c>
      <c r="Q60" s="381" t="n">
        <v>0</v>
      </c>
      <c r="R60" s="381" t="n">
        <v>3584.55912230713</v>
      </c>
      <c r="S60" s="381" t="n">
        <v>20511.2893053681</v>
      </c>
      <c r="T60" s="257"/>
    </row>
    <row r="61" s="223" customFormat="true" ht="20.1" hidden="false" customHeight="true" outlineLevel="0" collapsed="false">
      <c r="A61" s="382" t="s">
        <v>480</v>
      </c>
      <c r="B61" s="383" t="n">
        <v>3838.89882106098</v>
      </c>
      <c r="C61" s="383" t="n">
        <v>66260.846869</v>
      </c>
      <c r="D61" s="383" t="n">
        <v>63861.087589</v>
      </c>
      <c r="E61" s="383" t="n">
        <v>799.328</v>
      </c>
      <c r="F61" s="383" t="n">
        <v>799.328</v>
      </c>
      <c r="G61" s="383" t="n">
        <v>2400</v>
      </c>
      <c r="H61" s="383" t="n">
        <v>7299.9999600528</v>
      </c>
      <c r="I61" s="383" t="n">
        <v>7009.20747027316</v>
      </c>
      <c r="J61" s="383" t="n">
        <v>13277.845308</v>
      </c>
      <c r="K61" s="383" t="n">
        <v>0</v>
      </c>
      <c r="L61" s="383" t="n">
        <v>0</v>
      </c>
      <c r="M61" s="383" t="n">
        <v>14.229911</v>
      </c>
      <c r="N61" s="383" t="n">
        <v>25.003417</v>
      </c>
      <c r="O61" s="383" t="n">
        <v>90.228198</v>
      </c>
      <c r="P61" s="383" t="n">
        <v>0</v>
      </c>
      <c r="Q61" s="383" t="n">
        <v>1914.27337678</v>
      </c>
      <c r="R61" s="383" t="n">
        <v>1670.28574552713</v>
      </c>
      <c r="S61" s="383" t="n">
        <v>21277.2580725881</v>
      </c>
      <c r="T61" s="257"/>
    </row>
    <row r="62" s="223" customFormat="true" ht="20.1" hidden="false" customHeight="true" outlineLevel="0" collapsed="false">
      <c r="A62" s="382" t="s">
        <v>481</v>
      </c>
      <c r="B62" s="383" t="n">
        <v>3628.81070139092</v>
      </c>
      <c r="C62" s="383" t="n">
        <v>25801.595346</v>
      </c>
      <c r="D62" s="383" t="n">
        <v>28201.354626</v>
      </c>
      <c r="E62" s="383" t="n">
        <v>499.715</v>
      </c>
      <c r="F62" s="383" t="n">
        <v>499.715</v>
      </c>
      <c r="G62" s="383" t="n">
        <v>0</v>
      </c>
      <c r="H62" s="383" t="n">
        <v>11535.5352200692</v>
      </c>
      <c r="I62" s="383" t="n">
        <v>12826.1363347198</v>
      </c>
      <c r="J62" s="383" t="n">
        <v>12002.56395</v>
      </c>
      <c r="K62" s="383" t="n">
        <v>1.2</v>
      </c>
      <c r="L62" s="383" t="n">
        <v>1.2</v>
      </c>
      <c r="M62" s="383" t="n">
        <v>19.830374</v>
      </c>
      <c r="N62" s="383" t="n">
        <v>12.17962</v>
      </c>
      <c r="O62" s="383" t="n">
        <v>97.780249</v>
      </c>
      <c r="P62" s="383" t="n">
        <v>1682.85717557836</v>
      </c>
      <c r="Q62" s="383" t="n">
        <v>1671.92700086206</v>
      </c>
      <c r="R62" s="383" t="n">
        <v>1681.21040563238</v>
      </c>
      <c r="S62" s="383" t="n">
        <v>17410.3653060233</v>
      </c>
      <c r="T62" s="257"/>
    </row>
    <row r="63" s="223" customFormat="true" ht="20.1" hidden="false" customHeight="true" outlineLevel="0" collapsed="false">
      <c r="A63" s="386" t="n">
        <v>2021</v>
      </c>
      <c r="B63" s="387"/>
      <c r="C63" s="385" t="n">
        <v>172830.6294135</v>
      </c>
      <c r="D63" s="385" t="n">
        <v>170730.9109755</v>
      </c>
      <c r="E63" s="385" t="n">
        <v>12200.4951</v>
      </c>
      <c r="F63" s="385" t="n">
        <v>12200.4951</v>
      </c>
      <c r="G63" s="388"/>
      <c r="H63" s="385" t="n">
        <v>57245.5350423666</v>
      </c>
      <c r="I63" s="385" t="n">
        <v>50443.647104691</v>
      </c>
      <c r="J63" s="386"/>
      <c r="K63" s="385" t="n">
        <v>7.2</v>
      </c>
      <c r="L63" s="385" t="n">
        <v>3.6</v>
      </c>
      <c r="M63" s="385" t="n">
        <v>39.05737</v>
      </c>
      <c r="N63" s="385" t="n">
        <v>58.145221</v>
      </c>
      <c r="O63" s="389"/>
      <c r="P63" s="385" t="n">
        <v>5076.00153430887</v>
      </c>
      <c r="Q63" s="385" t="n">
        <v>4216.55193756358</v>
      </c>
      <c r="R63" s="389"/>
      <c r="S63" s="386"/>
      <c r="T63" s="257"/>
    </row>
    <row r="64" s="223" customFormat="true" ht="20.1" hidden="false" customHeight="true" outlineLevel="0" collapsed="false">
      <c r="A64" s="380" t="s">
        <v>473</v>
      </c>
      <c r="B64" s="381" t="n">
        <v>3716.39769200544</v>
      </c>
      <c r="C64" s="381" t="n">
        <v>41979.9241465</v>
      </c>
      <c r="D64" s="381" t="n">
        <v>40380.3387065</v>
      </c>
      <c r="E64" s="381" t="n">
        <v>1898.529</v>
      </c>
      <c r="F64" s="381" t="n">
        <v>1598.751</v>
      </c>
      <c r="G64" s="381" t="n">
        <v>1900</v>
      </c>
      <c r="H64" s="381" t="n">
        <v>10456.7644364436</v>
      </c>
      <c r="I64" s="381" t="n">
        <v>7289.4185102972</v>
      </c>
      <c r="J64" s="381" t="n">
        <v>15499.8597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100.00999</v>
      </c>
      <c r="P64" s="381" t="n">
        <v>0</v>
      </c>
      <c r="Q64" s="381" t="n">
        <v>0</v>
      </c>
      <c r="R64" s="381" t="n">
        <v>1684.2163682138</v>
      </c>
      <c r="S64" s="381" t="n">
        <v>22900.4837502192</v>
      </c>
      <c r="T64" s="257"/>
    </row>
    <row r="65" s="223" customFormat="true" ht="20.1" hidden="false" customHeight="true" outlineLevel="0" collapsed="false">
      <c r="A65" s="380" t="s">
        <v>474</v>
      </c>
      <c r="B65" s="381" t="n">
        <v>3716.39769200544</v>
      </c>
      <c r="C65" s="381" t="n">
        <v>43525.1466805</v>
      </c>
      <c r="D65" s="381" t="n">
        <v>44325.1493525</v>
      </c>
      <c r="E65" s="381" t="n">
        <v>3697.262</v>
      </c>
      <c r="F65" s="381" t="n">
        <v>2997.78</v>
      </c>
      <c r="G65" s="381" t="n">
        <v>1800</v>
      </c>
      <c r="H65" s="381" t="n">
        <v>4955.6075987438</v>
      </c>
      <c r="I65" s="381" t="n">
        <v>7310.4444553124</v>
      </c>
      <c r="J65" s="381" t="n">
        <v>13125.8172</v>
      </c>
      <c r="K65" s="381" t="n">
        <v>6.9</v>
      </c>
      <c r="L65" s="381" t="n">
        <v>3.3</v>
      </c>
      <c r="M65" s="381" t="n">
        <v>0</v>
      </c>
      <c r="N65" s="381" t="n">
        <v>1.04655</v>
      </c>
      <c r="O65" s="381" t="n">
        <v>102.55486</v>
      </c>
      <c r="P65" s="381" t="n">
        <v>0</v>
      </c>
      <c r="Q65" s="381" t="n">
        <v>0</v>
      </c>
      <c r="R65" s="381" t="n">
        <v>1684.2163682138</v>
      </c>
      <c r="S65" s="381" t="n">
        <v>20428.9861202192</v>
      </c>
      <c r="T65" s="257"/>
    </row>
    <row r="66" s="223" customFormat="true" ht="20.1" hidden="false" customHeight="true" outlineLevel="0" collapsed="false">
      <c r="A66" s="382" t="s">
        <v>475</v>
      </c>
      <c r="B66" s="383" t="n">
        <v>3716.39769200544</v>
      </c>
      <c r="C66" s="383" t="n">
        <v>32136.245891</v>
      </c>
      <c r="D66" s="383" t="n">
        <v>32086.443551</v>
      </c>
      <c r="E66" s="383" t="n">
        <v>3007.1881</v>
      </c>
      <c r="F66" s="383" t="n">
        <v>3207.6401</v>
      </c>
      <c r="G66" s="383" t="n">
        <v>1650</v>
      </c>
      <c r="H66" s="383" t="n">
        <v>9686.5843467815</v>
      </c>
      <c r="I66" s="383" t="n">
        <v>7117.8504814256</v>
      </c>
      <c r="J66" s="383" t="n">
        <v>15710.8857</v>
      </c>
      <c r="K66" s="383" t="n">
        <v>0</v>
      </c>
      <c r="L66" s="383" t="n">
        <v>0</v>
      </c>
      <c r="M66" s="383" t="n">
        <v>0.5</v>
      </c>
      <c r="N66" s="383" t="n">
        <v>17.469</v>
      </c>
      <c r="O66" s="383" t="n">
        <v>102.55486</v>
      </c>
      <c r="P66" s="383" t="n">
        <v>1872.40781842497</v>
      </c>
      <c r="Q66" s="383" t="n">
        <v>1743.51573849884</v>
      </c>
      <c r="R66" s="383" t="n">
        <v>1813.11003564</v>
      </c>
      <c r="S66" s="383" t="n">
        <v>22992.9482876454</v>
      </c>
      <c r="T66" s="257"/>
    </row>
    <row r="67" s="223" customFormat="true" ht="20.1" hidden="false" customHeight="true" outlineLevel="0" collapsed="false">
      <c r="A67" s="382" t="s">
        <v>7</v>
      </c>
      <c r="B67" s="383" t="n">
        <v>3716.39769200544</v>
      </c>
      <c r="C67" s="383" t="n">
        <v>22587.686331</v>
      </c>
      <c r="D67" s="383" t="n">
        <v>22437.598991</v>
      </c>
      <c r="E67" s="383" t="n">
        <v>1998.62</v>
      </c>
      <c r="F67" s="383" t="n">
        <v>2297.773</v>
      </c>
      <c r="G67" s="383" t="n">
        <v>1500</v>
      </c>
      <c r="H67" s="383" t="n">
        <v>13440.5138889346</v>
      </c>
      <c r="I67" s="383" t="n">
        <v>11506.7573421683</v>
      </c>
      <c r="J67" s="383" t="n">
        <v>17662.8762</v>
      </c>
      <c r="K67" s="383" t="n">
        <v>0.3</v>
      </c>
      <c r="L67" s="383" t="n">
        <v>0.3</v>
      </c>
      <c r="M67" s="383" t="n">
        <v>26.973281</v>
      </c>
      <c r="N67" s="383" t="n">
        <v>26.973072</v>
      </c>
      <c r="O67" s="383" t="n">
        <v>102.55486</v>
      </c>
      <c r="P67" s="383" t="n">
        <v>240</v>
      </c>
      <c r="Q67" s="383" t="n">
        <v>0</v>
      </c>
      <c r="R67" s="383" t="n">
        <v>2053.11003564</v>
      </c>
      <c r="S67" s="383" t="n">
        <v>25034.9387876454</v>
      </c>
      <c r="T67" s="257"/>
    </row>
    <row r="68" s="223" customFormat="true" ht="19.5" hidden="false" customHeight="true" outlineLevel="0" collapsed="false">
      <c r="A68" s="384" t="s">
        <v>8</v>
      </c>
      <c r="B68" s="381" t="n">
        <v>3716.39769200544</v>
      </c>
      <c r="C68" s="381" t="n">
        <v>15468.277795</v>
      </c>
      <c r="D68" s="381" t="n">
        <v>15468.277795</v>
      </c>
      <c r="E68" s="381" t="n">
        <v>899.379</v>
      </c>
      <c r="F68" s="381" t="n">
        <v>1399.034</v>
      </c>
      <c r="G68" s="381" t="n">
        <v>1000</v>
      </c>
      <c r="H68" s="381" t="n">
        <v>12550.1013987778</v>
      </c>
      <c r="I68" s="381" t="n">
        <v>10215.7428800202</v>
      </c>
      <c r="J68" s="381" t="n">
        <v>20019.3332</v>
      </c>
      <c r="K68" s="381" t="n">
        <v>0</v>
      </c>
      <c r="L68" s="381" t="n">
        <v>0</v>
      </c>
      <c r="M68" s="381" t="n">
        <v>11.584089</v>
      </c>
      <c r="N68" s="381" t="n">
        <v>7.373289</v>
      </c>
      <c r="O68" s="381" t="n">
        <v>106.77538</v>
      </c>
      <c r="P68" s="381" t="n">
        <v>240</v>
      </c>
      <c r="Q68" s="381" t="n">
        <v>0</v>
      </c>
      <c r="R68" s="381" t="n">
        <v>2293.11003564</v>
      </c>
      <c r="S68" s="381" t="n">
        <v>27135.6163076454</v>
      </c>
      <c r="T68" s="257"/>
    </row>
    <row r="69" s="223" customFormat="true" ht="19.5" hidden="false" customHeight="true" outlineLevel="0" collapsed="false">
      <c r="A69" s="384" t="s">
        <v>9</v>
      </c>
      <c r="B69" s="381"/>
      <c r="C69" s="381" t="n">
        <v>17133.3485695</v>
      </c>
      <c r="D69" s="381" t="n">
        <v>16033.1025795</v>
      </c>
      <c r="E69" s="381" t="n">
        <v>699.517</v>
      </c>
      <c r="F69" s="381" t="n">
        <v>699.517</v>
      </c>
      <c r="G69" s="381"/>
      <c r="H69" s="381" t="n">
        <v>6155.9633726853</v>
      </c>
      <c r="I69" s="381" t="n">
        <v>7003.4334354673</v>
      </c>
      <c r="J69" s="381"/>
      <c r="K69" s="381" t="n">
        <v>0</v>
      </c>
      <c r="L69" s="381" t="n">
        <v>0</v>
      </c>
      <c r="M69" s="381" t="n">
        <v>0</v>
      </c>
      <c r="N69" s="381" t="n">
        <v>5.28331</v>
      </c>
      <c r="O69" s="381"/>
      <c r="P69" s="381" t="n">
        <v>2723.5937158839</v>
      </c>
      <c r="Q69" s="381" t="n">
        <v>2473.03619906474</v>
      </c>
      <c r="R69" s="381"/>
      <c r="S69" s="381"/>
      <c r="T69" s="257"/>
    </row>
    <row r="70" s="223" customFormat="true" ht="20.1" hidden="false" customHeight="true" outlineLevel="0" collapsed="false">
      <c r="A70" s="382" t="s">
        <v>483</v>
      </c>
      <c r="B70" s="383" t="n">
        <v>3716.39769200544</v>
      </c>
      <c r="C70" s="383" t="n">
        <v>1499.88075</v>
      </c>
      <c r="D70" s="383" t="n">
        <v>999.6824</v>
      </c>
      <c r="E70" s="383" t="n">
        <v>0</v>
      </c>
      <c r="F70" s="383" t="n">
        <v>0</v>
      </c>
      <c r="G70" s="383" t="n">
        <v>1500</v>
      </c>
      <c r="H70" s="383" t="n">
        <v>0</v>
      </c>
      <c r="I70" s="383" t="n">
        <v>0</v>
      </c>
      <c r="J70" s="383" t="n">
        <v>20019.3332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106.77538</v>
      </c>
      <c r="P70" s="383" t="n">
        <v>0</v>
      </c>
      <c r="Q70" s="383" t="n">
        <v>0</v>
      </c>
      <c r="R70" s="383" t="n">
        <v>2293.11003564</v>
      </c>
      <c r="S70" s="383" t="n">
        <v>27635.6163076454</v>
      </c>
      <c r="T70" s="257"/>
    </row>
    <row r="71" s="223" customFormat="true" ht="20.1" hidden="false" customHeight="true" outlineLevel="0" collapsed="false">
      <c r="A71" s="382" t="s">
        <v>484</v>
      </c>
      <c r="B71" s="383" t="n">
        <v>3716.39769200544</v>
      </c>
      <c r="C71" s="383" t="n">
        <v>1459.88393</v>
      </c>
      <c r="D71" s="383" t="n">
        <v>1499.88075</v>
      </c>
      <c r="E71" s="383" t="n">
        <v>0</v>
      </c>
      <c r="F71" s="383" t="n">
        <v>0</v>
      </c>
      <c r="G71" s="383" t="n">
        <v>1460</v>
      </c>
      <c r="H71" s="383" t="n">
        <v>0</v>
      </c>
      <c r="I71" s="383" t="n">
        <v>0</v>
      </c>
      <c r="J71" s="383" t="n">
        <v>20019.3332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106.77538</v>
      </c>
      <c r="P71" s="383" t="n">
        <v>0</v>
      </c>
      <c r="Q71" s="383" t="n">
        <v>0</v>
      </c>
      <c r="R71" s="383" t="n">
        <v>2293.11003564</v>
      </c>
      <c r="S71" s="383" t="n">
        <v>27595.6163076454</v>
      </c>
      <c r="T71" s="257"/>
    </row>
    <row r="72" s="223" customFormat="true" ht="20.1" hidden="false" customHeight="true" outlineLevel="0" collapsed="false">
      <c r="A72" s="384" t="s">
        <v>485</v>
      </c>
      <c r="B72" s="381" t="n">
        <v>3716.39769200544</v>
      </c>
      <c r="C72" s="381" t="n">
        <v>1419.88711</v>
      </c>
      <c r="D72" s="381" t="n">
        <v>1459.88393</v>
      </c>
      <c r="E72" s="381" t="n">
        <v>0</v>
      </c>
      <c r="F72" s="381" t="n">
        <v>0</v>
      </c>
      <c r="G72" s="381" t="n">
        <v>1420</v>
      </c>
      <c r="H72" s="381" t="n">
        <v>0</v>
      </c>
      <c r="I72" s="381" t="n">
        <v>0</v>
      </c>
      <c r="J72" s="381" t="n">
        <v>20019.3332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106.77538</v>
      </c>
      <c r="P72" s="381" t="n">
        <v>60</v>
      </c>
      <c r="Q72" s="381" t="n">
        <v>0</v>
      </c>
      <c r="R72" s="381" t="n">
        <v>2353.11003564</v>
      </c>
      <c r="S72" s="381" t="n">
        <v>27615.6163076454</v>
      </c>
      <c r="T72" s="257"/>
    </row>
    <row r="73" s="223" customFormat="true" ht="20.1" hidden="false" customHeight="true" outlineLevel="0" collapsed="false">
      <c r="A73" s="384" t="s">
        <v>486</v>
      </c>
      <c r="B73" s="381" t="n">
        <v>3716.39769200544</v>
      </c>
      <c r="C73" s="381" t="n">
        <v>599.85696</v>
      </c>
      <c r="D73" s="381" t="n">
        <v>1419.88711</v>
      </c>
      <c r="E73" s="381" t="n">
        <v>299.793</v>
      </c>
      <c r="F73" s="381" t="n">
        <v>0</v>
      </c>
      <c r="G73" s="381" t="n">
        <v>900</v>
      </c>
      <c r="H73" s="381" t="n">
        <v>1123.0427468025</v>
      </c>
      <c r="I73" s="381" t="n">
        <v>122.8889379025</v>
      </c>
      <c r="J73" s="381" t="n">
        <v>21021.7067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106.77538</v>
      </c>
      <c r="P73" s="381" t="n">
        <v>0</v>
      </c>
      <c r="Q73" s="381" t="n">
        <v>0</v>
      </c>
      <c r="R73" s="381" t="n">
        <v>2353.11003564</v>
      </c>
      <c r="S73" s="381" t="n">
        <v>28097.9898076454</v>
      </c>
      <c r="T73" s="257"/>
    </row>
    <row r="74" s="223" customFormat="true" ht="20.1" hidden="false" customHeight="true" outlineLevel="0" collapsed="false">
      <c r="A74" s="382" t="s">
        <v>487</v>
      </c>
      <c r="B74" s="383" t="n">
        <v>3716.39769200544</v>
      </c>
      <c r="C74" s="383" t="n">
        <v>699.94435</v>
      </c>
      <c r="D74" s="383" t="n">
        <v>599.85696</v>
      </c>
      <c r="E74" s="383" t="n">
        <v>0</v>
      </c>
      <c r="F74" s="383" t="n">
        <v>0</v>
      </c>
      <c r="G74" s="383" t="n">
        <v>1000</v>
      </c>
      <c r="H74" s="383" t="n">
        <v>0</v>
      </c>
      <c r="I74" s="383" t="n">
        <v>0</v>
      </c>
      <c r="J74" s="383" t="n">
        <v>21021.7067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106.77538</v>
      </c>
      <c r="P74" s="383" t="n">
        <v>0</v>
      </c>
      <c r="Q74" s="383" t="n">
        <v>0</v>
      </c>
      <c r="R74" s="383" t="n">
        <v>2353.11003564</v>
      </c>
      <c r="S74" s="383" t="n">
        <v>28197.9898076454</v>
      </c>
      <c r="T74" s="257"/>
    </row>
    <row r="75" s="223" customFormat="true" ht="20.1" hidden="false" customHeight="true" outlineLevel="0" collapsed="false">
      <c r="A75" s="382" t="s">
        <v>488</v>
      </c>
      <c r="B75" s="383" t="n">
        <v>3716.39769200544</v>
      </c>
      <c r="C75" s="383" t="n">
        <v>749.940375</v>
      </c>
      <c r="D75" s="383" t="n">
        <v>599.85696</v>
      </c>
      <c r="E75" s="383" t="n">
        <v>0</v>
      </c>
      <c r="F75" s="383" t="n">
        <v>0</v>
      </c>
      <c r="G75" s="383" t="n">
        <v>1050</v>
      </c>
      <c r="H75" s="383" t="n">
        <v>0</v>
      </c>
      <c r="I75" s="383" t="n">
        <v>0</v>
      </c>
      <c r="J75" s="383" t="n">
        <v>21021.7067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106.77538</v>
      </c>
      <c r="P75" s="383" t="n">
        <v>0</v>
      </c>
      <c r="Q75" s="383" t="n">
        <v>0</v>
      </c>
      <c r="R75" s="383" t="n">
        <v>2353.11003564</v>
      </c>
      <c r="S75" s="383" t="n">
        <v>28247.9898076454</v>
      </c>
      <c r="T75" s="257"/>
    </row>
    <row r="76" s="223" customFormat="true" ht="20.1" hidden="false" customHeight="true" outlineLevel="0" collapsed="false">
      <c r="A76" s="384" t="s">
        <v>489</v>
      </c>
      <c r="B76" s="381" t="n">
        <v>3716.39769200544</v>
      </c>
      <c r="C76" s="381" t="n">
        <v>999.9205</v>
      </c>
      <c r="D76" s="381" t="n">
        <v>749.940375</v>
      </c>
      <c r="E76" s="381" t="n">
        <v>0</v>
      </c>
      <c r="F76" s="381" t="n">
        <v>0</v>
      </c>
      <c r="G76" s="381" t="n">
        <v>1300</v>
      </c>
      <c r="H76" s="381" t="n">
        <v>0</v>
      </c>
      <c r="I76" s="381" t="n">
        <v>0</v>
      </c>
      <c r="J76" s="381" t="n">
        <v>21021.7067</v>
      </c>
      <c r="K76" s="381" t="n">
        <v>0</v>
      </c>
      <c r="L76" s="381" t="n">
        <v>0</v>
      </c>
      <c r="M76" s="381" t="n">
        <v>0</v>
      </c>
      <c r="N76" s="381" t="n">
        <v>0</v>
      </c>
      <c r="O76" s="381" t="n">
        <v>106.77538</v>
      </c>
      <c r="P76" s="381" t="n">
        <v>0</v>
      </c>
      <c r="Q76" s="381" t="n">
        <v>0</v>
      </c>
      <c r="R76" s="381" t="n">
        <v>2353.11003564</v>
      </c>
      <c r="S76" s="381" t="n">
        <v>28497.9898076454</v>
      </c>
      <c r="T76" s="257"/>
    </row>
    <row r="77" s="223" customFormat="true" ht="20.1" hidden="false" customHeight="true" outlineLevel="0" collapsed="false">
      <c r="A77" s="384" t="s">
        <v>490</v>
      </c>
      <c r="B77" s="381" t="n">
        <v>3716.39769200544</v>
      </c>
      <c r="C77" s="381" t="n">
        <v>569.954685</v>
      </c>
      <c r="D77" s="381" t="n">
        <v>999.9205</v>
      </c>
      <c r="E77" s="381" t="n">
        <v>0</v>
      </c>
      <c r="F77" s="381" t="n">
        <v>0</v>
      </c>
      <c r="G77" s="381" t="n">
        <v>870</v>
      </c>
      <c r="H77" s="381" t="n">
        <v>0</v>
      </c>
      <c r="I77" s="381" t="n">
        <v>0</v>
      </c>
      <c r="J77" s="381" t="n">
        <v>21021.7067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v>106.77538</v>
      </c>
      <c r="P77" s="381" t="n">
        <v>60</v>
      </c>
      <c r="Q77" s="381" t="n">
        <v>0</v>
      </c>
      <c r="R77" s="381" t="n">
        <v>2413.11003564</v>
      </c>
      <c r="S77" s="381" t="n">
        <v>28127.9898076454</v>
      </c>
      <c r="T77" s="257"/>
    </row>
    <row r="78" s="223" customFormat="true" ht="20.1" hidden="false" customHeight="true" outlineLevel="0" collapsed="false">
      <c r="A78" s="382" t="s">
        <v>491</v>
      </c>
      <c r="B78" s="383" t="n">
        <v>3716.39769200544</v>
      </c>
      <c r="C78" s="383" t="n">
        <v>249.9404</v>
      </c>
      <c r="D78" s="383" t="n">
        <v>569.954685</v>
      </c>
      <c r="E78" s="383" t="n">
        <v>399.724</v>
      </c>
      <c r="F78" s="383" t="n">
        <v>299.793</v>
      </c>
      <c r="G78" s="383" t="n">
        <v>650</v>
      </c>
      <c r="H78" s="383" t="n">
        <v>2398.587611582</v>
      </c>
      <c r="I78" s="383" t="n">
        <v>1737.596722437</v>
      </c>
      <c r="J78" s="383" t="n">
        <v>21689.9557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v>106.77538</v>
      </c>
      <c r="P78" s="383" t="n">
        <v>0</v>
      </c>
      <c r="Q78" s="383" t="n">
        <v>0</v>
      </c>
      <c r="R78" s="383" t="n">
        <v>2413.11003564</v>
      </c>
      <c r="S78" s="383" t="n">
        <v>28576.2388076454</v>
      </c>
      <c r="T78" s="257"/>
    </row>
    <row r="79" s="223" customFormat="true" ht="20.1" hidden="false" customHeight="true" outlineLevel="0" collapsed="false">
      <c r="A79" s="382" t="s">
        <v>492</v>
      </c>
      <c r="B79" s="383" t="n">
        <v>3716.39769200544</v>
      </c>
      <c r="C79" s="383" t="n">
        <v>99.99205</v>
      </c>
      <c r="D79" s="383" t="n">
        <v>249.9404</v>
      </c>
      <c r="E79" s="383" t="n">
        <v>0</v>
      </c>
      <c r="F79" s="383" t="n">
        <v>0</v>
      </c>
      <c r="G79" s="383" t="n">
        <v>500</v>
      </c>
      <c r="H79" s="383" t="n">
        <v>0</v>
      </c>
      <c r="I79" s="383" t="n">
        <v>0</v>
      </c>
      <c r="J79" s="383" t="n">
        <v>21689.9557</v>
      </c>
      <c r="K79" s="383" t="n">
        <v>0</v>
      </c>
      <c r="L79" s="383" t="n">
        <v>0</v>
      </c>
      <c r="M79" s="383" t="n">
        <v>0</v>
      </c>
      <c r="N79" s="383" t="n">
        <v>1.75688</v>
      </c>
      <c r="O79" s="383" t="n">
        <v>105.01683</v>
      </c>
      <c r="P79" s="383" t="n">
        <v>0</v>
      </c>
      <c r="Q79" s="383" t="n">
        <v>0</v>
      </c>
      <c r="R79" s="383" t="n">
        <v>2413.11003564</v>
      </c>
      <c r="S79" s="383" t="n">
        <v>28424.4802576454</v>
      </c>
      <c r="T79" s="257"/>
    </row>
    <row r="80" s="223" customFormat="true" ht="20.1" hidden="false" customHeight="true" outlineLevel="0" collapsed="false">
      <c r="A80" s="384" t="s">
        <v>493</v>
      </c>
      <c r="B80" s="381" t="n">
        <v>3716.39769200544</v>
      </c>
      <c r="C80" s="381" t="n">
        <v>599.9523</v>
      </c>
      <c r="D80" s="381" t="n">
        <v>99.99205</v>
      </c>
      <c r="E80" s="381" t="n">
        <v>0</v>
      </c>
      <c r="F80" s="381" t="n">
        <v>0</v>
      </c>
      <c r="G80" s="381" t="n">
        <v>1000</v>
      </c>
      <c r="H80" s="381" t="n">
        <v>0</v>
      </c>
      <c r="I80" s="381" t="n">
        <v>0</v>
      </c>
      <c r="J80" s="381" t="n">
        <v>21689.9557</v>
      </c>
      <c r="K80" s="381" t="n">
        <v>0</v>
      </c>
      <c r="L80" s="381" t="n">
        <v>0</v>
      </c>
      <c r="M80" s="381" t="n">
        <v>0</v>
      </c>
      <c r="N80" s="381" t="n">
        <v>0</v>
      </c>
      <c r="O80" s="381" t="n">
        <v>105.01683</v>
      </c>
      <c r="P80" s="381" t="n">
        <v>0</v>
      </c>
      <c r="Q80" s="381" t="n">
        <v>0</v>
      </c>
      <c r="R80" s="381" t="n">
        <v>2413.11003564</v>
      </c>
      <c r="S80" s="381" t="n">
        <v>28924.4802576454</v>
      </c>
      <c r="T80" s="257"/>
    </row>
    <row r="81" s="223" customFormat="true" ht="20.1" hidden="false" customHeight="true" outlineLevel="0" collapsed="false">
      <c r="A81" s="384" t="s">
        <v>494</v>
      </c>
      <c r="B81" s="381" t="n">
        <v>3716.39769200544</v>
      </c>
      <c r="C81" s="381" t="n">
        <v>0</v>
      </c>
      <c r="D81" s="381" t="n">
        <v>599.9523</v>
      </c>
      <c r="E81" s="381" t="n">
        <v>0</v>
      </c>
      <c r="F81" s="381" t="n">
        <v>0</v>
      </c>
      <c r="G81" s="381" t="n">
        <v>400</v>
      </c>
      <c r="H81" s="381" t="n">
        <v>0</v>
      </c>
      <c r="I81" s="381" t="n">
        <v>0</v>
      </c>
      <c r="J81" s="381" t="n">
        <v>21689.9557</v>
      </c>
      <c r="K81" s="381" t="n">
        <v>0</v>
      </c>
      <c r="L81" s="381" t="n">
        <v>0</v>
      </c>
      <c r="M81" s="381" t="n">
        <v>0</v>
      </c>
      <c r="N81" s="381" t="n">
        <v>0</v>
      </c>
      <c r="O81" s="381" t="n">
        <v>105.01683</v>
      </c>
      <c r="P81" s="381" t="n">
        <v>0</v>
      </c>
      <c r="Q81" s="381" t="n">
        <v>0</v>
      </c>
      <c r="R81" s="381" t="n">
        <v>2413.11003564</v>
      </c>
      <c r="S81" s="381" t="n">
        <v>28324.4802576454</v>
      </c>
      <c r="T81" s="257"/>
    </row>
    <row r="82" s="223" customFormat="true" ht="20.1" hidden="false" customHeight="true" outlineLevel="0" collapsed="false">
      <c r="A82" s="382" t="s">
        <v>495</v>
      </c>
      <c r="B82" s="383" t="n">
        <v>3716.39769200544</v>
      </c>
      <c r="C82" s="383" t="n">
        <v>0</v>
      </c>
      <c r="D82" s="383" t="n">
        <v>0</v>
      </c>
      <c r="E82" s="383" t="n">
        <v>0</v>
      </c>
      <c r="F82" s="383" t="n">
        <v>0</v>
      </c>
      <c r="G82" s="383" t="n">
        <v>400</v>
      </c>
      <c r="H82" s="383" t="n">
        <v>0</v>
      </c>
      <c r="I82" s="383" t="n">
        <v>0</v>
      </c>
      <c r="J82" s="383" t="n">
        <v>21689.9557</v>
      </c>
      <c r="K82" s="383" t="n">
        <v>0</v>
      </c>
      <c r="L82" s="383" t="n">
        <v>0</v>
      </c>
      <c r="M82" s="383" t="n">
        <v>0</v>
      </c>
      <c r="N82" s="383" t="n">
        <v>0</v>
      </c>
      <c r="O82" s="383" t="n">
        <v>105.01683</v>
      </c>
      <c r="P82" s="383" t="n">
        <v>60</v>
      </c>
      <c r="Q82" s="383" t="n">
        <v>0</v>
      </c>
      <c r="R82" s="383" t="n">
        <v>2473.11003564</v>
      </c>
      <c r="S82" s="383" t="n">
        <v>28384.4802576454</v>
      </c>
      <c r="T82" s="257"/>
    </row>
    <row r="83" s="223" customFormat="true" ht="20.1" hidden="false" customHeight="true" outlineLevel="0" collapsed="false">
      <c r="A83" s="382" t="s">
        <v>496</v>
      </c>
      <c r="B83" s="383" t="n">
        <v>3716.39769200544</v>
      </c>
      <c r="C83" s="383" t="n">
        <v>369.911792</v>
      </c>
      <c r="D83" s="383" t="n">
        <v>0</v>
      </c>
      <c r="E83" s="383" t="n">
        <v>0</v>
      </c>
      <c r="F83" s="383" t="n">
        <v>399.724</v>
      </c>
      <c r="G83" s="383" t="n">
        <v>370</v>
      </c>
      <c r="H83" s="383" t="n">
        <v>421.63432851</v>
      </c>
      <c r="I83" s="383" t="n">
        <v>333.685749948</v>
      </c>
      <c r="J83" s="383" t="n">
        <v>21777.8832</v>
      </c>
      <c r="K83" s="383" t="n">
        <v>0</v>
      </c>
      <c r="L83" s="383" t="n">
        <v>0</v>
      </c>
      <c r="M83" s="383" t="n">
        <v>0</v>
      </c>
      <c r="N83" s="383" t="n">
        <v>0</v>
      </c>
      <c r="O83" s="383" t="n">
        <v>105.01683</v>
      </c>
      <c r="P83" s="383" t="n">
        <v>0</v>
      </c>
      <c r="Q83" s="383" t="n">
        <v>0</v>
      </c>
      <c r="R83" s="383" t="n">
        <v>2473.11003564</v>
      </c>
      <c r="S83" s="383" t="n">
        <v>28442.4077576454</v>
      </c>
      <c r="T83" s="257"/>
    </row>
    <row r="84" s="223" customFormat="true" ht="20.1" hidden="false" customHeight="true" outlineLevel="0" collapsed="false">
      <c r="A84" s="384" t="s">
        <v>497</v>
      </c>
      <c r="B84" s="381" t="n">
        <v>3716.39769200544</v>
      </c>
      <c r="C84" s="381" t="n">
        <v>599.9523</v>
      </c>
      <c r="D84" s="381" t="n">
        <v>369.911792</v>
      </c>
      <c r="E84" s="381" t="n">
        <v>0</v>
      </c>
      <c r="F84" s="381" t="n">
        <v>0</v>
      </c>
      <c r="G84" s="381" t="n">
        <v>600</v>
      </c>
      <c r="H84" s="381" t="n">
        <v>0</v>
      </c>
      <c r="I84" s="381" t="n">
        <v>0</v>
      </c>
      <c r="J84" s="381" t="n">
        <v>21777.8832</v>
      </c>
      <c r="K84" s="381" t="n">
        <v>0</v>
      </c>
      <c r="L84" s="381" t="n">
        <v>0</v>
      </c>
      <c r="M84" s="381" t="n">
        <v>0</v>
      </c>
      <c r="N84" s="381" t="n">
        <v>0</v>
      </c>
      <c r="O84" s="381" t="n">
        <v>105.01683</v>
      </c>
      <c r="P84" s="381" t="n">
        <v>2483.5937158839</v>
      </c>
      <c r="Q84" s="381" t="n">
        <v>2473.03619906474</v>
      </c>
      <c r="R84" s="381" t="n">
        <v>2483.6663056619</v>
      </c>
      <c r="S84" s="381" t="n">
        <v>28682.9640276673</v>
      </c>
      <c r="T84" s="257"/>
    </row>
    <row r="85" s="223" customFormat="true" ht="20.1" hidden="false" customHeight="true" outlineLevel="0" collapsed="false">
      <c r="A85" s="384" t="s">
        <v>498</v>
      </c>
      <c r="B85" s="381" t="n">
        <v>3716.39769200544</v>
      </c>
      <c r="C85" s="381" t="n">
        <v>499.96025</v>
      </c>
      <c r="D85" s="381" t="n">
        <v>599.9523</v>
      </c>
      <c r="E85" s="381" t="n">
        <v>0</v>
      </c>
      <c r="F85" s="381" t="n">
        <v>0</v>
      </c>
      <c r="G85" s="381" t="n">
        <v>500</v>
      </c>
      <c r="H85" s="381" t="n">
        <v>0</v>
      </c>
      <c r="I85" s="381" t="n">
        <v>0</v>
      </c>
      <c r="J85" s="381" t="n">
        <v>21777.8832</v>
      </c>
      <c r="K85" s="381" t="n">
        <v>0</v>
      </c>
      <c r="L85" s="381" t="n">
        <v>0</v>
      </c>
      <c r="M85" s="381" t="n">
        <v>0</v>
      </c>
      <c r="N85" s="381" t="n">
        <v>0</v>
      </c>
      <c r="O85" s="381" t="n">
        <v>105.01683</v>
      </c>
      <c r="P85" s="381" t="n">
        <v>0</v>
      </c>
      <c r="Q85" s="381" t="n">
        <v>0</v>
      </c>
      <c r="R85" s="381" t="n">
        <v>2483.6663056619</v>
      </c>
      <c r="S85" s="381" t="n">
        <v>28582.9640276673</v>
      </c>
      <c r="T85" s="257"/>
    </row>
    <row r="86" s="223" customFormat="true" ht="20.1" hidden="false" customHeight="true" outlineLevel="0" collapsed="false">
      <c r="A86" s="382" t="s">
        <v>499</v>
      </c>
      <c r="B86" s="383" t="n">
        <v>3716.39769200544</v>
      </c>
      <c r="C86" s="383" t="n">
        <v>774.9383875</v>
      </c>
      <c r="D86" s="383" t="n">
        <v>499.96025</v>
      </c>
      <c r="E86" s="383" t="n">
        <v>0</v>
      </c>
      <c r="F86" s="383" t="n">
        <v>0</v>
      </c>
      <c r="G86" s="383" t="n">
        <v>775</v>
      </c>
      <c r="H86" s="383" t="n">
        <v>0</v>
      </c>
      <c r="I86" s="383" t="n">
        <v>0</v>
      </c>
      <c r="J86" s="383" t="n">
        <v>21777.8832</v>
      </c>
      <c r="K86" s="383" t="n">
        <v>0</v>
      </c>
      <c r="L86" s="383" t="n">
        <v>0</v>
      </c>
      <c r="M86" s="383" t="n">
        <v>0</v>
      </c>
      <c r="N86" s="383" t="n">
        <v>0</v>
      </c>
      <c r="O86" s="383" t="n">
        <v>105.01683</v>
      </c>
      <c r="P86" s="383" t="n">
        <v>0</v>
      </c>
      <c r="Q86" s="383" t="n">
        <v>0</v>
      </c>
      <c r="R86" s="383" t="n">
        <v>2483.6663056619</v>
      </c>
      <c r="S86" s="383" t="n">
        <v>28857.9640276673</v>
      </c>
      <c r="T86" s="257"/>
    </row>
    <row r="87" s="223" customFormat="true" ht="20.1" hidden="false" customHeight="true" outlineLevel="0" collapsed="false">
      <c r="A87" s="382" t="s">
        <v>500</v>
      </c>
      <c r="B87" s="383" t="n">
        <v>3716.39769200544</v>
      </c>
      <c r="C87" s="383" t="n">
        <v>869.930835</v>
      </c>
      <c r="D87" s="383" t="n">
        <v>774.9383875</v>
      </c>
      <c r="E87" s="383" t="n">
        <v>0</v>
      </c>
      <c r="F87" s="383" t="n">
        <v>0</v>
      </c>
      <c r="G87" s="383" t="n">
        <v>870</v>
      </c>
      <c r="H87" s="383" t="n">
        <v>0</v>
      </c>
      <c r="I87" s="383" t="n">
        <v>0</v>
      </c>
      <c r="J87" s="383" t="n">
        <v>21777.8832</v>
      </c>
      <c r="K87" s="383" t="n">
        <v>0</v>
      </c>
      <c r="L87" s="383" t="n">
        <v>0</v>
      </c>
      <c r="M87" s="383" t="n">
        <v>0</v>
      </c>
      <c r="N87" s="383" t="n">
        <v>0</v>
      </c>
      <c r="O87" s="383" t="n">
        <v>105.01683</v>
      </c>
      <c r="P87" s="383" t="n">
        <v>60</v>
      </c>
      <c r="Q87" s="383" t="n">
        <v>0</v>
      </c>
      <c r="R87" s="383" t="n">
        <v>2543.6663056619</v>
      </c>
      <c r="S87" s="383" t="n">
        <v>29012.9640276673</v>
      </c>
      <c r="T87" s="257"/>
    </row>
    <row r="88" s="223" customFormat="true" ht="20.1" hidden="false" customHeight="true" outlineLevel="0" collapsed="false">
      <c r="A88" s="384" t="s">
        <v>501</v>
      </c>
      <c r="B88" s="381" t="n">
        <v>3716.39769200544</v>
      </c>
      <c r="C88" s="381" t="n">
        <v>599.85696</v>
      </c>
      <c r="D88" s="381" t="n">
        <v>869.930835</v>
      </c>
      <c r="E88" s="381" t="n">
        <v>0</v>
      </c>
      <c r="F88" s="381" t="n">
        <v>0</v>
      </c>
      <c r="G88" s="381" t="n">
        <v>600</v>
      </c>
      <c r="H88" s="381" t="n">
        <v>2212.6986857908</v>
      </c>
      <c r="I88" s="381" t="n">
        <v>4809.2620251798</v>
      </c>
      <c r="J88" s="381" t="n">
        <v>19175.2292</v>
      </c>
      <c r="K88" s="381" t="n">
        <v>0</v>
      </c>
      <c r="L88" s="381" t="n">
        <v>0</v>
      </c>
      <c r="M88" s="381" t="n">
        <v>0</v>
      </c>
      <c r="N88" s="381" t="n">
        <v>0</v>
      </c>
      <c r="O88" s="381" t="n">
        <v>105.01683</v>
      </c>
      <c r="P88" s="381" t="n">
        <v>0</v>
      </c>
      <c r="Q88" s="381" t="n">
        <v>0</v>
      </c>
      <c r="R88" s="381" t="n">
        <v>2543.6663056619</v>
      </c>
      <c r="S88" s="381" t="n">
        <v>26140.3100276673</v>
      </c>
      <c r="T88" s="257"/>
    </row>
    <row r="89" s="223" customFormat="true" ht="20.1" hidden="false" customHeight="true" outlineLevel="0" collapsed="false">
      <c r="A89" s="384" t="s">
        <v>502</v>
      </c>
      <c r="B89" s="381" t="n">
        <v>3468.30917733732</v>
      </c>
      <c r="C89" s="381" t="n">
        <v>1219.90301</v>
      </c>
      <c r="D89" s="381" t="n">
        <v>599.85696</v>
      </c>
      <c r="E89" s="381" t="n">
        <v>0</v>
      </c>
      <c r="F89" s="381" t="n">
        <v>0</v>
      </c>
      <c r="G89" s="381" t="n">
        <v>1220</v>
      </c>
      <c r="H89" s="381" t="n">
        <v>0</v>
      </c>
      <c r="I89" s="381" t="n">
        <v>0</v>
      </c>
      <c r="J89" s="381" t="n">
        <v>19175.2292</v>
      </c>
      <c r="K89" s="381" t="n">
        <v>0</v>
      </c>
      <c r="L89" s="381" t="n">
        <v>0</v>
      </c>
      <c r="M89" s="381" t="n">
        <v>0</v>
      </c>
      <c r="N89" s="381" t="n">
        <v>3.51643</v>
      </c>
      <c r="O89" s="381" t="n">
        <v>101.49973</v>
      </c>
      <c r="P89" s="381" t="n">
        <v>0</v>
      </c>
      <c r="Q89" s="381" t="n">
        <v>0</v>
      </c>
      <c r="R89" s="381" t="n">
        <v>2543.6663056619</v>
      </c>
      <c r="S89" s="381" t="n">
        <v>26508.7044129992</v>
      </c>
      <c r="T89" s="257"/>
    </row>
    <row r="90" s="223" customFormat="true" ht="20.1" hidden="false" customHeight="true" outlineLevel="0" collapsed="false">
      <c r="A90" s="382" t="s">
        <v>15</v>
      </c>
      <c r="B90" s="383" t="n">
        <v>3468.30917733732</v>
      </c>
      <c r="C90" s="383" t="n">
        <v>1249.900625</v>
      </c>
      <c r="D90" s="383" t="n">
        <v>1219.90301</v>
      </c>
      <c r="E90" s="383" t="n">
        <v>0</v>
      </c>
      <c r="F90" s="383" t="n">
        <v>0</v>
      </c>
      <c r="G90" s="383" t="n">
        <v>1250</v>
      </c>
      <c r="H90" s="383" t="n">
        <v>0</v>
      </c>
      <c r="I90" s="383" t="n">
        <v>0</v>
      </c>
      <c r="J90" s="383" t="n">
        <v>19175.2292</v>
      </c>
      <c r="K90" s="383" t="n">
        <v>0</v>
      </c>
      <c r="L90" s="383" t="n">
        <v>0</v>
      </c>
      <c r="M90" s="383" t="n">
        <v>0</v>
      </c>
      <c r="N90" s="383" t="n">
        <v>0</v>
      </c>
      <c r="O90" s="383" t="n">
        <v>101.49973</v>
      </c>
      <c r="P90" s="383" t="n">
        <v>0</v>
      </c>
      <c r="Q90" s="383" t="n">
        <v>0</v>
      </c>
      <c r="R90" s="383" t="n">
        <v>2543.6663056619</v>
      </c>
      <c r="S90" s="383" t="n">
        <v>26538.7044129992</v>
      </c>
      <c r="T90" s="257"/>
    </row>
    <row r="91" s="223" customFormat="true" ht="20.1" hidden="false" customHeight="true" outlineLevel="0" collapsed="false">
      <c r="A91" s="382" t="s">
        <v>16</v>
      </c>
      <c r="B91" s="383" t="n">
        <v>3468.30917733732</v>
      </c>
      <c r="C91" s="383" t="n">
        <v>1999.841</v>
      </c>
      <c r="D91" s="383" t="n">
        <v>1249.900625</v>
      </c>
      <c r="E91" s="383" t="n">
        <v>0</v>
      </c>
      <c r="F91" s="383" t="n">
        <v>0</v>
      </c>
      <c r="G91" s="383" t="n">
        <v>2000</v>
      </c>
      <c r="H91" s="383" t="n">
        <v>0</v>
      </c>
      <c r="I91" s="383" t="n">
        <v>0</v>
      </c>
      <c r="J91" s="383" t="n">
        <v>19175.2292</v>
      </c>
      <c r="K91" s="383" t="n">
        <v>0</v>
      </c>
      <c r="L91" s="383" t="n">
        <v>0</v>
      </c>
      <c r="M91" s="383" t="n">
        <v>0</v>
      </c>
      <c r="N91" s="383" t="n">
        <v>0.01</v>
      </c>
      <c r="O91" s="383" t="n">
        <v>101.14802</v>
      </c>
      <c r="P91" s="383" t="n">
        <v>0</v>
      </c>
      <c r="Q91" s="383" t="n">
        <v>0</v>
      </c>
      <c r="R91" s="383" t="n">
        <v>2543.6663056619</v>
      </c>
      <c r="S91" s="383" t="n">
        <v>27288.3527029992</v>
      </c>
      <c r="T91" s="257"/>
    </row>
    <row r="92" s="223" customFormat="true" ht="7.5" hidden="false" customHeight="true" outlineLevel="0" collapsed="false">
      <c r="A92" s="400"/>
      <c r="B92" s="401"/>
      <c r="C92" s="401"/>
      <c r="D92" s="401"/>
      <c r="E92" s="401"/>
      <c r="F92" s="401"/>
      <c r="G92" s="401"/>
      <c r="H92" s="401"/>
      <c r="I92" s="401"/>
      <c r="J92" s="401"/>
      <c r="K92" s="401"/>
      <c r="L92" s="401"/>
      <c r="M92" s="401"/>
      <c r="N92" s="401"/>
      <c r="O92" s="401"/>
      <c r="P92" s="401"/>
      <c r="Q92" s="401"/>
      <c r="R92" s="401"/>
      <c r="S92" s="401"/>
    </row>
    <row r="93" customFormat="false" ht="15" hidden="false" customHeight="false" outlineLevel="0" collapsed="false">
      <c r="A93" s="402" t="s">
        <v>543</v>
      </c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4"/>
      <c r="Q93" s="404"/>
      <c r="R93" s="233"/>
      <c r="S93" s="405"/>
    </row>
    <row r="94" customFormat="false" ht="15" hidden="false" customHeight="false" outlineLevel="0" collapsed="false">
      <c r="A94" s="402" t="s">
        <v>544</v>
      </c>
      <c r="B94" s="406"/>
      <c r="C94" s="406"/>
      <c r="D94" s="406"/>
      <c r="E94" s="406"/>
      <c r="F94" s="406"/>
      <c r="G94" s="407"/>
      <c r="H94" s="407"/>
      <c r="I94" s="407"/>
      <c r="J94" s="407"/>
      <c r="K94" s="407"/>
      <c r="L94" s="407"/>
      <c r="M94" s="408"/>
      <c r="N94" s="407"/>
      <c r="O94" s="409"/>
      <c r="P94" s="381"/>
      <c r="Q94" s="410"/>
      <c r="R94" s="403"/>
      <c r="S94" s="403"/>
      <c r="T94" s="241"/>
      <c r="U94" s="241"/>
      <c r="V94" s="411"/>
      <c r="W94" s="411"/>
    </row>
    <row r="95" customFormat="false" ht="15" hidden="false" customHeight="false" outlineLevel="0" collapsed="false">
      <c r="A95" s="402" t="s">
        <v>545</v>
      </c>
      <c r="B95" s="406"/>
      <c r="C95" s="406"/>
      <c r="D95" s="406"/>
      <c r="E95" s="406"/>
      <c r="F95" s="406"/>
      <c r="G95" s="407"/>
      <c r="H95" s="407"/>
      <c r="I95" s="408"/>
      <c r="J95" s="407"/>
      <c r="K95" s="407"/>
      <c r="L95" s="407"/>
      <c r="M95" s="407"/>
      <c r="N95" s="409"/>
      <c r="O95" s="381"/>
      <c r="P95" s="381"/>
      <c r="Q95" s="381"/>
      <c r="R95" s="403"/>
      <c r="S95" s="407"/>
      <c r="T95" s="241"/>
      <c r="U95" s="241"/>
      <c r="V95" s="411"/>
      <c r="W95" s="411"/>
    </row>
    <row r="96" customFormat="false" ht="15" hidden="false" customHeight="false" outlineLevel="0" collapsed="false">
      <c r="A96" s="402" t="s">
        <v>546</v>
      </c>
      <c r="B96" s="406"/>
      <c r="C96" s="406"/>
      <c r="D96" s="406"/>
      <c r="E96" s="406"/>
      <c r="F96" s="406"/>
      <c r="G96" s="407"/>
      <c r="H96" s="407"/>
      <c r="I96" s="407"/>
      <c r="J96" s="407"/>
      <c r="K96" s="407"/>
      <c r="L96" s="407"/>
      <c r="M96" s="412"/>
      <c r="N96" s="407"/>
      <c r="O96" s="393"/>
      <c r="P96" s="413"/>
      <c r="Q96" s="414"/>
      <c r="R96" s="407"/>
      <c r="S96" s="407"/>
      <c r="T96" s="241"/>
      <c r="U96" s="381"/>
      <c r="V96" s="411"/>
      <c r="W96" s="411"/>
      <c r="X96" s="0"/>
    </row>
    <row r="97" customFormat="false" ht="15" hidden="false" customHeight="false" outlineLevel="0" collapsed="false">
      <c r="A97" s="415" t="s">
        <v>547</v>
      </c>
      <c r="B97" s="41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6"/>
      <c r="N97" s="417"/>
      <c r="O97" s="407"/>
      <c r="P97" s="418"/>
      <c r="Q97" s="419"/>
      <c r="R97" s="407"/>
      <c r="S97" s="420"/>
      <c r="T97" s="241"/>
      <c r="U97" s="241"/>
      <c r="V97" s="411"/>
      <c r="W97" s="411"/>
    </row>
    <row r="98" customFormat="false" ht="15" hidden="false" customHeight="false" outlineLevel="0" collapsed="false">
      <c r="A98" s="415" t="s">
        <v>548</v>
      </c>
      <c r="B98" s="415"/>
      <c r="C98" s="415"/>
      <c r="D98" s="415"/>
      <c r="E98" s="415"/>
      <c r="F98" s="415"/>
      <c r="G98" s="415"/>
      <c r="H98" s="415"/>
      <c r="I98" s="415"/>
      <c r="J98" s="415"/>
      <c r="K98" s="415"/>
      <c r="L98" s="415"/>
      <c r="M98" s="416"/>
      <c r="N98" s="417"/>
      <c r="O98" s="421"/>
      <c r="P98" s="422"/>
      <c r="Q98" s="415"/>
      <c r="R98" s="407"/>
      <c r="S98" s="423"/>
      <c r="T98" s="241"/>
      <c r="U98" s="241"/>
      <c r="V98" s="411"/>
      <c r="W98" s="411"/>
    </row>
    <row r="99" customFormat="false" ht="15" hidden="false" customHeight="false" outlineLevel="0" collapsed="false">
      <c r="A99" s="415" t="s">
        <v>549</v>
      </c>
      <c r="B99" s="415"/>
      <c r="C99" s="415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393"/>
      <c r="P99" s="422"/>
      <c r="Q99" s="415"/>
      <c r="R99" s="415"/>
      <c r="S99" s="415"/>
      <c r="T99" s="241"/>
      <c r="U99" s="241"/>
      <c r="V99" s="411"/>
      <c r="W99" s="411"/>
    </row>
    <row r="100" customFormat="false" ht="15" hidden="false" customHeight="false" outlineLevel="0" collapsed="false">
      <c r="A100" s="415" t="s">
        <v>550</v>
      </c>
      <c r="B100" s="415"/>
      <c r="C100" s="415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9"/>
      <c r="Q100" s="415"/>
      <c r="R100" s="415"/>
      <c r="S100" s="415"/>
      <c r="T100" s="241"/>
      <c r="U100" s="241"/>
      <c r="V100" s="411"/>
      <c r="W100" s="411"/>
    </row>
    <row r="101" customFormat="false" ht="15" hidden="false" customHeight="false" outlineLevel="0" collapsed="false">
      <c r="A101" s="402" t="s">
        <v>551</v>
      </c>
      <c r="B101" s="406"/>
      <c r="C101" s="406"/>
      <c r="D101" s="406"/>
      <c r="E101" s="424"/>
      <c r="F101" s="424"/>
      <c r="G101" s="409"/>
      <c r="H101" s="409"/>
      <c r="I101" s="408"/>
      <c r="J101" s="408"/>
      <c r="K101" s="408"/>
      <c r="L101" s="408"/>
      <c r="M101" s="408"/>
      <c r="N101" s="408"/>
      <c r="O101" s="408"/>
      <c r="P101" s="424"/>
      <c r="Q101" s="407"/>
      <c r="R101" s="425"/>
      <c r="S101" s="407"/>
      <c r="T101" s="241"/>
      <c r="U101" s="241"/>
      <c r="V101" s="411"/>
      <c r="W101" s="411"/>
    </row>
    <row r="102" customFormat="false" ht="15" hidden="false" customHeight="false" outlineLevel="0" collapsed="false">
      <c r="A102" s="402" t="s">
        <v>552</v>
      </c>
      <c r="B102" s="426"/>
      <c r="C102" s="407"/>
      <c r="D102" s="407"/>
      <c r="E102" s="427"/>
      <c r="F102" s="428"/>
      <c r="G102" s="429"/>
      <c r="H102" s="408"/>
      <c r="I102" s="409"/>
      <c r="J102" s="403"/>
      <c r="K102" s="403"/>
      <c r="L102" s="403"/>
      <c r="M102" s="403"/>
      <c r="N102" s="403"/>
      <c r="O102" s="417"/>
      <c r="P102" s="430"/>
      <c r="Q102" s="410"/>
      <c r="R102" s="403"/>
      <c r="S102" s="409"/>
      <c r="T102" s="241"/>
      <c r="U102" s="241"/>
      <c r="V102" s="411"/>
      <c r="W102" s="411"/>
    </row>
    <row r="103" customFormat="false" ht="15" hidden="false" customHeight="false" outlineLevel="0" collapsed="false">
      <c r="B103" s="242"/>
      <c r="C103" s="431"/>
      <c r="D103" s="233"/>
      <c r="E103" s="241"/>
      <c r="F103" s="432"/>
      <c r="G103" s="407"/>
      <c r="H103" s="407"/>
      <c r="I103" s="241"/>
      <c r="J103" s="393"/>
      <c r="K103" s="433"/>
      <c r="L103" s="433"/>
      <c r="M103" s="433"/>
      <c r="N103" s="433"/>
      <c r="O103" s="403"/>
      <c r="Q103" s="411"/>
      <c r="R103" s="241"/>
    </row>
    <row r="104" customFormat="false" ht="15" hidden="false" customHeight="false" outlineLevel="0" collapsed="false">
      <c r="B104" s="242"/>
      <c r="C104" s="434"/>
      <c r="D104" s="233"/>
      <c r="E104" s="435"/>
      <c r="F104" s="427"/>
      <c r="G104" s="436"/>
      <c r="H104" s="407"/>
      <c r="J104" s="403"/>
      <c r="O104" s="417"/>
    </row>
    <row r="105" customFormat="false" ht="15" hidden="false" customHeight="false" outlineLevel="0" collapsed="false">
      <c r="B105" s="393"/>
      <c r="D105" s="396"/>
      <c r="E105" s="427"/>
      <c r="F105" s="437"/>
      <c r="G105" s="396"/>
      <c r="H105" s="408"/>
      <c r="J105" s="366"/>
    </row>
    <row r="106" customFormat="false" ht="15" hidden="false" customHeight="false" outlineLevel="0" collapsed="false">
      <c r="E106" s="242"/>
      <c r="F106" s="437"/>
      <c r="G106" s="425"/>
      <c r="H106" s="407"/>
      <c r="I106" s="366"/>
    </row>
    <row r="107" customFormat="false" ht="15" hidden="false" customHeight="false" outlineLevel="0" collapsed="false">
      <c r="E107" s="242"/>
      <c r="F107" s="437"/>
      <c r="G107" s="381"/>
      <c r="H107" s="0"/>
      <c r="I107" s="366"/>
    </row>
    <row r="108" customFormat="false" ht="15" hidden="false" customHeight="false" outlineLevel="0" collapsed="false">
      <c r="E108" s="233"/>
      <c r="F108" s="437"/>
      <c r="G108" s="381"/>
      <c r="H108" s="407"/>
    </row>
    <row r="109" customFormat="false" ht="15" hidden="false" customHeight="false" outlineLevel="0" collapsed="false">
      <c r="F109" s="437"/>
      <c r="G109" s="381"/>
      <c r="H109" s="408"/>
    </row>
    <row r="110" customFormat="false" ht="15" hidden="false" customHeight="false" outlineLevel="0" collapsed="false">
      <c r="F110" s="437"/>
    </row>
    <row r="111" customFormat="false" ht="15" hidden="false" customHeight="false" outlineLevel="0" collapsed="false">
      <c r="C111" s="0"/>
      <c r="E111" s="0"/>
      <c r="F111" s="437"/>
    </row>
    <row r="112" customFormat="false" ht="15" hidden="false" customHeight="false" outlineLevel="0" collapsed="false">
      <c r="D112" s="0"/>
      <c r="F112" s="437"/>
    </row>
    <row r="113" customFormat="false" ht="15" hidden="false" customHeight="false" outlineLevel="0" collapsed="false">
      <c r="F113" s="437"/>
    </row>
    <row r="114" customFormat="false" ht="15" hidden="false" customHeight="false" outlineLevel="0" collapsed="false">
      <c r="F114" s="437"/>
    </row>
    <row r="115" customFormat="false" ht="15" hidden="false" customHeight="false" outlineLevel="0" collapsed="false">
      <c r="F115" s="437"/>
    </row>
    <row r="116" customFormat="false" ht="15" hidden="false" customHeight="false" outlineLevel="0" collapsed="false">
      <c r="F116" s="437"/>
    </row>
    <row r="137" customFormat="false" ht="15" hidden="false" customHeight="false" outlineLevel="0" collapsed="false">
      <c r="P137" s="52" t="s">
        <v>55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35" min="16" style="52" width="8.55"/>
    <col collapsed="false" customWidth="true" hidden="false" outlineLevel="0" max="236" min="236" style="52" width="29.66"/>
    <col collapsed="false" customWidth="true" hidden="false" outlineLevel="0" max="237" min="237" style="52" width="11.76"/>
    <col collapsed="false" customWidth="true" hidden="false" outlineLevel="0" max="238" min="238" style="52" width="12.88"/>
    <col collapsed="false" customWidth="true" hidden="false" outlineLevel="0" max="239" min="239" style="52" width="11.44"/>
    <col collapsed="false" customWidth="true" hidden="false" outlineLevel="0" max="240" min="240" style="52" width="11.99"/>
    <col collapsed="false" customWidth="true" hidden="false" outlineLevel="0" max="241" min="241" style="52" width="15.43"/>
    <col collapsed="false" customWidth="true" hidden="false" outlineLevel="0" max="242" min="242" style="52" width="13.65"/>
    <col collapsed="false" customWidth="true" hidden="false" outlineLevel="0" max="243" min="243" style="52" width="11.65"/>
    <col collapsed="false" customWidth="true" hidden="false" outlineLevel="0" max="244" min="244" style="52" width="11.44"/>
    <col collapsed="false" customWidth="true" hidden="false" outlineLevel="0" max="245" min="245" style="52" width="12.43"/>
    <col collapsed="false" customWidth="true" hidden="false" outlineLevel="0" max="246" min="246" style="52" width="11.55"/>
    <col collapsed="false" customWidth="true" hidden="false" outlineLevel="0" max="247" min="247" style="52" width="14.77"/>
    <col collapsed="false" customWidth="true" hidden="false" outlineLevel="0" max="248" min="248" style="52" width="15.21"/>
    <col collapsed="false" customWidth="true" hidden="false" outlineLevel="0" max="249" min="249" style="52" width="19.77"/>
    <col collapsed="false" customWidth="true" hidden="false" outlineLevel="0" max="250" min="250" style="52" width="17.66"/>
    <col collapsed="false" customWidth="true" hidden="false" outlineLevel="0" max="251" min="251" style="52" width="14.21"/>
    <col collapsed="false" customWidth="true" hidden="false" outlineLevel="0" max="252" min="252" style="52" width="12.88"/>
    <col collapsed="false" customWidth="true" hidden="false" outlineLevel="0" max="253" min="253" style="52" width="19.32"/>
    <col collapsed="false" customWidth="true" hidden="false" outlineLevel="0" max="254" min="254" style="52" width="23.65"/>
    <col collapsed="false" customWidth="true" hidden="false" outlineLevel="0" max="255" min="255" style="52" width="22.77"/>
    <col collapsed="false" customWidth="false" hidden="false" outlineLevel="0" max="257" min="256" style="52" width="25.65"/>
  </cols>
  <sheetData>
    <row r="1" customFormat="false" ht="15.75" hidden="false" customHeight="false" outlineLevel="0" collapsed="false">
      <c r="A1" s="361" t="s">
        <v>554</v>
      </c>
      <c r="B1" s="438"/>
      <c r="C1" s="438"/>
      <c r="D1" s="438"/>
      <c r="E1" s="439"/>
      <c r="F1" s="440"/>
      <c r="G1" s="440"/>
      <c r="H1" s="440"/>
      <c r="I1" s="440"/>
      <c r="J1" s="440"/>
      <c r="L1" s="363"/>
      <c r="M1" s="363"/>
      <c r="N1" s="363"/>
      <c r="O1" s="363"/>
    </row>
    <row r="2" customFormat="false" ht="18" hidden="false" customHeight="false" outlineLevel="0" collapsed="false">
      <c r="A2" s="364" t="s">
        <v>555</v>
      </c>
      <c r="B2" s="438"/>
      <c r="C2" s="441"/>
      <c r="D2" s="440"/>
      <c r="E2" s="439"/>
      <c r="F2" s="440"/>
      <c r="G2" s="440"/>
      <c r="H2" s="442"/>
      <c r="I2" s="440"/>
      <c r="J2" s="440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556</v>
      </c>
      <c r="B3" s="443"/>
      <c r="C3" s="444"/>
      <c r="D3" s="445"/>
      <c r="E3" s="440"/>
      <c r="F3" s="440"/>
      <c r="G3" s="440"/>
      <c r="H3" s="440"/>
      <c r="I3" s="440"/>
      <c r="J3" s="440"/>
      <c r="K3" s="446"/>
      <c r="L3" s="369"/>
      <c r="M3" s="369"/>
      <c r="N3" s="369"/>
      <c r="O3" s="369"/>
    </row>
    <row r="4" customFormat="false" ht="18.75" hidden="false" customHeight="true" outlineLevel="0" collapsed="false">
      <c r="A4" s="447"/>
      <c r="B4" s="448" t="s">
        <v>557</v>
      </c>
      <c r="C4" s="448" t="s">
        <v>558</v>
      </c>
      <c r="D4" s="448" t="s">
        <v>447</v>
      </c>
      <c r="E4" s="448" t="s">
        <v>559</v>
      </c>
      <c r="F4" s="448" t="s">
        <v>560</v>
      </c>
      <c r="G4" s="448" t="s">
        <v>561</v>
      </c>
      <c r="H4" s="448" t="s">
        <v>560</v>
      </c>
      <c r="I4" s="448" t="s">
        <v>560</v>
      </c>
      <c r="J4" s="448" t="s">
        <v>562</v>
      </c>
      <c r="K4" s="448" t="s">
        <v>563</v>
      </c>
      <c r="L4" s="448" t="s">
        <v>560</v>
      </c>
      <c r="M4" s="448" t="s">
        <v>560</v>
      </c>
      <c r="N4" s="448" t="s">
        <v>560</v>
      </c>
      <c r="O4" s="448" t="s">
        <v>564</v>
      </c>
    </row>
    <row r="5" customFormat="false" ht="15" hidden="false" customHeight="false" outlineLevel="0" collapsed="false">
      <c r="A5" s="449"/>
      <c r="B5" s="377"/>
      <c r="C5" s="377"/>
      <c r="D5" s="374" t="s">
        <v>565</v>
      </c>
      <c r="E5" s="374" t="s">
        <v>566</v>
      </c>
      <c r="F5" s="374" t="s">
        <v>567</v>
      </c>
      <c r="G5" s="377"/>
      <c r="H5" s="374" t="s">
        <v>568</v>
      </c>
      <c r="I5" s="374" t="s">
        <v>569</v>
      </c>
      <c r="J5" s="374" t="s">
        <v>570</v>
      </c>
      <c r="K5" s="377"/>
      <c r="L5" s="374" t="s">
        <v>565</v>
      </c>
      <c r="M5" s="374" t="s">
        <v>565</v>
      </c>
      <c r="N5" s="374" t="s">
        <v>571</v>
      </c>
      <c r="O5" s="374" t="s">
        <v>572</v>
      </c>
    </row>
    <row r="6" customFormat="false" ht="15" hidden="false" customHeight="false" outlineLevel="0" collapsed="false">
      <c r="A6" s="374"/>
      <c r="B6" s="377"/>
      <c r="C6" s="377"/>
      <c r="D6" s="374" t="s">
        <v>573</v>
      </c>
      <c r="E6" s="377"/>
      <c r="F6" s="374" t="s">
        <v>574</v>
      </c>
      <c r="G6" s="377"/>
      <c r="H6" s="374" t="s">
        <v>574</v>
      </c>
      <c r="I6" s="374" t="s">
        <v>574</v>
      </c>
      <c r="J6" s="374" t="s">
        <v>574</v>
      </c>
      <c r="K6" s="377"/>
      <c r="L6" s="374" t="s">
        <v>575</v>
      </c>
      <c r="M6" s="374" t="s">
        <v>576</v>
      </c>
      <c r="N6" s="374" t="s">
        <v>577</v>
      </c>
      <c r="O6" s="377"/>
    </row>
    <row r="7" customFormat="false" ht="15" hidden="false" customHeight="true" outlineLevel="0" collapsed="false">
      <c r="A7" s="374" t="s">
        <v>524</v>
      </c>
      <c r="B7" s="377"/>
      <c r="C7" s="377"/>
      <c r="D7" s="377"/>
      <c r="E7" s="377"/>
      <c r="F7" s="374" t="s">
        <v>578</v>
      </c>
      <c r="G7" s="377"/>
      <c r="H7" s="377"/>
      <c r="I7" s="374" t="s">
        <v>579</v>
      </c>
      <c r="J7" s="374" t="s">
        <v>579</v>
      </c>
      <c r="K7" s="377"/>
      <c r="L7" s="374" t="s">
        <v>580</v>
      </c>
      <c r="M7" s="374" t="s">
        <v>581</v>
      </c>
      <c r="N7" s="374" t="s">
        <v>582</v>
      </c>
      <c r="O7" s="377"/>
    </row>
    <row r="8" customFormat="false" ht="15" hidden="false" customHeight="false" outlineLevel="0" collapsed="false">
      <c r="A8" s="449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83</v>
      </c>
      <c r="N8" s="374"/>
      <c r="O8" s="377"/>
    </row>
    <row r="9" customFormat="false" ht="15" hidden="false" customHeight="false" outlineLevel="0" collapsed="false">
      <c r="A9" s="377"/>
      <c r="B9" s="374" t="s">
        <v>584</v>
      </c>
      <c r="C9" s="374" t="s">
        <v>585</v>
      </c>
      <c r="D9" s="374" t="s">
        <v>586</v>
      </c>
      <c r="E9" s="374" t="s">
        <v>587</v>
      </c>
      <c r="F9" s="374" t="s">
        <v>588</v>
      </c>
      <c r="G9" s="374" t="s">
        <v>589</v>
      </c>
      <c r="H9" s="374" t="s">
        <v>590</v>
      </c>
      <c r="I9" s="374" t="s">
        <v>591</v>
      </c>
      <c r="J9" s="374" t="s">
        <v>592</v>
      </c>
      <c r="K9" s="374" t="s">
        <v>593</v>
      </c>
      <c r="L9" s="374" t="s">
        <v>594</v>
      </c>
      <c r="M9" s="374" t="s">
        <v>595</v>
      </c>
      <c r="N9" s="374" t="s">
        <v>596</v>
      </c>
      <c r="O9" s="374" t="s">
        <v>597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256" customFormat="true" ht="18" hidden="false" customHeight="true" outlineLevel="0" collapsed="false">
      <c r="A11" s="450" t="s">
        <v>598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256" customFormat="true" ht="18" hidden="false" customHeight="true" outlineLevel="0" collapsed="false">
      <c r="A12" s="450" t="s">
        <v>599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256" customFormat="true" ht="18" hidden="false" customHeight="true" outlineLevel="0" collapsed="false">
      <c r="A13" s="452" t="s">
        <v>600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256" customFormat="true" ht="18" hidden="false" customHeight="true" outlineLevel="0" collapsed="false">
      <c r="A14" s="452" t="s">
        <v>601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256" customFormat="true" ht="18" hidden="false" customHeight="true" outlineLevel="0" collapsed="false">
      <c r="A15" s="450" t="s">
        <v>602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256" customFormat="true" ht="18" hidden="false" customHeight="true" outlineLevel="0" collapsed="false">
      <c r="A16" s="450" t="s">
        <v>603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256" customFormat="true" ht="18" hidden="false" customHeight="true" outlineLevel="0" collapsed="false">
      <c r="A17" s="452" t="s">
        <v>604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256" customFormat="true" ht="18" hidden="false" customHeight="true" outlineLevel="0" collapsed="false">
      <c r="A18" s="452" t="s">
        <v>605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256" customFormat="true" ht="18" hidden="false" customHeight="true" outlineLevel="0" collapsed="false">
      <c r="A19" s="450" t="s">
        <v>606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256" customFormat="true" ht="18" hidden="false" customHeight="true" outlineLevel="0" collapsed="false">
      <c r="A20" s="450" t="s">
        <v>607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5" t="n">
        <v>2954.75946835465</v>
      </c>
      <c r="N20" s="451" t="n">
        <v>127423.19986512</v>
      </c>
      <c r="O20" s="451" t="n">
        <v>144936.60120123</v>
      </c>
    </row>
    <row r="21" s="256" customFormat="true" ht="18" hidden="false" customHeight="true" outlineLevel="0" collapsed="false">
      <c r="A21" s="386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256" customFormat="true" ht="18" hidden="false" customHeight="true" outlineLevel="0" collapsed="false">
      <c r="A22" s="452" t="s">
        <v>608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256" customFormat="true" ht="18" hidden="false" customHeight="true" outlineLevel="0" collapsed="false">
      <c r="A23" s="452" t="s">
        <v>609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256" customFormat="true" ht="18" hidden="false" customHeight="true" outlineLevel="0" collapsed="false">
      <c r="A24" s="450" t="s">
        <v>475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256" customFormat="true" ht="18" hidden="false" customHeight="true" outlineLevel="0" collapsed="false">
      <c r="A25" s="450" t="s">
        <v>610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5" t="n">
        <v>2710.34106493442</v>
      </c>
      <c r="N25" s="451" t="n">
        <v>121573.66598683</v>
      </c>
      <c r="O25" s="451" t="n">
        <v>136678.71903059</v>
      </c>
    </row>
    <row r="26" s="256" customFormat="true" ht="18" hidden="false" customHeight="true" outlineLevel="0" collapsed="false">
      <c r="A26" s="452" t="s">
        <v>611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256" customFormat="true" ht="18" hidden="false" customHeight="true" outlineLevel="0" collapsed="false">
      <c r="A27" s="452" t="s">
        <v>612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256" customFormat="true" ht="18" hidden="false" customHeight="true" outlineLevel="0" collapsed="false">
      <c r="A28" s="450" t="s">
        <v>613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256" customFormat="true" ht="18" hidden="false" customHeight="true" outlineLevel="0" collapsed="false">
      <c r="A29" s="450" t="s">
        <v>614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5" t="n">
        <v>2649.95568242494</v>
      </c>
      <c r="N29" s="451" t="n">
        <v>121367.21353183</v>
      </c>
      <c r="O29" s="451" t="n">
        <v>136174.17048604</v>
      </c>
    </row>
    <row r="30" s="256" customFormat="true" ht="18" hidden="false" customHeight="true" outlineLevel="0" collapsed="false">
      <c r="A30" s="452" t="s">
        <v>615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256" customFormat="true" ht="18" hidden="false" customHeight="true" outlineLevel="0" collapsed="false">
      <c r="A31" s="452" t="s">
        <v>616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256" customFormat="true" ht="18" hidden="false" customHeight="true" outlineLevel="0" collapsed="false">
      <c r="A32" s="450" t="s">
        <v>617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256" customFormat="true" ht="18" hidden="false" customHeight="true" outlineLevel="0" collapsed="false">
      <c r="A33" s="450" t="s">
        <v>618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5" t="n">
        <v>2751.29853663188</v>
      </c>
      <c r="N33" s="451" t="n">
        <v>129775.003929803</v>
      </c>
      <c r="O33" s="451" t="n">
        <v>151071.669677553</v>
      </c>
    </row>
    <row r="34" s="256" customFormat="true" ht="18" hidden="false" customHeight="true" outlineLevel="0" collapsed="false">
      <c r="A34" s="386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256" customFormat="true" ht="18" hidden="false" customHeight="true" outlineLevel="0" collapsed="false">
      <c r="A35" s="452" t="s">
        <v>608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256" customFormat="true" ht="18" hidden="false" customHeight="true" outlineLevel="0" collapsed="false">
      <c r="A36" s="452" t="s">
        <v>619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256" customFormat="true" ht="18" hidden="false" customHeight="true" outlineLevel="0" collapsed="false">
      <c r="A37" s="450" t="s">
        <v>620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256" customFormat="true" ht="18" hidden="false" customHeight="true" outlineLevel="0" collapsed="false">
      <c r="A38" s="450" t="s">
        <v>610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5" t="n">
        <v>2836.39254907983</v>
      </c>
      <c r="N38" s="451" t="n">
        <v>132564.990026517</v>
      </c>
      <c r="O38" s="451" t="n">
        <v>152869.583326517</v>
      </c>
    </row>
    <row r="39" s="256" customFormat="true" ht="18" hidden="false" customHeight="true" outlineLevel="0" collapsed="false">
      <c r="A39" s="452" t="s">
        <v>611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256" customFormat="true" ht="18" hidden="false" customHeight="true" outlineLevel="0" collapsed="false">
      <c r="A40" s="452" t="s">
        <v>621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256" customFormat="true" ht="18" hidden="false" customHeight="true" outlineLevel="0" collapsed="false">
      <c r="A41" s="450" t="s">
        <v>622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256" customFormat="true" ht="18" hidden="false" customHeight="true" outlineLevel="0" collapsed="false">
      <c r="A42" s="450" t="s">
        <v>614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5" t="n">
        <v>2925.54604458249</v>
      </c>
      <c r="N42" s="451" t="n">
        <v>139039.676358048</v>
      </c>
      <c r="O42" s="451" t="n">
        <v>160140.411920289</v>
      </c>
    </row>
    <row r="43" s="256" customFormat="true" ht="18" hidden="false" customHeight="true" outlineLevel="0" collapsed="false">
      <c r="A43" s="452" t="s">
        <v>623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256" customFormat="true" ht="18" hidden="false" customHeight="true" outlineLevel="0" collapsed="false">
      <c r="A44" s="452" t="s">
        <v>624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256" customFormat="true" ht="18" hidden="false" customHeight="true" outlineLevel="0" collapsed="false">
      <c r="A45" s="450" t="s">
        <v>480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256" customFormat="true" ht="18" hidden="false" customHeight="true" outlineLevel="0" collapsed="false">
      <c r="A46" s="450" t="s">
        <v>481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5" t="n">
        <v>3127.87309353066</v>
      </c>
      <c r="N46" s="451" t="n">
        <v>150580.282792458</v>
      </c>
      <c r="O46" s="451" t="n">
        <v>178490.221482978</v>
      </c>
    </row>
    <row r="47" s="256" customFormat="true" ht="18" hidden="false" customHeight="true" outlineLevel="0" collapsed="false">
      <c r="A47" s="386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256" customFormat="true" ht="18" hidden="false" customHeight="true" outlineLevel="0" collapsed="false">
      <c r="A48" s="452" t="s">
        <v>608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256" customFormat="true" ht="18" hidden="false" customHeight="true" outlineLevel="0" collapsed="false">
      <c r="A49" s="452" t="s">
        <v>609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256" customFormat="true" ht="18" hidden="false" customHeight="true" outlineLevel="0" collapsed="false">
      <c r="A50" s="450" t="s">
        <v>620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256" customFormat="true" ht="18" hidden="false" customHeight="true" outlineLevel="0" collapsed="false">
      <c r="A51" s="450" t="s">
        <v>610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256" customFormat="true" ht="18" hidden="false" customHeight="true" outlineLevel="0" collapsed="false">
      <c r="A52" s="452" t="s">
        <v>611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256" customFormat="true" ht="18" hidden="false" customHeight="true" outlineLevel="0" collapsed="false">
      <c r="A53" s="452" t="s">
        <v>625</v>
      </c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</row>
    <row r="54" s="256" customFormat="true" ht="18" hidden="false" customHeight="true" outlineLevel="0" collapsed="false">
      <c r="A54" s="450" t="s">
        <v>483</v>
      </c>
      <c r="B54" s="451" t="n">
        <v>31550.45602057</v>
      </c>
      <c r="C54" s="451" t="n">
        <v>26028.75887322</v>
      </c>
      <c r="D54" s="451" t="n">
        <v>6916.67158136</v>
      </c>
      <c r="E54" s="451" t="n">
        <v>38467.12760193</v>
      </c>
      <c r="F54" s="451" t="n">
        <v>24740.95728093</v>
      </c>
      <c r="G54" s="451" t="n">
        <v>50769.71615415</v>
      </c>
      <c r="H54" s="451" t="n">
        <v>17090.63899416</v>
      </c>
      <c r="I54" s="451" t="n">
        <v>2932.15542785</v>
      </c>
      <c r="J54" s="451" t="n">
        <v>20022.79442201</v>
      </c>
      <c r="K54" s="451" t="n">
        <v>70792.51057616</v>
      </c>
      <c r="L54" s="451" t="n">
        <v>113104.099832719</v>
      </c>
      <c r="M54" s="451" t="n">
        <v>3221.16435695015</v>
      </c>
      <c r="N54" s="451" t="n">
        <v>157867.851535659</v>
      </c>
      <c r="O54" s="451" t="n">
        <v>183896.610408879</v>
      </c>
    </row>
    <row r="55" s="256" customFormat="true" ht="18" hidden="false" customHeight="true" outlineLevel="0" collapsed="false">
      <c r="A55" s="450" t="s">
        <v>484</v>
      </c>
      <c r="B55" s="451" t="n">
        <v>31630.69905047</v>
      </c>
      <c r="C55" s="451" t="n">
        <v>25766.85551307</v>
      </c>
      <c r="D55" s="451" t="n">
        <v>7158.79566884</v>
      </c>
      <c r="E55" s="451" t="n">
        <v>38789.49471931</v>
      </c>
      <c r="F55" s="451" t="n">
        <v>25012.32326835</v>
      </c>
      <c r="G55" s="451" t="n">
        <v>50779.17878142</v>
      </c>
      <c r="H55" s="451" t="n">
        <v>17077.1388236</v>
      </c>
      <c r="I55" s="451" t="n">
        <v>2928.46159554</v>
      </c>
      <c r="J55" s="451" t="n">
        <v>20005.60041914</v>
      </c>
      <c r="K55" s="451" t="n">
        <v>70784.77920056</v>
      </c>
      <c r="L55" s="451" t="n">
        <v>113647.261804515</v>
      </c>
      <c r="M55" s="451" t="n">
        <v>3236.45828682901</v>
      </c>
      <c r="N55" s="451" t="n">
        <v>158665.185492005</v>
      </c>
      <c r="O55" s="451" t="n">
        <v>184432.041005075</v>
      </c>
    </row>
    <row r="56" s="256" customFormat="true" ht="18" hidden="false" customHeight="true" outlineLevel="0" collapsed="false">
      <c r="A56" s="452" t="s">
        <v>485</v>
      </c>
      <c r="B56" s="453" t="n">
        <v>31205.52948577</v>
      </c>
      <c r="C56" s="453" t="n">
        <v>25606.70195576</v>
      </c>
      <c r="D56" s="453" t="n">
        <v>7692.10225878</v>
      </c>
      <c r="E56" s="453" t="n">
        <v>38897.63174455</v>
      </c>
      <c r="F56" s="453" t="n">
        <v>25509.8669529</v>
      </c>
      <c r="G56" s="453" t="n">
        <v>51116.56890866</v>
      </c>
      <c r="H56" s="453" t="n">
        <v>16954.28846521</v>
      </c>
      <c r="I56" s="453" t="n">
        <v>2929.42862106</v>
      </c>
      <c r="J56" s="453" t="n">
        <v>19883.71708627</v>
      </c>
      <c r="K56" s="453" t="n">
        <v>71000.28599493</v>
      </c>
      <c r="L56" s="453" t="n">
        <v>113703.467612377</v>
      </c>
      <c r="M56" s="453" t="n">
        <v>3237.8837248588</v>
      </c>
      <c r="N56" s="453" t="n">
        <v>159097.051651547</v>
      </c>
      <c r="O56" s="453" t="n">
        <v>184703.753607307</v>
      </c>
    </row>
    <row r="57" s="256" customFormat="true" ht="18" hidden="false" customHeight="true" outlineLevel="0" collapsed="false">
      <c r="A57" s="452" t="s">
        <v>486</v>
      </c>
      <c r="B57" s="453" t="n">
        <v>31219.51448542</v>
      </c>
      <c r="C57" s="453" t="n">
        <v>25629.12639257</v>
      </c>
      <c r="D57" s="453" t="n">
        <v>7870.52342597</v>
      </c>
      <c r="E57" s="453" t="n">
        <v>39090.03791139</v>
      </c>
      <c r="F57" s="453" t="n">
        <v>26149.23029065</v>
      </c>
      <c r="G57" s="453" t="n">
        <v>51778.35668322</v>
      </c>
      <c r="H57" s="453" t="n">
        <v>16876.86570779</v>
      </c>
      <c r="I57" s="453" t="n">
        <v>2934.92886403</v>
      </c>
      <c r="J57" s="453" t="n">
        <v>19811.79457182</v>
      </c>
      <c r="K57" s="453" t="n">
        <v>71590.15125504</v>
      </c>
      <c r="L57" s="453" t="n">
        <v>113968.430640036</v>
      </c>
      <c r="M57" s="453" t="n">
        <v>3245.25337471804</v>
      </c>
      <c r="N57" s="453" t="n">
        <v>159929.455502506</v>
      </c>
      <c r="O57" s="453" t="n">
        <v>185558.581895076</v>
      </c>
    </row>
    <row r="58" s="256" customFormat="true" ht="18" hidden="false" customHeight="true" outlineLevel="0" collapsed="false">
      <c r="A58" s="450" t="s">
        <v>626</v>
      </c>
      <c r="B58" s="451" t="n">
        <v>31219.51448542</v>
      </c>
      <c r="C58" s="451" t="n">
        <v>25565.35507174</v>
      </c>
      <c r="D58" s="451" t="n">
        <v>7870.52342597</v>
      </c>
      <c r="E58" s="451" t="n">
        <v>39090.03791139</v>
      </c>
      <c r="F58" s="451" t="n">
        <v>26515.29907569</v>
      </c>
      <c r="G58" s="451" t="n">
        <v>52080.65414743</v>
      </c>
      <c r="H58" s="451" t="n">
        <v>16726.13752762</v>
      </c>
      <c r="I58" s="451" t="n">
        <v>2935.89761411</v>
      </c>
      <c r="J58" s="451" t="n">
        <v>19662.03514173</v>
      </c>
      <c r="K58" s="451" t="n">
        <v>71742.68928916</v>
      </c>
      <c r="L58" s="451" t="n">
        <v>113793.875226969</v>
      </c>
      <c r="M58" s="451" t="n">
        <v>3240.09838205517</v>
      </c>
      <c r="N58" s="451" t="n">
        <v>159971.209444389</v>
      </c>
      <c r="O58" s="451" t="n">
        <v>185536.564516129</v>
      </c>
    </row>
    <row r="59" s="256" customFormat="true" ht="18" hidden="false" customHeight="true" outlineLevel="0" collapsed="false">
      <c r="A59" s="450" t="s">
        <v>627</v>
      </c>
      <c r="B59" s="451" t="n">
        <v>31219.51448542</v>
      </c>
      <c r="C59" s="451" t="n">
        <v>25616.58546022</v>
      </c>
      <c r="D59" s="451" t="n">
        <v>7870.52342597</v>
      </c>
      <c r="E59" s="451" t="n">
        <v>39090.03791139</v>
      </c>
      <c r="F59" s="451" t="n">
        <v>26594.76972712</v>
      </c>
      <c r="G59" s="451" t="n">
        <v>52211.35518734</v>
      </c>
      <c r="H59" s="451" t="n">
        <v>16640.31736544</v>
      </c>
      <c r="I59" s="451" t="n">
        <v>2934.71724624</v>
      </c>
      <c r="J59" s="451" t="n">
        <v>19575.03461168</v>
      </c>
      <c r="K59" s="451" t="n">
        <v>71786.38979902</v>
      </c>
      <c r="L59" s="451" t="n">
        <v>113722.909740006</v>
      </c>
      <c r="M59" s="451" t="n">
        <v>3237.90258467547</v>
      </c>
      <c r="N59" s="451" t="n">
        <v>159892.714078806</v>
      </c>
      <c r="O59" s="451" t="n">
        <v>185509.299539026</v>
      </c>
    </row>
    <row r="60" s="256" customFormat="true" ht="18" hidden="false" customHeight="true" outlineLevel="0" collapsed="false">
      <c r="A60" s="452" t="s">
        <v>487</v>
      </c>
      <c r="B60" s="453" t="n">
        <v>31293.42211022</v>
      </c>
      <c r="C60" s="453" t="n">
        <v>25300.81287536</v>
      </c>
      <c r="D60" s="453" t="n">
        <v>6885.76081082</v>
      </c>
      <c r="E60" s="453" t="n">
        <v>38179.18292104</v>
      </c>
      <c r="F60" s="453" t="n">
        <v>25596.37756427</v>
      </c>
      <c r="G60" s="453" t="n">
        <v>50897.19043963</v>
      </c>
      <c r="H60" s="453" t="n">
        <v>16596.41483297</v>
      </c>
      <c r="I60" s="453" t="n">
        <v>2937.02312444</v>
      </c>
      <c r="J60" s="453" t="n">
        <v>19533.43795741</v>
      </c>
      <c r="K60" s="453" t="n">
        <v>70430.62839704</v>
      </c>
      <c r="L60" s="453" t="n">
        <v>113905.926322307</v>
      </c>
      <c r="M60" s="453" t="n">
        <v>3242.93797519969</v>
      </c>
      <c r="N60" s="453" t="n">
        <v>159035.741843987</v>
      </c>
      <c r="O60" s="453" t="n">
        <v>184336.554719347</v>
      </c>
    </row>
    <row r="61" s="256" customFormat="true" ht="18" hidden="false" customHeight="true" outlineLevel="0" collapsed="false">
      <c r="A61" s="452" t="s">
        <v>488</v>
      </c>
      <c r="B61" s="453" t="n">
        <v>31050.24067217</v>
      </c>
      <c r="C61" s="453" t="n">
        <v>24935.41342568</v>
      </c>
      <c r="D61" s="453" t="n">
        <v>7043.72099945</v>
      </c>
      <c r="E61" s="453" t="n">
        <v>38093.96167162</v>
      </c>
      <c r="F61" s="453" t="n">
        <v>25557.04595435</v>
      </c>
      <c r="G61" s="453" t="n">
        <v>50492.45938003</v>
      </c>
      <c r="H61" s="453" t="n">
        <v>16678.17394148</v>
      </c>
      <c r="I61" s="453" t="n">
        <v>2936.17258693</v>
      </c>
      <c r="J61" s="453" t="n">
        <v>19614.34652841</v>
      </c>
      <c r="K61" s="453" t="n">
        <v>70106.80590844</v>
      </c>
      <c r="L61" s="453" t="n">
        <v>113933.056093193</v>
      </c>
      <c r="M61" s="453" t="n">
        <v>3243.5349139159</v>
      </c>
      <c r="N61" s="453" t="n">
        <v>159104.448575953</v>
      </c>
      <c r="O61" s="453" t="n">
        <v>184039.862001633</v>
      </c>
    </row>
    <row r="62" s="256" customFormat="true" ht="18" hidden="false" customHeight="true" outlineLevel="0" collapsed="false">
      <c r="A62" s="450" t="s">
        <v>489</v>
      </c>
      <c r="B62" s="451" t="n">
        <v>30824.58523877</v>
      </c>
      <c r="C62" s="451" t="n">
        <v>24615.51222497</v>
      </c>
      <c r="D62" s="451" t="n">
        <v>7087.1155424</v>
      </c>
      <c r="E62" s="451" t="n">
        <v>37911.70078117</v>
      </c>
      <c r="F62" s="451" t="n">
        <v>25415.45907799</v>
      </c>
      <c r="G62" s="451" t="n">
        <v>50030.97130296</v>
      </c>
      <c r="H62" s="451" t="n">
        <v>16751.36850735</v>
      </c>
      <c r="I62" s="451" t="n">
        <v>2935.8024994</v>
      </c>
      <c r="J62" s="451" t="n">
        <v>19687.17100675</v>
      </c>
      <c r="K62" s="451" t="n">
        <v>69718.14230971</v>
      </c>
      <c r="L62" s="451" t="n">
        <v>114163.480740445</v>
      </c>
      <c r="M62" s="451" t="n">
        <v>3249.91903178495</v>
      </c>
      <c r="N62" s="451" t="n">
        <v>159266.110825185</v>
      </c>
      <c r="O62" s="451" t="n">
        <v>183881.623050155</v>
      </c>
    </row>
    <row r="63" s="256" customFormat="true" ht="18" hidden="false" customHeight="true" outlineLevel="0" collapsed="false">
      <c r="A63" s="450" t="s">
        <v>490</v>
      </c>
      <c r="B63" s="451" t="n">
        <v>30645.65289237</v>
      </c>
      <c r="C63" s="451" t="n">
        <v>24494.06257171</v>
      </c>
      <c r="D63" s="451" t="n">
        <v>7311.75810613</v>
      </c>
      <c r="E63" s="451" t="n">
        <v>37957.4109985</v>
      </c>
      <c r="F63" s="451" t="n">
        <v>25139.2689198</v>
      </c>
      <c r="G63" s="451" t="n">
        <v>49633.33149151</v>
      </c>
      <c r="H63" s="451" t="n">
        <v>16776.32342912</v>
      </c>
      <c r="I63" s="451" t="n">
        <v>2928.3572327</v>
      </c>
      <c r="J63" s="451" t="n">
        <v>19704.68066182</v>
      </c>
      <c r="K63" s="451" t="n">
        <v>69338.01215333</v>
      </c>
      <c r="L63" s="451" t="n">
        <v>114669.342585524</v>
      </c>
      <c r="M63" s="451" t="n">
        <v>3264.14297140688</v>
      </c>
      <c r="N63" s="451" t="n">
        <v>159513.292167144</v>
      </c>
      <c r="O63" s="451" t="n">
        <v>184007.354738854</v>
      </c>
    </row>
    <row r="64" s="256" customFormat="true" ht="18" hidden="false" customHeight="true" outlineLevel="0" collapsed="false">
      <c r="A64" s="452" t="s">
        <v>491</v>
      </c>
      <c r="B64" s="453" t="n">
        <v>30696.20307042</v>
      </c>
      <c r="C64" s="453" t="n">
        <v>24702.95865627</v>
      </c>
      <c r="D64" s="453" t="n">
        <v>7301.85069596</v>
      </c>
      <c r="E64" s="453" t="n">
        <v>37998.05376638</v>
      </c>
      <c r="F64" s="453" t="n">
        <v>24695.96854041</v>
      </c>
      <c r="G64" s="453" t="n">
        <v>49398.92719668</v>
      </c>
      <c r="H64" s="453" t="n">
        <v>16784.82795519</v>
      </c>
      <c r="I64" s="453" t="n">
        <v>2934.64902649</v>
      </c>
      <c r="J64" s="453" t="n">
        <v>19719.47698168</v>
      </c>
      <c r="K64" s="453" t="n">
        <v>69118.40417836</v>
      </c>
      <c r="L64" s="453" t="n">
        <v>114438.298084546</v>
      </c>
      <c r="M64" s="453" t="n">
        <v>3257.38995285043</v>
      </c>
      <c r="N64" s="453" t="n">
        <v>158853.743606636</v>
      </c>
      <c r="O64" s="453" t="n">
        <v>183556.702262906</v>
      </c>
    </row>
    <row r="65" s="256" customFormat="true" ht="18" hidden="false" customHeight="true" outlineLevel="0" collapsed="false">
      <c r="A65" s="452" t="s">
        <v>628</v>
      </c>
      <c r="B65" s="453" t="n">
        <v>30696.20307042</v>
      </c>
      <c r="C65" s="453" t="n">
        <v>24780.83569952</v>
      </c>
      <c r="D65" s="453" t="n">
        <v>7301.85069596</v>
      </c>
      <c r="E65" s="453" t="n">
        <v>37998.05376638</v>
      </c>
      <c r="F65" s="453" t="n">
        <v>24811.63737324</v>
      </c>
      <c r="G65" s="453" t="n">
        <v>49592.47307276</v>
      </c>
      <c r="H65" s="453" t="n">
        <v>16652.81414514</v>
      </c>
      <c r="I65" s="453" t="n">
        <v>2934.60833467</v>
      </c>
      <c r="J65" s="453" t="n">
        <v>19587.42247981</v>
      </c>
      <c r="K65" s="453" t="n">
        <v>69179.89555257</v>
      </c>
      <c r="L65" s="453" t="n">
        <v>114039.298990274</v>
      </c>
      <c r="M65" s="453" t="n">
        <v>3245.85723691358</v>
      </c>
      <c r="N65" s="453" t="n">
        <v>158438.358843324</v>
      </c>
      <c r="O65" s="453" t="n">
        <v>183219.194542844</v>
      </c>
    </row>
    <row r="66" s="256" customFormat="true" ht="18" hidden="false" customHeight="true" outlineLevel="0" collapsed="false">
      <c r="A66" s="450" t="s">
        <v>629</v>
      </c>
      <c r="B66" s="451" t="n">
        <v>30696.20307042</v>
      </c>
      <c r="C66" s="451" t="n">
        <v>24832.6815557</v>
      </c>
      <c r="D66" s="451" t="n">
        <v>7301.85069596</v>
      </c>
      <c r="E66" s="451" t="n">
        <v>37998.05376638</v>
      </c>
      <c r="F66" s="451" t="n">
        <v>24883.60338727</v>
      </c>
      <c r="G66" s="451" t="n">
        <v>49716.28494297</v>
      </c>
      <c r="H66" s="451" t="n">
        <v>16565.47885322</v>
      </c>
      <c r="I66" s="451" t="n">
        <v>2934.7574004</v>
      </c>
      <c r="J66" s="451" t="n">
        <v>19500.23625362</v>
      </c>
      <c r="K66" s="451" t="n">
        <v>69216.52119659</v>
      </c>
      <c r="L66" s="451" t="n">
        <v>113965.85777889</v>
      </c>
      <c r="M66" s="451" t="n">
        <v>3243.59149750511</v>
      </c>
      <c r="N66" s="451" t="n">
        <v>158349.69741978</v>
      </c>
      <c r="O66" s="451" t="n">
        <v>183182.37897548</v>
      </c>
    </row>
    <row r="67" s="256" customFormat="true" ht="18" hidden="false" customHeight="true" outlineLevel="0" collapsed="false">
      <c r="A67" s="450" t="s">
        <v>492</v>
      </c>
      <c r="B67" s="451" t="n">
        <v>30872.16352197</v>
      </c>
      <c r="C67" s="451" t="n">
        <v>24659.8486802</v>
      </c>
      <c r="D67" s="451" t="n">
        <v>7400.93221432</v>
      </c>
      <c r="E67" s="451" t="n">
        <v>38273.09573629</v>
      </c>
      <c r="F67" s="451" t="n">
        <v>25120.36656894</v>
      </c>
      <c r="G67" s="451" t="n">
        <v>49780.21524914</v>
      </c>
      <c r="H67" s="451" t="n">
        <v>16715.37219575</v>
      </c>
      <c r="I67" s="451" t="n">
        <v>2934.60719367</v>
      </c>
      <c r="J67" s="451" t="n">
        <v>19649.97938942</v>
      </c>
      <c r="K67" s="451" t="n">
        <v>69430.19463856</v>
      </c>
      <c r="L67" s="451" t="n">
        <v>113836.814702509</v>
      </c>
      <c r="M67" s="451" t="n">
        <v>3239.74359952043</v>
      </c>
      <c r="N67" s="451" t="n">
        <v>158607.160660869</v>
      </c>
      <c r="O67" s="451" t="n">
        <v>183267.009341069</v>
      </c>
    </row>
    <row r="68" s="256" customFormat="true" ht="18" hidden="false" customHeight="true" outlineLevel="0" collapsed="false">
      <c r="A68" s="452" t="s">
        <v>493</v>
      </c>
      <c r="B68" s="453" t="n">
        <v>30809.65513937</v>
      </c>
      <c r="C68" s="453" t="n">
        <v>24774.4810929</v>
      </c>
      <c r="D68" s="453" t="n">
        <v>6780.87526018</v>
      </c>
      <c r="E68" s="453" t="n">
        <v>37590.53039955</v>
      </c>
      <c r="F68" s="453" t="n">
        <v>24922.36077984</v>
      </c>
      <c r="G68" s="453" t="n">
        <v>49696.84187274</v>
      </c>
      <c r="H68" s="453" t="n">
        <v>16893.62086215</v>
      </c>
      <c r="I68" s="453" t="n">
        <v>2934.17652857</v>
      </c>
      <c r="J68" s="453" t="n">
        <v>19827.79739072</v>
      </c>
      <c r="K68" s="453" t="n">
        <v>69524.63926346</v>
      </c>
      <c r="L68" s="453" t="n">
        <v>113147.931324407</v>
      </c>
      <c r="M68" s="453" t="n">
        <v>3219.96418060608</v>
      </c>
      <c r="N68" s="453" t="n">
        <v>157898.089494967</v>
      </c>
      <c r="O68" s="453" t="n">
        <v>182672.570587867</v>
      </c>
    </row>
    <row r="69" s="256" customFormat="true" ht="18" hidden="false" customHeight="true" outlineLevel="0" collapsed="false">
      <c r="A69" s="452" t="s">
        <v>494</v>
      </c>
      <c r="B69" s="453" t="n">
        <v>31102.60091407</v>
      </c>
      <c r="C69" s="453" t="n">
        <v>24937.90868387</v>
      </c>
      <c r="D69" s="453" t="n">
        <v>7627.81881733</v>
      </c>
      <c r="E69" s="453" t="n">
        <v>38730.4197314</v>
      </c>
      <c r="F69" s="453" t="n">
        <v>25339.86295678</v>
      </c>
      <c r="G69" s="453" t="n">
        <v>50277.77164065</v>
      </c>
      <c r="H69" s="453" t="n">
        <v>16722.76561201</v>
      </c>
      <c r="I69" s="453" t="n">
        <v>2935.52618386</v>
      </c>
      <c r="J69" s="453" t="n">
        <v>19658.29179587</v>
      </c>
      <c r="K69" s="453" t="n">
        <v>69936.06343652</v>
      </c>
      <c r="L69" s="453" t="n">
        <v>112870.387743743</v>
      </c>
      <c r="M69" s="453" t="n">
        <v>3211.8921768553</v>
      </c>
      <c r="N69" s="453" t="n">
        <v>157868.542496393</v>
      </c>
      <c r="O69" s="453" t="n">
        <v>182806.451180263</v>
      </c>
    </row>
    <row r="70" s="256" customFormat="true" ht="18" hidden="false" customHeight="true" outlineLevel="0" collapsed="false">
      <c r="A70" s="450" t="s">
        <v>495</v>
      </c>
      <c r="B70" s="451" t="n">
        <v>31187.63140042</v>
      </c>
      <c r="C70" s="451" t="n">
        <v>25372.44708866</v>
      </c>
      <c r="D70" s="451" t="n">
        <v>6801.95131742</v>
      </c>
      <c r="E70" s="451" t="n">
        <v>37989.58271784</v>
      </c>
      <c r="F70" s="451" t="n">
        <v>24611.2047219</v>
      </c>
      <c r="G70" s="451" t="n">
        <v>49983.65181056</v>
      </c>
      <c r="H70" s="451" t="n">
        <v>16922.78994669</v>
      </c>
      <c r="I70" s="451" t="n">
        <v>2935.29316258</v>
      </c>
      <c r="J70" s="451" t="n">
        <v>19858.08310927</v>
      </c>
      <c r="K70" s="451" t="n">
        <v>69841.73491983</v>
      </c>
      <c r="L70" s="451" t="n">
        <v>112883.36595746</v>
      </c>
      <c r="M70" s="451" t="n">
        <v>3212.08782207305</v>
      </c>
      <c r="N70" s="451" t="n">
        <v>157352.65378863</v>
      </c>
      <c r="O70" s="451" t="n">
        <v>182725.10087729</v>
      </c>
    </row>
    <row r="71" s="256" customFormat="true" ht="18" hidden="false" customHeight="true" outlineLevel="0" collapsed="false">
      <c r="A71" s="450" t="s">
        <v>496</v>
      </c>
      <c r="B71" s="451" t="n">
        <v>31143.76781332</v>
      </c>
      <c r="C71" s="451" t="n">
        <v>25429.72298178</v>
      </c>
      <c r="D71" s="451" t="n">
        <v>7365.07922882</v>
      </c>
      <c r="E71" s="451" t="n">
        <v>38508.84704214</v>
      </c>
      <c r="F71" s="451" t="n">
        <v>24593.32462085</v>
      </c>
      <c r="G71" s="451" t="n">
        <v>50023.04760263</v>
      </c>
      <c r="H71" s="451" t="n">
        <v>16974.21040889</v>
      </c>
      <c r="I71" s="451" t="n">
        <v>2934.98697719</v>
      </c>
      <c r="J71" s="451" t="n">
        <v>19909.19738608</v>
      </c>
      <c r="K71" s="451" t="n">
        <v>69932.24498871</v>
      </c>
      <c r="L71" s="451" t="n">
        <v>112636.439598019</v>
      </c>
      <c r="M71" s="451" t="n">
        <v>3204.88828056232</v>
      </c>
      <c r="N71" s="451" t="n">
        <v>157138.961604949</v>
      </c>
      <c r="O71" s="451" t="n">
        <v>182568.684586729</v>
      </c>
    </row>
    <row r="72" s="256" customFormat="true" ht="18" hidden="false" customHeight="true" outlineLevel="0" collapsed="false">
      <c r="A72" s="452" t="s">
        <v>630</v>
      </c>
      <c r="B72" s="453" t="n">
        <v>31143.76781332</v>
      </c>
      <c r="C72" s="453" t="n">
        <v>25491.22667682</v>
      </c>
      <c r="D72" s="453" t="n">
        <v>7365.07922882</v>
      </c>
      <c r="E72" s="453" t="n">
        <v>38508.84704214</v>
      </c>
      <c r="F72" s="453" t="n">
        <v>24848.43141157</v>
      </c>
      <c r="G72" s="453" t="n">
        <v>50339.65808839</v>
      </c>
      <c r="H72" s="453" t="n">
        <v>16831.23116162</v>
      </c>
      <c r="I72" s="453" t="n">
        <v>2934.99023967</v>
      </c>
      <c r="J72" s="453" t="n">
        <v>19766.22140129</v>
      </c>
      <c r="K72" s="453" t="n">
        <v>70105.87948968</v>
      </c>
      <c r="L72" s="453" t="n">
        <v>112457.326090283</v>
      </c>
      <c r="M72" s="453" t="n">
        <v>3199.61891849634</v>
      </c>
      <c r="N72" s="453" t="n">
        <v>157071.978903143</v>
      </c>
      <c r="O72" s="453" t="n">
        <v>182563.205579963</v>
      </c>
    </row>
    <row r="73" s="256" customFormat="true" ht="18" hidden="false" customHeight="true" outlineLevel="0" collapsed="false">
      <c r="A73" s="452" t="s">
        <v>631</v>
      </c>
      <c r="B73" s="453" t="n">
        <v>31143.76781332</v>
      </c>
      <c r="C73" s="453" t="n">
        <v>25547.71504737</v>
      </c>
      <c r="D73" s="453" t="n">
        <v>7365.07922882</v>
      </c>
      <c r="E73" s="453" t="n">
        <v>38508.84704214</v>
      </c>
      <c r="F73" s="453" t="n">
        <v>24924.34931278</v>
      </c>
      <c r="G73" s="453" t="n">
        <v>50472.06436015</v>
      </c>
      <c r="H73" s="453" t="n">
        <v>16733.32378972</v>
      </c>
      <c r="I73" s="453" t="n">
        <v>2934.85024739</v>
      </c>
      <c r="J73" s="453" t="n">
        <v>19668.17403711</v>
      </c>
      <c r="K73" s="453" t="n">
        <v>70140.23839726</v>
      </c>
      <c r="L73" s="453" t="n">
        <v>112363.521259082</v>
      </c>
      <c r="M73" s="453" t="n">
        <v>3196.77718453105</v>
      </c>
      <c r="N73" s="453" t="n">
        <v>156956.044608972</v>
      </c>
      <c r="O73" s="453" t="n">
        <v>182503.759656342</v>
      </c>
    </row>
    <row r="74" s="256" customFormat="true" ht="18" hidden="false" customHeight="true" outlineLevel="0" collapsed="false">
      <c r="A74" s="450" t="s">
        <v>497</v>
      </c>
      <c r="B74" s="451" t="n">
        <v>31002.88817312</v>
      </c>
      <c r="C74" s="451" t="n">
        <v>25153.15870293</v>
      </c>
      <c r="D74" s="451" t="n">
        <v>7303.32507735</v>
      </c>
      <c r="E74" s="451" t="n">
        <v>38306.21325047</v>
      </c>
      <c r="F74" s="451" t="n">
        <v>24784.22298211</v>
      </c>
      <c r="G74" s="451" t="n">
        <v>49937.38168504</v>
      </c>
      <c r="H74" s="451" t="n">
        <v>16734.76769338</v>
      </c>
      <c r="I74" s="451" t="n">
        <v>2930.85387489</v>
      </c>
      <c r="J74" s="451" t="n">
        <v>19665.62156827</v>
      </c>
      <c r="K74" s="451" t="n">
        <v>69603.00325331</v>
      </c>
      <c r="L74" s="451" t="n">
        <v>112489.174822965</v>
      </c>
      <c r="M74" s="451" t="n">
        <v>3200.16997590297</v>
      </c>
      <c r="N74" s="451" t="n">
        <v>156939.019373345</v>
      </c>
      <c r="O74" s="451" t="n">
        <v>182092.178076275</v>
      </c>
    </row>
    <row r="75" s="256" customFormat="true" ht="18" hidden="false" customHeight="true" outlineLevel="0" collapsed="false">
      <c r="A75" s="450" t="s">
        <v>498</v>
      </c>
      <c r="B75" s="451" t="n">
        <v>31046.86943722</v>
      </c>
      <c r="C75" s="451" t="n">
        <v>24801.38035503</v>
      </c>
      <c r="D75" s="451" t="n">
        <v>7375.52844657</v>
      </c>
      <c r="E75" s="451" t="n">
        <v>38422.39788379</v>
      </c>
      <c r="F75" s="451" t="n">
        <v>25117.20399964</v>
      </c>
      <c r="G75" s="451" t="n">
        <v>49918.58435467</v>
      </c>
      <c r="H75" s="451" t="n">
        <v>16499.58606075</v>
      </c>
      <c r="I75" s="451" t="n">
        <v>3032.90084077</v>
      </c>
      <c r="J75" s="451" t="n">
        <v>19532.48690152</v>
      </c>
      <c r="K75" s="451" t="n">
        <v>69451.07125619</v>
      </c>
      <c r="L75" s="451" t="n">
        <v>112467.562739471</v>
      </c>
      <c r="M75" s="451" t="n">
        <v>3199.38220572047</v>
      </c>
      <c r="N75" s="451" t="n">
        <v>157117.253640631</v>
      </c>
      <c r="O75" s="451" t="n">
        <v>181918.633995661</v>
      </c>
    </row>
    <row r="76" s="256" customFormat="true" ht="18" hidden="false" customHeight="true" outlineLevel="0" collapsed="false">
      <c r="A76" s="452" t="s">
        <v>499</v>
      </c>
      <c r="B76" s="453" t="n">
        <v>30731.22699582</v>
      </c>
      <c r="C76" s="453" t="n">
        <v>24561.83675839</v>
      </c>
      <c r="D76" s="453" t="n">
        <v>7438.3660998</v>
      </c>
      <c r="E76" s="453" t="n">
        <v>38169.59309562</v>
      </c>
      <c r="F76" s="453" t="n">
        <v>25181.08442447</v>
      </c>
      <c r="G76" s="453" t="n">
        <v>49742.92118286</v>
      </c>
      <c r="H76" s="453" t="n">
        <v>16495.70984253</v>
      </c>
      <c r="I76" s="453" t="n">
        <v>3033.10191593</v>
      </c>
      <c r="J76" s="453" t="n">
        <v>19528.81175846</v>
      </c>
      <c r="K76" s="453" t="n">
        <v>69271.73294132</v>
      </c>
      <c r="L76" s="453" t="n">
        <v>113079.476210198</v>
      </c>
      <c r="M76" s="453" t="n">
        <v>3216.61554638905</v>
      </c>
      <c r="N76" s="453" t="n">
        <v>157789.372393128</v>
      </c>
      <c r="O76" s="453" t="n">
        <v>182351.209151518</v>
      </c>
    </row>
    <row r="77" s="256" customFormat="true" ht="18" hidden="false" customHeight="true" outlineLevel="0" collapsed="false">
      <c r="A77" s="452" t="s">
        <v>500</v>
      </c>
      <c r="B77" s="453" t="n">
        <v>30463.45861972</v>
      </c>
      <c r="C77" s="453" t="n">
        <v>24420.09090866</v>
      </c>
      <c r="D77" s="453" t="n">
        <v>7618.98473204</v>
      </c>
      <c r="E77" s="453" t="n">
        <v>38082.44335176</v>
      </c>
      <c r="F77" s="453" t="n">
        <v>25033.27330868</v>
      </c>
      <c r="G77" s="453" t="n">
        <v>49453.36421734</v>
      </c>
      <c r="H77" s="453" t="n">
        <v>16561.47061264</v>
      </c>
      <c r="I77" s="453" t="n">
        <v>3033.56855272</v>
      </c>
      <c r="J77" s="453" t="n">
        <v>19595.03916536</v>
      </c>
      <c r="K77" s="453" t="n">
        <v>69048.4033827</v>
      </c>
      <c r="L77" s="453" t="n">
        <v>113373.69211533</v>
      </c>
      <c r="M77" s="453" t="n">
        <v>3224.81040926283</v>
      </c>
      <c r="N77" s="453" t="n">
        <v>158002.00458937</v>
      </c>
      <c r="O77" s="453" t="n">
        <v>182422.09549803</v>
      </c>
    </row>
    <row r="78" s="256" customFormat="true" ht="18" hidden="false" customHeight="true" outlineLevel="0" collapsed="false">
      <c r="A78" s="450" t="s">
        <v>501</v>
      </c>
      <c r="B78" s="451" t="n">
        <v>30488.73838992</v>
      </c>
      <c r="C78" s="451" t="n">
        <v>24438.7857846</v>
      </c>
      <c r="D78" s="451" t="n">
        <v>7424.61687777</v>
      </c>
      <c r="E78" s="451" t="n">
        <v>37913.35526769</v>
      </c>
      <c r="F78" s="451" t="n">
        <v>24647.97315935</v>
      </c>
      <c r="G78" s="451" t="n">
        <v>49086.75894395</v>
      </c>
      <c r="H78" s="451" t="n">
        <v>16595.48791367</v>
      </c>
      <c r="I78" s="451" t="n">
        <v>3051.04083726</v>
      </c>
      <c r="J78" s="451" t="n">
        <v>19646.52875093</v>
      </c>
      <c r="K78" s="451" t="n">
        <v>68733.28769488</v>
      </c>
      <c r="L78" s="451" t="n">
        <v>112328.314192206</v>
      </c>
      <c r="M78" s="451" t="n">
        <v>3194.90293106682</v>
      </c>
      <c r="N78" s="451" t="n">
        <v>156622.816102486</v>
      </c>
      <c r="O78" s="451" t="n">
        <v>181061.601887086</v>
      </c>
    </row>
    <row r="79" s="256" customFormat="true" ht="18" hidden="false" customHeight="true" outlineLevel="0" collapsed="false">
      <c r="A79" s="450" t="s">
        <v>632</v>
      </c>
      <c r="B79" s="451" t="n">
        <v>30488.73838992</v>
      </c>
      <c r="C79" s="451" t="n">
        <v>24481.65396712</v>
      </c>
      <c r="D79" s="451" t="n">
        <v>7424.61687777</v>
      </c>
      <c r="E79" s="451" t="n">
        <v>37913.35526769</v>
      </c>
      <c r="F79" s="451" t="n">
        <v>24805.02434176</v>
      </c>
      <c r="G79" s="451" t="n">
        <v>49286.67830888</v>
      </c>
      <c r="H79" s="451" t="n">
        <v>16585.22015433</v>
      </c>
      <c r="I79" s="451" t="n">
        <v>2988.00695095</v>
      </c>
      <c r="J79" s="451" t="n">
        <v>19573.22710528</v>
      </c>
      <c r="K79" s="451" t="n">
        <v>68859.90541416</v>
      </c>
      <c r="L79" s="451" t="n">
        <v>112402.10529506</v>
      </c>
      <c r="M79" s="451" t="n">
        <v>3196.82897840078</v>
      </c>
      <c r="N79" s="451" t="n">
        <v>156780.3567421</v>
      </c>
      <c r="O79" s="451" t="n">
        <v>181262.01070922</v>
      </c>
    </row>
    <row r="80" s="256" customFormat="true" ht="18" hidden="false" customHeight="true" outlineLevel="0" collapsed="false">
      <c r="A80" s="452" t="s">
        <v>633</v>
      </c>
      <c r="B80" s="453" t="n">
        <v>30488.73838992</v>
      </c>
      <c r="C80" s="453" t="n">
        <v>24527.3647743</v>
      </c>
      <c r="D80" s="453" t="n">
        <v>7424.61687777</v>
      </c>
      <c r="E80" s="453" t="n">
        <v>37913.35526769</v>
      </c>
      <c r="F80" s="453" t="n">
        <v>24875.99156549</v>
      </c>
      <c r="G80" s="453" t="n">
        <v>49403.35633979</v>
      </c>
      <c r="H80" s="453" t="n">
        <v>16510.11709366</v>
      </c>
      <c r="I80" s="453" t="n">
        <v>2986.03948015</v>
      </c>
      <c r="J80" s="453" t="n">
        <v>19496.15657381</v>
      </c>
      <c r="K80" s="453" t="n">
        <v>68899.5129136</v>
      </c>
      <c r="L80" s="453" t="n">
        <v>112327.814269287</v>
      </c>
      <c r="M80" s="453" t="n">
        <v>3194.5434404161</v>
      </c>
      <c r="N80" s="453" t="n">
        <v>156699.962408587</v>
      </c>
      <c r="O80" s="453" t="n">
        <v>181227.327182887</v>
      </c>
    </row>
    <row r="81" s="256" customFormat="true" ht="18" hidden="false" customHeight="true" outlineLevel="0" collapsed="false">
      <c r="A81" s="452" t="s">
        <v>502</v>
      </c>
      <c r="B81" s="453" t="n">
        <v>30308.67975082</v>
      </c>
      <c r="C81" s="453" t="n">
        <v>24256.16615148</v>
      </c>
      <c r="D81" s="453" t="n">
        <v>7253.56615981</v>
      </c>
      <c r="E81" s="453" t="n">
        <v>37562.24591063</v>
      </c>
      <c r="F81" s="453" t="n">
        <v>25051.218245</v>
      </c>
      <c r="G81" s="453" t="n">
        <v>49307.38439648</v>
      </c>
      <c r="H81" s="453" t="n">
        <v>16633.91672433</v>
      </c>
      <c r="I81" s="453" t="n">
        <v>2980.87505832</v>
      </c>
      <c r="J81" s="453" t="n">
        <v>19614.79178265</v>
      </c>
      <c r="K81" s="453" t="n">
        <v>68922.17617913</v>
      </c>
      <c r="L81" s="453" t="n">
        <v>112252.838010804</v>
      </c>
      <c r="M81" s="453" t="n">
        <v>3192.23866281438</v>
      </c>
      <c r="N81" s="453" t="n">
        <v>156918.848038454</v>
      </c>
      <c r="O81" s="453" t="n">
        <v>181175.014189934</v>
      </c>
    </row>
    <row r="82" s="256" customFormat="true" ht="18" hidden="false" customHeight="true" outlineLevel="0" collapsed="false">
      <c r="A82" s="450" t="s">
        <v>15</v>
      </c>
      <c r="B82" s="451" t="n">
        <v>30664.42359181</v>
      </c>
      <c r="C82" s="451" t="n">
        <v>24177.66161597</v>
      </c>
      <c r="D82" s="451" t="n">
        <v>7241.88916081</v>
      </c>
      <c r="E82" s="451" t="n">
        <v>37906.31275262</v>
      </c>
      <c r="F82" s="451" t="n">
        <v>25017.06363282</v>
      </c>
      <c r="G82" s="451" t="n">
        <v>49194.72524879</v>
      </c>
      <c r="H82" s="451" t="n">
        <v>16483.79387506</v>
      </c>
      <c r="I82" s="451" t="n">
        <v>2981.3868786</v>
      </c>
      <c r="J82" s="451" t="n">
        <v>19465.18075366</v>
      </c>
      <c r="K82" s="451" t="n">
        <v>68659.90600245</v>
      </c>
      <c r="L82" s="451" t="n">
        <v>113044.560784312</v>
      </c>
      <c r="M82" s="451" t="n">
        <v>3214.75362183556</v>
      </c>
      <c r="N82" s="451" t="n">
        <v>157526.805170792</v>
      </c>
      <c r="O82" s="451" t="n">
        <v>181704.466786762</v>
      </c>
    </row>
    <row r="83" s="256" customFormat="true" ht="18" hidden="false" customHeight="true" outlineLevel="0" collapsed="false">
      <c r="A83" s="450" t="s">
        <v>16</v>
      </c>
      <c r="B83" s="451" t="n">
        <v>30421.18458801</v>
      </c>
      <c r="C83" s="451" t="n">
        <v>24621.28650771</v>
      </c>
      <c r="D83" s="451" t="n">
        <v>6712.41470874</v>
      </c>
      <c r="E83" s="451" t="n">
        <v>37133.59929675</v>
      </c>
      <c r="F83" s="451" t="n">
        <v>24529.66760691</v>
      </c>
      <c r="G83" s="451" t="n">
        <v>49150.95411462</v>
      </c>
      <c r="H83" s="451" t="n">
        <v>16802.5459873</v>
      </c>
      <c r="I83" s="451" t="n">
        <v>2975.5816933</v>
      </c>
      <c r="J83" s="451" t="n">
        <v>19778.1276806</v>
      </c>
      <c r="K83" s="451" t="n">
        <v>68929.08179522</v>
      </c>
      <c r="L83" s="451" t="n">
        <v>114099.150464248</v>
      </c>
      <c r="M83" s="451" t="n">
        <v>3244.39336968014</v>
      </c>
      <c r="N83" s="451" t="n">
        <v>158406.945751758</v>
      </c>
      <c r="O83" s="451" t="n">
        <v>183028.232259468</v>
      </c>
    </row>
    <row r="84" customFormat="false" ht="15" hidden="false" customHeight="false" outlineLevel="0" collapsed="false">
      <c r="A84" s="379" t="s">
        <v>634</v>
      </c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457"/>
      <c r="O84" s="457"/>
    </row>
    <row r="85" s="223" customFormat="true" ht="18.75" hidden="false" customHeight="true" outlineLevel="0" collapsed="false">
      <c r="A85" s="458" t="s">
        <v>635</v>
      </c>
      <c r="B85" s="380" t="n">
        <v>30.3459749151019</v>
      </c>
      <c r="C85" s="380" t="n">
        <v>33.5696427943799</v>
      </c>
      <c r="D85" s="380" t="n">
        <v>-3.91081254107706</v>
      </c>
      <c r="E85" s="380" t="n">
        <v>17.0950420960498</v>
      </c>
      <c r="F85" s="380" t="n">
        <v>3.89481286854005</v>
      </c>
      <c r="G85" s="380" t="n">
        <v>17.3199055555727</v>
      </c>
      <c r="H85" s="380" t="n">
        <v>30.1564356932551</v>
      </c>
      <c r="I85" s="380" t="n">
        <v>53.9600185990411</v>
      </c>
      <c r="J85" s="380" t="n">
        <v>37.4508351251783</v>
      </c>
      <c r="K85" s="380" t="n">
        <v>24.7641912742588</v>
      </c>
      <c r="L85" s="380" t="n">
        <v>25.9627251015179</v>
      </c>
      <c r="M85" s="380" t="n">
        <v>19.9646371519791</v>
      </c>
      <c r="N85" s="380" t="n">
        <v>24.674593224771</v>
      </c>
      <c r="O85" s="380" t="n">
        <v>25.5493287010512</v>
      </c>
    </row>
    <row r="86" s="223" customFormat="true" ht="18.75" hidden="false" customHeight="true" outlineLevel="0" collapsed="false">
      <c r="A86" s="458" t="s">
        <v>636</v>
      </c>
      <c r="B86" s="380" t="n">
        <v>14.9735231352561</v>
      </c>
      <c r="C86" s="380" t="n">
        <v>17.7704958670825</v>
      </c>
      <c r="D86" s="380" t="n">
        <v>48.5245265852027</v>
      </c>
      <c r="E86" s="380" t="n">
        <v>25.6233205516392</v>
      </c>
      <c r="F86" s="380" t="n">
        <v>14.1209874665647</v>
      </c>
      <c r="G86" s="380" t="n">
        <v>16.0007348184416</v>
      </c>
      <c r="H86" s="380" t="n">
        <v>52.6404311340502</v>
      </c>
      <c r="I86" s="380" t="n">
        <v>8.79440860534659</v>
      </c>
      <c r="J86" s="380" t="n">
        <v>37.5903797084147</v>
      </c>
      <c r="K86" s="380" t="n">
        <v>24.7962671644774</v>
      </c>
      <c r="L86" s="380" t="n">
        <v>10.4005067200034</v>
      </c>
      <c r="M86" s="380" t="n">
        <v>5.14299652693702</v>
      </c>
      <c r="N86" s="380" t="n">
        <v>15.0502182164858</v>
      </c>
      <c r="O86" s="380" t="n">
        <v>15.3348182656679</v>
      </c>
    </row>
    <row r="87" s="223" customFormat="true" ht="18.75" hidden="false" customHeight="true" outlineLevel="0" collapsed="false">
      <c r="A87" s="459" t="s">
        <v>637</v>
      </c>
      <c r="B87" s="460" t="n">
        <v>15.8889966483985</v>
      </c>
      <c r="C87" s="460" t="n">
        <v>12.2646680599436</v>
      </c>
      <c r="D87" s="460" t="n">
        <v>-13.380227119218</v>
      </c>
      <c r="E87" s="460" t="n">
        <v>4.90463189716666</v>
      </c>
      <c r="F87" s="460" t="n">
        <v>16.0961136829885</v>
      </c>
      <c r="G87" s="460" t="n">
        <v>14.0925481884691</v>
      </c>
      <c r="H87" s="460" t="n">
        <v>-13.4559753402622</v>
      </c>
      <c r="I87" s="460" t="n">
        <v>-40.6305617135542</v>
      </c>
      <c r="J87" s="460" t="n">
        <v>-20.8314373471832</v>
      </c>
      <c r="K87" s="460" t="n">
        <v>-1.5939825454773</v>
      </c>
      <c r="L87" s="460" t="n">
        <v>12.734139112989</v>
      </c>
      <c r="M87" s="460" t="n">
        <v>7.3660025349698</v>
      </c>
      <c r="N87" s="460" t="n">
        <v>6.84067805223667</v>
      </c>
      <c r="O87" s="460" t="n">
        <v>7.42012901147917</v>
      </c>
    </row>
    <row r="88" s="223" customFormat="true" ht="18.75" hidden="false" customHeight="true" outlineLevel="0" collapsed="false">
      <c r="A88" s="459" t="s">
        <v>638</v>
      </c>
      <c r="B88" s="460" t="n">
        <v>8.90034008962</v>
      </c>
      <c r="C88" s="460" t="n">
        <v>5.96598261319017</v>
      </c>
      <c r="D88" s="460" t="n">
        <v>1.9299969616325</v>
      </c>
      <c r="E88" s="460" t="n">
        <v>6.74040711359079</v>
      </c>
      <c r="F88" s="460" t="n">
        <v>19.2616108966682</v>
      </c>
      <c r="G88" s="460" t="n">
        <v>12.4203593603928</v>
      </c>
      <c r="H88" s="460" t="n">
        <v>13.6377987644916</v>
      </c>
      <c r="I88" s="460" t="n">
        <v>14.3203452673653</v>
      </c>
      <c r="J88" s="460" t="n">
        <v>13.7767200244124</v>
      </c>
      <c r="K88" s="460" t="n">
        <v>12.9104872270895</v>
      </c>
      <c r="L88" s="460" t="n">
        <v>13.1106132865283</v>
      </c>
      <c r="M88" s="460" t="n">
        <v>7.72428729281527</v>
      </c>
      <c r="N88" s="460" t="n">
        <v>13.9320198488585</v>
      </c>
      <c r="O88" s="460" t="n">
        <v>13.0426189491765</v>
      </c>
    </row>
    <row r="89" s="223" customFormat="true" ht="18.75" hidden="false" customHeight="true" outlineLevel="0" collapsed="false">
      <c r="A89" s="458" t="s">
        <v>639</v>
      </c>
      <c r="B89" s="380" t="n">
        <v>17.1091216874201</v>
      </c>
      <c r="C89" s="380" t="n">
        <v>15.580543797765</v>
      </c>
      <c r="D89" s="380" t="n">
        <v>9.41339546145339</v>
      </c>
      <c r="E89" s="380" t="n">
        <v>14.831881270715</v>
      </c>
      <c r="F89" s="380" t="n">
        <v>18.2706205335098</v>
      </c>
      <c r="G89" s="380" t="n">
        <v>16.9659139222439</v>
      </c>
      <c r="H89" s="380" t="n">
        <v>7.74063763613404</v>
      </c>
      <c r="I89" s="380" t="n">
        <v>-11.6386975642226</v>
      </c>
      <c r="J89" s="380" t="n">
        <v>3.77744246572111</v>
      </c>
      <c r="K89" s="380" t="n">
        <v>12.1636303518178</v>
      </c>
      <c r="L89" s="380" t="n">
        <v>22.0052226423441</v>
      </c>
      <c r="M89" s="380" t="n">
        <v>16.1954064504381</v>
      </c>
      <c r="N89" s="380" t="n">
        <v>19.0259735195042</v>
      </c>
      <c r="O89" s="380" t="n">
        <v>18.665375873601</v>
      </c>
    </row>
    <row r="90" s="223" customFormat="true" ht="18.75" hidden="false" customHeight="true" outlineLevel="0" collapsed="false">
      <c r="A90" s="458" t="s">
        <v>640</v>
      </c>
      <c r="B90" s="380" t="n">
        <v>11.2599005301623</v>
      </c>
      <c r="C90" s="380" t="n">
        <v>10.3550166786157</v>
      </c>
      <c r="D90" s="380" t="n">
        <v>64.2668380515598</v>
      </c>
      <c r="E90" s="380" t="n">
        <v>26.2050410676874</v>
      </c>
      <c r="F90" s="380" t="n">
        <v>33.9761484737108</v>
      </c>
      <c r="G90" s="380" t="n">
        <v>22.6554216138988</v>
      </c>
      <c r="H90" s="380" t="n">
        <v>13.363553513053</v>
      </c>
      <c r="I90" s="380" t="n">
        <v>-14.0048549415381</v>
      </c>
      <c r="J90" s="380" t="n">
        <v>8.59797890342964</v>
      </c>
      <c r="K90" s="380" t="n">
        <v>17.9194339141124</v>
      </c>
      <c r="L90" s="380" t="n">
        <v>11.4416940108646</v>
      </c>
      <c r="M90" s="380" t="n">
        <v>6.135022682318</v>
      </c>
      <c r="N90" s="380" t="n">
        <v>13.8787418334275</v>
      </c>
      <c r="O90" s="380" t="n">
        <v>13.5195369499403</v>
      </c>
    </row>
    <row r="91" s="223" customFormat="true" ht="18.75" hidden="false" customHeight="true" outlineLevel="0" collapsed="false">
      <c r="A91" s="459" t="s">
        <v>641</v>
      </c>
      <c r="B91" s="460" t="n">
        <v>10.7603236836168</v>
      </c>
      <c r="C91" s="460" t="n">
        <v>11.6469924044808</v>
      </c>
      <c r="D91" s="460" t="n">
        <v>-23.3691145503595</v>
      </c>
      <c r="E91" s="460" t="n">
        <v>-1.76444243229978</v>
      </c>
      <c r="F91" s="460" t="n">
        <v>-1.02255853177845</v>
      </c>
      <c r="G91" s="460" t="n">
        <v>4.44055419972629</v>
      </c>
      <c r="H91" s="460" t="n">
        <v>2.76266958934683</v>
      </c>
      <c r="I91" s="460" t="n">
        <v>-3.06128095891948</v>
      </c>
      <c r="J91" s="460" t="n">
        <v>1.95963250817022</v>
      </c>
      <c r="K91" s="460" t="n">
        <v>3.67079718207208</v>
      </c>
      <c r="L91" s="460" t="n">
        <v>11.4464767167149</v>
      </c>
      <c r="M91" s="460" t="n">
        <v>6.1395559268272</v>
      </c>
      <c r="N91" s="460" t="n">
        <v>8.54858233645539</v>
      </c>
      <c r="O91" s="460" t="n">
        <v>8.85562630494001</v>
      </c>
    </row>
    <row r="92" s="223" customFormat="true" ht="18.75" hidden="false" customHeight="true" outlineLevel="0" collapsed="false">
      <c r="A92" s="459" t="s">
        <v>642</v>
      </c>
      <c r="B92" s="460" t="n">
        <v>12.5755508582932</v>
      </c>
      <c r="C92" s="460" t="n">
        <v>10.9529171696001</v>
      </c>
      <c r="D92" s="460" t="n">
        <v>16.3084804872345</v>
      </c>
      <c r="E92" s="460" t="n">
        <v>13.6441760721824</v>
      </c>
      <c r="F92" s="460" t="n">
        <v>15.3867629232931</v>
      </c>
      <c r="G92" s="460" t="n">
        <v>13.3429676909574</v>
      </c>
      <c r="H92" s="460" t="n">
        <v>8.24670762431876</v>
      </c>
      <c r="I92" s="460" t="n">
        <v>4.97474738849792</v>
      </c>
      <c r="J92" s="460" t="n">
        <v>7.81776919882129</v>
      </c>
      <c r="K92" s="460" t="n">
        <v>11.6569570602031</v>
      </c>
      <c r="L92" s="460" t="n">
        <v>10.1904638121025</v>
      </c>
      <c r="M92" s="460" t="n">
        <v>4.94341815766224</v>
      </c>
      <c r="N92" s="460" t="n">
        <v>10.6222120748212</v>
      </c>
      <c r="O92" s="460" t="n">
        <v>10.655824411771</v>
      </c>
    </row>
    <row r="93" s="223" customFormat="true" ht="18.75" hidden="false" customHeight="true" outlineLevel="0" collapsed="false">
      <c r="A93" s="458" t="s">
        <v>643</v>
      </c>
      <c r="B93" s="380" t="n">
        <v>-4.32363747535929</v>
      </c>
      <c r="C93" s="380" t="n">
        <v>-3.80846849247992</v>
      </c>
      <c r="D93" s="380" t="n">
        <v>-20.292158585861</v>
      </c>
      <c r="E93" s="380" t="n">
        <v>-9.00211457966115</v>
      </c>
      <c r="F93" s="380" t="n">
        <v>-20.4691732084984</v>
      </c>
      <c r="G93" s="380" t="n">
        <v>-12.9513118246452</v>
      </c>
      <c r="H93" s="380" t="n">
        <v>-15.0779694232062</v>
      </c>
      <c r="I93" s="380" t="n">
        <v>-16.4635166641257</v>
      </c>
      <c r="J93" s="380" t="n">
        <v>-15.2548184892063</v>
      </c>
      <c r="K93" s="380" t="n">
        <v>-13.6300565238814</v>
      </c>
      <c r="L93" s="380" t="n">
        <v>-21.3421858241738</v>
      </c>
      <c r="M93" s="380" t="n">
        <v>-25.0879234621658</v>
      </c>
      <c r="N93" s="380" t="n">
        <v>-20.5821956439623</v>
      </c>
      <c r="O93" s="380" t="n">
        <v>-18.8727635860366</v>
      </c>
    </row>
    <row r="94" s="223" customFormat="true" ht="18.75" hidden="false" customHeight="true" outlineLevel="0" collapsed="false">
      <c r="A94" s="458" t="s">
        <v>644</v>
      </c>
      <c r="B94" s="380" t="n">
        <v>-3.89335359319613</v>
      </c>
      <c r="C94" s="380" t="n">
        <v>-3.71849691713932</v>
      </c>
      <c r="D94" s="380" t="n">
        <v>-15.5378650495746</v>
      </c>
      <c r="E94" s="380" t="n">
        <v>-7.1068515046623</v>
      </c>
      <c r="F94" s="380" t="n">
        <v>-18.3021242971731</v>
      </c>
      <c r="G94" s="380" t="n">
        <v>-11.9813080710768</v>
      </c>
      <c r="H94" s="380" t="n">
        <v>-15.3635144474726</v>
      </c>
      <c r="I94" s="380" t="n">
        <v>-15.4859132683151</v>
      </c>
      <c r="J94" s="380" t="n">
        <v>-15.3798584107172</v>
      </c>
      <c r="K94" s="380" t="n">
        <v>-13.0489580334467</v>
      </c>
      <c r="L94" s="380" t="n">
        <v>-24.5974013402439</v>
      </c>
      <c r="M94" s="380" t="n">
        <v>-28.1879127963214</v>
      </c>
      <c r="N94" s="380" t="n">
        <v>-22.7829727450798</v>
      </c>
      <c r="O94" s="380" t="n">
        <v>-21.0346267901268</v>
      </c>
    </row>
    <row r="95" s="223" customFormat="true" ht="18.75" hidden="false" customHeight="true" outlineLevel="0" collapsed="false">
      <c r="A95" s="459" t="s">
        <v>645</v>
      </c>
      <c r="B95" s="460" t="n">
        <v>-5.1318236672447</v>
      </c>
      <c r="C95" s="460" t="n">
        <v>-3.63915331487134</v>
      </c>
      <c r="D95" s="460" t="n">
        <v>-16.1826388688537</v>
      </c>
      <c r="E95" s="460" t="n">
        <v>-8.48829175573599</v>
      </c>
      <c r="F95" s="460" t="n">
        <v>-22.1850938436013</v>
      </c>
      <c r="G95" s="460" t="n">
        <v>-14.4439681684139</v>
      </c>
      <c r="H95" s="460" t="n">
        <v>-25.6715995303305</v>
      </c>
      <c r="I95" s="460" t="n">
        <v>-25.2202841148914</v>
      </c>
      <c r="J95" s="460" t="n">
        <v>-25.6130236905231</v>
      </c>
      <c r="K95" s="460" t="n">
        <v>-18.2127699571437</v>
      </c>
      <c r="L95" s="460" t="n">
        <v>-25.7446478251602</v>
      </c>
      <c r="M95" s="460" t="n">
        <v>-29.2807580396636</v>
      </c>
      <c r="N95" s="460" t="n">
        <v>-25.2572242257783</v>
      </c>
      <c r="O95" s="460" t="n">
        <v>-23.3810604673015</v>
      </c>
    </row>
    <row r="96" s="223" customFormat="true" ht="18.75" hidden="false" customHeight="true" outlineLevel="0" collapsed="false">
      <c r="A96" s="459" t="s">
        <v>646</v>
      </c>
      <c r="B96" s="460" t="n">
        <v>-14.7350304330064</v>
      </c>
      <c r="C96" s="460" t="n">
        <v>-13.7779677573864</v>
      </c>
      <c r="D96" s="460" t="n">
        <v>-13.1624743005459</v>
      </c>
      <c r="E96" s="460" t="n">
        <v>-14.306839357334</v>
      </c>
      <c r="F96" s="460" t="n">
        <v>-22.3284562459425</v>
      </c>
      <c r="G96" s="460" t="n">
        <v>-18.7624975778857</v>
      </c>
      <c r="H96" s="460" t="n">
        <v>-31.0397143878476</v>
      </c>
      <c r="I96" s="460" t="n">
        <v>-24.6056328326765</v>
      </c>
      <c r="J96" s="460" t="n">
        <v>-30.2359094172408</v>
      </c>
      <c r="K96" s="460" t="n">
        <v>-22.4348013922891</v>
      </c>
      <c r="L96" s="460" t="n">
        <v>-29.0373332908596</v>
      </c>
      <c r="M96" s="460" t="n">
        <v>-32.4165492039873</v>
      </c>
      <c r="N96" s="460" t="n">
        <v>-28.2064518825655</v>
      </c>
      <c r="O96" s="460" t="n">
        <v>-26.852710170421</v>
      </c>
    </row>
    <row r="97" s="223" customFormat="true" ht="18.75" hidden="false" customHeight="true" outlineLevel="0" collapsed="false">
      <c r="A97" s="458" t="s">
        <v>647</v>
      </c>
      <c r="B97" s="380" t="n">
        <v>-9.43186282784562</v>
      </c>
      <c r="C97" s="380" t="n">
        <v>-10.7215218708464</v>
      </c>
      <c r="D97" s="380" t="n">
        <v>11.6834102724257</v>
      </c>
      <c r="E97" s="380" t="n">
        <v>-3.33436057543142</v>
      </c>
      <c r="F97" s="380" t="n">
        <v>-20.1245418932895</v>
      </c>
      <c r="G97" s="380" t="n">
        <v>-16.0838425461661</v>
      </c>
      <c r="H97" s="380" t="n">
        <v>-25.5988833584934</v>
      </c>
      <c r="I97" s="380" t="n">
        <v>-25.5397581620502</v>
      </c>
      <c r="J97" s="380" t="n">
        <v>-25.5911049883513</v>
      </c>
      <c r="K97" s="380" t="n">
        <v>-19.245362602173</v>
      </c>
      <c r="L97" s="380" t="n">
        <v>-28.3926654722666</v>
      </c>
      <c r="M97" s="380" t="n">
        <v>-31.8026630940775</v>
      </c>
      <c r="N97" s="380" t="n">
        <v>-26.9469282281296</v>
      </c>
      <c r="O97" s="380" t="n">
        <v>-25.4495890068643</v>
      </c>
    </row>
    <row r="98" s="223" customFormat="true" ht="18.75" hidden="false" customHeight="true" outlineLevel="0" collapsed="false">
      <c r="A98" s="458" t="s">
        <v>648</v>
      </c>
      <c r="B98" s="380" t="n">
        <v>-9.23486099620487</v>
      </c>
      <c r="C98" s="380" t="n">
        <v>-5.46357178672094</v>
      </c>
      <c r="D98" s="380" t="n">
        <v>13.7070847003916</v>
      </c>
      <c r="E98" s="380" t="n">
        <v>-2.41818529351374</v>
      </c>
      <c r="F98" s="380" t="n">
        <v>-15.5874050045859</v>
      </c>
      <c r="G98" s="380" t="n">
        <v>-11.3159707473889</v>
      </c>
      <c r="H98" s="380" t="n">
        <v>-21.071745469564</v>
      </c>
      <c r="I98" s="380" t="n">
        <v>-25.5215565628855</v>
      </c>
      <c r="J98" s="380" t="n">
        <v>-21.7051996232834</v>
      </c>
      <c r="K98" s="380" t="n">
        <v>-14.711218197538</v>
      </c>
      <c r="L98" s="380" t="n">
        <v>-25.5618883604203</v>
      </c>
      <c r="M98" s="380" t="n">
        <v>-29.1067000254484</v>
      </c>
      <c r="N98" s="380" t="n">
        <v>-23.7534738932477</v>
      </c>
      <c r="O98" s="380" t="n">
        <v>-22.0923911475627</v>
      </c>
    </row>
    <row r="99" s="223" customFormat="true" ht="18.75" hidden="false" customHeight="true" outlineLevel="0" collapsed="false">
      <c r="A99" s="459" t="s">
        <v>649</v>
      </c>
      <c r="B99" s="460" t="n">
        <v>-11.3961452979134</v>
      </c>
      <c r="C99" s="460" t="n">
        <v>-7.58670068971348</v>
      </c>
      <c r="D99" s="460" t="n">
        <v>4.52517013142757</v>
      </c>
      <c r="E99" s="460" t="n">
        <v>-6.66178576814661</v>
      </c>
      <c r="F99" s="460" t="n">
        <v>-14.7407574539674</v>
      </c>
      <c r="G99" s="460" t="n">
        <v>-11.6423189382949</v>
      </c>
      <c r="H99" s="460" t="n">
        <v>-16.9584623819577</v>
      </c>
      <c r="I99" s="460" t="n">
        <v>-23.0105697835205</v>
      </c>
      <c r="J99" s="460" t="n">
        <v>-17.8295658949698</v>
      </c>
      <c r="K99" s="460" t="n">
        <v>-13.6320245754028</v>
      </c>
      <c r="L99" s="460" t="n">
        <v>-20.0525005931657</v>
      </c>
      <c r="M99" s="460" t="n">
        <v>-23.8594094357081</v>
      </c>
      <c r="N99" s="460" t="n">
        <v>-19.0498226722182</v>
      </c>
      <c r="O99" s="460" t="n">
        <v>-17.9434003048193</v>
      </c>
    </row>
    <row r="100" s="223" customFormat="true" ht="18.75" hidden="false" customHeight="true" outlineLevel="0" collapsed="false">
      <c r="A100" s="459" t="s">
        <v>650</v>
      </c>
      <c r="B100" s="460" t="n">
        <v>-5.50440609052221</v>
      </c>
      <c r="C100" s="460" t="n">
        <v>-4.1719069386967</v>
      </c>
      <c r="D100" s="460" t="n">
        <v>-7.54283204072488</v>
      </c>
      <c r="E100" s="460" t="n">
        <v>-6.18107147085651</v>
      </c>
      <c r="F100" s="460" t="n">
        <v>-11.5571581277663</v>
      </c>
      <c r="G100" s="460" t="n">
        <v>-8.46098306981701</v>
      </c>
      <c r="H100" s="460" t="n">
        <v>-20.2896597726763</v>
      </c>
      <c r="I100" s="460" t="n">
        <v>-16.9293802480542</v>
      </c>
      <c r="J100" s="460" t="n">
        <v>-19.7997005071653</v>
      </c>
      <c r="K100" s="460" t="n">
        <v>-12.1358966981265</v>
      </c>
      <c r="L100" s="460" t="n">
        <v>-17.9630823871013</v>
      </c>
      <c r="M100" s="460" t="n">
        <v>-21.8696022734298</v>
      </c>
      <c r="N100" s="460" t="n">
        <v>-17.2698540268147</v>
      </c>
      <c r="O100" s="460" t="n">
        <v>-16.0537818582936</v>
      </c>
    </row>
    <row r="101" s="223" customFormat="true" ht="18.75" hidden="false" customHeight="true" outlineLevel="0" collapsed="false">
      <c r="A101" s="458" t="s">
        <v>651</v>
      </c>
      <c r="B101" s="380" t="n">
        <v>-0.433447235009299</v>
      </c>
      <c r="C101" s="380" t="n">
        <v>3.60706731356308</v>
      </c>
      <c r="D101" s="380" t="n">
        <v>-23.1653689229454</v>
      </c>
      <c r="E101" s="380" t="n">
        <v>-8.30402058409111</v>
      </c>
      <c r="F101" s="380" t="n">
        <v>0.612925540088449</v>
      </c>
      <c r="G101" s="380" t="n">
        <v>1.90349498696223</v>
      </c>
      <c r="H101" s="380" t="n">
        <v>-14.943158495062</v>
      </c>
      <c r="I101" s="380" t="n">
        <v>-16.0083527378924</v>
      </c>
      <c r="J101" s="380" t="n">
        <v>-15.1005810924832</v>
      </c>
      <c r="K101" s="380" t="n">
        <v>-3.71298810056246</v>
      </c>
      <c r="L101" s="380" t="n">
        <v>-16.2680264474858</v>
      </c>
      <c r="M101" s="380" t="n">
        <v>-20.2553229762472</v>
      </c>
      <c r="N101" s="380" t="n">
        <v>-13.872629714567</v>
      </c>
      <c r="O101" s="380" t="n">
        <v>-12.2631042207811</v>
      </c>
    </row>
    <row r="102" s="223" customFormat="true" ht="18.75" hidden="false" customHeight="true" outlineLevel="0" collapsed="false">
      <c r="A102" s="458" t="s">
        <v>652</v>
      </c>
      <c r="B102" s="380" t="n">
        <v>4.18801509621065</v>
      </c>
      <c r="C102" s="380" t="n">
        <v>5.35305764946803</v>
      </c>
      <c r="D102" s="380" t="n">
        <v>-13.0431917829435</v>
      </c>
      <c r="E102" s="380" t="n">
        <v>-1.07378019238568</v>
      </c>
      <c r="F102" s="380" t="n">
        <v>-0.66764623732738</v>
      </c>
      <c r="G102" s="380" t="n">
        <v>1.95219662873316</v>
      </c>
      <c r="H102" s="380" t="n">
        <v>-9.64838449820565</v>
      </c>
      <c r="I102" s="380" t="n">
        <v>12.9340188460818</v>
      </c>
      <c r="J102" s="380" t="n">
        <v>-6.22013806332885</v>
      </c>
      <c r="K102" s="380" t="n">
        <v>-0.772760870799294</v>
      </c>
      <c r="L102" s="380" t="n">
        <v>-10.4852517146561</v>
      </c>
      <c r="M102" s="380" t="n">
        <v>-14.7479477599988</v>
      </c>
      <c r="N102" s="380" t="n">
        <v>-8.65227763446843</v>
      </c>
      <c r="O102" s="380" t="n">
        <v>-7.33447800976962</v>
      </c>
    </row>
    <row r="103" s="223" customFormat="true" ht="18.75" hidden="false" customHeight="true" outlineLevel="0" collapsed="false">
      <c r="A103" s="459" t="s">
        <v>653</v>
      </c>
      <c r="B103" s="460" t="n">
        <v>9.19373559636309</v>
      </c>
      <c r="C103" s="460" t="n">
        <v>12.2593920875752</v>
      </c>
      <c r="D103" s="460" t="n">
        <v>-4.28888001529735</v>
      </c>
      <c r="E103" s="460" t="n">
        <v>5.17346404416901</v>
      </c>
      <c r="F103" s="460" t="n">
        <v>-1.90104516829518</v>
      </c>
      <c r="G103" s="460" t="n">
        <v>4.07748573492865</v>
      </c>
      <c r="H103" s="460" t="n">
        <v>-6.77094170122796</v>
      </c>
      <c r="I103" s="460" t="n">
        <v>16.9043599593737</v>
      </c>
      <c r="J103" s="460" t="n">
        <v>-3.19556847446095</v>
      </c>
      <c r="K103" s="460" t="n">
        <v>1.65948962294078</v>
      </c>
      <c r="L103" s="460" t="n">
        <v>-7.42475982268915</v>
      </c>
      <c r="M103" s="460" t="n">
        <v>-11.8331176853288</v>
      </c>
      <c r="N103" s="460" t="n">
        <v>-6.16588364298324</v>
      </c>
      <c r="O103" s="460" t="n">
        <v>-4.48595251971662</v>
      </c>
    </row>
    <row r="104" s="223" customFormat="true" ht="18.75" hidden="false" customHeight="true" outlineLevel="0" collapsed="false">
      <c r="A104" s="459" t="s">
        <v>654</v>
      </c>
      <c r="B104" s="460" t="n">
        <v>11.6573734337122</v>
      </c>
      <c r="C104" s="460" t="n">
        <v>19.9234092808624</v>
      </c>
      <c r="D104" s="460" t="n">
        <v>-10.6499745281359</v>
      </c>
      <c r="E104" s="460" t="n">
        <v>5.21610341598151</v>
      </c>
      <c r="F104" s="460" t="n">
        <v>0.63157598152781</v>
      </c>
      <c r="G104" s="460" t="n">
        <v>8.93364353111115</v>
      </c>
      <c r="H104" s="460" t="n">
        <v>-5.33206687374691</v>
      </c>
      <c r="I104" s="460" t="n">
        <v>-1.41964536813303</v>
      </c>
      <c r="J104" s="460" t="n">
        <v>-4.8747092663108</v>
      </c>
      <c r="K104" s="460" t="n">
        <v>4.74879677645093</v>
      </c>
      <c r="L104" s="460" t="n">
        <v>-6.13260034163855</v>
      </c>
      <c r="M104" s="460" t="n">
        <v>-10.4609372349782</v>
      </c>
      <c r="N104" s="460" t="n">
        <v>-4.95183144415909</v>
      </c>
      <c r="O104" s="460" t="n">
        <v>-2.37667168384963</v>
      </c>
    </row>
    <row r="105" s="223" customFormat="true" ht="18.75" hidden="false" customHeight="true" outlineLevel="0" collapsed="false">
      <c r="A105" s="458" t="s">
        <v>655</v>
      </c>
      <c r="B105" s="380" t="n">
        <v>19.0811774821313</v>
      </c>
      <c r="C105" s="380" t="n">
        <v>21.6021110864368</v>
      </c>
      <c r="D105" s="380" t="n">
        <v>0.916418721239309</v>
      </c>
      <c r="E105" s="380" t="n">
        <v>14.4195325208938</v>
      </c>
      <c r="F105" s="380" t="n">
        <v>21.7378279635283</v>
      </c>
      <c r="G105" s="380" t="n">
        <v>21.6701559010352</v>
      </c>
      <c r="H105" s="380" t="n">
        <v>8.5506788860241</v>
      </c>
      <c r="I105" s="380" t="n">
        <v>-6.3322736645664</v>
      </c>
      <c r="J105" s="380" t="n">
        <v>6.67813629617597</v>
      </c>
      <c r="K105" s="380" t="n">
        <v>17.335750806758</v>
      </c>
      <c r="L105" s="380" t="n">
        <v>-2.54387648758548</v>
      </c>
      <c r="M105" s="380" t="n">
        <v>-6.88587121563807</v>
      </c>
      <c r="N105" s="380" t="n">
        <v>1.8456639506562</v>
      </c>
      <c r="O105" s="380" t="n">
        <v>4.23293248598067</v>
      </c>
    </row>
    <row r="106" s="223" customFormat="true" ht="18.75" hidden="false" customHeight="true" outlineLevel="0" collapsed="false">
      <c r="A106" s="458" t="s">
        <v>656</v>
      </c>
      <c r="B106" s="380" t="n">
        <v>21.2902204926437</v>
      </c>
      <c r="C106" s="380" t="n">
        <v>28.0851186043318</v>
      </c>
      <c r="D106" s="380" t="n">
        <v>15.6355999747084</v>
      </c>
      <c r="E106" s="380" t="n">
        <v>19.8713636267396</v>
      </c>
      <c r="F106" s="380" t="n">
        <v>14.6177762628814</v>
      </c>
      <c r="G106" s="380" t="n">
        <v>21.0027256043403</v>
      </c>
      <c r="H106" s="380" t="n">
        <v>9.1926016288344</v>
      </c>
      <c r="I106" s="380" t="n">
        <v>18.2402064529011</v>
      </c>
      <c r="J106" s="380" t="n">
        <v>10.3992177448037</v>
      </c>
      <c r="K106" s="380" t="n">
        <v>17.7609443875149</v>
      </c>
      <c r="L106" s="380" t="n">
        <v>1.2381619227954</v>
      </c>
      <c r="M106" s="380" t="n">
        <v>-3.11363252036307</v>
      </c>
      <c r="N106" s="380" t="n">
        <v>4.17779725673027</v>
      </c>
      <c r="O106" s="380" t="n">
        <v>6.85104736124693</v>
      </c>
    </row>
    <row r="107" s="223" customFormat="true" ht="18.75" hidden="false" customHeight="true" outlineLevel="0" collapsed="false">
      <c r="A107" s="459" t="s">
        <v>657</v>
      </c>
      <c r="B107" s="460" t="n">
        <v>21.6870578578413</v>
      </c>
      <c r="C107" s="460" t="n">
        <v>28.705245510607</v>
      </c>
      <c r="D107" s="460" t="n">
        <v>-5.12354237844817</v>
      </c>
      <c r="E107" s="460" t="n">
        <v>14.2285480639043</v>
      </c>
      <c r="F107" s="460" t="n">
        <v>28.2298139963926</v>
      </c>
      <c r="G107" s="460" t="n">
        <v>28.4533220595279</v>
      </c>
      <c r="H107" s="460" t="n">
        <v>11.1481493655629</v>
      </c>
      <c r="I107" s="460" t="n">
        <v>25.9671065977711</v>
      </c>
      <c r="J107" s="460" t="n">
        <v>13.0816437079653</v>
      </c>
      <c r="K107" s="460" t="n">
        <v>23.7357391452713</v>
      </c>
      <c r="L107" s="460" t="n">
        <v>3.09749337002121</v>
      </c>
      <c r="M107" s="460" t="n">
        <v>-1.19560773056621</v>
      </c>
      <c r="N107" s="460" t="n">
        <v>7.72040892057442</v>
      </c>
      <c r="O107" s="460" t="n">
        <v>10.0108750171928</v>
      </c>
    </row>
    <row r="108" s="223" customFormat="true" ht="18.75" hidden="false" customHeight="true" outlineLevel="0" collapsed="false">
      <c r="A108" s="459" t="s">
        <v>658</v>
      </c>
      <c r="B108" s="460" t="n">
        <v>28.5327583427434</v>
      </c>
      <c r="C108" s="460" t="n">
        <v>29.0034110820828</v>
      </c>
      <c r="D108" s="460" t="n">
        <v>-24.4302482734339</v>
      </c>
      <c r="E108" s="460" t="n">
        <v>13.9188841155091</v>
      </c>
      <c r="F108" s="460" t="n">
        <v>8.01673592456162</v>
      </c>
      <c r="G108" s="460" t="n">
        <v>17.3062010957667</v>
      </c>
      <c r="H108" s="460" t="n">
        <v>14.983193448632</v>
      </c>
      <c r="I108" s="460" t="n">
        <v>10.5219210635536</v>
      </c>
      <c r="J108" s="460" t="n">
        <v>14.3808699191331</v>
      </c>
      <c r="K108" s="460" t="n">
        <v>16.4640576189816</v>
      </c>
      <c r="L108" s="460" t="n">
        <v>7.87410997248743</v>
      </c>
      <c r="M108" s="460" t="n">
        <v>3.55157583813925</v>
      </c>
      <c r="N108" s="460" t="n">
        <v>8.63538481644222</v>
      </c>
      <c r="O108" s="460" t="n">
        <v>10.8879847467327</v>
      </c>
    </row>
    <row r="109" s="223" customFormat="true" ht="18.75" hidden="false" customHeight="true" outlineLevel="0" collapsed="false">
      <c r="A109" s="458" t="s">
        <v>659</v>
      </c>
      <c r="B109" s="380" t="n">
        <v>25.3377144092532</v>
      </c>
      <c r="C109" s="380" t="n">
        <v>34.4225223253219</v>
      </c>
      <c r="D109" s="380" t="n">
        <v>-36.6509928088898</v>
      </c>
      <c r="E109" s="380" t="n">
        <v>4.65610249610207</v>
      </c>
      <c r="F109" s="380" t="n">
        <v>5.97784598516242</v>
      </c>
      <c r="G109" s="380" t="n">
        <v>18.9822772168662</v>
      </c>
      <c r="H109" s="380" t="n">
        <v>13.3140178182783</v>
      </c>
      <c r="I109" s="380" t="n">
        <v>18.4633742864406</v>
      </c>
      <c r="J109" s="380" t="n">
        <v>13.991922375426</v>
      </c>
      <c r="K109" s="380" t="n">
        <v>17.4532005191658</v>
      </c>
      <c r="L109" s="380" t="n">
        <v>8.8462456534345</v>
      </c>
      <c r="M109" s="380" t="n">
        <v>4.65076096053836</v>
      </c>
      <c r="N109" s="380" t="n">
        <v>9.040875711421</v>
      </c>
      <c r="O109" s="380" t="n">
        <v>11.845929205924</v>
      </c>
    </row>
    <row r="110" s="223" customFormat="true" ht="18.75" hidden="false" customHeight="true" outlineLevel="0" collapsed="false">
      <c r="A110" s="458" t="s">
        <v>660</v>
      </c>
      <c r="B110" s="380" t="n">
        <v>27.7148351570126</v>
      </c>
      <c r="C110" s="380" t="n">
        <v>35.7822580898954</v>
      </c>
      <c r="D110" s="380" t="n">
        <v>-35.424322655594</v>
      </c>
      <c r="E110" s="380" t="n">
        <v>5.8543495456487</v>
      </c>
      <c r="F110" s="380" t="n">
        <v>13.7352476436053</v>
      </c>
      <c r="G110" s="380" t="n">
        <v>23.6511496351732</v>
      </c>
      <c r="H110" s="380" t="n">
        <v>15.4182360399105</v>
      </c>
      <c r="I110" s="380" t="n">
        <v>6.4313223656026</v>
      </c>
      <c r="J110" s="380" t="n">
        <v>14.2012604863673</v>
      </c>
      <c r="K110" s="380" t="n">
        <v>20.8161314977372</v>
      </c>
      <c r="L110" s="380" t="n">
        <v>9.5506764480086</v>
      </c>
      <c r="M110" s="380" t="n">
        <v>5.50104947503705</v>
      </c>
      <c r="N110" s="380" t="n">
        <v>10.7336019445508</v>
      </c>
      <c r="O110" s="380" t="n">
        <v>13.4940757579638</v>
      </c>
    </row>
    <row r="111" s="223" customFormat="true" ht="18.75" hidden="false" customHeight="true" outlineLevel="0" collapsed="false">
      <c r="A111" s="459" t="s">
        <v>661</v>
      </c>
      <c r="B111" s="460" t="n">
        <v>28.0277853643096</v>
      </c>
      <c r="C111" s="460" t="n">
        <v>29.1635673345984</v>
      </c>
      <c r="D111" s="460" t="n">
        <v>-21.9585775025346</v>
      </c>
      <c r="E111" s="460" t="n">
        <v>11.3823475784711</v>
      </c>
      <c r="F111" s="460" t="n">
        <v>17.5660020737939</v>
      </c>
      <c r="G111" s="460" t="n">
        <v>22.8194870193403</v>
      </c>
      <c r="H111" s="460" t="n">
        <v>16.2879681397999</v>
      </c>
      <c r="I111" s="460" t="n">
        <v>6.22568854669892</v>
      </c>
      <c r="J111" s="460" t="n">
        <v>14.9309831510001</v>
      </c>
      <c r="K111" s="460" t="n">
        <v>20.4059783423148</v>
      </c>
      <c r="L111" s="460" t="n">
        <v>10.7391592652795</v>
      </c>
      <c r="M111" s="460" t="n">
        <v>6.814814046275</v>
      </c>
      <c r="N111" s="460" t="n">
        <v>12.2421141403259</v>
      </c>
      <c r="O111" s="460" t="n">
        <v>14.0815161179009</v>
      </c>
    </row>
    <row r="112" s="223" customFormat="true" ht="18.75" hidden="false" customHeight="true" outlineLevel="0" collapsed="false">
      <c r="A112" s="459" t="s">
        <v>662</v>
      </c>
      <c r="B112" s="460" t="n">
        <v>35.5077053906701</v>
      </c>
      <c r="C112" s="460" t="n">
        <v>46.6552699952473</v>
      </c>
      <c r="D112" s="460" t="n">
        <v>-18.0437770224731</v>
      </c>
      <c r="E112" s="460" t="n">
        <v>17.9890554990591</v>
      </c>
      <c r="F112" s="460" t="n">
        <v>15.4404381681167</v>
      </c>
      <c r="G112" s="460" t="n">
        <v>29.140036623141</v>
      </c>
      <c r="H112" s="460" t="n">
        <v>20.4242249003314</v>
      </c>
      <c r="I112" s="460" t="n">
        <v>7.39323247168398</v>
      </c>
      <c r="J112" s="460" t="n">
        <v>18.45618670811</v>
      </c>
      <c r="K112" s="460" t="n">
        <v>25.9793932838493</v>
      </c>
      <c r="L112" s="460" t="n">
        <v>11.7259735792115</v>
      </c>
      <c r="M112" s="460" t="n">
        <v>7.94370217311327</v>
      </c>
      <c r="N112" s="460" t="n">
        <v>13.0527344931625</v>
      </c>
      <c r="O112" s="460" t="n">
        <v>16.6141272945534</v>
      </c>
    </row>
    <row r="113" s="223" customFormat="true" ht="18.75" hidden="false" customHeight="true" outlineLevel="0" collapsed="false">
      <c r="A113" s="458" t="s">
        <v>663</v>
      </c>
      <c r="B113" s="380" t="n">
        <v>37.7472163684027</v>
      </c>
      <c r="C113" s="380" t="n">
        <v>42.5055507859805</v>
      </c>
      <c r="D113" s="380" t="n">
        <v>-8.45056308721624</v>
      </c>
      <c r="E113" s="380" t="n">
        <v>24.344339203299</v>
      </c>
      <c r="F113" s="380" t="n">
        <v>14.5048668560121</v>
      </c>
      <c r="G113" s="380" t="n">
        <v>26.7758104484369</v>
      </c>
      <c r="H113" s="380" t="n">
        <v>19.4061258981901</v>
      </c>
      <c r="I113" s="380" t="n">
        <v>7.73279402307607</v>
      </c>
      <c r="J113" s="380" t="n">
        <v>17.6993972545962</v>
      </c>
      <c r="K113" s="380" t="n">
        <v>24.1324116826273</v>
      </c>
      <c r="L113" s="380" t="n">
        <v>14.080916787007</v>
      </c>
      <c r="M113" s="380" t="n">
        <v>10.3998102302358</v>
      </c>
      <c r="N113" s="380" t="n">
        <v>14.5611506698913</v>
      </c>
      <c r="O113" s="380" t="n">
        <v>17.5996970267613</v>
      </c>
    </row>
    <row r="114" s="223" customFormat="true" ht="18.75" hidden="false" customHeight="true" outlineLevel="0" collapsed="false">
      <c r="A114" s="458" t="s">
        <v>664</v>
      </c>
      <c r="B114" s="380" t="n">
        <v>36.0488024077721</v>
      </c>
      <c r="C114" s="380" t="n">
        <v>44.3463720332558</v>
      </c>
      <c r="D114" s="380" t="n">
        <v>0.222945882275871</v>
      </c>
      <c r="E114" s="380" t="n">
        <v>26.4325244115516</v>
      </c>
      <c r="F114" s="380" t="n">
        <v>21.0297675739666</v>
      </c>
      <c r="G114" s="380" t="n">
        <v>31.5141737703343</v>
      </c>
      <c r="H114" s="380" t="n">
        <v>16.1637664110414</v>
      </c>
      <c r="I114" s="380" t="n">
        <v>-27.1865899238708</v>
      </c>
      <c r="J114" s="380" t="n">
        <v>8.23857539137451</v>
      </c>
      <c r="K114" s="380" t="n">
        <v>24.1792918877868</v>
      </c>
      <c r="L114" s="380" t="n">
        <v>14.9951323133697</v>
      </c>
      <c r="M114" s="380" t="n">
        <v>11.4613667862925</v>
      </c>
      <c r="N114" s="380" t="n">
        <v>15.0516657949752</v>
      </c>
      <c r="O114" s="380" t="n">
        <v>18.1854853397859</v>
      </c>
    </row>
    <row r="115" s="223" customFormat="true" ht="18.75" hidden="false" customHeight="true" outlineLevel="0" collapsed="false">
      <c r="A115" s="459" t="s">
        <v>665</v>
      </c>
      <c r="B115" s="460" t="n">
        <v>37.2848451451235</v>
      </c>
      <c r="C115" s="460" t="n">
        <v>47.9332480166531</v>
      </c>
      <c r="D115" s="460" t="n">
        <v>0.520936425130847</v>
      </c>
      <c r="E115" s="460" t="n">
        <v>27.3087832518318</v>
      </c>
      <c r="F115" s="460" t="n">
        <v>25.6229980386782</v>
      </c>
      <c r="G115" s="460" t="n">
        <v>35.7828678937369</v>
      </c>
      <c r="H115" s="460" t="n">
        <v>13.9995534870174</v>
      </c>
      <c r="I115" s="460" t="n">
        <v>-22.548365446945</v>
      </c>
      <c r="J115" s="460" t="n">
        <v>7.3341877463653</v>
      </c>
      <c r="K115" s="460" t="n">
        <v>26.7765305489485</v>
      </c>
      <c r="L115" s="460" t="n">
        <v>14.7296459836273</v>
      </c>
      <c r="M115" s="460" t="n">
        <v>11.3865252136852</v>
      </c>
      <c r="N115" s="460" t="n">
        <v>15.3903334884551</v>
      </c>
      <c r="O115" s="460" t="n">
        <v>18.8776339160337</v>
      </c>
    </row>
    <row r="116" s="223" customFormat="true" ht="18.75" hidden="false" customHeight="true" outlineLevel="0" collapsed="false">
      <c r="A116" s="459" t="s">
        <v>666</v>
      </c>
      <c r="B116" s="460" t="n">
        <v>34.1393467073706</v>
      </c>
      <c r="C116" s="460" t="n">
        <v>34.5677951614332</v>
      </c>
      <c r="D116" s="460" t="n">
        <v>-6.76706541267386</v>
      </c>
      <c r="E116" s="460" t="n">
        <v>24.1087349858323</v>
      </c>
      <c r="F116" s="460" t="n">
        <v>28.288179355035</v>
      </c>
      <c r="G116" s="460" t="n">
        <v>31.2631848537037</v>
      </c>
      <c r="H116" s="460" t="n">
        <v>21.925258211449</v>
      </c>
      <c r="I116" s="460" t="n">
        <v>-2.21632099062582</v>
      </c>
      <c r="J116" s="460" t="n">
        <v>19.0006322921133</v>
      </c>
      <c r="K116" s="460" t="n">
        <v>27.8882490165852</v>
      </c>
      <c r="L116" s="460" t="n">
        <v>15.713020294272</v>
      </c>
      <c r="M116" s="460" t="n">
        <v>12.3417558080033</v>
      </c>
      <c r="N116" s="460" t="n">
        <v>18.1321459892747</v>
      </c>
      <c r="O116" s="460" t="n">
        <v>20.2222798641239</v>
      </c>
    </row>
    <row r="117" s="223" customFormat="true" ht="18.75" hidden="false" customHeight="true" outlineLevel="0" collapsed="false">
      <c r="A117" s="458" t="s">
        <v>667</v>
      </c>
      <c r="B117" s="380" t="n">
        <v>25.6063111281574</v>
      </c>
      <c r="C117" s="380" t="n">
        <v>31.0530907565598</v>
      </c>
      <c r="D117" s="380" t="n">
        <v>30.2460953656101</v>
      </c>
      <c r="E117" s="380" t="n">
        <v>26.6565038531309</v>
      </c>
      <c r="F117" s="380" t="n">
        <v>11.4288090129616</v>
      </c>
      <c r="G117" s="380" t="n">
        <v>21.2085279965673</v>
      </c>
      <c r="H117" s="380" t="n">
        <v>18.4233185319444</v>
      </c>
      <c r="I117" s="380" t="n">
        <v>1.78247505292208</v>
      </c>
      <c r="J117" s="380" t="n">
        <v>16.5849503217359</v>
      </c>
      <c r="K117" s="380" t="n">
        <v>19.9932025875121</v>
      </c>
      <c r="L117" s="380" t="n">
        <v>17.0012030038724</v>
      </c>
      <c r="M117" s="380" t="n">
        <v>13.6871572417503</v>
      </c>
      <c r="N117" s="380" t="n">
        <v>16.031807538152</v>
      </c>
      <c r="O117" s="380" t="n">
        <v>18.1493670282107</v>
      </c>
    </row>
    <row r="118" s="223" customFormat="true" ht="18.75" hidden="false" customHeight="true" outlineLevel="0" collapsed="false">
      <c r="A118" s="458" t="s">
        <v>668</v>
      </c>
      <c r="B118" s="380" t="n">
        <v>28.0993425804969</v>
      </c>
      <c r="C118" s="380" t="n">
        <v>33.7928634707349</v>
      </c>
      <c r="D118" s="380" t="n">
        <v>-4.32185985066328</v>
      </c>
      <c r="E118" s="380" t="n">
        <v>20.2516794624024</v>
      </c>
      <c r="F118" s="380" t="n">
        <v>13.5017067550048</v>
      </c>
      <c r="G118" s="380" t="n">
        <v>23.684944487422</v>
      </c>
      <c r="H118" s="380" t="n">
        <v>15.8008836843083</v>
      </c>
      <c r="I118" s="380" t="n">
        <v>-7.29833183141855</v>
      </c>
      <c r="J118" s="380" t="n">
        <v>12.5015069153081</v>
      </c>
      <c r="K118" s="380" t="n">
        <v>20.479603972148</v>
      </c>
      <c r="L118" s="380" t="n">
        <v>15.4052346570342</v>
      </c>
      <c r="M118" s="380" t="n">
        <v>12.2285643978633</v>
      </c>
      <c r="N118" s="380" t="n">
        <v>14.7529588361835</v>
      </c>
      <c r="O118" s="380" t="n">
        <v>17.3050332497475</v>
      </c>
    </row>
    <row r="119" s="223" customFormat="true" ht="18.75" hidden="false" customHeight="true" outlineLevel="0" collapsed="false">
      <c r="A119" s="459" t="s">
        <v>669</v>
      </c>
      <c r="B119" s="460" t="n">
        <v>33.1488867801074</v>
      </c>
      <c r="C119" s="460" t="n">
        <v>38.1010273761289</v>
      </c>
      <c r="D119" s="460" t="n">
        <v>-11.6940046023765</v>
      </c>
      <c r="E119" s="460" t="n">
        <v>22.7873794366066</v>
      </c>
      <c r="F119" s="460" t="n">
        <v>12.8637570941498</v>
      </c>
      <c r="G119" s="460" t="n">
        <v>24.7514756653061</v>
      </c>
      <c r="H119" s="460" t="n">
        <v>20.6225717454571</v>
      </c>
      <c r="I119" s="460" t="n">
        <v>-15.8691939680796</v>
      </c>
      <c r="J119" s="460" t="n">
        <v>15.3187956663506</v>
      </c>
      <c r="K119" s="460" t="n">
        <v>22.1058383314128</v>
      </c>
      <c r="L119" s="460" t="n">
        <v>14.8010244560095</v>
      </c>
      <c r="M119" s="460" t="n">
        <v>11.732859533921</v>
      </c>
      <c r="N119" s="460" t="n">
        <v>14.5452794095164</v>
      </c>
      <c r="O119" s="460" t="n">
        <v>17.5532653593942</v>
      </c>
    </row>
    <row r="120" s="223" customFormat="true" ht="18.75" hidden="false" customHeight="true" outlineLevel="0" collapsed="false">
      <c r="A120" s="459" t="s">
        <v>670</v>
      </c>
      <c r="B120" s="460" t="n">
        <v>32.610409564103</v>
      </c>
      <c r="C120" s="460" t="n">
        <v>41.2790244286535</v>
      </c>
      <c r="D120" s="460" t="n">
        <v>30.4674902107275</v>
      </c>
      <c r="E120" s="460" t="n">
        <v>32.218170508701</v>
      </c>
      <c r="F120" s="460" t="n">
        <v>14.853044214303</v>
      </c>
      <c r="G120" s="460" t="n">
        <v>27.7165219540217</v>
      </c>
      <c r="H120" s="460" t="n">
        <v>24.5755580493372</v>
      </c>
      <c r="I120" s="460" t="n">
        <v>24.5997192096195</v>
      </c>
      <c r="J120" s="460" t="n">
        <v>24.5787100326182</v>
      </c>
      <c r="K120" s="460" t="n">
        <v>26.829367093452</v>
      </c>
      <c r="L120" s="460" t="n">
        <v>15.1837228477787</v>
      </c>
      <c r="M120" s="460" t="n">
        <v>12.1977256491153</v>
      </c>
      <c r="N120" s="460" t="n">
        <v>16.2556152288498</v>
      </c>
      <c r="O120" s="460" t="n">
        <v>19.4751884096099</v>
      </c>
    </row>
    <row r="121" s="223" customFormat="true" ht="18.75" hidden="false" customHeight="true" outlineLevel="0" collapsed="false">
      <c r="A121" s="458" t="s">
        <v>671</v>
      </c>
      <c r="B121" s="380" t="n">
        <v>25.9735559688322</v>
      </c>
      <c r="C121" s="380" t="n">
        <v>31.3419107985778</v>
      </c>
      <c r="D121" s="380" t="n">
        <v>15.4897975582191</v>
      </c>
      <c r="E121" s="380" t="n">
        <v>23.8563453401956</v>
      </c>
      <c r="F121" s="380" t="n">
        <v>24.5474304473485</v>
      </c>
      <c r="G121" s="380" t="n">
        <v>28.0568587693196</v>
      </c>
      <c r="H121" s="380" t="n">
        <v>21.3349061934925</v>
      </c>
      <c r="I121" s="380" t="n">
        <v>28.5267247357489</v>
      </c>
      <c r="J121" s="380" t="n">
        <v>22.3188365016562</v>
      </c>
      <c r="K121" s="380" t="n">
        <v>26.3505041439458</v>
      </c>
      <c r="L121" s="380" t="n">
        <v>15.8272514867534</v>
      </c>
      <c r="M121" s="380" t="n">
        <v>12.9143787983806</v>
      </c>
      <c r="N121" s="380" t="n">
        <v>17.8922440970801</v>
      </c>
      <c r="O121" s="380" t="n">
        <v>19.6786688812123</v>
      </c>
    </row>
    <row r="122" s="223" customFormat="true" ht="18.75" hidden="false" customHeight="true" outlineLevel="0" collapsed="false">
      <c r="A122" s="458" t="s">
        <v>672</v>
      </c>
      <c r="B122" s="380" t="n">
        <v>26.073971327138</v>
      </c>
      <c r="C122" s="380" t="n">
        <v>30.019465082718</v>
      </c>
      <c r="D122" s="380" t="n">
        <v>10.8564873702108</v>
      </c>
      <c r="E122" s="380" t="n">
        <v>22.8598361686512</v>
      </c>
      <c r="F122" s="380" t="n">
        <v>18.118911006629</v>
      </c>
      <c r="G122" s="380" t="n">
        <v>23.9964371301823</v>
      </c>
      <c r="H122" s="380" t="n">
        <v>20.9271455495518</v>
      </c>
      <c r="I122" s="380" t="n">
        <v>43.5225585824453</v>
      </c>
      <c r="J122" s="380" t="n">
        <v>23.7787555518807</v>
      </c>
      <c r="K122" s="380" t="n">
        <v>23.9347070590993</v>
      </c>
      <c r="L122" s="380" t="n">
        <v>18.3396757408801</v>
      </c>
      <c r="M122" s="380" t="n">
        <v>15.4582745580315</v>
      </c>
      <c r="N122" s="380" t="n">
        <v>18.9673483966931</v>
      </c>
      <c r="O122" s="380" t="n">
        <v>20.4245327402288</v>
      </c>
    </row>
    <row r="123" s="223" customFormat="true" ht="18.75" hidden="false" customHeight="true" outlineLevel="0" collapsed="false">
      <c r="A123" s="458" t="s">
        <v>673</v>
      </c>
      <c r="B123" s="380" t="n">
        <v>25.2833555932999</v>
      </c>
      <c r="C123" s="380" t="n">
        <v>31.0336203206488</v>
      </c>
      <c r="D123" s="380" t="n">
        <v>-9.16410155322749</v>
      </c>
      <c r="E123" s="380" t="n">
        <v>17.2460651522473</v>
      </c>
      <c r="F123" s="380" t="n">
        <v>18.7683608068976</v>
      </c>
      <c r="G123" s="380" t="n">
        <v>24.6112837754557</v>
      </c>
      <c r="H123" s="380" t="n">
        <v>17.9725025156393</v>
      </c>
      <c r="I123" s="380" t="n">
        <v>46.7206473884556</v>
      </c>
      <c r="J123" s="380" t="n">
        <v>21.5557839604475</v>
      </c>
      <c r="K123" s="380" t="n">
        <v>23.7189536516568</v>
      </c>
      <c r="L123" s="380" t="n">
        <v>17.6771652545697</v>
      </c>
      <c r="M123" s="380" t="n">
        <v>14.9032204012499</v>
      </c>
      <c r="N123" s="380" t="n">
        <v>18.3168638377995</v>
      </c>
      <c r="O123" s="380" t="n">
        <v>19.8819566392966</v>
      </c>
    </row>
    <row r="124" customFormat="false" ht="3.75" hidden="false" customHeight="true" outlineLevel="0" collapsed="false">
      <c r="A124" s="461"/>
      <c r="B124" s="462"/>
      <c r="C124" s="462"/>
      <c r="D124" s="462"/>
      <c r="E124" s="462"/>
      <c r="F124" s="462"/>
      <c r="G124" s="462"/>
      <c r="H124" s="462"/>
      <c r="I124" s="462"/>
      <c r="J124" s="462"/>
      <c r="K124" s="462"/>
      <c r="L124" s="462"/>
      <c r="M124" s="462"/>
      <c r="N124" s="462"/>
      <c r="O124" s="462"/>
    </row>
    <row r="125" customFormat="false" ht="18" hidden="false" customHeight="false" outlineLevel="0" collapsed="false">
      <c r="A125" s="463" t="s">
        <v>674</v>
      </c>
      <c r="B125" s="463"/>
      <c r="C125" s="464"/>
      <c r="D125" s="463"/>
      <c r="E125" s="465"/>
      <c r="L125" s="234"/>
      <c r="M125" s="466"/>
      <c r="N125" s="465"/>
      <c r="O125" s="465"/>
    </row>
    <row r="126" customFormat="false" ht="15" hidden="false" customHeight="false" outlineLevel="0" collapsed="false">
      <c r="A126" s="463" t="s">
        <v>675</v>
      </c>
      <c r="B126" s="467"/>
      <c r="C126" s="468"/>
      <c r="D126" s="467"/>
      <c r="E126" s="469"/>
      <c r="F126" s="469"/>
      <c r="G126" s="469"/>
      <c r="H126" s="469"/>
      <c r="I126" s="469"/>
      <c r="J126" s="469"/>
      <c r="K126" s="469"/>
      <c r="L126" s="470"/>
      <c r="M126" s="469"/>
      <c r="N126" s="471"/>
      <c r="O126" s="472"/>
    </row>
    <row r="127" customFormat="false" ht="15" hidden="false" customHeight="false" outlineLevel="0" collapsed="false">
      <c r="A127" s="463" t="s">
        <v>676</v>
      </c>
      <c r="B127" s="467"/>
      <c r="C127" s="468"/>
      <c r="D127" s="467"/>
      <c r="E127" s="469"/>
      <c r="F127" s="469"/>
      <c r="G127" s="473"/>
      <c r="H127" s="469"/>
      <c r="I127" s="469"/>
      <c r="J127" s="473"/>
      <c r="K127" s="473"/>
      <c r="L127" s="474"/>
      <c r="M127" s="475"/>
      <c r="N127" s="469"/>
      <c r="O127" s="469" t="s">
        <v>180</v>
      </c>
    </row>
    <row r="128" customFormat="false" ht="15" hidden="false" customHeight="false" outlineLevel="0" collapsed="false">
      <c r="A128" s="463" t="s">
        <v>677</v>
      </c>
      <c r="B128" s="467"/>
      <c r="C128" s="468"/>
      <c r="D128" s="467"/>
      <c r="E128" s="469"/>
      <c r="F128" s="469"/>
      <c r="G128" s="473"/>
      <c r="H128" s="469"/>
      <c r="I128" s="469"/>
      <c r="J128" s="473"/>
      <c r="K128" s="473"/>
      <c r="L128" s="474"/>
      <c r="M128" s="475"/>
      <c r="N128" s="469"/>
      <c r="O128" s="469"/>
    </row>
    <row r="129" customFormat="false" ht="15" hidden="false" customHeight="true" outlineLevel="0" collapsed="false">
      <c r="A129" s="463" t="s">
        <v>678</v>
      </c>
      <c r="B129" s="476"/>
      <c r="C129" s="477"/>
      <c r="D129" s="476"/>
      <c r="E129" s="478"/>
      <c r="F129" s="478"/>
      <c r="G129" s="479"/>
      <c r="H129" s="480"/>
      <c r="I129" s="481"/>
      <c r="J129" s="469"/>
      <c r="K129" s="469"/>
      <c r="L129" s="482"/>
      <c r="M129" s="469"/>
      <c r="N129" s="469"/>
      <c r="O129" s="469"/>
    </row>
    <row r="130" customFormat="false" ht="15" hidden="false" customHeight="false" outlineLevel="0" collapsed="false">
      <c r="A130" s="463" t="s">
        <v>96</v>
      </c>
      <c r="B130" s="467"/>
      <c r="C130" s="468"/>
      <c r="D130" s="467"/>
      <c r="E130" s="469"/>
      <c r="F130" s="473"/>
      <c r="G130" s="483"/>
      <c r="H130" s="484"/>
      <c r="I130" s="484"/>
      <c r="J130" s="469"/>
      <c r="K130" s="469"/>
      <c r="L130" s="470"/>
      <c r="M130" s="242"/>
    </row>
    <row r="131" customFormat="false" ht="15" hidden="false" customHeight="false" outlineLevel="0" collapsed="false">
      <c r="A131" s="463"/>
      <c r="B131" s="485"/>
      <c r="C131" s="485"/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  <c r="N131" s="485"/>
      <c r="O131" s="485"/>
    </row>
    <row r="132" customFormat="false" ht="12" hidden="false" customHeight="true" outlineLevel="0" collapsed="false">
      <c r="C132" s="366"/>
      <c r="D132" s="366"/>
      <c r="E132" s="366"/>
      <c r="F132" s="366"/>
      <c r="K132" s="486"/>
      <c r="L132" s="235"/>
      <c r="M132" s="486"/>
    </row>
    <row r="133" customFormat="false" ht="15" hidden="false" customHeight="false" outlineLevel="0" collapsed="false">
      <c r="C133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9:45:12Z</dcterms:created>
  <dc:creator>Corea Reyes, María Eugenia</dc:creator>
  <dc:description/>
  <dc:language>en-US</dc:language>
  <cp:lastModifiedBy>Corea Reyes, María Eugenia</cp:lastModifiedBy>
  <cp:lastPrinted>2021-07-16T16:18:43Z</cp:lastPrinted>
  <dcterms:modified xsi:type="dcterms:W3CDTF">2021-07-16T22:31:37Z</dcterms:modified>
  <cp:revision>0</cp:revision>
  <dc:subject/>
  <dc:title/>
</cp:coreProperties>
</file>