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0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05">
  <si>
    <t xml:space="preserve">Cuadro # 1 :</t>
  </si>
  <si>
    <t xml:space="preserve">Principales cuentas del BCN y el sistema financiero </t>
  </si>
  <si>
    <t xml:space="preserve">(saldo en millones de córdobas) al 02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rno de Libia por US$ 3.17 millones (BCN-Principal)</t>
  </si>
  <si>
    <t xml:space="preserve">8/:  Pago de deuda externa al BCIE por US$ 0.34 millón (MHCP-Principal)</t>
  </si>
  <si>
    <t xml:space="preserve">      Pago de deuda externa al OPEC-OFID por US$ 0.05 millón (MHCP-Principal)</t>
  </si>
  <si>
    <t xml:space="preserve">9/:  Pago de deuda externa al BCIE por US$ 0.11 millón (MHCP-Intereses)</t>
  </si>
  <si>
    <t xml:space="preserve">      Pago de deuda externa al OPEC-OFID por US$ 0.01 millón (MHCP-Intereses)</t>
  </si>
  <si>
    <t xml:space="preserve">10/:Liquidación TEF por US$ 2.34 millones (A Cuenta de BCIE-PMRC-CHA)</t>
  </si>
  <si>
    <t xml:space="preserve">      Liquidación TEF por US$ 1.17 millones (A Cuenta de BCIE-PROG. MAC)</t>
  </si>
  <si>
    <t xml:space="preserve">      Liquidación TEF por US$ 0.12 millÓn (A Cuenta de BCIE-MCRCCN-II)</t>
  </si>
  <si>
    <t xml:space="preserve">      Canje normal  por US$ 0.88 millón (A Cuenta de BM-PROY. MARU-MTI)</t>
  </si>
  <si>
    <t xml:space="preserve">11/:Variación cambiaria-pérdida de US$ 0.09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junio 2021.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JUEVES%2003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IERCOLES%2002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true" hidden="false" outlineLevel="0" max="238" min="16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3" min="249" style="3" width="13.32"/>
    <col collapsed="false" customWidth="true" hidden="false" outlineLevel="0" max="254" min="254" style="3" width="13.88"/>
    <col collapsed="false" customWidth="false" hidden="false" outlineLevel="0" max="257" min="255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36.48317756643</v>
      </c>
      <c r="I6" s="25" t="n">
        <v>2028.5450126203</v>
      </c>
      <c r="J6" s="25"/>
      <c r="K6" s="25" t="n">
        <f aca="false">+I6-H6</f>
        <v>-7.9381649461302</v>
      </c>
      <c r="L6" s="25" t="n">
        <f aca="false">+I6-G6</f>
        <v>-21.0417021082174</v>
      </c>
      <c r="M6" s="25" t="n">
        <f aca="false">+I6-G6</f>
        <v>-21.0417021082174</v>
      </c>
      <c r="N6" s="25" t="n">
        <f aca="false">+I6-E6</f>
        <v>79.9995589686373</v>
      </c>
      <c r="O6" s="25" t="n">
        <f aca="false">+I6-D6</f>
        <v>141.806278326111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86.752447102</v>
      </c>
      <c r="I7" s="25" t="n">
        <v>3485.37094409432</v>
      </c>
      <c r="J7" s="25"/>
      <c r="K7" s="25" t="n">
        <f aca="false">+I7-H7</f>
        <v>-1.38150300768348</v>
      </c>
      <c r="L7" s="25" t="n">
        <f aca="false">+I7-G7</f>
        <v>-23.7432895847064</v>
      </c>
      <c r="M7" s="25" t="n">
        <f aca="false">+I7-G7</f>
        <v>-23.7432895847064</v>
      </c>
      <c r="N7" s="25" t="n">
        <f aca="false">+I7-E7</f>
        <v>257.558929522585</v>
      </c>
      <c r="O7" s="25" t="n">
        <f aca="false">+I7-D7</f>
        <v>411.86562972362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30.170143115458</v>
      </c>
      <c r="I8" s="26" t="n">
        <v>-534.22680505409</v>
      </c>
      <c r="J8" s="26"/>
      <c r="K8" s="26" t="n">
        <f aca="false">+I8-H8</f>
        <v>-4.05666193863181</v>
      </c>
      <c r="L8" s="26" t="n">
        <f aca="false">+I8-G8</f>
        <v>30.0281644764235</v>
      </c>
      <c r="M8" s="26" t="n">
        <f aca="false">+I8-G8</f>
        <v>30.0281644764235</v>
      </c>
      <c r="N8" s="26" t="n">
        <f aca="false">+I8-E8</f>
        <v>11.0666006161479</v>
      </c>
      <c r="O8" s="26" t="n">
        <f aca="false">+I8-D8</f>
        <v>54.2035537426651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2012</v>
      </c>
      <c r="I9" s="26" t="n">
        <v>-212.880903419935</v>
      </c>
      <c r="J9" s="26"/>
      <c r="K9" s="26" t="n">
        <f aca="false">+I9-H9</f>
        <v>1.85053750101361E-010</v>
      </c>
      <c r="L9" s="26" t="n">
        <f aca="false">+I9-G9</f>
        <v>-0.826576999934616</v>
      </c>
      <c r="M9" s="26" t="n">
        <f aca="false">+I9-G9</f>
        <v>-0.826576999934616</v>
      </c>
      <c r="N9" s="26" t="n">
        <f aca="false">+I9-E9</f>
        <v>-1.710522170096</v>
      </c>
      <c r="O9" s="26" t="n">
        <f aca="false">+I9-D9</f>
        <v>-4.33982814017529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66.438223</v>
      </c>
      <c r="I10" s="25" t="n">
        <v>-566.438223</v>
      </c>
      <c r="J10" s="25"/>
      <c r="K10" s="25" t="n">
        <f aca="false">+I10-H10</f>
        <v>0</v>
      </c>
      <c r="L10" s="25" t="n">
        <f aca="false">+I10-G10</f>
        <v>0</v>
      </c>
      <c r="M10" s="25" t="n">
        <f aca="false">+I10-G10</f>
        <v>0</v>
      </c>
      <c r="N10" s="25" t="n">
        <f aca="false">+I10-E10</f>
        <v>-121.795449</v>
      </c>
      <c r="O10" s="25" t="n">
        <f aca="false">+I10-D10</f>
        <v>-218.8330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38</v>
      </c>
      <c r="I11" s="25" t="n">
        <v>-140.5</v>
      </c>
      <c r="J11" s="25"/>
      <c r="K11" s="25" t="n">
        <f aca="false">+I11-H11</f>
        <v>-2.5</v>
      </c>
      <c r="L11" s="25" t="n">
        <f aca="false">+I11-G11</f>
        <v>-26.5</v>
      </c>
      <c r="M11" s="25" t="n">
        <f aca="false">+I11-G11</f>
        <v>-26.5</v>
      </c>
      <c r="N11" s="25" t="n">
        <f aca="false">+I11-E11</f>
        <v>-65</v>
      </c>
      <c r="O11" s="25" t="n">
        <f aca="false">+I11-D11</f>
        <v>-101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1.5544389318</v>
      </c>
      <c r="I15" s="25" t="n">
        <v>3600.17143910313</v>
      </c>
      <c r="J15" s="25"/>
      <c r="K15" s="25" t="n">
        <f aca="false">+I15-H15</f>
        <v>-1.38299982867693</v>
      </c>
      <c r="L15" s="25" t="n">
        <f aca="false">+I15-G15</f>
        <v>-23.7445848073512</v>
      </c>
      <c r="M15" s="25" t="n">
        <f aca="false">+I15-G15</f>
        <v>-23.7445848073512</v>
      </c>
      <c r="N15" s="25" t="n">
        <f aca="false">+I15-E15</f>
        <v>245.999774128125</v>
      </c>
      <c r="O15" s="25" t="n">
        <f aca="false">+I15-D15</f>
        <v>388.268077736467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19.94411568048</v>
      </c>
      <c r="H16" s="25" t="n">
        <v>557.31251186765</v>
      </c>
      <c r="I16" s="25" t="n">
        <v>571.141683928198</v>
      </c>
      <c r="J16" s="25"/>
      <c r="K16" s="25" t="n">
        <f aca="false">+I16-H16</f>
        <v>13.8291720605471</v>
      </c>
      <c r="L16" s="25" t="n">
        <f aca="false">+I16-G16</f>
        <v>51.1975682477174</v>
      </c>
      <c r="M16" s="25" t="n">
        <f aca="false">+I16-G16</f>
        <v>51.1975682477174</v>
      </c>
      <c r="N16" s="25" t="n">
        <f aca="false">+I16-E16</f>
        <v>8.12636640222013</v>
      </c>
      <c r="O16" s="25" t="n">
        <f aca="false">+I16-D16</f>
        <v>9.14677748701388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58.86695079945</v>
      </c>
      <c r="I17" s="26" t="n">
        <v>4171.31312303132</v>
      </c>
      <c r="J17" s="26"/>
      <c r="K17" s="26" t="n">
        <f aca="false">+I17-H17</f>
        <v>12.4461722318702</v>
      </c>
      <c r="L17" s="26" t="n">
        <f aca="false">+I17-G17</f>
        <v>27.4529834403656</v>
      </c>
      <c r="M17" s="26" t="n">
        <f aca="false">+I17-G17</f>
        <v>27.4529834403656</v>
      </c>
      <c r="N17" s="26" t="n">
        <f aca="false">+I17-E17</f>
        <v>254.126140530344</v>
      </c>
      <c r="O17" s="26" t="n">
        <f aca="false">+I17-D17</f>
        <v>397.41485522348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2728.5575178454</v>
      </c>
      <c r="I19" s="26" t="n">
        <v>-32426.5641193554</v>
      </c>
      <c r="J19" s="26"/>
      <c r="K19" s="26" t="n">
        <f aca="false">+I19-H19</f>
        <v>301.993398490002</v>
      </c>
      <c r="L19" s="26" t="n">
        <f aca="false">+I19-G19</f>
        <v>566.853171860003</v>
      </c>
      <c r="M19" s="26" t="n">
        <f aca="false">+I19-G19</f>
        <v>566.853171860003</v>
      </c>
      <c r="N19" s="26" t="n">
        <f aca="false">+I19-E19</f>
        <v>-5508.49279005</v>
      </c>
      <c r="O19" s="26" t="n">
        <f aca="false">+I19-D19</f>
        <v>-9003.8051106099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2728.5575178454</v>
      </c>
      <c r="I20" s="26" t="n">
        <v>-32426.5641193554</v>
      </c>
      <c r="J20" s="26"/>
      <c r="K20" s="26" t="n">
        <f aca="false">+I20-H20</f>
        <v>301.993398490002</v>
      </c>
      <c r="L20" s="26" t="n">
        <f aca="false">+I20-G20</f>
        <v>566.853171860003</v>
      </c>
      <c r="M20" s="26" t="n">
        <f aca="false">+I20-G20</f>
        <v>566.853171860003</v>
      </c>
      <c r="N20" s="26" t="n">
        <f aca="false">+I20-E20</f>
        <v>-5508.49279005</v>
      </c>
      <c r="O20" s="26" t="n">
        <f aca="false">+I20-D20</f>
        <v>-9003.8051106099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0026.98008613</v>
      </c>
      <c r="I22" s="25" t="n">
        <v>-9889.82680098</v>
      </c>
      <c r="J22" s="25"/>
      <c r="K22" s="25" t="n">
        <f aca="false">+I22-H22</f>
        <v>137.15328515</v>
      </c>
      <c r="L22" s="25" t="n">
        <f aca="false">+I22-G22</f>
        <v>274.041461870002</v>
      </c>
      <c r="M22" s="25" t="n">
        <f aca="false">+I22-G22</f>
        <v>274.041461870002</v>
      </c>
      <c r="N22" s="25" t="n">
        <f aca="false">+I22-E22</f>
        <v>-2423.27083197</v>
      </c>
      <c r="O22" s="25" t="n">
        <f aca="false">+I22-D22</f>
        <v>-8402.24222085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351.41725277</v>
      </c>
      <c r="I23" s="26" t="n">
        <v>-21186.57713943</v>
      </c>
      <c r="J23" s="26"/>
      <c r="K23" s="26" t="n">
        <f aca="false">+I23-H23</f>
        <v>164.84011334</v>
      </c>
      <c r="L23" s="26" t="n">
        <f aca="false">+I23-G23</f>
        <v>292.811709989997</v>
      </c>
      <c r="M23" s="26" t="n">
        <f aca="false">+I23-G23</f>
        <v>292.811709989997</v>
      </c>
      <c r="N23" s="26" t="n">
        <f aca="false">+I23-E23</f>
        <v>-2605.22195808</v>
      </c>
      <c r="O23" s="26" t="n">
        <f aca="false">+I23-D23</f>
        <v>7.33243148000111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293.11003564</v>
      </c>
      <c r="I29" s="25" t="n">
        <v>-2293.11003564</v>
      </c>
      <c r="J29" s="25"/>
      <c r="K29" s="25" t="n">
        <f aca="false">+I29-H29</f>
        <v>0</v>
      </c>
      <c r="L29" s="25" t="n">
        <f aca="false">+I29-G29</f>
        <v>0</v>
      </c>
      <c r="M29" s="25" t="n">
        <f aca="false">+I29-G29</f>
        <v>0</v>
      </c>
      <c r="N29" s="25" t="n">
        <f aca="false">+I29-E29</f>
        <v>-480</v>
      </c>
      <c r="O29" s="25" t="n">
        <f aca="false">+I29-D29</f>
        <v>-60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57927735</v>
      </c>
      <c r="I34" s="25" t="n">
        <v>-115.59669282</v>
      </c>
      <c r="J34" s="25"/>
      <c r="K34" s="25" t="n">
        <f aca="false">+I34-H34</f>
        <v>-0.0174154699999889</v>
      </c>
      <c r="L34" s="25" t="n">
        <f aca="false">+I34-G34</f>
        <v>-0.0174153000000246</v>
      </c>
      <c r="M34" s="25" t="n">
        <f aca="false">+I34-G34</f>
        <v>-0.0174153000000246</v>
      </c>
      <c r="N34" s="25" t="n">
        <f aca="false">+I34-E34</f>
        <v>118.66853127</v>
      </c>
      <c r="O34" s="25" t="n">
        <f aca="false">+I34-D34</f>
        <v>127.81568413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1009479</v>
      </c>
      <c r="I35" s="26" t="n">
        <v>44.09267915</v>
      </c>
      <c r="J35" s="26"/>
      <c r="K35" s="26" t="n">
        <f aca="false">+I35-H35</f>
        <v>-0.017415640000003</v>
      </c>
      <c r="L35" s="26" t="n">
        <f aca="false">+I35-G35</f>
        <v>-0.017415640000003</v>
      </c>
      <c r="M35" s="26" t="n">
        <f aca="false">+I35-G35</f>
        <v>-0.017415640000003</v>
      </c>
      <c r="N35" s="26" t="n">
        <f aca="false">+I35-E35</f>
        <v>0.742065239999995</v>
      </c>
      <c r="O35" s="26" t="n">
        <f aca="false">+I35-D35</f>
        <v>-0.358077180000002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106885</v>
      </c>
      <c r="I36" s="26" t="n">
        <v>159.83106885</v>
      </c>
      <c r="J36" s="26"/>
      <c r="K36" s="26" t="n">
        <f aca="false">+I36-H36</f>
        <v>0</v>
      </c>
      <c r="L36" s="26" t="n">
        <f aca="false">+I36-G36</f>
        <v>0</v>
      </c>
      <c r="M36" s="26" t="n">
        <f aca="false">+I36-G36</f>
        <v>0</v>
      </c>
      <c r="N36" s="26" t="n">
        <f aca="false">+I36-E36</f>
        <v>-3.13290737000003</v>
      </c>
      <c r="O36" s="26" t="n">
        <f aca="false">+I36-D36</f>
        <v>-21.20880641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141696709999962</v>
      </c>
      <c r="I37" s="25" t="n">
        <v>-0.141696879999984</v>
      </c>
      <c r="J37" s="25"/>
      <c r="K37" s="25" t="n">
        <f aca="false">+I37-H37</f>
        <v>-1.7000002117129E-007</v>
      </c>
      <c r="L37" s="25" t="n">
        <f aca="false">+I37-G37</f>
        <v>-3.39999985499162E-007</v>
      </c>
      <c r="M37" s="25" t="n">
        <f aca="false">+I37-G37</f>
        <v>-3.39999985499162E-007</v>
      </c>
      <c r="N37" s="25" t="n">
        <f aca="false">+I37-E37</f>
        <v>-114.79355866</v>
      </c>
      <c r="O37" s="25" t="n">
        <f aca="false">+I37-D37</f>
        <v>-106.964954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6916.83123692</v>
      </c>
      <c r="I39" s="26" t="n">
        <v>7158.9553244</v>
      </c>
      <c r="J39" s="26"/>
      <c r="K39" s="26" t="n">
        <f aca="false">+I39-H39</f>
        <v>242.124087480001</v>
      </c>
      <c r="L39" s="26" t="n">
        <f aca="false">+I39-G39</f>
        <v>-285.2419656</v>
      </c>
      <c r="M39" s="26" t="n">
        <f aca="false">+I39-G39</f>
        <v>-285.2419656</v>
      </c>
      <c r="N39" s="26" t="n">
        <f aca="false">+I39-E39</f>
        <v>-249.50524681</v>
      </c>
      <c r="O39" s="26" t="n">
        <f aca="false">+I39-D39</f>
        <v>-3005.34931057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6916.67158136</v>
      </c>
      <c r="I40" s="26" t="n">
        <v>7158.79566884</v>
      </c>
      <c r="J40" s="26"/>
      <c r="K40" s="26" t="n">
        <f aca="false">+I40-H40</f>
        <v>242.124087480001</v>
      </c>
      <c r="L40" s="26" t="n">
        <f aca="false">+I40-G40</f>
        <v>-285.24196559</v>
      </c>
      <c r="M40" s="26" t="n">
        <f aca="false">+I40-G40</f>
        <v>-285.24196559</v>
      </c>
      <c r="N40" s="26" t="n">
        <f aca="false">+I40-E40</f>
        <v>-249.55411987</v>
      </c>
      <c r="O40" s="26" t="n">
        <f aca="false">+I40-D40</f>
        <v>-3005.42884999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6</v>
      </c>
      <c r="I41" s="25" t="n">
        <v>0.15965556</v>
      </c>
      <c r="J41" s="25"/>
      <c r="K41" s="25" t="n">
        <f aca="false">+I41-H41</f>
        <v>0</v>
      </c>
      <c r="L41" s="25" t="n">
        <f aca="false">+I41-G41</f>
        <v>-9.99999999473644E-009</v>
      </c>
      <c r="M41" s="25" t="n">
        <f aca="false">+I41-G41</f>
        <v>-9.99999999473644E-009</v>
      </c>
      <c r="N41" s="25" t="n">
        <f aca="false">+I41-E41</f>
        <v>0.04887306</v>
      </c>
      <c r="O41" s="25" t="n">
        <f aca="false">+I41-D41</f>
        <v>0.0795394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5.4082670458031</v>
      </c>
      <c r="I44" s="26" t="n">
        <v>15.9476467972094</v>
      </c>
      <c r="J44" s="26"/>
      <c r="K44" s="26" t="n">
        <f aca="false">+I44-H44</f>
        <v>0.539379751406337</v>
      </c>
      <c r="L44" s="26" t="n">
        <f aca="false">+I44-G44</f>
        <v>-0.635433434533017</v>
      </c>
      <c r="M44" s="26" t="n">
        <f aca="false">+I44-G44</f>
        <v>-0.635433434533017</v>
      </c>
      <c r="N44" s="26" t="n">
        <f aca="false">+I44-E44</f>
        <v>-0.924433450563193</v>
      </c>
      <c r="O44" s="26" t="n">
        <f aca="false">+I44-D44</f>
        <v>-7.73625729341321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6.5438389445032</v>
      </c>
      <c r="I45" s="25" t="n">
        <v>16.6704261786188</v>
      </c>
      <c r="J45" s="25"/>
      <c r="K45" s="25" t="n">
        <f aca="false">+I45-H45</f>
        <v>0.126587234115586</v>
      </c>
      <c r="L45" s="25" t="n">
        <f aca="false">+I45-G45</f>
        <v>-0.937022058967504</v>
      </c>
      <c r="M45" s="25" t="n">
        <f aca="false">+I45-G45</f>
        <v>-0.937022058967504</v>
      </c>
      <c r="N45" s="25" t="n">
        <f aca="false">+I45-E45</f>
        <v>-0.640619561738244</v>
      </c>
      <c r="O45" s="25" t="n">
        <f aca="false">+I45-D45</f>
        <v>-2.53892791513389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6.5053375640372</v>
      </c>
      <c r="I46" s="25" t="n">
        <v>16.4495684873545</v>
      </c>
      <c r="J46" s="25"/>
      <c r="K46" s="25" t="n">
        <f aca="false">+I46-H46</f>
        <v>-0.0557690766827754</v>
      </c>
      <c r="L46" s="25" t="n">
        <f aca="false">+I46-G46</f>
        <v>-0.19290289146204</v>
      </c>
      <c r="M46" s="25" t="n">
        <f aca="false">+I46-G46</f>
        <v>-0.19290289146204</v>
      </c>
      <c r="N46" s="25" t="n">
        <f aca="false">+I46-E46</f>
        <v>-0.360059960764051</v>
      </c>
      <c r="O46" s="25" t="n">
        <f aca="false">+I46-D46</f>
        <v>-0.5000805864482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7.2489368704955</v>
      </c>
      <c r="I47" s="26" t="n">
        <v>17.1910858013078</v>
      </c>
      <c r="J47" s="26"/>
      <c r="K47" s="26" t="n">
        <f aca="false">+I47-H47</f>
        <v>-0.0578510691876701</v>
      </c>
      <c r="L47" s="26" t="n">
        <f aca="false">+I47-G47</f>
        <v>-0.145988309936698</v>
      </c>
      <c r="M47" s="26" t="n">
        <f aca="false">+I47-G47</f>
        <v>-0.145988309936698</v>
      </c>
      <c r="N47" s="26" t="n">
        <f aca="false">+I47-E47</f>
        <v>-0.0659144073143168</v>
      </c>
      <c r="O47" s="26" t="n">
        <f aca="false">+I47-D47</f>
        <v>0.65069294246971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7635.6163723052</v>
      </c>
      <c r="I50" s="25" t="n">
        <v>27595.6163723052</v>
      </c>
      <c r="J50" s="25"/>
      <c r="K50" s="25" t="n">
        <f aca="false">+I50-H50</f>
        <v>-40</v>
      </c>
      <c r="L50" s="25" t="n">
        <f aca="false">+I50-G50</f>
        <v>460</v>
      </c>
      <c r="M50" s="25" t="n">
        <f aca="false">+I50-G50</f>
        <v>460</v>
      </c>
      <c r="N50" s="25" t="n">
        <f aca="false">+I50-E50</f>
        <v>4602.66802</v>
      </c>
      <c r="O50" s="25" t="n">
        <f aca="false">+I50-D50</f>
        <v>9802.7294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0</v>
      </c>
      <c r="I52" s="26" t="n">
        <v>0</v>
      </c>
      <c r="J52" s="26"/>
      <c r="K52" s="26" t="n">
        <f aca="false">+I52-H52</f>
        <v>0</v>
      </c>
      <c r="L52" s="26" t="n">
        <f aca="false">+I52-G52</f>
        <v>0</v>
      </c>
      <c r="M52" s="26" t="n">
        <f aca="false">+I52-G52</f>
        <v>0</v>
      </c>
      <c r="N52" s="26" t="n">
        <f aca="false">+I52-E52</f>
        <v>-800</v>
      </c>
      <c r="O52" s="26" t="n">
        <f aca="false">+I52-D52</f>
        <v>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0019.3332</v>
      </c>
      <c r="I53" s="25" t="n">
        <v>20019.3332</v>
      </c>
      <c r="J53" s="25"/>
      <c r="K53" s="25" t="n">
        <f aca="false">+I53-H53</f>
        <v>0</v>
      </c>
      <c r="L53" s="25" t="n">
        <f aca="false">+I53-G53</f>
        <v>0</v>
      </c>
      <c r="M53" s="25" t="n">
        <f aca="false">+I53-G53</f>
        <v>0</v>
      </c>
      <c r="N53" s="25" t="n">
        <f aca="false">+I53-E53</f>
        <v>4308.4475</v>
      </c>
      <c r="O53" s="25" t="n">
        <f aca="false">+I53-D53</f>
        <v>7727.068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1500</v>
      </c>
      <c r="I54" s="25" t="n">
        <v>1460</v>
      </c>
      <c r="J54" s="25"/>
      <c r="K54" s="25" t="n">
        <f aca="false">+I54-H54</f>
        <v>-40</v>
      </c>
      <c r="L54" s="25" t="n">
        <f aca="false">+I54-G54</f>
        <v>460</v>
      </c>
      <c r="M54" s="25" t="n">
        <f aca="false">+I54-G54</f>
        <v>460</v>
      </c>
      <c r="N54" s="25" t="n">
        <f aca="false">+I54-E54</f>
        <v>610</v>
      </c>
      <c r="O54" s="25" t="n">
        <f aca="false">+I54-D54</f>
        <v>146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293.11003564</v>
      </c>
      <c r="I58" s="25" t="n">
        <v>2293.11003564</v>
      </c>
      <c r="J58" s="25"/>
      <c r="K58" s="25" t="n">
        <f aca="false">+I58-H58</f>
        <v>0</v>
      </c>
      <c r="L58" s="25" t="n">
        <f aca="false">+I58-G58</f>
        <v>0</v>
      </c>
      <c r="M58" s="25" t="n">
        <f aca="false">+I58-G58</f>
        <v>0</v>
      </c>
      <c r="N58" s="25" t="n">
        <f aca="false">+I58-E58</f>
        <v>480</v>
      </c>
      <c r="O58" s="25" t="n">
        <f aca="false">+I58-D58</f>
        <v>60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3896.610408879</v>
      </c>
      <c r="I61" s="25" t="n">
        <v>184432.041005075</v>
      </c>
      <c r="J61" s="25"/>
      <c r="K61" s="25" t="n">
        <f aca="false">+I61-H61</f>
        <v>535.430596195452</v>
      </c>
      <c r="L61" s="25" t="n">
        <f aca="false">+I61-G61</f>
        <v>118.447344724875</v>
      </c>
      <c r="M61" s="25" t="n">
        <f aca="false">+I61-G61</f>
        <v>118.447344724875</v>
      </c>
      <c r="N61" s="25" t="n">
        <f aca="false">+I61-E61</f>
        <v>2039.89367363631</v>
      </c>
      <c r="O61" s="25" t="n">
        <f aca="false">+I61-D61</f>
        <v>5941.81952209637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70792.51057616</v>
      </c>
      <c r="I62" s="25" t="n">
        <v>70784.77920056</v>
      </c>
      <c r="J62" s="25"/>
      <c r="K62" s="25" t="n">
        <f aca="false">+I62-H62</f>
        <v>-7.7313756000076</v>
      </c>
      <c r="L62" s="25" t="n">
        <f aca="false">+I62-G62</f>
        <v>102.736551189999</v>
      </c>
      <c r="M62" s="25" t="n">
        <f aca="false">+I62-G62</f>
        <v>102.736551189999</v>
      </c>
      <c r="N62" s="25" t="n">
        <f aca="false">+I62-E62</f>
        <v>-564.624894220004</v>
      </c>
      <c r="O62" s="25" t="n">
        <f aca="false">+I62-D62</f>
        <v>1221.17426324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0769.71615415</v>
      </c>
      <c r="I63" s="26" t="n">
        <v>50779.17878142</v>
      </c>
      <c r="J63" s="26"/>
      <c r="K63" s="26" t="n">
        <f aca="false">+I63-H63</f>
        <v>9.46262726998975</v>
      </c>
      <c r="L63" s="26" t="n">
        <f aca="false">+I63-G63</f>
        <v>115.904692149998</v>
      </c>
      <c r="M63" s="26" t="n">
        <f aca="false">+I63-G63</f>
        <v>115.904692149998</v>
      </c>
      <c r="N63" s="26" t="n">
        <f aca="false">+I63-E63</f>
        <v>-755.553560160006</v>
      </c>
      <c r="O63" s="26" t="n">
        <f aca="false">+I63-D63</f>
        <v>-1018.7252158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6028.75887322</v>
      </c>
      <c r="I64" s="26" t="n">
        <v>25766.85551307</v>
      </c>
      <c r="J64" s="26"/>
      <c r="K64" s="26" t="n">
        <f aca="false">+I64-H64</f>
        <v>-261.903360150001</v>
      </c>
      <c r="L64" s="26" t="n">
        <f aca="false">+I64-G64</f>
        <v>-470.484710229997</v>
      </c>
      <c r="M64" s="26" t="n">
        <f aca="false">+I64-G64</f>
        <v>-470.484710229997</v>
      </c>
      <c r="N64" s="26" t="n">
        <f aca="false">+I64-E64</f>
        <v>-1982.82087488</v>
      </c>
      <c r="O64" s="26" t="n">
        <f aca="false">+I64-D64</f>
        <v>-2143.0831774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4740.95728093</v>
      </c>
      <c r="I65" s="25" t="n">
        <v>25012.32326835</v>
      </c>
      <c r="J65" s="25"/>
      <c r="K65" s="25" t="n">
        <f aca="false">+I65-H65</f>
        <v>271.365987419995</v>
      </c>
      <c r="L65" s="25" t="n">
        <f aca="false">+I65-G65</f>
        <v>586.389402379995</v>
      </c>
      <c r="M65" s="25" t="n">
        <f aca="false">+I65-G65</f>
        <v>586.389402379995</v>
      </c>
      <c r="N65" s="25" t="n">
        <f aca="false">+I65-E65</f>
        <v>1227.26731472</v>
      </c>
      <c r="O65" s="25" t="n">
        <f aca="false">+I65-D65</f>
        <v>1124.35796165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20022.79442201</v>
      </c>
      <c r="I66" s="25" t="n">
        <v>20005.60041914</v>
      </c>
      <c r="J66" s="25"/>
      <c r="K66" s="25" t="n">
        <f aca="false">+I66-H66</f>
        <v>-17.194002870001</v>
      </c>
      <c r="L66" s="25" t="n">
        <f aca="false">+I66-G66</f>
        <v>-13.1681409600023</v>
      </c>
      <c r="M66" s="25" t="n">
        <f aca="false">+I66-G66</f>
        <v>-13.1681409600023</v>
      </c>
      <c r="N66" s="25" t="n">
        <f aca="false">+I66-E66</f>
        <v>190.928665939999</v>
      </c>
      <c r="O66" s="25" t="n">
        <f aca="false">+I66-D66</f>
        <v>2239.89947904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7090.63899416</v>
      </c>
      <c r="I67" s="26" t="n">
        <v>17077.1388236</v>
      </c>
      <c r="J67" s="26"/>
      <c r="K67" s="26" t="n">
        <f aca="false">+I67-H67</f>
        <v>-13.5001705600007</v>
      </c>
      <c r="L67" s="26" t="n">
        <f aca="false">+I67-G67</f>
        <v>-12.2123185000019</v>
      </c>
      <c r="M67" s="26" t="n">
        <f aca="false">+I67-G67</f>
        <v>-12.2123185000019</v>
      </c>
      <c r="N67" s="26" t="n">
        <f aca="false">+I67-E67</f>
        <v>-152.141915100001</v>
      </c>
      <c r="O67" s="26" t="n">
        <f aca="false">+I67-D67</f>
        <v>1024.8823301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32.15542785</v>
      </c>
      <c r="I68" s="26" t="n">
        <v>2928.46159554</v>
      </c>
      <c r="J68" s="26"/>
      <c r="K68" s="26" t="n">
        <f aca="false">+I68-H68</f>
        <v>-3.69383230999938</v>
      </c>
      <c r="L68" s="26" t="n">
        <f aca="false">+I68-G68</f>
        <v>-0.955822459999581</v>
      </c>
      <c r="M68" s="26" t="n">
        <f aca="false">+I68-G68</f>
        <v>-0.955822459999581</v>
      </c>
      <c r="N68" s="26" t="n">
        <f aca="false">+I68-E68</f>
        <v>343.07058104</v>
      </c>
      <c r="O68" s="26" t="n">
        <f aca="false">+I68-D68</f>
        <v>1215.01714894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3104.099832719</v>
      </c>
      <c r="I69" s="25" t="n">
        <v>113647.261804515</v>
      </c>
      <c r="J69" s="25"/>
      <c r="K69" s="25" t="n">
        <f aca="false">+I69-H69</f>
        <v>543.161971795489</v>
      </c>
      <c r="L69" s="25" t="n">
        <f aca="false">+I69-G69</f>
        <v>15.7107935348904</v>
      </c>
      <c r="M69" s="25" t="n">
        <f aca="false">+I69-G69</f>
        <v>15.7107935348904</v>
      </c>
      <c r="N69" s="25" t="n">
        <f aca="false">+I69-E69</f>
        <v>2604.51856785631</v>
      </c>
      <c r="O69" s="25" t="n">
        <f aca="false">+I69-D69</f>
        <v>4720.64525885638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0188.9183818078</v>
      </c>
      <c r="I70" s="25" t="n">
        <v>30688.4255499644</v>
      </c>
      <c r="J70" s="25"/>
      <c r="K70" s="25" t="n">
        <f aca="false">+I70-H70</f>
        <v>499.507168156644</v>
      </c>
      <c r="L70" s="25" t="n">
        <f aca="false">+I70-G70</f>
        <v>-86.6220614299855</v>
      </c>
      <c r="M70" s="25" t="n">
        <f aca="false">+I70-G70</f>
        <v>-86.6220614299855</v>
      </c>
      <c r="N70" s="25" t="n">
        <f aca="false">+I70-E70</f>
        <v>1387.88068108711</v>
      </c>
      <c r="O70" s="25" t="n">
        <f aca="false">+I70-D70</f>
        <v>1893.33904987831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0.4928258948</v>
      </c>
      <c r="I71" s="26" t="n">
        <v>52155.4542010175</v>
      </c>
      <c r="J71" s="26"/>
      <c r="K71" s="26" t="n">
        <f aca="false">+I71-H71</f>
        <v>64.9613751226643</v>
      </c>
      <c r="L71" s="26" t="n">
        <f aca="false">+I71-G71</f>
        <v>120.825161217464</v>
      </c>
      <c r="M71" s="26" t="n">
        <f aca="false">+I71-G71</f>
        <v>120.825161217464</v>
      </c>
      <c r="N71" s="26" t="n">
        <f aca="false">+I71-E71</f>
        <v>886.19058361747</v>
      </c>
      <c r="O71" s="26" t="n">
        <f aca="false">+I71-D71</f>
        <v>2311.89375861747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24.6886250167</v>
      </c>
      <c r="I72" s="26" t="n">
        <v>30803.3820535329</v>
      </c>
      <c r="J72" s="26"/>
      <c r="K72" s="26" t="n">
        <f aca="false">+I72-H72</f>
        <v>-21.3065714838122</v>
      </c>
      <c r="L72" s="26" t="n">
        <f aca="false">+I72-G72</f>
        <v>-18.4923062525886</v>
      </c>
      <c r="M72" s="26" t="n">
        <f aca="false">+I72-G72</f>
        <v>-18.4923062525886</v>
      </c>
      <c r="N72" s="26" t="n">
        <f aca="false">+I72-E72</f>
        <v>330.447303151726</v>
      </c>
      <c r="O72" s="26" t="n">
        <f aca="false">+I72-D72</f>
        <v>515.41245036061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G74</f>
        <v>0</v>
      </c>
      <c r="N74" s="25" t="n">
        <f aca="false">+I74-E74</f>
        <v>670.6065629041</v>
      </c>
      <c r="O74" s="25" t="n">
        <f aca="false">+I74-D74</f>
        <v>2170.0844923821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G75</f>
        <v>0</v>
      </c>
      <c r="N75" s="26" t="n">
        <f aca="false">+I75-E75</f>
        <v>77.2653155178869</v>
      </c>
      <c r="O75" s="26" t="n">
        <f aca="false">+I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s="40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39"/>
      <c r="O86" s="39"/>
    </row>
    <row r="87" customFormat="false" ht="19.5" hidden="false" customHeight="true" outlineLevel="0" collapsed="false">
      <c r="A87" s="38" t="s">
        <v>8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1"/>
      <c r="N87" s="41"/>
      <c r="O87" s="41"/>
    </row>
    <row r="88" customFormat="false" ht="19.5" hidden="false" customHeight="true" outlineLevel="0" collapsed="false">
      <c r="A88" s="38" t="s">
        <v>89</v>
      </c>
      <c r="B88" s="38"/>
      <c r="C88" s="38"/>
      <c r="D88" s="38"/>
      <c r="E88" s="38"/>
      <c r="F88" s="38"/>
      <c r="G88" s="38"/>
      <c r="H88" s="38"/>
      <c r="I88" s="38"/>
      <c r="J88" s="42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L84"/>
    <mergeCell ref="A85:L85"/>
    <mergeCell ref="A86:L86"/>
    <mergeCell ref="A87:L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H76" activeCellId="0" sqref="H76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7" t="s">
        <v>640</v>
      </c>
      <c r="B1" s="223"/>
    </row>
    <row r="2" customFormat="false" ht="18" hidden="false" customHeight="false" outlineLevel="0" collapsed="false">
      <c r="A2" s="497" t="s">
        <v>641</v>
      </c>
      <c r="N2" s="213"/>
    </row>
    <row r="3" customFormat="false" ht="21.75" hidden="false" customHeight="true" outlineLevel="0" collapsed="false">
      <c r="A3" s="498" t="s">
        <v>642</v>
      </c>
      <c r="F3" s="498"/>
      <c r="G3" s="498"/>
    </row>
    <row r="4" customFormat="false" ht="15" hidden="false" customHeight="false" outlineLevel="0" collapsed="false">
      <c r="A4" s="499"/>
      <c r="B4" s="500" t="s">
        <v>643</v>
      </c>
      <c r="C4" s="500"/>
      <c r="D4" s="500"/>
      <c r="E4" s="500"/>
      <c r="F4" s="501" t="s">
        <v>644</v>
      </c>
      <c r="G4" s="501"/>
      <c r="H4" s="501"/>
      <c r="I4" s="502"/>
      <c r="J4" s="501" t="s">
        <v>645</v>
      </c>
      <c r="K4" s="501"/>
      <c r="L4" s="501"/>
      <c r="M4" s="502"/>
      <c r="N4" s="501" t="s">
        <v>646</v>
      </c>
      <c r="O4" s="501"/>
      <c r="P4" s="501"/>
      <c r="Q4" s="501"/>
      <c r="R4" s="501"/>
    </row>
    <row r="5" customFormat="false" ht="15" hidden="false" customHeight="false" outlineLevel="0" collapsed="false">
      <c r="A5" s="58" t="s">
        <v>433</v>
      </c>
      <c r="B5" s="503" t="s">
        <v>647</v>
      </c>
      <c r="C5" s="504" t="s">
        <v>648</v>
      </c>
      <c r="D5" s="504"/>
      <c r="E5" s="505"/>
      <c r="F5" s="506" t="s">
        <v>649</v>
      </c>
      <c r="G5" s="506" t="s">
        <v>650</v>
      </c>
      <c r="H5" s="506" t="s">
        <v>651</v>
      </c>
      <c r="I5" s="507"/>
      <c r="J5" s="508" t="s">
        <v>652</v>
      </c>
      <c r="K5" s="508"/>
      <c r="L5" s="507" t="s">
        <v>653</v>
      </c>
      <c r="M5" s="507"/>
      <c r="N5" s="508" t="s">
        <v>654</v>
      </c>
      <c r="O5" s="508"/>
      <c r="P5" s="507"/>
      <c r="Q5" s="508" t="s">
        <v>655</v>
      </c>
      <c r="R5" s="508"/>
    </row>
    <row r="6" customFormat="false" ht="15.75" hidden="false" customHeight="false" outlineLevel="0" collapsed="false">
      <c r="A6" s="509"/>
      <c r="B6" s="503"/>
      <c r="C6" s="510" t="s">
        <v>656</v>
      </c>
      <c r="D6" s="510" t="s">
        <v>657</v>
      </c>
      <c r="E6" s="511"/>
      <c r="F6" s="506"/>
      <c r="G6" s="506"/>
      <c r="H6" s="506"/>
      <c r="I6" s="512"/>
      <c r="J6" s="511" t="s">
        <v>649</v>
      </c>
      <c r="K6" s="511" t="s">
        <v>650</v>
      </c>
      <c r="L6" s="511" t="s">
        <v>658</v>
      </c>
      <c r="M6" s="511"/>
      <c r="N6" s="511" t="s">
        <v>659</v>
      </c>
      <c r="O6" s="511" t="s">
        <v>660</v>
      </c>
      <c r="P6" s="511"/>
      <c r="Q6" s="511" t="s">
        <v>659</v>
      </c>
      <c r="R6" s="511" t="s">
        <v>660</v>
      </c>
    </row>
    <row r="7" s="495" customFormat="true" ht="15" hidden="false" customHeight="false" outlineLevel="0" collapsed="false">
      <c r="A7" s="513" t="s">
        <v>447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09" t="n">
        <v>2713.7994</v>
      </c>
      <c r="K7" s="209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495" customFormat="true" ht="15" hidden="false" customHeight="false" outlineLevel="0" collapsed="false">
      <c r="A8" s="513" t="s">
        <v>449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09" t="n">
        <v>2914.3916</v>
      </c>
      <c r="K8" s="209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495" customFormat="true" ht="15" hidden="false" customHeight="false" outlineLevel="0" collapsed="false">
      <c r="A9" s="518" t="s">
        <v>661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07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495" customFormat="true" ht="15" hidden="false" customHeight="false" outlineLevel="0" collapsed="false">
      <c r="A10" s="518" t="s">
        <v>451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07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495" customFormat="true" ht="15" hidden="false" customHeight="false" outlineLevel="0" collapsed="false">
      <c r="A11" s="513" t="s">
        <v>452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09" t="n">
        <v>3891.771048</v>
      </c>
      <c r="K11" s="209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495" customFormat="true" ht="15" hidden="false" customHeight="false" outlineLevel="0" collapsed="false">
      <c r="A12" s="513" t="s">
        <v>453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09" t="n">
        <v>3507.20957</v>
      </c>
      <c r="K12" s="209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495" customFormat="true" ht="15.75" hidden="false" customHeight="true" outlineLevel="0" collapsed="false">
      <c r="A13" s="518" t="s">
        <v>454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07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495" customFormat="true" ht="15.75" hidden="false" customHeight="true" outlineLevel="0" collapsed="false">
      <c r="A14" s="518" t="s">
        <v>455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07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495" customFormat="true" ht="15" hidden="false" customHeight="false" outlineLevel="0" collapsed="false">
      <c r="A15" s="513" t="s">
        <v>456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09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495" customFormat="true" ht="15" hidden="false" customHeight="true" outlineLevel="0" collapsed="false">
      <c r="A16" s="513" t="s">
        <v>457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09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495" customFormat="true" ht="15" hidden="false" customHeight="true" outlineLevel="0" collapsed="false">
      <c r="A17" s="518" t="s">
        <v>458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07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495" customFormat="true" ht="15" hidden="false" customHeight="true" outlineLevel="0" collapsed="false">
      <c r="A18" s="518" t="s">
        <v>459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07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495" customFormat="true" ht="15" hidden="false" customHeight="true" outlineLevel="0" collapsed="false">
      <c r="A19" s="296" t="s">
        <v>460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09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495" customFormat="true" ht="15" hidden="false" customHeight="true" outlineLevel="0" collapsed="false">
      <c r="A20" s="296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09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495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09"/>
      <c r="K21" s="209"/>
      <c r="L21" s="517"/>
      <c r="M21" s="517"/>
      <c r="N21" s="517"/>
      <c r="O21" s="517"/>
      <c r="P21" s="517"/>
      <c r="Q21" s="517"/>
      <c r="R21" s="517"/>
    </row>
    <row r="22" s="495" customFormat="true" ht="18" hidden="false" customHeight="true" outlineLevel="0" collapsed="false">
      <c r="A22" s="527" t="n">
        <v>2018</v>
      </c>
      <c r="B22" s="528"/>
      <c r="C22" s="528"/>
      <c r="D22" s="528"/>
      <c r="E22" s="528"/>
      <c r="F22" s="529" t="n">
        <v>0.260560553982057</v>
      </c>
      <c r="G22" s="529" t="n">
        <v>0.995851151554183</v>
      </c>
      <c r="H22" s="529" t="n">
        <v>0.62820585276812</v>
      </c>
      <c r="I22" s="530" t="n">
        <v>1.88461755830436</v>
      </c>
      <c r="J22" s="531" t="n">
        <v>6068.2887514963</v>
      </c>
      <c r="K22" s="531" t="n">
        <v>-6505.54509092341</v>
      </c>
      <c r="L22" s="531" t="n">
        <v>736.415518886806</v>
      </c>
      <c r="M22" s="531"/>
      <c r="N22" s="531" t="n">
        <v>200</v>
      </c>
      <c r="O22" s="531" t="n">
        <v>0</v>
      </c>
      <c r="P22" s="531"/>
      <c r="Q22" s="531" t="n">
        <v>-48.0585424983455</v>
      </c>
      <c r="R22" s="531" t="n">
        <v>-192.086093194784</v>
      </c>
    </row>
    <row r="23" s="495" customFormat="true" ht="18" hidden="false" customHeight="true" outlineLevel="0" collapsed="false">
      <c r="A23" s="518" t="s">
        <v>462</v>
      </c>
      <c r="B23" s="519" t="n">
        <v>30.9188</v>
      </c>
      <c r="C23" s="519" t="n">
        <v>30.9231543228325</v>
      </c>
      <c r="D23" s="519" t="n">
        <v>31.0101556691761</v>
      </c>
      <c r="E23" s="519"/>
      <c r="F23" s="520" t="n">
        <v>-0.0207986844299813</v>
      </c>
      <c r="G23" s="520" t="n">
        <v>0.551811689851987</v>
      </c>
      <c r="H23" s="520" t="n">
        <v>0.265506502711003</v>
      </c>
      <c r="I23" s="532"/>
      <c r="J23" s="533" t="n">
        <v>631.931935515646</v>
      </c>
      <c r="K23" s="533" t="n">
        <v>-639.288873065738</v>
      </c>
      <c r="L23" s="521" t="n">
        <v>0</v>
      </c>
      <c r="M23" s="521"/>
      <c r="N23" s="521" t="n">
        <v>0</v>
      </c>
      <c r="O23" s="521" t="n">
        <v>0</v>
      </c>
      <c r="P23" s="521"/>
      <c r="Q23" s="521" t="n">
        <v>-0.07587592</v>
      </c>
      <c r="R23" s="521" t="n">
        <v>-13.4045723712019</v>
      </c>
    </row>
    <row r="24" s="495" customFormat="true" ht="18" hidden="false" customHeight="true" outlineLevel="0" collapsed="false">
      <c r="A24" s="518" t="s">
        <v>463</v>
      </c>
      <c r="B24" s="519" t="n">
        <v>31.0347</v>
      </c>
      <c r="C24" s="519" t="n">
        <v>30.9762661160539</v>
      </c>
      <c r="D24" s="519" t="n">
        <v>31.1422594030006</v>
      </c>
      <c r="E24" s="519"/>
      <c r="F24" s="520" t="n">
        <v>-0.0912617286781048</v>
      </c>
      <c r="G24" s="520" t="n">
        <v>0.396802315893104</v>
      </c>
      <c r="H24" s="520" t="n">
        <v>0.1527702936075</v>
      </c>
      <c r="I24" s="532"/>
      <c r="J24" s="533" t="n">
        <v>561.490340254669</v>
      </c>
      <c r="K24" s="533" t="n">
        <v>-581.320462625801</v>
      </c>
      <c r="L24" s="521" t="n">
        <v>-10</v>
      </c>
      <c r="M24" s="521"/>
      <c r="N24" s="521" t="n">
        <v>0</v>
      </c>
      <c r="O24" s="521" t="n">
        <v>0</v>
      </c>
      <c r="P24" s="521"/>
      <c r="Q24" s="521" t="n">
        <v>-0.51515797</v>
      </c>
      <c r="R24" s="521" t="n">
        <v>-17.4293498711873</v>
      </c>
    </row>
    <row r="25" s="495" customFormat="true" ht="18" hidden="false" customHeight="true" outlineLevel="0" collapsed="false">
      <c r="A25" s="513" t="s">
        <v>464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4" t="n">
        <v>630.009800831109</v>
      </c>
      <c r="K25" s="534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495" customFormat="true" ht="18" hidden="false" customHeight="true" outlineLevel="0" collapsed="false">
      <c r="A26" s="513" t="s">
        <v>7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4" t="n">
        <v>522.667524715878</v>
      </c>
      <c r="K26" s="534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495" customFormat="true" ht="18" hidden="false" customHeight="true" outlineLevel="0" collapsed="false">
      <c r="A27" s="518" t="s">
        <v>8</v>
      </c>
      <c r="B27" s="519" t="n">
        <v>31.4187</v>
      </c>
      <c r="C27" s="519" t="n">
        <v>31.5760971386991</v>
      </c>
      <c r="D27" s="519" t="n">
        <v>31.8059433770984</v>
      </c>
      <c r="E27" s="519"/>
      <c r="F27" s="520" t="n">
        <v>0.103323094615584</v>
      </c>
      <c r="G27" s="520" t="n">
        <v>0.917490826712341</v>
      </c>
      <c r="H27" s="520" t="n">
        <v>0.510406960663962</v>
      </c>
      <c r="I27" s="532"/>
      <c r="J27" s="533" t="n">
        <v>480.190071179042</v>
      </c>
      <c r="K27" s="533" t="n">
        <v>-550.919077574472</v>
      </c>
      <c r="L27" s="521" t="n">
        <v>90.785121799949</v>
      </c>
      <c r="M27" s="521"/>
      <c r="N27" s="521" t="n">
        <v>0</v>
      </c>
      <c r="O27" s="521" t="n">
        <v>0</v>
      </c>
      <c r="P27" s="521"/>
      <c r="Q27" s="521" t="n">
        <v>-3.38465782971939</v>
      </c>
      <c r="R27" s="521" t="n">
        <v>-11.67178116</v>
      </c>
    </row>
    <row r="28" s="495" customFormat="true" ht="18" hidden="false" customHeight="true" outlineLevel="0" collapsed="false">
      <c r="A28" s="518" t="s">
        <v>9</v>
      </c>
      <c r="B28" s="519" t="n">
        <v>31.5449829158612</v>
      </c>
      <c r="C28" s="519" t="n">
        <v>31.6539604864607</v>
      </c>
      <c r="D28" s="519" t="n">
        <v>31.9718099103524</v>
      </c>
      <c r="E28" s="519"/>
      <c r="F28" s="520" t="n">
        <v>0.407314948310314</v>
      </c>
      <c r="G28" s="520" t="n">
        <v>1.19861327350947</v>
      </c>
      <c r="H28" s="520" t="n">
        <v>0.802964110909891</v>
      </c>
      <c r="I28" s="532"/>
      <c r="J28" s="533" t="n">
        <v>461.979034918318</v>
      </c>
      <c r="K28" s="533" t="n">
        <v>-491.377880747757</v>
      </c>
      <c r="L28" s="521" t="n">
        <v>217.6570258</v>
      </c>
      <c r="M28" s="521"/>
      <c r="N28" s="521" t="n">
        <v>50</v>
      </c>
      <c r="O28" s="521" t="n">
        <v>0</v>
      </c>
      <c r="P28" s="521"/>
      <c r="Q28" s="521" t="n">
        <v>-11.2026117947266</v>
      </c>
      <c r="R28" s="521" t="n">
        <v>-25.1431497672119</v>
      </c>
    </row>
    <row r="29" s="495" customFormat="true" ht="18" hidden="false" customHeight="true" outlineLevel="0" collapsed="false">
      <c r="A29" s="513" t="s">
        <v>465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4" t="n">
        <v>439.822103534352</v>
      </c>
      <c r="K29" s="534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495" customFormat="true" ht="18" hidden="false" customHeight="true" outlineLevel="0" collapsed="false">
      <c r="A30" s="513" t="s">
        <v>466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4" t="n">
        <v>471.218958333832</v>
      </c>
      <c r="K30" s="534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495" customFormat="true" ht="18" hidden="false" customHeight="true" outlineLevel="0" collapsed="false">
      <c r="A31" s="518" t="s">
        <v>467</v>
      </c>
      <c r="B31" s="519" t="n">
        <v>31.9353118159321</v>
      </c>
      <c r="C31" s="519" t="n">
        <v>32.0733183160638</v>
      </c>
      <c r="D31" s="519" t="n">
        <v>32.3880668336009</v>
      </c>
      <c r="E31" s="519"/>
      <c r="F31" s="520" t="n">
        <v>0.487826647169799</v>
      </c>
      <c r="G31" s="520" t="n">
        <v>1.26688348990472</v>
      </c>
      <c r="H31" s="520" t="n">
        <v>0.877355068537262</v>
      </c>
      <c r="I31" s="532"/>
      <c r="J31" s="533" t="n">
        <v>406.916661499946</v>
      </c>
      <c r="K31" s="533" t="n">
        <v>-472.374200663063</v>
      </c>
      <c r="L31" s="521" t="n">
        <v>131.55756217</v>
      </c>
      <c r="M31" s="521"/>
      <c r="N31" s="521" t="n">
        <v>50</v>
      </c>
      <c r="O31" s="521" t="n">
        <v>0</v>
      </c>
      <c r="P31" s="521"/>
      <c r="Q31" s="521" t="n">
        <v>-4.79368520172684</v>
      </c>
      <c r="R31" s="521" t="n">
        <v>-13.4144471</v>
      </c>
    </row>
    <row r="32" s="495" customFormat="true" ht="18" hidden="false" customHeight="true" outlineLevel="0" collapsed="false">
      <c r="A32" s="518" t="s">
        <v>468</v>
      </c>
      <c r="B32" s="519" t="n">
        <v>32.0679</v>
      </c>
      <c r="C32" s="519" t="n">
        <v>32.2985507665394</v>
      </c>
      <c r="D32" s="519" t="n">
        <v>32.6415592489799</v>
      </c>
      <c r="E32" s="519"/>
      <c r="F32" s="520" t="n">
        <v>0.539500608961253</v>
      </c>
      <c r="G32" s="520" t="n">
        <v>1.38919065051758</v>
      </c>
      <c r="H32" s="520" t="n">
        <v>0.964345629739417</v>
      </c>
      <c r="I32" s="532"/>
      <c r="J32" s="533" t="n">
        <v>453.348577709423</v>
      </c>
      <c r="K32" s="533" t="n">
        <v>-529.795613183241</v>
      </c>
      <c r="L32" s="521" t="n">
        <v>97.350376</v>
      </c>
      <c r="M32" s="521"/>
      <c r="N32" s="521" t="n">
        <v>50</v>
      </c>
      <c r="O32" s="521" t="n">
        <v>0</v>
      </c>
      <c r="P32" s="521"/>
      <c r="Q32" s="521" t="n">
        <v>-1.53502947478893</v>
      </c>
      <c r="R32" s="521" t="n">
        <v>-12.2553151190902</v>
      </c>
    </row>
    <row r="33" s="495" customFormat="true" ht="18" hidden="false" customHeight="true" outlineLevel="0" collapsed="false">
      <c r="A33" s="513" t="s">
        <v>469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4" t="n">
        <v>488.706937047183</v>
      </c>
      <c r="K33" s="534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495" customFormat="true" ht="18" hidden="false" customHeight="true" outlineLevel="0" collapsed="false">
      <c r="A34" s="513" t="s">
        <v>470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4" t="n">
        <v>520.006805956907</v>
      </c>
      <c r="K34" s="534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495" customFormat="true" ht="18" hidden="false" customHeight="true" outlineLevel="0" collapsed="false">
      <c r="A35" s="513"/>
      <c r="F35" s="515"/>
      <c r="G35" s="515"/>
      <c r="H35" s="515"/>
      <c r="I35" s="516"/>
      <c r="J35" s="534"/>
      <c r="K35" s="534"/>
      <c r="L35" s="517"/>
      <c r="M35" s="517"/>
      <c r="N35" s="517"/>
      <c r="O35" s="517"/>
      <c r="P35" s="517"/>
      <c r="Q35" s="517"/>
      <c r="R35" s="517"/>
    </row>
    <row r="36" s="495" customFormat="true" ht="18" hidden="false" customHeight="true" outlineLevel="0" collapsed="false">
      <c r="A36" s="527" t="n">
        <v>2019</v>
      </c>
      <c r="B36" s="528"/>
      <c r="C36" s="528"/>
      <c r="D36" s="528"/>
      <c r="E36" s="528"/>
      <c r="F36" s="529" t="n">
        <v>-0.0397249223552219</v>
      </c>
      <c r="G36" s="529" t="n">
        <v>0.918530366317962</v>
      </c>
      <c r="H36" s="529" t="n">
        <v>0.43940272198137</v>
      </c>
      <c r="I36" s="535"/>
      <c r="J36" s="536" t="n">
        <v>5555.51645258534</v>
      </c>
      <c r="K36" s="536" t="n">
        <v>-5425.51891864362</v>
      </c>
      <c r="L36" s="531" t="n">
        <v>-70.7884236000252</v>
      </c>
      <c r="M36" s="531"/>
      <c r="N36" s="531" t="n">
        <v>0</v>
      </c>
      <c r="O36" s="531" t="n">
        <v>0</v>
      </c>
      <c r="P36" s="531"/>
      <c r="Q36" s="531" t="n">
        <v>-92.5002691458887</v>
      </c>
      <c r="R36" s="531" t="n">
        <v>-227.972159487907</v>
      </c>
    </row>
    <row r="37" s="495" customFormat="true" ht="18" hidden="false" customHeight="true" outlineLevel="0" collapsed="false">
      <c r="A37" s="537" t="s">
        <v>462</v>
      </c>
      <c r="B37" s="519" t="n">
        <v>32.4647</v>
      </c>
      <c r="C37" s="519" t="n">
        <v>32.7485312262724</v>
      </c>
      <c r="D37" s="519" t="n">
        <v>33.1061406244529</v>
      </c>
      <c r="E37" s="519"/>
      <c r="F37" s="520" t="n">
        <v>0.875822236938306</v>
      </c>
      <c r="G37" s="520" t="n">
        <v>2.19576626349628</v>
      </c>
      <c r="H37" s="520" t="n">
        <v>1.53579425021729</v>
      </c>
      <c r="I37" s="532"/>
      <c r="J37" s="538" t="n">
        <v>508.751745440544</v>
      </c>
      <c r="K37" s="533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21" t="n">
        <v>-6.61511167</v>
      </c>
      <c r="R37" s="521" t="n">
        <v>-17.2299564925877</v>
      </c>
    </row>
    <row r="38" s="495" customFormat="true" ht="18" hidden="false" customHeight="true" outlineLevel="0" collapsed="false">
      <c r="A38" s="537" t="s">
        <v>463</v>
      </c>
      <c r="B38" s="519" t="n">
        <v>32.5865</v>
      </c>
      <c r="C38" s="519" t="n">
        <v>32.8511055431961</v>
      </c>
      <c r="D38" s="519" t="n">
        <v>33.2283836153905</v>
      </c>
      <c r="E38" s="519"/>
      <c r="F38" s="520" t="n">
        <v>0.812009707075271</v>
      </c>
      <c r="G38" s="520" t="n">
        <v>1.96978385340693</v>
      </c>
      <c r="H38" s="520" t="n">
        <v>1.3908967802411</v>
      </c>
      <c r="I38" s="532"/>
      <c r="J38" s="538" t="n">
        <v>412.416575789772</v>
      </c>
      <c r="K38" s="533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21" t="n">
        <v>-6.40716538</v>
      </c>
      <c r="R38" s="521" t="n">
        <v>-18.76187214</v>
      </c>
    </row>
    <row r="39" s="495" customFormat="true" ht="18" hidden="false" customHeight="true" outlineLevel="0" collapsed="false">
      <c r="A39" s="495" t="s">
        <v>464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27" t="n">
        <v>501.281044046699</v>
      </c>
      <c r="K39" s="534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517" t="n">
        <v>-2.20977119</v>
      </c>
      <c r="R39" s="517" t="n">
        <v>-14.2872150323022</v>
      </c>
    </row>
    <row r="40" s="495" customFormat="true" ht="18" hidden="false" customHeight="true" outlineLevel="0" collapsed="false">
      <c r="A40" s="495" t="s">
        <v>7</v>
      </c>
      <c r="B40" s="514" t="n">
        <v>32.8533</v>
      </c>
      <c r="C40" s="539" t="n">
        <v>32.8188084282095</v>
      </c>
      <c r="D40" s="539" t="n">
        <v>33.2124291699462</v>
      </c>
      <c r="E40" s="539"/>
      <c r="F40" s="515" t="n">
        <v>-0.12697416122993</v>
      </c>
      <c r="G40" s="515" t="n">
        <v>0.95785728843724</v>
      </c>
      <c r="H40" s="515" t="n">
        <v>0.415441563603655</v>
      </c>
      <c r="I40" s="516"/>
      <c r="J40" s="227" t="n">
        <v>440.488049311444</v>
      </c>
      <c r="K40" s="534" t="n">
        <v>-422.527676560384</v>
      </c>
      <c r="L40" s="534" t="n">
        <v>-49</v>
      </c>
      <c r="M40" s="227"/>
      <c r="N40" s="227" t="n">
        <v>0</v>
      </c>
      <c r="O40" s="227" t="n">
        <v>0</v>
      </c>
      <c r="P40" s="227"/>
      <c r="Q40" s="517" t="n">
        <v>-8.08114356534357</v>
      </c>
      <c r="R40" s="517" t="n">
        <v>-15.01339343</v>
      </c>
    </row>
    <row r="41" s="495" customFormat="true" ht="18" hidden="false" customHeight="true" outlineLevel="0" collapsed="false">
      <c r="A41" s="537" t="s">
        <v>8</v>
      </c>
      <c r="B41" s="519" t="n">
        <v>32.9897</v>
      </c>
      <c r="C41" s="540" t="n">
        <v>32.9956424803108</v>
      </c>
      <c r="D41" s="540" t="n">
        <v>33.3519108908287</v>
      </c>
      <c r="E41" s="540"/>
      <c r="F41" s="520" t="n">
        <v>-0.0734641757913343</v>
      </c>
      <c r="G41" s="520" t="n">
        <v>1.00128118873553</v>
      </c>
      <c r="H41" s="520" t="n">
        <v>0.463908506472097</v>
      </c>
      <c r="I41" s="532"/>
      <c r="J41" s="538" t="n">
        <v>444.842386342854</v>
      </c>
      <c r="K41" s="533" t="n">
        <v>-454.384712336792</v>
      </c>
      <c r="L41" s="533" t="n">
        <v>-0.31948168</v>
      </c>
      <c r="M41" s="538"/>
      <c r="N41" s="538" t="n">
        <v>0</v>
      </c>
      <c r="O41" s="538" t="n">
        <v>0</v>
      </c>
      <c r="P41" s="538"/>
      <c r="Q41" s="521" t="n">
        <v>-9.89724797</v>
      </c>
      <c r="R41" s="521" t="n">
        <v>-20.0295032</v>
      </c>
    </row>
    <row r="42" s="495" customFormat="true" ht="18" hidden="false" customHeight="true" outlineLevel="0" collapsed="false">
      <c r="A42" s="537" t="s">
        <v>9</v>
      </c>
      <c r="B42" s="519" t="n">
        <v>33.1222</v>
      </c>
      <c r="C42" s="540" t="n">
        <v>33.0821588170525</v>
      </c>
      <c r="D42" s="540" t="n">
        <v>33.4604108890866</v>
      </c>
      <c r="E42" s="540"/>
      <c r="F42" s="520" t="n">
        <v>-0.0147518806203293</v>
      </c>
      <c r="G42" s="520" t="n">
        <v>0.93239837347631</v>
      </c>
      <c r="H42" s="520" t="n">
        <v>0.45882324642799</v>
      </c>
      <c r="I42" s="532"/>
      <c r="J42" s="538" t="n">
        <v>441.382495978738</v>
      </c>
      <c r="K42" s="533" t="n">
        <v>-415.628410750722</v>
      </c>
      <c r="L42" s="533" t="n">
        <v>0.4</v>
      </c>
      <c r="M42" s="538"/>
      <c r="N42" s="538" t="n">
        <v>0</v>
      </c>
      <c r="O42" s="538" t="n">
        <v>0</v>
      </c>
      <c r="P42" s="538"/>
      <c r="Q42" s="521" t="n">
        <v>-13.3707654850219</v>
      </c>
      <c r="R42" s="521" t="n">
        <v>-26.8657565908036</v>
      </c>
    </row>
    <row r="43" s="495" customFormat="true" ht="18" hidden="false" customHeight="true" outlineLevel="0" collapsed="false">
      <c r="A43" s="541" t="s">
        <v>465</v>
      </c>
      <c r="B43" s="514" t="n">
        <v>33.2598</v>
      </c>
      <c r="C43" s="539" t="n">
        <v>33.1852214405658</v>
      </c>
      <c r="D43" s="539" t="n">
        <v>33.4687353893811</v>
      </c>
      <c r="E43" s="539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2" t="n">
        <v>440.602894206294</v>
      </c>
      <c r="K43" s="534" t="n">
        <v>-453.118697473018</v>
      </c>
      <c r="L43" s="534" t="n">
        <v>-8</v>
      </c>
      <c r="M43" s="542"/>
      <c r="N43" s="542" t="n">
        <v>0</v>
      </c>
      <c r="O43" s="542" t="n">
        <v>0</v>
      </c>
      <c r="P43" s="542"/>
      <c r="Q43" s="517" t="n">
        <v>-6.36592627</v>
      </c>
      <c r="R43" s="517" t="n">
        <v>-17.7427042766165</v>
      </c>
    </row>
    <row r="44" s="495" customFormat="true" ht="18" hidden="false" customHeight="true" outlineLevel="0" collapsed="false">
      <c r="A44" s="541" t="s">
        <v>466</v>
      </c>
      <c r="B44" s="514" t="n">
        <v>33.3979</v>
      </c>
      <c r="C44" s="539" t="n">
        <v>33.2045242365285</v>
      </c>
      <c r="D44" s="539" t="n">
        <v>33.5400519829156</v>
      </c>
      <c r="E44" s="539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2" t="n">
        <v>458.212872021781</v>
      </c>
      <c r="K44" s="534" t="n">
        <v>-444.116788419716</v>
      </c>
      <c r="L44" s="534" t="n">
        <v>-7</v>
      </c>
      <c r="M44" s="542"/>
      <c r="N44" s="542" t="n">
        <v>0</v>
      </c>
      <c r="O44" s="542" t="n">
        <v>0</v>
      </c>
      <c r="P44" s="542"/>
      <c r="Q44" s="517" t="n">
        <v>-6.18634862</v>
      </c>
      <c r="R44" s="517" t="n">
        <v>-20.3666911521655</v>
      </c>
    </row>
    <row r="45" s="495" customFormat="true" ht="18" hidden="false" customHeight="true" outlineLevel="0" collapsed="false">
      <c r="A45" s="537" t="s">
        <v>467</v>
      </c>
      <c r="B45" s="519" t="n">
        <v>33.5321</v>
      </c>
      <c r="C45" s="540" t="n">
        <v>33.3572359695512</v>
      </c>
      <c r="D45" s="540" t="n">
        <v>33.6827443956294</v>
      </c>
      <c r="E45" s="540"/>
      <c r="F45" s="520" t="n">
        <v>-0.455606886518713</v>
      </c>
      <c r="G45" s="520" t="n">
        <v>0.304703757880437</v>
      </c>
      <c r="H45" s="520" t="n">
        <v>-0.0754515643191375</v>
      </c>
      <c r="I45" s="532"/>
      <c r="J45" s="538" t="n">
        <v>410.797874109543</v>
      </c>
      <c r="K45" s="533" t="n">
        <v>-412.912911017899</v>
      </c>
      <c r="L45" s="533" t="n">
        <v>-21</v>
      </c>
      <c r="M45" s="538"/>
      <c r="N45" s="538" t="n">
        <v>0</v>
      </c>
      <c r="O45" s="538" t="n">
        <v>0</v>
      </c>
      <c r="P45" s="538"/>
      <c r="Q45" s="521" t="n">
        <v>-2.20977119</v>
      </c>
      <c r="R45" s="521" t="n">
        <v>-13.6735208115432</v>
      </c>
    </row>
    <row r="46" s="495" customFormat="true" ht="18" hidden="false" customHeight="true" outlineLevel="0" collapsed="false">
      <c r="A46" s="537" t="s">
        <v>468</v>
      </c>
      <c r="B46" s="519" t="n">
        <v>33.6713</v>
      </c>
      <c r="C46" s="540" t="n">
        <v>33.54805473692</v>
      </c>
      <c r="D46" s="540" t="n">
        <v>33.8231502375472</v>
      </c>
      <c r="E46" s="540"/>
      <c r="F46" s="520" t="n">
        <v>-0.47601428677758</v>
      </c>
      <c r="G46" s="520" t="n">
        <v>0.379028244977839</v>
      </c>
      <c r="H46" s="520" t="n">
        <v>-0.0484930208998708</v>
      </c>
      <c r="I46" s="532"/>
      <c r="J46" s="538" t="n">
        <v>453.002775789734</v>
      </c>
      <c r="K46" s="533" t="n">
        <v>-456.876831461079</v>
      </c>
      <c r="L46" s="533" t="n">
        <v>-19.01425547</v>
      </c>
      <c r="M46" s="538"/>
      <c r="N46" s="538" t="n">
        <v>0</v>
      </c>
      <c r="O46" s="538" t="n">
        <v>0</v>
      </c>
      <c r="P46" s="538"/>
      <c r="Q46" s="521" t="n">
        <v>-7.78226996912368</v>
      </c>
      <c r="R46" s="521" t="n">
        <v>-15.5645165718879</v>
      </c>
    </row>
    <row r="47" s="495" customFormat="true" ht="18" hidden="false" customHeight="true" outlineLevel="0" collapsed="false">
      <c r="A47" s="541" t="s">
        <v>469</v>
      </c>
      <c r="B47" s="514" t="n">
        <v>33.7532202632444</v>
      </c>
      <c r="C47" s="539" t="n">
        <v>33.5276225906542</v>
      </c>
      <c r="D47" s="539" t="n">
        <v>33.8682609261043</v>
      </c>
      <c r="E47" s="539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2" t="n">
        <v>484.347988817276</v>
      </c>
      <c r="K47" s="534" t="n">
        <v>-410.313457599394</v>
      </c>
      <c r="L47" s="534" t="n">
        <v>-14.07480225</v>
      </c>
      <c r="M47" s="542" t="n">
        <v>0</v>
      </c>
      <c r="N47" s="542" t="n">
        <v>0</v>
      </c>
      <c r="O47" s="542" t="n">
        <v>0</v>
      </c>
      <c r="P47" s="542"/>
      <c r="Q47" s="517" t="n">
        <v>-9.51014456127159</v>
      </c>
      <c r="R47" s="517" t="n">
        <v>-19.80564009</v>
      </c>
    </row>
    <row r="48" s="495" customFormat="true" ht="18" hidden="false" customHeight="true" outlineLevel="0" collapsed="false">
      <c r="A48" s="541" t="s">
        <v>470</v>
      </c>
      <c r="B48" s="514" t="n">
        <v>33.8381</v>
      </c>
      <c r="C48" s="539" t="n">
        <v>33.5454308983098</v>
      </c>
      <c r="D48" s="539" t="n">
        <v>33.9007913808989</v>
      </c>
      <c r="E48" s="539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2" t="n">
        <v>559.389750730663</v>
      </c>
      <c r="K48" s="534" t="n">
        <v>-541.036464865118</v>
      </c>
      <c r="L48" s="534" t="n">
        <v>-44.035</v>
      </c>
      <c r="M48" s="542" t="n">
        <v>0</v>
      </c>
      <c r="N48" s="542" t="n">
        <v>0</v>
      </c>
      <c r="O48" s="542" t="n">
        <v>0</v>
      </c>
      <c r="P48" s="542"/>
      <c r="Q48" s="517" t="n">
        <v>-13.8646032751279</v>
      </c>
      <c r="R48" s="517" t="n">
        <v>-28.6313897</v>
      </c>
    </row>
    <row r="49" s="495" customFormat="true" ht="18" hidden="false" customHeight="true" outlineLevel="0" collapsed="false">
      <c r="A49" s="541"/>
      <c r="B49" s="514"/>
      <c r="C49" s="539"/>
      <c r="D49" s="539"/>
      <c r="E49" s="539"/>
      <c r="F49" s="515"/>
      <c r="G49" s="515"/>
      <c r="H49" s="515"/>
      <c r="I49" s="516"/>
      <c r="J49" s="543"/>
      <c r="K49" s="543"/>
      <c r="L49" s="543"/>
      <c r="M49" s="542"/>
      <c r="N49" s="542"/>
      <c r="O49" s="542"/>
      <c r="P49" s="542"/>
      <c r="Q49" s="542"/>
      <c r="R49" s="517"/>
    </row>
    <row r="50" s="495" customFormat="true" ht="18" hidden="false" customHeight="true" outlineLevel="0" collapsed="false">
      <c r="A50" s="527" t="s">
        <v>662</v>
      </c>
      <c r="B50" s="528"/>
      <c r="C50" s="528"/>
      <c r="D50" s="528"/>
      <c r="E50" s="528"/>
      <c r="F50" s="529" t="n">
        <v>-0.2128459300513</v>
      </c>
      <c r="G50" s="529" t="n">
        <v>0.696030117815304</v>
      </c>
      <c r="H50" s="529" t="n">
        <v>0.241592093882002</v>
      </c>
      <c r="I50" s="535"/>
      <c r="J50" s="531" t="n">
        <v>5289.92539729279</v>
      </c>
      <c r="K50" s="531" t="n">
        <v>-5242.29048787306</v>
      </c>
      <c r="L50" s="531" t="n">
        <v>-86.8595416</v>
      </c>
      <c r="M50" s="531"/>
      <c r="N50" s="531" t="n">
        <v>0</v>
      </c>
      <c r="O50" s="531" t="n">
        <v>0</v>
      </c>
      <c r="P50" s="531"/>
      <c r="Q50" s="531" t="n">
        <v>-89.544626956761</v>
      </c>
      <c r="R50" s="531" t="n">
        <v>-256.90609880835</v>
      </c>
    </row>
    <row r="51" s="495" customFormat="true" ht="18" hidden="false" customHeight="true" outlineLevel="0" collapsed="false">
      <c r="A51" s="544" t="s">
        <v>462</v>
      </c>
      <c r="B51" s="545" t="n">
        <v>33.9229</v>
      </c>
      <c r="C51" s="545" t="n">
        <v>33.7667005799732</v>
      </c>
      <c r="D51" s="545" t="n">
        <v>33.9473857266845</v>
      </c>
      <c r="E51" s="545"/>
      <c r="F51" s="546" t="n">
        <v>-0.500721378130027</v>
      </c>
      <c r="G51" s="546" t="n">
        <v>0.247201467779078</v>
      </c>
      <c r="H51" s="546" t="n">
        <v>-0.126759955175474</v>
      </c>
      <c r="I51" s="547"/>
      <c r="J51" s="548" t="n">
        <v>523.521223249731</v>
      </c>
      <c r="K51" s="548" t="n">
        <v>-520.895839497128</v>
      </c>
      <c r="L51" s="548" t="n">
        <v>-15.062</v>
      </c>
      <c r="M51" s="549"/>
      <c r="N51" s="549" t="n">
        <v>0</v>
      </c>
      <c r="O51" s="549" t="n">
        <v>0</v>
      </c>
      <c r="P51" s="549"/>
      <c r="Q51" s="549" t="n">
        <v>-8.67492409</v>
      </c>
      <c r="R51" s="549" t="n">
        <v>-17.6785014561861</v>
      </c>
    </row>
    <row r="52" s="495" customFormat="true" ht="18" hidden="false" customHeight="true" outlineLevel="0" collapsed="false">
      <c r="A52" s="544" t="s">
        <v>463</v>
      </c>
      <c r="B52" s="545" t="n">
        <v>34.0024</v>
      </c>
      <c r="C52" s="545" t="n">
        <v>33.8079152345275</v>
      </c>
      <c r="D52" s="545" t="n">
        <v>34.1641186952472</v>
      </c>
      <c r="E52" s="545"/>
      <c r="F52" s="546" t="n">
        <v>-0.443538237100812</v>
      </c>
      <c r="G52" s="546" t="n">
        <v>0.401056387110478</v>
      </c>
      <c r="H52" s="546" t="n">
        <v>-0.0212409249951668</v>
      </c>
      <c r="I52" s="547"/>
      <c r="J52" s="548" t="n">
        <v>469.40583164231</v>
      </c>
      <c r="K52" s="548" t="n">
        <v>-430.649526944313</v>
      </c>
      <c r="L52" s="548" t="n">
        <v>-0.04</v>
      </c>
      <c r="M52" s="549"/>
      <c r="N52" s="549" t="n">
        <v>0</v>
      </c>
      <c r="O52" s="549" t="n">
        <v>0</v>
      </c>
      <c r="P52" s="549"/>
      <c r="Q52" s="549" t="n">
        <v>-5.99638658</v>
      </c>
      <c r="R52" s="549" t="n">
        <v>-25.31244457</v>
      </c>
    </row>
    <row r="53" s="495" customFormat="true" ht="18" hidden="false" customHeight="true" outlineLevel="0" collapsed="false">
      <c r="A53" s="550" t="s">
        <v>464</v>
      </c>
      <c r="B53" s="524" t="n">
        <v>34.0877</v>
      </c>
      <c r="C53" s="524" t="n">
        <v>33.9151553220771</v>
      </c>
      <c r="D53" s="524" t="n">
        <v>34.1772773211239</v>
      </c>
      <c r="E53" s="524"/>
      <c r="F53" s="515" t="n">
        <v>-0.46431244817375</v>
      </c>
      <c r="G53" s="515" t="n">
        <v>0.275407738938153</v>
      </c>
      <c r="H53" s="515" t="n">
        <v>-0.0944523546177985</v>
      </c>
      <c r="I53" s="551"/>
      <c r="J53" s="517" t="n">
        <v>456.136021178836</v>
      </c>
      <c r="K53" s="517" t="n">
        <v>-462.161976804798</v>
      </c>
      <c r="L53" s="517" t="n">
        <v>-31.03</v>
      </c>
      <c r="M53" s="534"/>
      <c r="N53" s="534" t="n">
        <v>0</v>
      </c>
      <c r="O53" s="534" t="n">
        <v>0</v>
      </c>
      <c r="P53" s="534"/>
      <c r="Q53" s="534" t="n">
        <v>-2.20977119</v>
      </c>
      <c r="R53" s="534" t="n">
        <v>-14.02740127</v>
      </c>
    </row>
    <row r="54" s="495" customFormat="true" ht="18" hidden="false" customHeight="true" outlineLevel="0" collapsed="false">
      <c r="A54" s="550" t="s">
        <v>7</v>
      </c>
      <c r="B54" s="524" t="n">
        <v>34.1704</v>
      </c>
      <c r="C54" s="524" t="n">
        <v>34.0492929067758</v>
      </c>
      <c r="D54" s="524" t="n">
        <v>34.3148320517893</v>
      </c>
      <c r="E54" s="524"/>
      <c r="F54" s="515" t="n">
        <v>-0.536924509707864</v>
      </c>
      <c r="G54" s="515" t="n">
        <v>0.245621697270335</v>
      </c>
      <c r="H54" s="515" t="n">
        <v>-0.145651406218765</v>
      </c>
      <c r="I54" s="551"/>
      <c r="J54" s="517" t="n">
        <v>389.792570253343</v>
      </c>
      <c r="K54" s="517" t="n">
        <v>-394.935956805118</v>
      </c>
      <c r="L54" s="517" t="n">
        <v>-25.08865808</v>
      </c>
      <c r="M54" s="534"/>
      <c r="N54" s="534" t="n">
        <v>0</v>
      </c>
      <c r="O54" s="534" t="n">
        <v>0</v>
      </c>
      <c r="P54" s="534"/>
      <c r="Q54" s="534" t="n">
        <v>-7.49168854348176</v>
      </c>
      <c r="R54" s="534" t="n">
        <v>-17.0092759375006</v>
      </c>
    </row>
    <row r="55" s="495" customFormat="true" ht="18" hidden="false" customHeight="true" outlineLevel="0" collapsed="false">
      <c r="A55" s="544" t="s">
        <v>8</v>
      </c>
      <c r="B55" s="545" t="n">
        <v>34.256</v>
      </c>
      <c r="C55" s="545" t="n">
        <v>34.0695243049394</v>
      </c>
      <c r="D55" s="545" t="n">
        <v>34.5707748356368</v>
      </c>
      <c r="E55" s="545"/>
      <c r="F55" s="546" t="n">
        <v>-0.315593204871438</v>
      </c>
      <c r="G55" s="546" t="n">
        <v>0.491552995237218</v>
      </c>
      <c r="H55" s="546" t="n">
        <v>0.08797989518289</v>
      </c>
      <c r="I55" s="547"/>
      <c r="J55" s="548" t="n">
        <v>375.454256658243</v>
      </c>
      <c r="K55" s="548" t="n">
        <v>-372.606616072444</v>
      </c>
      <c r="L55" s="548" t="n">
        <v>-10.03</v>
      </c>
      <c r="M55" s="549"/>
      <c r="N55" s="549" t="n">
        <v>0</v>
      </c>
      <c r="O55" s="549" t="n">
        <v>0</v>
      </c>
      <c r="P55" s="549"/>
      <c r="Q55" s="549" t="n">
        <v>-5.95876184</v>
      </c>
      <c r="R55" s="549" t="n">
        <v>-19.302815153</v>
      </c>
    </row>
    <row r="56" s="495" customFormat="true" ht="18" hidden="false" customHeight="true" outlineLevel="0" collapsed="false">
      <c r="A56" s="544" t="s">
        <v>9</v>
      </c>
      <c r="B56" s="545" t="n">
        <v>34.3391</v>
      </c>
      <c r="C56" s="545" t="n">
        <v>34.3799723435004</v>
      </c>
      <c r="D56" s="545" t="n">
        <v>34.821230721644</v>
      </c>
      <c r="E56" s="545"/>
      <c r="F56" s="546" t="n">
        <v>-0.0713227921489323</v>
      </c>
      <c r="G56" s="546" t="n">
        <v>0.973587643855712</v>
      </c>
      <c r="H56" s="546" t="n">
        <v>0.45113242585339</v>
      </c>
      <c r="I56" s="547"/>
      <c r="J56" s="548" t="n">
        <v>358.878565091658</v>
      </c>
      <c r="K56" s="548" t="n">
        <v>-377.444682820684</v>
      </c>
      <c r="L56" s="549" t="n">
        <v>-3.279</v>
      </c>
      <c r="M56" s="549"/>
      <c r="N56" s="549" t="n">
        <v>0</v>
      </c>
      <c r="O56" s="549" t="n">
        <v>0</v>
      </c>
      <c r="P56" s="549"/>
      <c r="Q56" s="549" t="n">
        <v>-14.3794277252733</v>
      </c>
      <c r="R56" s="549" t="n">
        <v>-33.66957078</v>
      </c>
    </row>
    <row r="57" s="495" customFormat="true" ht="18" hidden="false" customHeight="true" outlineLevel="0" collapsed="false">
      <c r="A57" s="550" t="s">
        <v>465</v>
      </c>
      <c r="B57" s="514" t="n">
        <v>34.4252</v>
      </c>
      <c r="C57" s="539" t="n">
        <v>34.5092196982593</v>
      </c>
      <c r="D57" s="539" t="n">
        <v>34.9194050705308</v>
      </c>
      <c r="E57" s="524"/>
      <c r="F57" s="515" t="n">
        <v>0.165148218807731</v>
      </c>
      <c r="G57" s="515" t="n">
        <v>1.34516498611947</v>
      </c>
      <c r="H57" s="515" t="n">
        <v>0.755156602463601</v>
      </c>
      <c r="I57" s="551"/>
      <c r="J57" s="517" t="n">
        <v>415.637180006162</v>
      </c>
      <c r="K57" s="517" t="n">
        <v>-433.479593503784</v>
      </c>
      <c r="L57" s="534" t="n">
        <v>14.35</v>
      </c>
      <c r="M57" s="534"/>
      <c r="N57" s="534" t="n">
        <v>0</v>
      </c>
      <c r="O57" s="534" t="n">
        <v>0</v>
      </c>
      <c r="P57" s="534"/>
      <c r="Q57" s="534" t="n">
        <v>-8.25384603</v>
      </c>
      <c r="R57" s="534" t="n">
        <v>-18.36496257</v>
      </c>
    </row>
    <row r="58" s="495" customFormat="true" ht="18" hidden="false" customHeight="true" outlineLevel="0" collapsed="false">
      <c r="A58" s="550" t="s">
        <v>466</v>
      </c>
      <c r="B58" s="514" t="n">
        <v>34.5115</v>
      </c>
      <c r="C58" s="539" t="n">
        <v>34.57867607019</v>
      </c>
      <c r="D58" s="539" t="n">
        <v>34.8862670184964</v>
      </c>
      <c r="E58" s="524"/>
      <c r="F58" s="515" t="n">
        <v>0.221239605021115</v>
      </c>
      <c r="G58" s="515" t="n">
        <v>1.20459208780402</v>
      </c>
      <c r="H58" s="515" t="n">
        <v>0.712915846412566</v>
      </c>
      <c r="I58" s="551"/>
      <c r="J58" s="517" t="n">
        <v>416.355253604887</v>
      </c>
      <c r="K58" s="517" t="n">
        <v>-414.113667374715</v>
      </c>
      <c r="L58" s="534" t="n">
        <v>5.2</v>
      </c>
      <c r="M58" s="534" t="n">
        <v>0</v>
      </c>
      <c r="N58" s="534" t="n">
        <v>0</v>
      </c>
      <c r="O58" s="534" t="n">
        <v>0</v>
      </c>
      <c r="P58" s="534"/>
      <c r="Q58" s="534" t="n">
        <v>-6.80432398</v>
      </c>
      <c r="R58" s="534" t="n">
        <v>-25.58837644</v>
      </c>
    </row>
    <row r="59" s="495" customFormat="true" ht="18" hidden="false" customHeight="true" outlineLevel="0" collapsed="false">
      <c r="A59" s="544" t="s">
        <v>467</v>
      </c>
      <c r="B59" s="552" t="n">
        <v>34.5952</v>
      </c>
      <c r="C59" s="553" t="n">
        <v>34.5854472069978</v>
      </c>
      <c r="D59" s="553" t="n">
        <v>34.8751395442559</v>
      </c>
      <c r="E59" s="545"/>
      <c r="F59" s="546" t="n">
        <v>0.077347912240711</v>
      </c>
      <c r="G59" s="546" t="n">
        <v>0.925534708100177</v>
      </c>
      <c r="H59" s="546" t="n">
        <v>0.501441310170444</v>
      </c>
      <c r="I59" s="547"/>
      <c r="J59" s="548" t="n">
        <v>429.751544600162</v>
      </c>
      <c r="K59" s="548" t="n">
        <v>-450.226026930109</v>
      </c>
      <c r="L59" s="549" t="n">
        <v>-10</v>
      </c>
      <c r="M59" s="549"/>
      <c r="N59" s="549" t="n">
        <v>0</v>
      </c>
      <c r="O59" s="549" t="n">
        <v>0</v>
      </c>
      <c r="P59" s="549"/>
      <c r="Q59" s="549" t="n">
        <v>-2.20977119</v>
      </c>
      <c r="R59" s="549" t="n">
        <v>-15.38366871</v>
      </c>
    </row>
    <row r="60" s="495" customFormat="true" ht="18" hidden="false" customHeight="true" outlineLevel="0" collapsed="false">
      <c r="A60" s="544" t="s">
        <v>468</v>
      </c>
      <c r="B60" s="552" t="n">
        <v>34.6819</v>
      </c>
      <c r="C60" s="553" t="n">
        <v>34.5873948165255</v>
      </c>
      <c r="D60" s="553" t="n">
        <v>34.9566581697489</v>
      </c>
      <c r="E60" s="553"/>
      <c r="F60" s="554" t="n">
        <v>-0.0996123826141559</v>
      </c>
      <c r="G60" s="554" t="n">
        <v>0.766433507042529</v>
      </c>
      <c r="H60" s="554" t="n">
        <v>0.333410562214187</v>
      </c>
      <c r="I60" s="553"/>
      <c r="J60" s="548" t="n">
        <v>445.186736305129</v>
      </c>
      <c r="K60" s="548" t="n">
        <v>-416.162603914174</v>
      </c>
      <c r="L60" s="548" t="n">
        <v>-11.82988352</v>
      </c>
      <c r="M60" s="548"/>
      <c r="N60" s="548" t="n">
        <v>0</v>
      </c>
      <c r="O60" s="548" t="n">
        <v>0</v>
      </c>
      <c r="P60" s="548"/>
      <c r="Q60" s="548" t="n">
        <v>-7.26625321356372</v>
      </c>
      <c r="R60" s="548" t="n">
        <v>-13.76725228</v>
      </c>
    </row>
    <row r="61" s="495" customFormat="true" ht="18" hidden="false" customHeight="true" outlineLevel="0" collapsed="false">
      <c r="A61" s="550" t="s">
        <v>469</v>
      </c>
      <c r="B61" s="514" t="n">
        <v>34.7661</v>
      </c>
      <c r="C61" s="539" t="n">
        <v>34.6380745478717</v>
      </c>
      <c r="D61" s="539" t="n">
        <v>34.9787313500033</v>
      </c>
      <c r="E61" s="539"/>
      <c r="F61" s="555" t="n">
        <v>-0.256167950811615</v>
      </c>
      <c r="G61" s="555" t="n">
        <v>0.669442105304144</v>
      </c>
      <c r="H61" s="555" t="n">
        <v>0.206637077246264</v>
      </c>
      <c r="I61" s="539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495" customFormat="true" ht="18" hidden="false" customHeight="true" outlineLevel="0" collapsed="false">
      <c r="A62" s="541" t="s">
        <v>470</v>
      </c>
      <c r="B62" s="514" t="n">
        <v>34.8245</v>
      </c>
      <c r="C62" s="539" t="n">
        <v>34.5645002581806</v>
      </c>
      <c r="D62" s="539" t="n">
        <v>35.5006623087272</v>
      </c>
      <c r="E62" s="539"/>
      <c r="F62" s="555" t="n">
        <v>-0.329693993126558</v>
      </c>
      <c r="G62" s="555" t="n">
        <v>0.806766089222332</v>
      </c>
      <c r="H62" s="555" t="n">
        <v>0.238536048047887</v>
      </c>
      <c r="I62" s="539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495" customFormat="true" ht="18" hidden="false" customHeight="true" outlineLevel="0" collapsed="false">
      <c r="A63" s="550"/>
      <c r="B63" s="514"/>
      <c r="C63" s="539"/>
      <c r="D63" s="539"/>
      <c r="E63" s="539"/>
      <c r="F63" s="555"/>
      <c r="G63" s="555"/>
      <c r="H63" s="555"/>
      <c r="I63" s="539"/>
      <c r="J63" s="555"/>
      <c r="K63" s="555"/>
      <c r="L63" s="517"/>
      <c r="M63" s="517"/>
      <c r="N63" s="517"/>
      <c r="O63" s="517"/>
      <c r="P63" s="517"/>
      <c r="Q63" s="517"/>
      <c r="R63" s="517"/>
    </row>
    <row r="64" s="495" customFormat="true" ht="18" hidden="false" customHeight="true" outlineLevel="0" collapsed="false">
      <c r="A64" s="527" t="s">
        <v>663</v>
      </c>
      <c r="B64" s="528"/>
      <c r="C64" s="528"/>
      <c r="D64" s="528"/>
      <c r="E64" s="528"/>
      <c r="F64" s="529" t="n">
        <v>-0.356609157153687</v>
      </c>
      <c r="G64" s="529" t="n">
        <v>0.501478918505157</v>
      </c>
      <c r="H64" s="529" t="n">
        <v>0.0724348806757352</v>
      </c>
      <c r="I64" s="535"/>
      <c r="J64" s="531" t="n">
        <v>2483.14382691148</v>
      </c>
      <c r="K64" s="531" t="n">
        <v>-2357.28868990671</v>
      </c>
      <c r="L64" s="531" t="n">
        <v>-83.81</v>
      </c>
      <c r="M64" s="531"/>
      <c r="N64" s="531" t="n">
        <v>0</v>
      </c>
      <c r="O64" s="531" t="n">
        <v>0</v>
      </c>
      <c r="P64" s="531"/>
      <c r="Q64" s="531" t="n">
        <v>-39.9406114058887</v>
      </c>
      <c r="R64" s="531" t="n">
        <v>-106.885409126976</v>
      </c>
    </row>
    <row r="65" s="495" customFormat="true" ht="18" hidden="false" customHeight="true" outlineLevel="0" collapsed="false">
      <c r="A65" s="544" t="s">
        <v>462</v>
      </c>
      <c r="B65" s="545" t="n">
        <v>34.8831</v>
      </c>
      <c r="C65" s="545" t="n">
        <v>34.713931008374</v>
      </c>
      <c r="D65" s="545" t="n">
        <v>35.1406424436382</v>
      </c>
      <c r="E65" s="545"/>
      <c r="F65" s="546" t="n">
        <v>-0.224478567766267</v>
      </c>
      <c r="G65" s="546" t="n">
        <v>0.930359760386105</v>
      </c>
      <c r="H65" s="546" t="n">
        <v>0.352940596309919</v>
      </c>
      <c r="I65" s="547"/>
      <c r="J65" s="548" t="n">
        <v>484.775815361191</v>
      </c>
      <c r="K65" s="548" t="n">
        <v>-453.933590737502</v>
      </c>
      <c r="L65" s="548" t="n">
        <v>0</v>
      </c>
      <c r="M65" s="548"/>
      <c r="N65" s="548" t="n">
        <v>0</v>
      </c>
      <c r="O65" s="548" t="n">
        <v>0</v>
      </c>
      <c r="P65" s="548"/>
      <c r="Q65" s="548" t="n">
        <v>-7.750651</v>
      </c>
      <c r="R65" s="548" t="n">
        <v>-17.3747134219662</v>
      </c>
    </row>
    <row r="66" s="495" customFormat="true" ht="18" hidden="false" customHeight="true" outlineLevel="0" collapsed="false">
      <c r="A66" s="544" t="s">
        <v>463</v>
      </c>
      <c r="B66" s="545" t="n">
        <v>34.9361</v>
      </c>
      <c r="C66" s="545" t="n">
        <v>34.7250011290592</v>
      </c>
      <c r="D66" s="545" t="n">
        <v>35.1701200826462</v>
      </c>
      <c r="E66" s="545"/>
      <c r="F66" s="546" t="n">
        <v>-0.306511150838444</v>
      </c>
      <c r="G66" s="546" t="n">
        <v>0.788078252568893</v>
      </c>
      <c r="H66" s="546" t="n">
        <v>0.240783550865225</v>
      </c>
      <c r="I66" s="547"/>
      <c r="J66" s="548" t="n">
        <v>522.523020456997</v>
      </c>
      <c r="K66" s="548" t="n">
        <v>-441.170771451319</v>
      </c>
      <c r="L66" s="548" t="n">
        <v>-6.4</v>
      </c>
      <c r="M66" s="548"/>
      <c r="N66" s="548" t="n">
        <v>0</v>
      </c>
      <c r="O66" s="548" t="n">
        <v>0</v>
      </c>
      <c r="P66" s="548"/>
      <c r="Q66" s="548" t="n">
        <v>-5.48278993</v>
      </c>
      <c r="R66" s="548" t="n">
        <v>-27.5168815280278</v>
      </c>
    </row>
    <row r="67" s="495" customFormat="true" ht="18" hidden="false" customHeight="true" outlineLevel="0" collapsed="false">
      <c r="A67" s="541" t="s">
        <v>464</v>
      </c>
      <c r="B67" s="514" t="n">
        <v>34.9949</v>
      </c>
      <c r="C67" s="514" t="n">
        <v>34.8501727092919</v>
      </c>
      <c r="D67" s="514" t="n">
        <v>35.1324212405937</v>
      </c>
      <c r="E67" s="524"/>
      <c r="F67" s="515" t="n">
        <v>-0.419898534788576</v>
      </c>
      <c r="G67" s="515" t="n">
        <v>0.448126307796991</v>
      </c>
      <c r="H67" s="515" t="n">
        <v>0.0141138865042076</v>
      </c>
      <c r="I67" s="551"/>
      <c r="J67" s="517" t="n">
        <v>546.492345224183</v>
      </c>
      <c r="K67" s="517" t="n">
        <v>-541.016488072257</v>
      </c>
      <c r="L67" s="517" t="n">
        <v>-59.81</v>
      </c>
      <c r="M67" s="517"/>
      <c r="N67" s="517" t="n">
        <v>0</v>
      </c>
      <c r="O67" s="517" t="n">
        <v>0</v>
      </c>
      <c r="P67" s="517"/>
      <c r="Q67" s="517" t="n">
        <v>-2.20977119</v>
      </c>
      <c r="R67" s="517" t="n">
        <v>-16.8659818369821</v>
      </c>
    </row>
    <row r="68" s="495" customFormat="true" ht="18" hidden="false" customHeight="true" outlineLevel="0" collapsed="false">
      <c r="A68" s="541" t="s">
        <v>7</v>
      </c>
      <c r="B68" s="514" t="n">
        <v>35.0519</v>
      </c>
      <c r="C68" s="514" t="n">
        <v>34.8898876679894</v>
      </c>
      <c r="D68" s="514" t="n">
        <v>35.1946448609279</v>
      </c>
      <c r="E68" s="524"/>
      <c r="F68" s="515" t="n">
        <v>-0.438629129427136</v>
      </c>
      <c r="G68" s="515" t="n">
        <v>0.336945078391408</v>
      </c>
      <c r="H68" s="515" t="n">
        <v>-0.050842025517864</v>
      </c>
      <c r="I68" s="551"/>
      <c r="J68" s="517" t="n">
        <v>451.526602001478</v>
      </c>
      <c r="K68" s="517" t="n">
        <v>-456.981272276405</v>
      </c>
      <c r="L68" s="517" t="n">
        <v>-16.1</v>
      </c>
      <c r="M68" s="517"/>
      <c r="N68" s="517" t="n">
        <v>0</v>
      </c>
      <c r="O68" s="517" t="n">
        <v>0</v>
      </c>
      <c r="P68" s="517"/>
      <c r="Q68" s="517" t="n">
        <v>-7.0643803858887</v>
      </c>
      <c r="R68" s="517" t="n">
        <v>-18.80773602</v>
      </c>
    </row>
    <row r="69" s="495" customFormat="true" ht="18" hidden="false" customHeight="true" outlineLevel="0" collapsed="false">
      <c r="A69" s="556" t="s">
        <v>8</v>
      </c>
      <c r="B69" s="552" t="n">
        <v>35.1109</v>
      </c>
      <c r="C69" s="552" t="n">
        <v>34.9747463995893</v>
      </c>
      <c r="D69" s="552" t="n">
        <v>35.2203093717673</v>
      </c>
      <c r="E69" s="545"/>
      <c r="F69" s="546" t="n">
        <v>-0.452654736569683</v>
      </c>
      <c r="G69" s="546" t="n">
        <v>0.294749468663079</v>
      </c>
      <c r="H69" s="546" t="n">
        <v>-0.0789526339533019</v>
      </c>
      <c r="I69" s="547"/>
      <c r="J69" s="548" t="n">
        <v>475.211643973763</v>
      </c>
      <c r="K69" s="548" t="n">
        <v>-461.631011331315</v>
      </c>
      <c r="L69" s="548" t="n">
        <v>-1.5</v>
      </c>
      <c r="M69" s="548"/>
      <c r="N69" s="548" t="n">
        <v>0</v>
      </c>
      <c r="O69" s="548" t="n">
        <v>0</v>
      </c>
      <c r="P69" s="548"/>
      <c r="Q69" s="548" t="n">
        <v>-5.46739479</v>
      </c>
      <c r="R69" s="548" t="n">
        <v>-24.24931513</v>
      </c>
    </row>
    <row r="70" s="495" customFormat="true" ht="18" hidden="false" customHeight="true" outlineLevel="0" collapsed="false">
      <c r="A70" s="550"/>
      <c r="B70" s="524"/>
      <c r="C70" s="524"/>
      <c r="D70" s="524"/>
      <c r="E70" s="524"/>
      <c r="F70" s="515"/>
      <c r="G70" s="515"/>
      <c r="H70" s="515"/>
      <c r="I70" s="551"/>
      <c r="J70" s="517"/>
      <c r="K70" s="517"/>
      <c r="L70" s="517"/>
      <c r="M70" s="517"/>
      <c r="N70" s="517"/>
      <c r="O70" s="517"/>
      <c r="P70" s="517"/>
      <c r="Q70" s="517"/>
      <c r="R70" s="517"/>
    </row>
    <row r="71" s="495" customFormat="true" ht="18" hidden="false" customHeight="true" outlineLevel="0" collapsed="false">
      <c r="A71" s="495" t="s">
        <v>9</v>
      </c>
      <c r="B71" s="514"/>
      <c r="C71" s="514"/>
      <c r="D71" s="514"/>
      <c r="E71" s="514"/>
      <c r="F71" s="555" t="n">
        <v>-0.297482823532014</v>
      </c>
      <c r="G71" s="555" t="n">
        <v>0.210614643224465</v>
      </c>
      <c r="H71" s="555" t="n">
        <v>-0.0434340901537743</v>
      </c>
      <c r="I71" s="515"/>
      <c r="J71" s="517" t="n">
        <v>2.61439989386802</v>
      </c>
      <c r="K71" s="517" t="n">
        <v>-2.55555603791552</v>
      </c>
      <c r="L71" s="517" t="n">
        <v>0</v>
      </c>
      <c r="M71" s="534"/>
      <c r="N71" s="517" t="n">
        <v>0</v>
      </c>
      <c r="O71" s="517" t="n">
        <v>0</v>
      </c>
      <c r="P71" s="534"/>
      <c r="Q71" s="517" t="n">
        <v>-11.96562411</v>
      </c>
      <c r="R71" s="517" t="n">
        <v>-2.07078119</v>
      </c>
    </row>
    <row r="72" s="495" customFormat="true" ht="18" hidden="false" customHeight="true" outlineLevel="0" collapsed="false">
      <c r="A72" s="557" t="s">
        <v>12</v>
      </c>
      <c r="B72" s="514" t="n">
        <v>35.1128</v>
      </c>
      <c r="C72" s="514" t="n">
        <v>34.960769558024</v>
      </c>
      <c r="D72" s="514" t="n">
        <v>35.2024526093189</v>
      </c>
      <c r="E72" s="514"/>
      <c r="F72" s="515" t="n">
        <v>-0.432977267480872</v>
      </c>
      <c r="G72" s="515" t="n">
        <v>0.255327428513015</v>
      </c>
      <c r="H72" s="515" t="n">
        <v>-0.0888249194839284</v>
      </c>
      <c r="I72" s="558"/>
      <c r="J72" s="517" t="n">
        <v>1.90212862386802</v>
      </c>
      <c r="K72" s="517" t="n">
        <v>-1.90056422791552</v>
      </c>
      <c r="L72" s="517" t="n">
        <v>0</v>
      </c>
      <c r="M72" s="517"/>
      <c r="N72" s="517" t="n">
        <v>0</v>
      </c>
      <c r="O72" s="517" t="n">
        <v>0</v>
      </c>
      <c r="P72" s="517"/>
      <c r="Q72" s="517" t="n">
        <v>-8.79331711</v>
      </c>
      <c r="R72" s="517" t="n">
        <v>-1.56100967</v>
      </c>
    </row>
    <row r="73" s="541" customFormat="true" ht="18" hidden="false" customHeight="true" outlineLevel="0" collapsed="false">
      <c r="A73" s="557" t="s">
        <v>13</v>
      </c>
      <c r="B73" s="514" t="n">
        <v>35.1147</v>
      </c>
      <c r="C73" s="514" t="n">
        <v>35.0578182664745</v>
      </c>
      <c r="D73" s="514" t="n">
        <v>35.1729559397086</v>
      </c>
      <c r="E73" s="514"/>
      <c r="F73" s="515" t="n">
        <v>-0.161988379583156</v>
      </c>
      <c r="G73" s="515" t="n">
        <v>0.165901857935915</v>
      </c>
      <c r="H73" s="515" t="n">
        <v>0.0019567391763799</v>
      </c>
      <c r="I73" s="558"/>
      <c r="J73" s="517" t="n">
        <v>0.71227127</v>
      </c>
      <c r="K73" s="517" t="n">
        <v>-0.65499181</v>
      </c>
      <c r="L73" s="517" t="n">
        <v>0</v>
      </c>
      <c r="M73" s="517"/>
      <c r="N73" s="517" t="n">
        <v>0</v>
      </c>
      <c r="O73" s="517" t="n">
        <v>0</v>
      </c>
      <c r="P73" s="517"/>
      <c r="Q73" s="517" t="n">
        <v>-3.172307</v>
      </c>
      <c r="R73" s="517" t="n">
        <v>-0.50977152</v>
      </c>
      <c r="S73" s="495"/>
    </row>
    <row r="74" s="495" customFormat="true" ht="6.75" hidden="false" customHeight="true" outlineLevel="0" collapsed="false">
      <c r="A74" s="310"/>
      <c r="B74" s="559"/>
      <c r="C74" s="559"/>
      <c r="D74" s="559"/>
      <c r="E74" s="559"/>
      <c r="F74" s="560"/>
      <c r="G74" s="560"/>
      <c r="H74" s="560"/>
      <c r="I74" s="559"/>
      <c r="J74" s="560"/>
      <c r="K74" s="560"/>
      <c r="L74" s="561"/>
      <c r="M74" s="561"/>
      <c r="N74" s="311"/>
      <c r="O74" s="311"/>
      <c r="P74" s="311"/>
      <c r="Q74" s="311"/>
      <c r="R74" s="311"/>
    </row>
    <row r="75" s="495" customFormat="true" ht="13.5" hidden="false" customHeight="true" outlineLevel="0" collapsed="false">
      <c r="A75" s="562" t="s">
        <v>664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297"/>
      <c r="M75" s="526"/>
      <c r="N75" s="297"/>
      <c r="O75" s="297"/>
      <c r="P75" s="297"/>
      <c r="Q75" s="297"/>
      <c r="R75" s="297"/>
    </row>
    <row r="76" customFormat="false" ht="15" hidden="false" customHeight="false" outlineLevel="0" collapsed="false">
      <c r="A76" s="563" t="s">
        <v>665</v>
      </c>
      <c r="B76" s="564"/>
      <c r="C76" s="513"/>
      <c r="D76" s="228"/>
      <c r="E76" s="565"/>
      <c r="F76" s="565"/>
      <c r="G76" s="566"/>
      <c r="H76" s="565"/>
      <c r="I76" s="565"/>
      <c r="J76" s="565"/>
      <c r="K76" s="565"/>
      <c r="L76" s="565"/>
      <c r="M76" s="565"/>
      <c r="N76" s="565"/>
      <c r="O76" s="565"/>
      <c r="P76" s="565"/>
      <c r="Q76" s="565"/>
      <c r="R76" s="204"/>
      <c r="S76" s="495"/>
      <c r="T76" s="495"/>
    </row>
    <row r="77" customFormat="false" ht="20.25" hidden="false" customHeight="false" outlineLevel="0" collapsed="false">
      <c r="A77" s="567" t="s">
        <v>666</v>
      </c>
      <c r="B77" s="568"/>
      <c r="C77" s="569"/>
      <c r="D77" s="228"/>
      <c r="E77" s="569"/>
      <c r="F77" s="565"/>
      <c r="G77" s="570"/>
      <c r="H77" s="569"/>
      <c r="I77" s="569"/>
      <c r="J77" s="569"/>
      <c r="K77" s="571"/>
      <c r="L77" s="565"/>
      <c r="M77" s="569"/>
      <c r="N77" s="569"/>
      <c r="O77" s="569"/>
      <c r="P77" s="569"/>
      <c r="Q77" s="572"/>
      <c r="R77" s="573"/>
      <c r="S77" s="495"/>
      <c r="T77" s="495"/>
    </row>
    <row r="78" customFormat="false" ht="15" hidden="false" customHeight="false" outlineLevel="0" collapsed="false">
      <c r="A78" s="567" t="s">
        <v>667</v>
      </c>
      <c r="B78" s="568"/>
      <c r="C78" s="569"/>
      <c r="D78" s="569"/>
      <c r="E78" s="569"/>
      <c r="F78" s="569"/>
      <c r="G78" s="565"/>
      <c r="H78" s="569"/>
      <c r="I78" s="569"/>
      <c r="J78" s="574"/>
      <c r="K78" s="571"/>
      <c r="L78" s="565" t="s">
        <v>668</v>
      </c>
      <c r="M78" s="569"/>
      <c r="N78" s="569"/>
      <c r="O78" s="569"/>
      <c r="P78" s="569"/>
      <c r="Q78" s="569"/>
      <c r="R78" s="204"/>
      <c r="S78" s="495"/>
      <c r="T78" s="495"/>
    </row>
    <row r="79" customFormat="false" ht="18" hidden="false" customHeight="true" outlineLevel="0" collapsed="false">
      <c r="A79" s="567" t="s">
        <v>669</v>
      </c>
      <c r="B79" s="575"/>
      <c r="C79" s="569"/>
      <c r="D79" s="569"/>
      <c r="E79" s="569"/>
      <c r="F79" s="568"/>
      <c r="G79" s="571"/>
      <c r="H79" s="569"/>
      <c r="I79" s="569"/>
      <c r="J79" s="576"/>
      <c r="K79" s="571"/>
      <c r="L79" s="565"/>
      <c r="M79" s="569"/>
      <c r="N79" s="569"/>
      <c r="O79" s="572"/>
      <c r="P79" s="572"/>
      <c r="Q79" s="569"/>
      <c r="R79" s="577"/>
      <c r="S79" s="495"/>
      <c r="T79" s="495"/>
    </row>
    <row r="80" customFormat="false" ht="15" hidden="false" customHeight="true" outlineLevel="0" collapsed="false">
      <c r="A80" s="567" t="s">
        <v>93</v>
      </c>
      <c r="B80" s="575"/>
      <c r="C80" s="569"/>
      <c r="D80" s="569"/>
      <c r="E80" s="569"/>
      <c r="F80" s="568"/>
      <c r="G80" s="571"/>
      <c r="H80" s="569"/>
      <c r="I80" s="568"/>
      <c r="J80" s="576"/>
      <c r="K80" s="571"/>
      <c r="L80" s="569"/>
      <c r="M80" s="568"/>
      <c r="N80" s="569"/>
      <c r="O80" s="573"/>
      <c r="P80" s="573"/>
      <c r="Q80" s="569"/>
      <c r="R80" s="204"/>
      <c r="S80" s="495"/>
      <c r="T80" s="495"/>
    </row>
    <row r="81" customFormat="false" ht="18" hidden="false" customHeight="true" outlineLevel="0" collapsed="false">
      <c r="A81" s="229"/>
      <c r="B81" s="578"/>
      <c r="C81" s="579"/>
      <c r="D81" s="580"/>
      <c r="E81" s="580"/>
      <c r="F81" s="581"/>
      <c r="G81" s="581"/>
      <c r="H81" s="581"/>
      <c r="I81" s="581"/>
      <c r="J81" s="581"/>
      <c r="K81" s="581"/>
    </row>
    <row r="82" customFormat="false" ht="18" hidden="false" customHeight="true" outlineLevel="0" collapsed="false">
      <c r="B82" s="0"/>
      <c r="C82" s="0"/>
      <c r="D82" s="580"/>
      <c r="E82" s="580"/>
      <c r="F82" s="0"/>
      <c r="G82" s="224"/>
      <c r="H82" s="224"/>
    </row>
    <row r="83" customFormat="false" ht="18" hidden="false" customHeight="false" outlineLevel="0" collapsed="false">
      <c r="D83" s="582"/>
      <c r="E83" s="582"/>
      <c r="G83" s="232"/>
      <c r="H83" s="223"/>
    </row>
    <row r="84" customFormat="false" ht="18" hidden="false" customHeight="false" outlineLevel="0" collapsed="false">
      <c r="B84" s="224"/>
      <c r="D84" s="578"/>
      <c r="E84" s="578"/>
      <c r="G84" s="223"/>
      <c r="H84" s="232"/>
    </row>
    <row r="85" customFormat="false" ht="15" hidden="false" customHeight="false" outlineLevel="0" collapsed="false">
      <c r="D85" s="0"/>
      <c r="E85" s="0"/>
      <c r="G85" s="232"/>
      <c r="H85" s="232"/>
    </row>
    <row r="86" customFormat="false" ht="15" hidden="false" customHeight="false" outlineLevel="0" collapsed="false">
      <c r="G86" s="223"/>
      <c r="H86" s="223"/>
    </row>
    <row r="87" customFormat="false" ht="15" hidden="false" customHeight="false" outlineLevel="0" collapsed="false">
      <c r="D87" s="224"/>
      <c r="E87" s="224"/>
    </row>
    <row r="88" customFormat="false" ht="15" hidden="false" customHeight="false" outlineLevel="0" collapsed="false">
      <c r="G88" s="494"/>
      <c r="H88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19" activeCellId="0" sqref="L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3" width="58.55"/>
    <col collapsed="false" customWidth="true" hidden="false" outlineLevel="0" max="2" min="2" style="583" width="21.88"/>
    <col collapsed="false" customWidth="true" hidden="false" outlineLevel="0" max="9" min="3" style="583" width="15.99"/>
    <col collapsed="false" customWidth="true" hidden="false" outlineLevel="0" max="10" min="10" style="583" width="8.88"/>
    <col collapsed="false" customWidth="true" hidden="false" outlineLevel="0" max="11" min="11" style="583" width="9.99"/>
    <col collapsed="false" customWidth="true" hidden="false" outlineLevel="0" max="232" min="12" style="583" width="8.88"/>
    <col collapsed="false" customWidth="false" hidden="false" outlineLevel="0" max="257" min="233" style="583" width="58.55"/>
  </cols>
  <sheetData>
    <row r="1" customFormat="false" ht="15.75" hidden="false" customHeight="false" outlineLevel="0" collapsed="false">
      <c r="A1" s="584" t="s">
        <v>670</v>
      </c>
    </row>
    <row r="2" customFormat="false" ht="18.75" hidden="false" customHeight="false" outlineLevel="0" collapsed="false">
      <c r="A2" s="585" t="s">
        <v>671</v>
      </c>
      <c r="B2" s="586" t="n">
        <v>44349</v>
      </c>
      <c r="J2" s="587"/>
      <c r="K2" s="587"/>
      <c r="L2" s="587"/>
      <c r="M2" s="587"/>
      <c r="N2" s="587"/>
      <c r="O2" s="587"/>
      <c r="P2" s="587"/>
      <c r="Q2" s="587"/>
      <c r="R2" s="587"/>
    </row>
    <row r="3" s="592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90" t="s">
        <v>672</v>
      </c>
      <c r="F3" s="590" t="s">
        <v>7</v>
      </c>
      <c r="G3" s="590" t="s">
        <v>8</v>
      </c>
      <c r="H3" s="591" t="s">
        <v>9</v>
      </c>
      <c r="I3" s="591"/>
    </row>
    <row r="4" customFormat="false" ht="15.75" hidden="false" customHeight="false" outlineLevel="0" collapsed="false">
      <c r="A4" s="588"/>
      <c r="B4" s="589"/>
      <c r="C4" s="589"/>
      <c r="D4" s="589"/>
      <c r="E4" s="590"/>
      <c r="F4" s="590"/>
      <c r="G4" s="590"/>
      <c r="H4" s="593" t="s">
        <v>12</v>
      </c>
      <c r="I4" s="593" t="s">
        <v>13</v>
      </c>
    </row>
    <row r="5" customFormat="false" ht="20.1" hidden="false" customHeight="true" outlineLevel="0" collapsed="false">
      <c r="A5" s="583" t="s">
        <v>673</v>
      </c>
    </row>
    <row r="6" customFormat="false" ht="20.1" hidden="false" customHeight="true" outlineLevel="0" collapsed="false">
      <c r="A6" s="594" t="s">
        <v>674</v>
      </c>
      <c r="B6" s="595" t="n">
        <v>33412.8585422486</v>
      </c>
      <c r="C6" s="595" t="n">
        <v>36652.5957105057</v>
      </c>
      <c r="D6" s="595" t="n">
        <v>42022.8352772321</v>
      </c>
      <c r="E6" s="595" t="n">
        <v>43908.9293075643</v>
      </c>
      <c r="F6" s="595" t="n">
        <v>44246.81764873</v>
      </c>
      <c r="G6" s="595" t="n">
        <v>44889.3542719586</v>
      </c>
      <c r="H6" s="595" t="n">
        <v>44889.3542719586</v>
      </c>
      <c r="I6" s="595" t="n">
        <v>44889.3542719586</v>
      </c>
      <c r="J6" s="596"/>
    </row>
    <row r="7" customFormat="false" ht="20.1" hidden="false" customHeight="true" outlineLevel="0" collapsed="false">
      <c r="A7" s="594" t="s">
        <v>675</v>
      </c>
      <c r="B7" s="595"/>
      <c r="C7" s="595"/>
      <c r="D7" s="595"/>
      <c r="E7" s="595"/>
      <c r="F7" s="595"/>
      <c r="G7" s="595"/>
      <c r="H7" s="595"/>
      <c r="I7" s="595"/>
      <c r="J7" s="596"/>
    </row>
    <row r="8" customFormat="false" ht="20.1" hidden="false" customHeight="true" outlineLevel="0" collapsed="false">
      <c r="A8" s="594" t="s">
        <v>676</v>
      </c>
      <c r="B8" s="595" t="n">
        <v>10</v>
      </c>
      <c r="C8" s="595" t="n">
        <f aca="false">+(C9/C6)*100</f>
        <v>10</v>
      </c>
      <c r="D8" s="595" t="n">
        <v>9.34273415860562</v>
      </c>
      <c r="E8" s="595" t="n">
        <v>9.35671227717836</v>
      </c>
      <c r="F8" s="595" t="n">
        <v>10</v>
      </c>
      <c r="G8" s="595" t="n">
        <v>10</v>
      </c>
      <c r="H8" s="595" t="n">
        <v>10</v>
      </c>
      <c r="I8" s="595" t="n">
        <v>10</v>
      </c>
      <c r="J8" s="596"/>
    </row>
    <row r="9" customFormat="false" ht="20.1" hidden="false" customHeight="true" outlineLevel="0" collapsed="false">
      <c r="A9" s="597" t="s">
        <v>677</v>
      </c>
      <c r="B9" s="598" t="n">
        <v>3341.28585422486</v>
      </c>
      <c r="C9" s="598" t="n">
        <v>3665.25957105057</v>
      </c>
      <c r="D9" s="598" t="n">
        <v>3926.08178586054</v>
      </c>
      <c r="E9" s="598" t="n">
        <v>4108.43217929843</v>
      </c>
      <c r="F9" s="598" t="n">
        <v>4424.681764873</v>
      </c>
      <c r="G9" s="598" t="n">
        <v>4488.93542719586</v>
      </c>
      <c r="H9" s="598" t="n">
        <v>4488.93542719586</v>
      </c>
      <c r="I9" s="598" t="n">
        <v>4488.93542719586</v>
      </c>
      <c r="J9" s="596"/>
    </row>
    <row r="10" customFormat="false" ht="20.1" hidden="false" customHeight="true" outlineLevel="0" collapsed="false">
      <c r="A10" s="597" t="s">
        <v>678</v>
      </c>
      <c r="B10" s="598" t="n">
        <v>7732.99460362</v>
      </c>
      <c r="C10" s="598" t="n">
        <v>7803.86121388</v>
      </c>
      <c r="D10" s="598" t="n">
        <v>10164.22451883</v>
      </c>
      <c r="E10" s="598" t="n">
        <v>7408.34978871</v>
      </c>
      <c r="F10" s="598" t="n">
        <v>7404.52713523</v>
      </c>
      <c r="G10" s="598" t="n">
        <v>7444.03763443</v>
      </c>
      <c r="H10" s="598" t="n">
        <v>6916.67158136</v>
      </c>
      <c r="I10" s="598" t="n">
        <v>7158.79566884</v>
      </c>
      <c r="J10" s="596"/>
      <c r="K10" s="599"/>
    </row>
    <row r="11" customFormat="false" ht="20.1" hidden="false" customHeight="true" outlineLevel="0" collapsed="false">
      <c r="A11" s="594" t="s">
        <v>679</v>
      </c>
      <c r="B11" s="600" t="n">
        <v>23.1437684202987</v>
      </c>
      <c r="C11" s="600" t="n">
        <v>21.2914285130512</v>
      </c>
      <c r="D11" s="600" t="n">
        <v>24.1873839586853</v>
      </c>
      <c r="E11" s="600" t="n">
        <v>16.8720802477726</v>
      </c>
      <c r="F11" s="600" t="n">
        <v>16.7345981670673</v>
      </c>
      <c r="G11" s="600" t="n">
        <v>16.5830802317425</v>
      </c>
      <c r="H11" s="600" t="n">
        <v>15.4082670458031</v>
      </c>
      <c r="I11" s="600" t="n">
        <v>15.9476467972094</v>
      </c>
      <c r="J11" s="596"/>
    </row>
    <row r="12" customFormat="false" ht="20.1" hidden="false" customHeight="true" outlineLevel="0" collapsed="false">
      <c r="A12" s="594" t="s">
        <v>680</v>
      </c>
      <c r="B12" s="595" t="n">
        <v>4391.70874939514</v>
      </c>
      <c r="C12" s="595" t="n">
        <v>4138.60164282943</v>
      </c>
      <c r="D12" s="595" t="n">
        <v>6238.14273296946</v>
      </c>
      <c r="E12" s="595" t="n">
        <v>3299.91760941157</v>
      </c>
      <c r="F12" s="595" t="n">
        <v>2979.845370357</v>
      </c>
      <c r="G12" s="595" t="n">
        <v>2955.10220723414</v>
      </c>
      <c r="H12" s="595" t="n">
        <v>2427.73615416414</v>
      </c>
      <c r="I12" s="595" t="n">
        <v>2669.86024164414</v>
      </c>
      <c r="J12" s="596"/>
    </row>
    <row r="13" customFormat="false" ht="20.1" hidden="false" customHeight="true" outlineLevel="0" collapsed="false">
      <c r="A13" s="594" t="s">
        <v>681</v>
      </c>
      <c r="B13" s="595"/>
      <c r="C13" s="595"/>
      <c r="D13" s="595"/>
      <c r="E13" s="595"/>
      <c r="F13" s="595"/>
      <c r="G13" s="595"/>
      <c r="H13" s="595"/>
      <c r="I13" s="595"/>
      <c r="J13" s="596"/>
    </row>
    <row r="14" customFormat="false" ht="20.1" hidden="false" customHeight="true" outlineLevel="0" collapsed="false">
      <c r="A14" s="594" t="s">
        <v>682</v>
      </c>
      <c r="B14" s="595" t="n">
        <v>15</v>
      </c>
      <c r="C14" s="595" t="n">
        <v>13</v>
      </c>
      <c r="D14" s="595" t="n">
        <v>14.3427341586056</v>
      </c>
      <c r="E14" s="595" t="n">
        <v>14.3567122771784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6"/>
    </row>
    <row r="15" customFormat="false" ht="20.1" hidden="false" customHeight="true" outlineLevel="0" collapsed="false">
      <c r="A15" s="597" t="s">
        <v>683</v>
      </c>
      <c r="B15" s="598" t="n">
        <v>5011.92878133729</v>
      </c>
      <c r="C15" s="598" t="n">
        <v>4764.83744236574</v>
      </c>
      <c r="D15" s="598" t="n">
        <v>6027.22354972215</v>
      </c>
      <c r="E15" s="598" t="n">
        <v>6303.87864467664</v>
      </c>
      <c r="F15" s="598" t="n">
        <v>6637.0226473095</v>
      </c>
      <c r="G15" s="598" t="n">
        <v>6733.40314079379</v>
      </c>
      <c r="H15" s="598" t="n">
        <v>6733.40314079379</v>
      </c>
      <c r="I15" s="598" t="n">
        <v>6733.40314079379</v>
      </c>
      <c r="J15" s="596"/>
      <c r="N15" s="583" t="s">
        <v>174</v>
      </c>
    </row>
    <row r="16" customFormat="false" ht="20.1" hidden="false" customHeight="true" outlineLevel="0" collapsed="false">
      <c r="A16" s="597" t="s">
        <v>684</v>
      </c>
      <c r="B16" s="598" t="n">
        <v>7732.99460362</v>
      </c>
      <c r="C16" s="598" t="n">
        <v>7809.40862849333</v>
      </c>
      <c r="D16" s="598" t="n">
        <v>7991.723512775</v>
      </c>
      <c r="E16" s="598" t="n">
        <v>7380.92787214857</v>
      </c>
      <c r="F16" s="598" t="n">
        <v>7368.04049247143</v>
      </c>
      <c r="G16" s="598" t="n">
        <v>7470.69793684625</v>
      </c>
      <c r="H16" s="598" t="n">
        <v>7409.13945290333</v>
      </c>
      <c r="I16" s="598" t="n">
        <v>7384.105074497</v>
      </c>
      <c r="J16" s="596"/>
    </row>
    <row r="17" customFormat="false" ht="20.1" hidden="false" customHeight="true" outlineLevel="0" collapsed="false">
      <c r="A17" s="594" t="s">
        <v>685</v>
      </c>
      <c r="B17" s="600" t="n">
        <v>23.1437684202987</v>
      </c>
      <c r="C17" s="600" t="n">
        <v>21.3065636337863</v>
      </c>
      <c r="D17" s="600" t="n">
        <v>19.0175733266263</v>
      </c>
      <c r="E17" s="600" t="n">
        <v>16.8096284481185</v>
      </c>
      <c r="F17" s="600" t="n">
        <v>16.6521365467804</v>
      </c>
      <c r="G17" s="600" t="n">
        <v>16.6424713788165</v>
      </c>
      <c r="H17" s="600" t="n">
        <v>16.5053375640372</v>
      </c>
      <c r="I17" s="600" t="n">
        <v>16.4495684873545</v>
      </c>
      <c r="J17" s="596"/>
    </row>
    <row r="18" customFormat="false" ht="20.1" hidden="false" customHeight="true" outlineLevel="0" collapsed="false">
      <c r="A18" s="594" t="s">
        <v>686</v>
      </c>
      <c r="B18" s="601" t="n">
        <v>2721.06582228271</v>
      </c>
      <c r="C18" s="601" t="n">
        <v>3044.57118612759</v>
      </c>
      <c r="D18" s="601" t="n">
        <v>1964.49996305285</v>
      </c>
      <c r="E18" s="601" t="n">
        <v>1077.04922747193</v>
      </c>
      <c r="F18" s="601" t="n">
        <v>731.017845161931</v>
      </c>
      <c r="G18" s="601" t="n">
        <v>737.294796052464</v>
      </c>
      <c r="H18" s="601" t="n">
        <v>675.736312109548</v>
      </c>
      <c r="I18" s="601" t="n">
        <v>650.701933703215</v>
      </c>
      <c r="J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6"/>
    </row>
    <row r="20" customFormat="false" ht="20.1" hidden="false" customHeight="true" outlineLevel="0" collapsed="false">
      <c r="A20" s="583" t="s">
        <v>687</v>
      </c>
      <c r="B20" s="602"/>
      <c r="C20" s="602"/>
      <c r="D20" s="602"/>
      <c r="E20" s="602"/>
      <c r="F20" s="602"/>
      <c r="G20" s="602"/>
      <c r="H20" s="602"/>
      <c r="I20" s="602"/>
      <c r="J20" s="596"/>
    </row>
    <row r="21" customFormat="false" ht="20.1" hidden="false" customHeight="true" outlineLevel="0" collapsed="false">
      <c r="A21" s="594" t="s">
        <v>688</v>
      </c>
      <c r="B21" s="595" t="n">
        <v>2986.29263940634</v>
      </c>
      <c r="C21" s="595" t="n">
        <v>2666.78432273309</v>
      </c>
      <c r="D21" s="595" t="n">
        <v>3065.57997660427</v>
      </c>
      <c r="E21" s="595" t="n">
        <v>3149.97379930944</v>
      </c>
      <c r="F21" s="595" t="n">
        <v>3203.3129766953</v>
      </c>
      <c r="G21" s="595" t="n">
        <v>3204.63795989806</v>
      </c>
      <c r="H21" s="595" t="n">
        <v>3204.63795989806</v>
      </c>
      <c r="I21" s="595" t="n">
        <v>3204.63795989806</v>
      </c>
      <c r="J21" s="596"/>
    </row>
    <row r="22" customFormat="false" ht="20.1" hidden="false" customHeight="true" outlineLevel="0" collapsed="false">
      <c r="A22" s="594" t="s">
        <v>675</v>
      </c>
      <c r="B22" s="595"/>
      <c r="C22" s="595"/>
      <c r="D22" s="595"/>
      <c r="E22" s="595"/>
      <c r="F22" s="595"/>
      <c r="G22" s="595"/>
      <c r="H22" s="595"/>
      <c r="I22" s="595"/>
      <c r="J22" s="596"/>
    </row>
    <row r="23" customFormat="false" ht="20.1" hidden="false" customHeight="true" outlineLevel="0" collapsed="false">
      <c r="A23" s="594" t="s">
        <v>689</v>
      </c>
      <c r="B23" s="595" t="n">
        <v>10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6"/>
    </row>
    <row r="24" customFormat="false" ht="20.1" hidden="false" customHeight="true" outlineLevel="0" collapsed="false">
      <c r="A24" s="597" t="s">
        <v>690</v>
      </c>
      <c r="B24" s="598" t="n">
        <v>298.629263940634</v>
      </c>
      <c r="C24" s="598" t="n">
        <v>266.678432273309</v>
      </c>
      <c r="D24" s="598" t="n">
        <v>306.557997660427</v>
      </c>
      <c r="E24" s="598" t="n">
        <v>314.997379930944</v>
      </c>
      <c r="F24" s="598" t="n">
        <v>320.33129766953</v>
      </c>
      <c r="G24" s="598" t="n">
        <v>320.463795989806</v>
      </c>
      <c r="H24" s="598" t="n">
        <v>320.463795989806</v>
      </c>
      <c r="I24" s="598" t="n">
        <v>320.463795989806</v>
      </c>
      <c r="J24" s="596"/>
    </row>
    <row r="25" customFormat="false" ht="20.1" hidden="false" customHeight="true" outlineLevel="0" collapsed="false">
      <c r="A25" s="597" t="s">
        <v>691</v>
      </c>
      <c r="B25" s="598" t="n">
        <v>628.330177383834</v>
      </c>
      <c r="C25" s="598" t="n">
        <v>473.713255466735</v>
      </c>
      <c r="D25" s="598" t="n">
        <v>588.430358664688</v>
      </c>
      <c r="E25" s="598" t="n">
        <v>545.29340520772</v>
      </c>
      <c r="F25" s="598" t="n">
        <v>545.609410836565</v>
      </c>
      <c r="G25" s="598" t="n">
        <v>564.254969991093</v>
      </c>
      <c r="H25" s="598" t="n">
        <v>530.170142839949</v>
      </c>
      <c r="I25" s="598" t="n">
        <v>534.226805396802</v>
      </c>
      <c r="J25" s="596"/>
      <c r="K25" s="599"/>
    </row>
    <row r="26" customFormat="false" ht="20.1" hidden="false" customHeight="true" outlineLevel="0" collapsed="false">
      <c r="A26" s="594" t="s">
        <v>692</v>
      </c>
      <c r="B26" s="600" t="n">
        <v>21.0404757086614</v>
      </c>
      <c r="C26" s="600" t="n">
        <v>17.7634633377942</v>
      </c>
      <c r="D26" s="600" t="n">
        <v>19.1947482419457</v>
      </c>
      <c r="E26" s="600" t="n">
        <v>17.3110457403571</v>
      </c>
      <c r="F26" s="600" t="n">
        <v>17.0326600867906</v>
      </c>
      <c r="G26" s="600" t="n">
        <v>17.6074482375863</v>
      </c>
      <c r="H26" s="600" t="n">
        <v>16.5438389445032</v>
      </c>
      <c r="I26" s="600" t="n">
        <v>16.6704261786188</v>
      </c>
      <c r="J26" s="596"/>
    </row>
    <row r="27" customFormat="false" ht="20.1" hidden="false" customHeight="true" outlineLevel="0" collapsed="false">
      <c r="A27" s="594" t="s">
        <v>693</v>
      </c>
      <c r="B27" s="595" t="n">
        <v>329.7009134432</v>
      </c>
      <c r="C27" s="595" t="n">
        <v>207.034823193426</v>
      </c>
      <c r="D27" s="595" t="n">
        <v>281.872361004261</v>
      </c>
      <c r="E27" s="595" t="n">
        <v>230.296025276776</v>
      </c>
      <c r="F27" s="595" t="n">
        <v>225.278113167035</v>
      </c>
      <c r="G27" s="595" t="n">
        <v>243.791174001287</v>
      </c>
      <c r="H27" s="595" t="n">
        <v>209.706346850143</v>
      </c>
      <c r="I27" s="595" t="n">
        <v>213.763009406996</v>
      </c>
      <c r="J27" s="596"/>
    </row>
    <row r="28" customFormat="false" ht="20.1" hidden="false" customHeight="true" outlineLevel="0" collapsed="false">
      <c r="A28" s="594" t="s">
        <v>681</v>
      </c>
      <c r="B28" s="595"/>
      <c r="C28" s="595"/>
      <c r="D28" s="595"/>
      <c r="E28" s="595"/>
      <c r="F28" s="595"/>
      <c r="G28" s="595"/>
      <c r="H28" s="595"/>
      <c r="I28" s="595"/>
      <c r="J28" s="596"/>
    </row>
    <row r="29" customFormat="false" ht="20.1" hidden="false" customHeight="true" outlineLevel="0" collapsed="false">
      <c r="A29" s="594" t="s">
        <v>694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6"/>
    </row>
    <row r="30" customFormat="false" ht="20.1" hidden="false" customHeight="true" outlineLevel="0" collapsed="false">
      <c r="A30" s="597" t="s">
        <v>695</v>
      </c>
      <c r="B30" s="598" t="n">
        <v>447.943895910951</v>
      </c>
      <c r="C30" s="598" t="n">
        <v>400.017648409963</v>
      </c>
      <c r="D30" s="598" t="n">
        <v>459.836996490641</v>
      </c>
      <c r="E30" s="598" t="n">
        <v>472.496069896416</v>
      </c>
      <c r="F30" s="598" t="n">
        <v>480.496946504296</v>
      </c>
      <c r="G30" s="598" t="n">
        <v>480.695693984709</v>
      </c>
      <c r="H30" s="598" t="n">
        <v>480.695693984709</v>
      </c>
      <c r="I30" s="598" t="n">
        <v>480.695693984709</v>
      </c>
      <c r="J30" s="596"/>
    </row>
    <row r="31" customFormat="false" ht="20.1" hidden="false" customHeight="true" outlineLevel="0" collapsed="false">
      <c r="A31" s="597" t="s">
        <v>696</v>
      </c>
      <c r="B31" s="598" t="n">
        <v>628.330177383834</v>
      </c>
      <c r="C31" s="598" t="n">
        <v>472.766216402087</v>
      </c>
      <c r="D31" s="598" t="n">
        <v>530.307939284356</v>
      </c>
      <c r="E31" s="598" t="n">
        <v>543.590985118372</v>
      </c>
      <c r="F31" s="598" t="n">
        <v>533.148301702452</v>
      </c>
      <c r="G31" s="598" t="n">
        <v>555.590458104601</v>
      </c>
      <c r="H31" s="598" t="n">
        <v>552.76597863075</v>
      </c>
      <c r="I31" s="598" t="n">
        <v>550.912061307355</v>
      </c>
      <c r="J31" s="596"/>
    </row>
    <row r="32" customFormat="false" ht="20.1" hidden="false" customHeight="true" outlineLevel="0" collapsed="false">
      <c r="A32" s="594" t="s">
        <v>697</v>
      </c>
      <c r="B32" s="600" t="n">
        <v>21.0404757086614</v>
      </c>
      <c r="C32" s="600" t="n">
        <v>17.7279509397133</v>
      </c>
      <c r="D32" s="600" t="n">
        <v>17.2987801111545</v>
      </c>
      <c r="E32" s="600" t="n">
        <v>17.2570002086221</v>
      </c>
      <c r="F32" s="600" t="n">
        <v>16.6436531672429</v>
      </c>
      <c r="G32" s="600" t="n">
        <v>17.3370741112445</v>
      </c>
      <c r="H32" s="600" t="n">
        <v>17.2489368704955</v>
      </c>
      <c r="I32" s="600" t="n">
        <v>17.1910858013078</v>
      </c>
      <c r="J32" s="596"/>
    </row>
    <row r="33" customFormat="false" ht="20.1" hidden="false" customHeight="true" outlineLevel="0" collapsed="false">
      <c r="A33" s="594" t="s">
        <v>698</v>
      </c>
      <c r="B33" s="595" t="n">
        <v>180.386281472883</v>
      </c>
      <c r="C33" s="595" t="n">
        <v>72.7485679921242</v>
      </c>
      <c r="D33" s="595" t="n">
        <v>70.4709427937152</v>
      </c>
      <c r="E33" s="595" t="n">
        <v>71.0949152219565</v>
      </c>
      <c r="F33" s="595" t="n">
        <v>52.6513551981562</v>
      </c>
      <c r="G33" s="595" t="n">
        <v>74.8947641198918</v>
      </c>
      <c r="H33" s="595" t="n">
        <v>72.0702846460417</v>
      </c>
      <c r="I33" s="595" t="n">
        <v>70.2163673226467</v>
      </c>
      <c r="J33" s="596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</row>
    <row r="35" customFormat="false" ht="15" hidden="false" customHeight="true" outlineLevel="0" collapsed="false">
      <c r="A35" s="605" t="s">
        <v>699</v>
      </c>
      <c r="B35" s="605"/>
      <c r="C35" s="605"/>
      <c r="D35" s="605"/>
      <c r="E35" s="606"/>
      <c r="F35" s="606"/>
      <c r="G35" s="606"/>
      <c r="H35" s="606"/>
    </row>
    <row r="36" customFormat="false" ht="15" hidden="false" customHeight="false" outlineLevel="0" collapsed="false">
      <c r="A36" s="607" t="s">
        <v>700</v>
      </c>
      <c r="B36" s="607"/>
      <c r="C36" s="607"/>
      <c r="D36" s="607"/>
      <c r="E36" s="607"/>
      <c r="F36" s="607"/>
      <c r="G36" s="607"/>
      <c r="H36" s="607"/>
    </row>
    <row r="37" customFormat="false" ht="15" hidden="false" customHeight="false" outlineLevel="0" collapsed="false">
      <c r="A37" s="607" t="s">
        <v>701</v>
      </c>
      <c r="B37" s="607"/>
      <c r="C37" s="607"/>
      <c r="D37" s="607"/>
      <c r="E37" s="607"/>
      <c r="F37" s="607"/>
      <c r="G37" s="607"/>
      <c r="H37" s="607"/>
    </row>
    <row r="38" customFormat="false" ht="15" hidden="false" customHeight="false" outlineLevel="0" collapsed="false">
      <c r="A38" s="608" t="s">
        <v>702</v>
      </c>
    </row>
    <row r="39" customFormat="false" ht="15" hidden="false" customHeight="false" outlineLevel="0" collapsed="false">
      <c r="A39" s="608" t="s">
        <v>703</v>
      </c>
    </row>
    <row r="40" customFormat="false" ht="15" hidden="false" customHeight="false" outlineLevel="0" collapsed="false">
      <c r="A40" s="608" t="s">
        <v>704</v>
      </c>
    </row>
    <row r="41" customFormat="false" ht="15" hidden="false" customHeight="false" outlineLevel="0" collapsed="false">
      <c r="A41" s="607" t="s">
        <v>701</v>
      </c>
      <c r="B41" s="607"/>
      <c r="C41" s="607"/>
      <c r="D41" s="607"/>
      <c r="E41" s="607"/>
      <c r="F41" s="607"/>
      <c r="G41" s="607"/>
      <c r="H41" s="607"/>
    </row>
    <row r="42" customFormat="false" ht="15" hidden="false" customHeight="false" outlineLevel="0" collapsed="false">
      <c r="A42" s="609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279.945764754843</v>
      </c>
      <c r="I11" s="60" t="n">
        <v>-740.810270282615</v>
      </c>
      <c r="J11" s="60" t="n">
        <v>-740.810270282615</v>
      </c>
      <c r="K11" s="60" t="n">
        <f aca="false">+F11+G11+J11</f>
        <v>2812.91192305145</v>
      </c>
      <c r="L11" s="60" t="n">
        <f aca="false">+K11+E11</f>
        <v>4986.71604957317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7.95956227445461</v>
      </c>
      <c r="I12" s="61" t="n">
        <v>-21.0630994365419</v>
      </c>
      <c r="J12" s="61" t="n">
        <v>-21.0630994365419</v>
      </c>
      <c r="K12" s="61" t="n">
        <f aca="false">+F12+G12+J12</f>
        <v>79.9781616403129</v>
      </c>
      <c r="L12" s="61" t="n">
        <f aca="false">+K12+E12</f>
        <v>141.784880997787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.40439715700131</v>
      </c>
      <c r="I13" s="61" t="n">
        <v>-23.7659821356756</v>
      </c>
      <c r="J13" s="61" t="n">
        <v>-23.7659821356756</v>
      </c>
      <c r="K13" s="61" t="n">
        <f aca="false">+F13+G13+J13</f>
        <v>245.9783767998</v>
      </c>
      <c r="L13" s="61" t="n">
        <f aca="false">+K13+E13</f>
        <v>388.246680408142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.40290033600786</v>
      </c>
      <c r="I14" s="63" t="n">
        <v>-23.7646869130308</v>
      </c>
      <c r="J14" s="63" t="n">
        <v>-23.7646869130308</v>
      </c>
      <c r="K14" s="63" t="n">
        <f aca="false">+F14+G14+J14</f>
        <v>257.537532194261</v>
      </c>
      <c r="L14" s="63" t="n">
        <f aca="false">+K14+E14</f>
        <v>411.844232395297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-4.05666193863181</v>
      </c>
      <c r="I15" s="63" t="n">
        <v>30.0281644764235</v>
      </c>
      <c r="J15" s="63" t="n">
        <v>30.0281644764235</v>
      </c>
      <c r="K15" s="63" t="n">
        <f aca="false">+F15+G15+J15</f>
        <v>11.0666006161479</v>
      </c>
      <c r="L15" s="63" t="n">
        <f aca="false">+K15+E15</f>
        <v>54.2035537426651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1.85053750101361E-010</v>
      </c>
      <c r="I16" s="61" t="n">
        <v>-0.826576999934616</v>
      </c>
      <c r="J16" s="61" t="n">
        <v>-0.826576999934616</v>
      </c>
      <c r="K16" s="61" t="n">
        <f aca="false">+F16+G16+J16</f>
        <v>-1.710522170096</v>
      </c>
      <c r="L16" s="61" t="n">
        <f aca="false">+K16+E16</f>
        <v>-4.33982814017529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0</v>
      </c>
      <c r="I17" s="61" t="n">
        <v>0</v>
      </c>
      <c r="J17" s="61" t="n">
        <v>0</v>
      </c>
      <c r="K17" s="61" t="n">
        <f aca="false">+F17+G17+J17</f>
        <v>-121.795449</v>
      </c>
      <c r="L17" s="61" t="n">
        <f aca="false">+K17+E17</f>
        <v>-218.8330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.5</v>
      </c>
      <c r="I18" s="63" t="n">
        <v>-26.5</v>
      </c>
      <c r="J18" s="63" t="n">
        <v>-26.5</v>
      </c>
      <c r="K18" s="63" t="n">
        <f aca="false">+F18+G18+J18</f>
        <v>-65</v>
      </c>
      <c r="L18" s="63" t="n">
        <f aca="false">+K18+E18</f>
        <v>-101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F19+G19+J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F20+G20+J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18.0424046048454</v>
      </c>
      <c r="I22" s="60" t="n">
        <v>270.325560052618</v>
      </c>
      <c r="J22" s="60" t="n">
        <v>270.325560052618</v>
      </c>
      <c r="K22" s="60" t="n">
        <f aca="false">+F22+G22+J22</f>
        <v>-4795.73279793145</v>
      </c>
      <c r="L22" s="60" t="n">
        <f aca="false">+K22+E22</f>
        <v>-7129.7990248731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301.99339849</v>
      </c>
      <c r="I24" s="60" t="n">
        <v>566.85317186</v>
      </c>
      <c r="J24" s="60" t="n">
        <v>566.85317186</v>
      </c>
      <c r="K24" s="60" t="n">
        <f aca="false">+F24+G24+J24</f>
        <v>-5537.35579016</v>
      </c>
      <c r="L24" s="60" t="n">
        <f aca="false">+K24+E24</f>
        <v>-9032.60834751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301.99339849</v>
      </c>
      <c r="I25" s="61" t="n">
        <v>566.85317186</v>
      </c>
      <c r="J25" s="61" t="n">
        <v>566.85317186</v>
      </c>
      <c r="K25" s="61" t="n">
        <f aca="false">+F25+G25+J25</f>
        <v>-5537.35579016</v>
      </c>
      <c r="L25" s="61" t="n">
        <f aca="false">+K25+E25</f>
        <v>-9032.60834751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F26+G26+J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F27+G27+J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F28+G28+J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F29+G29+J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F30+G30+J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301.99339849</v>
      </c>
      <c r="I31" s="63" t="n">
        <v>566.85317186</v>
      </c>
      <c r="J31" s="63" t="n">
        <v>566.85317186</v>
      </c>
      <c r="K31" s="63" t="n">
        <f aca="false">+F31+G31+J31</f>
        <v>-5028.49279016</v>
      </c>
      <c r="L31" s="63" t="n">
        <f aca="false">+K31+E31</f>
        <v>-8394.90978961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137.15328515</v>
      </c>
      <c r="I32" s="63" t="n">
        <v>274.04146187</v>
      </c>
      <c r="J32" s="63" t="n">
        <v>274.04146187</v>
      </c>
      <c r="K32" s="63" t="n">
        <f aca="false">+F32+G32+J32</f>
        <v>-2423.27083197</v>
      </c>
      <c r="L32" s="63" t="n">
        <f aca="false">+K32+E32</f>
        <v>-8402.24222085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164.84011334</v>
      </c>
      <c r="I33" s="61" t="n">
        <v>292.81170999</v>
      </c>
      <c r="J33" s="61" t="n">
        <v>292.81170999</v>
      </c>
      <c r="K33" s="61" t="n">
        <f aca="false">+F33+G33+J33</f>
        <v>-2605.22195819</v>
      </c>
      <c r="L33" s="61" t="n">
        <f aca="false">+K33+E33</f>
        <v>7.33243124000001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F34+G34+J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0</v>
      </c>
      <c r="I35" s="63" t="n">
        <v>0</v>
      </c>
      <c r="J35" s="63" t="n">
        <v>0</v>
      </c>
      <c r="K35" s="63" t="n">
        <f aca="false">+F35+G35+J35</f>
        <v>-480</v>
      </c>
      <c r="L35" s="63" t="n">
        <f aca="false">+K35+E35</f>
        <v>-60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F36+G36+J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-0.01741547</v>
      </c>
      <c r="I38" s="60" t="n">
        <v>-0.01741529</v>
      </c>
      <c r="J38" s="60" t="n">
        <v>-0.01741529</v>
      </c>
      <c r="K38" s="60" t="n">
        <f aca="false">+F38+G38+J38</f>
        <v>118.14096619</v>
      </c>
      <c r="L38" s="60" t="n">
        <f aca="false">+K38+E38</f>
        <v>126.9364092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-438.093862919999</v>
      </c>
      <c r="I40" s="60" t="n">
        <v>-289.360227689998</v>
      </c>
      <c r="J40" s="60" t="n">
        <v>-289.360227689998</v>
      </c>
      <c r="K40" s="60" t="n">
        <f aca="false">+F40+G40+J40</f>
        <v>-279.965753120004</v>
      </c>
      <c r="L40" s="60" t="n">
        <f aca="false">+K40+E40</f>
        <v>2279.48645726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150</v>
      </c>
      <c r="I41" s="61" t="n">
        <v>-90</v>
      </c>
      <c r="J41" s="61" t="n">
        <v>-90</v>
      </c>
      <c r="K41" s="61" t="n">
        <f aca="false">+F41+G41+J41</f>
        <v>-524.75</v>
      </c>
      <c r="L41" s="61" t="n">
        <f aca="false">+K41+E41</f>
        <v>-456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150</v>
      </c>
      <c r="I42" s="61" t="n">
        <v>-90</v>
      </c>
      <c r="J42" s="61" t="n">
        <v>-90</v>
      </c>
      <c r="K42" s="61" t="n">
        <f aca="false">+F42+G42+J42</f>
        <v>-524.75</v>
      </c>
      <c r="L42" s="61" t="n">
        <f aca="false">+K42+E42</f>
        <v>-456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0</v>
      </c>
      <c r="I43" s="63" t="n">
        <v>-100</v>
      </c>
      <c r="J43" s="63" t="n">
        <v>-100</v>
      </c>
      <c r="K43" s="63" t="n">
        <f aca="false">+F43+G43+J43</f>
        <v>-54.75</v>
      </c>
      <c r="L43" s="63" t="n">
        <f aca="false">+K43+E43</f>
        <v>84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150</v>
      </c>
      <c r="I44" s="63" t="n">
        <v>10</v>
      </c>
      <c r="J44" s="63" t="n">
        <v>10</v>
      </c>
      <c r="K44" s="63" t="n">
        <f aca="false">+F44+G44+J44</f>
        <v>-470</v>
      </c>
      <c r="L44" s="63" t="n">
        <f aca="false">+K44+E44</f>
        <v>-540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F45+G45+J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0</v>
      </c>
      <c r="I46" s="61" t="n">
        <v>1E-008</v>
      </c>
      <c r="J46" s="61" t="n">
        <v>1E-008</v>
      </c>
      <c r="K46" s="61" t="n">
        <f aca="false">+F46+G46+J46</f>
        <v>-0.0488730800000037</v>
      </c>
      <c r="L46" s="61" t="n">
        <f aca="false">+K46+E46</f>
        <v>-0.07953943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-242.12408748</v>
      </c>
      <c r="I47" s="63" t="n">
        <v>285.24196559</v>
      </c>
      <c r="J47" s="63" t="n">
        <v>285.24196559</v>
      </c>
      <c r="K47" s="63" t="n">
        <f aca="false">+F47+G47+J47</f>
        <v>249.55411987</v>
      </c>
      <c r="L47" s="63" t="n">
        <f aca="false">+K47+E47</f>
        <v>3005.42884999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-4.03750993</v>
      </c>
      <c r="I48" s="63" t="n">
        <v>0.0581959499999991</v>
      </c>
      <c r="J48" s="63" t="n">
        <v>0.0581959499999991</v>
      </c>
      <c r="K48" s="63" t="n">
        <f aca="false">+F48+G48+J48</f>
        <v>0.0581959500000066</v>
      </c>
      <c r="L48" s="63" t="n">
        <f aca="false">+K48+E48</f>
        <v>0.0581959499999391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342.146390049999</v>
      </c>
      <c r="I49" s="61" t="n">
        <v>-484.874513779998</v>
      </c>
      <c r="J49" s="61" t="n">
        <v>-484.874513779998</v>
      </c>
      <c r="K49" s="61" t="n">
        <f aca="false">+F49+G49+J49</f>
        <v>-4.73605623000412</v>
      </c>
      <c r="L49" s="61" t="n">
        <f aca="false">+K49+E49</f>
        <v>-269.754256990003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21412454</v>
      </c>
      <c r="I50" s="61" t="n">
        <v>0.21412454</v>
      </c>
      <c r="J50" s="61" t="n">
        <v>0.21412454</v>
      </c>
      <c r="K50" s="61" t="n">
        <f aca="false">+F50+G50+J50</f>
        <v>-0.0431396300000003</v>
      </c>
      <c r="L50" s="61" t="n">
        <f aca="false">+K50+E50</f>
        <v>-0.166792260000001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F51+G51+J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39.99682</v>
      </c>
      <c r="I53" s="60" t="n">
        <v>-460.20153</v>
      </c>
      <c r="J53" s="60" t="n">
        <v>-460.20153</v>
      </c>
      <c r="K53" s="60" t="n">
        <f aca="false">+F53+G53+J53</f>
        <v>188.51913</v>
      </c>
      <c r="L53" s="60" t="n">
        <f aca="false">+K53+E53</f>
        <v>-1463.445411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39.99682</v>
      </c>
      <c r="I54" s="63" t="n">
        <v>-460.20153</v>
      </c>
      <c r="J54" s="63" t="n">
        <v>-460.20153</v>
      </c>
      <c r="K54" s="63" t="n">
        <f aca="false">+F54+G54+J54</f>
        <v>188.51913</v>
      </c>
      <c r="L54" s="63" t="n">
        <f aca="false">+K54+E54</f>
        <v>-1463.445411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0</v>
      </c>
      <c r="I55" s="63" t="n">
        <v>0</v>
      </c>
      <c r="J55" s="63" t="n">
        <v>0</v>
      </c>
      <c r="K55" s="63" t="n">
        <f aca="false">+F55+G55+J55</f>
        <v>798.808</v>
      </c>
      <c r="L55" s="63" t="n">
        <f aca="false">+K55+E55</f>
        <v>0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39.99682</v>
      </c>
      <c r="I56" s="61" t="n">
        <v>-460.20153</v>
      </c>
      <c r="J56" s="61" t="n">
        <v>-460.20153</v>
      </c>
      <c r="K56" s="61" t="n">
        <f aca="false">+F56+G56+J56</f>
        <v>-610.28887</v>
      </c>
      <c r="L56" s="61" t="n">
        <f aca="false">+K56+E56</f>
        <v>-1459.88393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F57+G57+J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F58+G58+J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F59+G59+J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F60+G60+J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F61+G61+J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F62+G62+J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111.39460861</v>
      </c>
      <c r="I64" s="60" t="n">
        <v>415.91460861</v>
      </c>
      <c r="J64" s="60" t="n">
        <v>415.91460861</v>
      </c>
      <c r="K64" s="60" t="n">
        <f aca="false">+F64+G64+J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-1.292</v>
      </c>
      <c r="I66" s="60" t="n">
        <v>3.41321966</v>
      </c>
      <c r="J66" s="60" t="n">
        <v>3.41321966</v>
      </c>
      <c r="K66" s="60" t="n">
        <f aca="false">+F66+G66+J66</f>
        <v>207.71921966</v>
      </c>
      <c r="L66" s="60" t="n">
        <f aca="false">+K66+E66</f>
        <v>553.7752196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4.06085589484475</v>
      </c>
      <c r="I68" s="60" t="n">
        <v>33.7237329026164</v>
      </c>
      <c r="J68" s="60" t="n">
        <v>33.7237329026164</v>
      </c>
      <c r="K68" s="60" t="n">
        <f aca="false">+F68+G68+J68</f>
        <v>91.2948208885544</v>
      </c>
      <c r="L68" s="60" t="n">
        <f aca="false">+K68+E68</f>
        <v>-75.8082200631595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261.903360149998</v>
      </c>
      <c r="I70" s="60" t="n">
        <v>-470.484710229997</v>
      </c>
      <c r="J70" s="60" t="n">
        <v>-470.484710229997</v>
      </c>
      <c r="K70" s="60" t="n">
        <f aca="false">+F70+G70+J70</f>
        <v>-1982.82087488</v>
      </c>
      <c r="L70" s="60" t="n">
        <f aca="false">+K70+E70</f>
        <v>-2143.08297529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322.367117380002</v>
      </c>
      <c r="I72" s="67" t="n">
        <v>-270.852162039999</v>
      </c>
      <c r="J72" s="67" t="n">
        <v>-270.852162039999</v>
      </c>
      <c r="K72" s="67" t="n">
        <f aca="false">+F72+G72+J72</f>
        <v>-2227.63893852</v>
      </c>
      <c r="L72" s="67" t="n">
        <f aca="false">+K72+E72</f>
        <v>-4878.75756829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80.2430299000016</v>
      </c>
      <c r="I73" s="68" t="n">
        <v>14.3898035500011</v>
      </c>
      <c r="J73" s="68" t="n">
        <v>14.3898035500011</v>
      </c>
      <c r="K73" s="68" t="n">
        <f aca="false">+F73+G73+J73</f>
        <v>-1978.08481865</v>
      </c>
      <c r="L73" s="68" t="n">
        <f aca="false">+K73+E73</f>
        <v>-1873.32871830999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242.12408748</v>
      </c>
      <c r="I74" s="68" t="n">
        <v>-285.24196559</v>
      </c>
      <c r="J74" s="68" t="n">
        <v>-285.24196559</v>
      </c>
      <c r="K74" s="68" t="n">
        <f aca="false">+F74+G74+J74</f>
        <v>-249.55411987</v>
      </c>
      <c r="L74" s="68" t="n">
        <f aca="false">+K74+E74</f>
        <v>-3005.4288499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6" width="13.44"/>
    <col collapsed="false" customWidth="true" hidden="false" outlineLevel="0" max="13" min="13" style="78" width="11.76"/>
    <col collapsed="false" customWidth="true" hidden="false" outlineLevel="0" max="15" min="14" style="79" width="12.43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1871.80875</v>
      </c>
      <c r="M7" s="105" t="n">
        <v>2458.65195</v>
      </c>
      <c r="N7" s="105" t="n">
        <v>2458.65195</v>
      </c>
      <c r="O7" s="105" t="n">
        <v>3144.60365</v>
      </c>
      <c r="P7" s="105" t="n">
        <v>44050.60365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1871.80875</v>
      </c>
      <c r="M9" s="105" t="n">
        <v>1871.80875</v>
      </c>
      <c r="N9" s="105" t="n">
        <v>1871.80875</v>
      </c>
      <c r="O9" s="105" t="n">
        <v>-17074.2185</v>
      </c>
      <c r="P9" s="105" t="n">
        <v>18822.7815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1871.80875</v>
      </c>
      <c r="M10" s="109" t="n">
        <v>1871.80875</v>
      </c>
      <c r="N10" s="109" t="n">
        <v>1871.80875</v>
      </c>
      <c r="O10" s="109" t="n">
        <v>26376.84014</v>
      </c>
      <c r="P10" s="109" t="n">
        <v>62450.84014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0</v>
      </c>
      <c r="M13" s="105" t="n">
        <v>157.77778</v>
      </c>
      <c r="N13" s="105" t="n">
        <v>157.77778</v>
      </c>
      <c r="O13" s="105" t="n">
        <v>19222.16839</v>
      </c>
      <c r="P13" s="105" t="n">
        <v>23405.16839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0</v>
      </c>
      <c r="M16" s="109" t="n">
        <v>157.77778</v>
      </c>
      <c r="N16" s="109" t="n">
        <v>157.77778</v>
      </c>
      <c r="O16" s="109" t="n">
        <v>1904.16839</v>
      </c>
      <c r="P16" s="109" t="n">
        <v>6087.16839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223.67523</v>
      </c>
      <c r="M19" s="105" t="n">
        <v>5271.87842</v>
      </c>
      <c r="N19" s="105" t="n">
        <v>5272.36312</v>
      </c>
      <c r="O19" s="105" t="n">
        <v>119547.83692</v>
      </c>
      <c r="P19" s="105" t="n">
        <v>283150.83692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223.67523</v>
      </c>
      <c r="M21" s="120" t="n">
        <v>1036.06124</v>
      </c>
      <c r="N21" s="120" t="n">
        <v>1036.54594</v>
      </c>
      <c r="O21" s="121" t="n">
        <v>82429.39939</v>
      </c>
      <c r="P21" s="121" t="n">
        <v>191656.39939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17.0317</v>
      </c>
      <c r="M22" s="109" t="n">
        <v>22.29265</v>
      </c>
      <c r="N22" s="109" t="n">
        <v>22.77735</v>
      </c>
      <c r="O22" s="109" t="n">
        <v>1027.87598</v>
      </c>
      <c r="P22" s="109" t="n">
        <v>3617.87598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0</v>
      </c>
      <c r="N27" s="117" t="n">
        <v>0</v>
      </c>
      <c r="O27" s="112" t="n">
        <v>3193</v>
      </c>
      <c r="P27" s="112" t="n">
        <v>9022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119.25</v>
      </c>
      <c r="M28" s="117" t="n">
        <v>436.85</v>
      </c>
      <c r="N28" s="117" t="n">
        <v>436.85</v>
      </c>
      <c r="O28" s="112" t="n">
        <v>4559.055</v>
      </c>
      <c r="P28" s="112" t="n">
        <v>17840.055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87.39353</v>
      </c>
      <c r="M33" s="117" t="n">
        <v>576.91859</v>
      </c>
      <c r="N33" s="117" t="n">
        <v>576.91859</v>
      </c>
      <c r="O33" s="112" t="n">
        <v>5972.8795</v>
      </c>
      <c r="P33" s="112" t="n">
        <v>12468.8795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2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1648.13352</v>
      </c>
      <c r="M37" s="105" t="n">
        <v>-2813.22647</v>
      </c>
      <c r="N37" s="105" t="n">
        <v>-2813.71117</v>
      </c>
      <c r="O37" s="105" t="n">
        <v>-116403.23327</v>
      </c>
      <c r="P37" s="105" t="n">
        <v>-239100.23327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20.74719</v>
      </c>
      <c r="M39" s="105" t="n">
        <v>72.55159</v>
      </c>
      <c r="N39" s="105" t="n">
        <v>72.55159</v>
      </c>
      <c r="O39" s="105" t="n">
        <v>15892.08752</v>
      </c>
      <c r="P39" s="105" t="n">
        <v>24925.08752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0</v>
      </c>
      <c r="M40" s="109" t="n">
        <v>28.15135</v>
      </c>
      <c r="N40" s="109" t="n">
        <v>28.15135</v>
      </c>
      <c r="O40" s="109" t="n">
        <v>13327.96362</v>
      </c>
      <c r="P40" s="109" t="n">
        <v>17903.96362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20.74719</v>
      </c>
      <c r="M41" s="112" t="n">
        <v>44.40024</v>
      </c>
      <c r="N41" s="117" t="n">
        <v>44.40024</v>
      </c>
      <c r="O41" s="112" t="n">
        <v>2473.44057</v>
      </c>
      <c r="P41" s="112" t="n">
        <v>6394.44057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377.25312</v>
      </c>
      <c r="M44" s="105" t="n">
        <v>672.54478</v>
      </c>
      <c r="N44" s="105" t="n">
        <v>672.54478</v>
      </c>
      <c r="O44" s="105" t="n">
        <v>105763.47063</v>
      </c>
      <c r="P44" s="105" t="n">
        <v>338163.47063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377.25312</v>
      </c>
      <c r="M45" s="105" t="n">
        <v>672.54478</v>
      </c>
      <c r="N45" s="105" t="n">
        <v>672.54478</v>
      </c>
      <c r="O45" s="105" t="n">
        <v>105763.47063</v>
      </c>
      <c r="P45" s="105" t="n">
        <v>278855.47063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91.7581</v>
      </c>
      <c r="M46" s="109" t="n">
        <v>274.44922</v>
      </c>
      <c r="N46" s="109" t="n">
        <v>274.44922</v>
      </c>
      <c r="O46" s="109" t="n">
        <v>56660.52921</v>
      </c>
      <c r="P46" s="109" t="n">
        <v>130112.52921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219.92518</v>
      </c>
      <c r="M47" s="109" t="n">
        <v>309.57572</v>
      </c>
      <c r="N47" s="109" t="n">
        <v>309.57572</v>
      </c>
      <c r="O47" s="109" t="n">
        <v>23419.64608</v>
      </c>
      <c r="P47" s="109" t="n">
        <v>58893.64608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0</v>
      </c>
      <c r="M48" s="117" t="n">
        <v>0</v>
      </c>
      <c r="N48" s="117" t="n">
        <v>0</v>
      </c>
      <c r="O48" s="112" t="n">
        <v>2192.87544</v>
      </c>
      <c r="P48" s="112" t="n">
        <v>4594.87544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65.56984</v>
      </c>
      <c r="M49" s="109" t="n">
        <v>88.51984</v>
      </c>
      <c r="N49" s="109" t="n">
        <v>88.51984</v>
      </c>
      <c r="O49" s="109" t="n">
        <v>2638.3699</v>
      </c>
      <c r="P49" s="109" t="n">
        <v>6555.3699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356.50593</v>
      </c>
      <c r="M54" s="123" t="n">
        <v>-599.99319</v>
      </c>
      <c r="N54" s="123" t="n">
        <v>-599.99319</v>
      </c>
      <c r="O54" s="105" t="n">
        <v>-89871.38311</v>
      </c>
      <c r="P54" s="105" t="n">
        <v>-313238.38311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1291.62759</v>
      </c>
      <c r="M55" s="128" t="n">
        <v>-3413.21966</v>
      </c>
      <c r="N55" s="127" t="n">
        <v>-3413.70436</v>
      </c>
      <c r="O55" s="129" t="n">
        <v>-206274.61638</v>
      </c>
      <c r="P55" s="129" t="n">
        <v>-552338.61638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0.362</v>
      </c>
      <c r="I8" s="167" t="n">
        <v>5.607</v>
      </c>
      <c r="J8" s="167" t="n">
        <v>5.607</v>
      </c>
      <c r="K8" s="167" t="n">
        <v>935.423622</v>
      </c>
      <c r="L8" s="167" t="n">
        <v>5785.519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0</v>
      </c>
      <c r="I10" s="170" t="n">
        <v>0</v>
      </c>
      <c r="J10" s="170" t="n">
        <v>0</v>
      </c>
      <c r="K10" s="170" t="n">
        <v>616.512</v>
      </c>
      <c r="L10" s="170" t="n">
        <v>2923.743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0.362</v>
      </c>
      <c r="I11" s="167" t="n">
        <v>5.607</v>
      </c>
      <c r="J11" s="167" t="n">
        <v>5.607</v>
      </c>
      <c r="K11" s="167" t="n">
        <v>320.54</v>
      </c>
      <c r="L11" s="167" t="n">
        <v>2885.084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322.00511738</v>
      </c>
      <c r="I15" s="167" t="n">
        <v>-276.45916204</v>
      </c>
      <c r="J15" s="167" t="n">
        <v>-276.45916204</v>
      </c>
      <c r="K15" s="167" t="n">
        <v>-3163.06256052</v>
      </c>
      <c r="L15" s="167" t="n">
        <v>-10664.2773201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185.95931007</v>
      </c>
      <c r="I17" s="170" t="n">
        <v>-550.14333405</v>
      </c>
      <c r="J17" s="170" t="n">
        <v>-550.14333405</v>
      </c>
      <c r="K17" s="170" t="n">
        <v>-845.03567405</v>
      </c>
      <c r="L17" s="170" t="n">
        <v>-2554.7079044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150</v>
      </c>
      <c r="I23" s="170" t="n">
        <v>-90</v>
      </c>
      <c r="J23" s="170" t="n">
        <v>-90</v>
      </c>
      <c r="K23" s="170" t="n">
        <v>-524.75</v>
      </c>
      <c r="L23" s="170" t="n">
        <v>-456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0</v>
      </c>
      <c r="I24" s="167" t="n">
        <v>-100</v>
      </c>
      <c r="J24" s="167" t="n">
        <v>-100</v>
      </c>
      <c r="K24" s="167" t="n">
        <v>-54.75</v>
      </c>
      <c r="L24" s="167" t="n">
        <v>84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150</v>
      </c>
      <c r="I25" s="167" t="n">
        <v>10</v>
      </c>
      <c r="J25" s="167" t="n">
        <v>10</v>
      </c>
      <c r="K25" s="167" t="n">
        <v>-470</v>
      </c>
      <c r="L25" s="167" t="n">
        <v>-540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-4.03750993</v>
      </c>
      <c r="I26" s="170" t="n">
        <v>0.0581959499999991</v>
      </c>
      <c r="J26" s="170" t="n">
        <v>0.0581959499999991</v>
      </c>
      <c r="K26" s="170" t="n">
        <v>0.0581959500000066</v>
      </c>
      <c r="L26" s="170" t="n">
        <v>2.43235030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0</v>
      </c>
      <c r="J30" s="167" t="n">
        <v>0</v>
      </c>
      <c r="K30" s="167" t="n">
        <v>798.808</v>
      </c>
      <c r="L30" s="167" t="n">
        <v>0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39.99682</v>
      </c>
      <c r="I31" s="174" t="n">
        <v>-460.20153</v>
      </c>
      <c r="J31" s="174" t="n">
        <v>-460.20153</v>
      </c>
      <c r="K31" s="174" t="n">
        <v>-610.28887</v>
      </c>
      <c r="L31" s="174" t="n">
        <v>-1459.88393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0</v>
      </c>
      <c r="I36" s="170" t="n">
        <v>0</v>
      </c>
      <c r="J36" s="170" t="n">
        <v>0</v>
      </c>
      <c r="K36" s="170" t="n">
        <v>-480</v>
      </c>
      <c r="L36" s="170" t="n">
        <v>-60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137.34999422</v>
      </c>
      <c r="I37" s="167" t="n">
        <v>274.23817111</v>
      </c>
      <c r="J37" s="167" t="n">
        <v>274.23817111</v>
      </c>
      <c r="K37" s="167" t="n">
        <v>-2419.51459156</v>
      </c>
      <c r="L37" s="167" t="n">
        <v>-8381.66917137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137.15328515</v>
      </c>
      <c r="I38" s="167" t="n">
        <v>274.04146187</v>
      </c>
      <c r="J38" s="167" t="n">
        <v>274.04146187</v>
      </c>
      <c r="K38" s="167" t="n">
        <v>-2423.27083197</v>
      </c>
      <c r="L38" s="167" t="n">
        <v>-8402.24222085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-0.01741547</v>
      </c>
      <c r="I40" s="170" t="n">
        <v>-0.0174153</v>
      </c>
      <c r="J40" s="170" t="n">
        <v>-0.0174153</v>
      </c>
      <c r="K40" s="170" t="n">
        <v>3.87498305</v>
      </c>
      <c r="L40" s="170" t="n">
        <v>20.85075474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.21412454</v>
      </c>
      <c r="I41" s="167" t="n">
        <v>0.21412454</v>
      </c>
      <c r="J41" s="167" t="n">
        <v>0.21412454</v>
      </c>
      <c r="K41" s="167" t="n">
        <v>-0.0431396300000003</v>
      </c>
      <c r="L41" s="167" t="n">
        <v>-0.166792260000001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0.563</v>
      </c>
      <c r="I42" s="167" t="n">
        <v>1.456</v>
      </c>
      <c r="J42" s="167" t="n">
        <v>1.456</v>
      </c>
      <c r="K42" s="167" t="n">
        <v>167.18715728</v>
      </c>
      <c r="L42" s="167" t="n">
        <v>385.793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-1.86718691000008</v>
      </c>
      <c r="I43" s="170" t="n">
        <v>-2.00999910000006</v>
      </c>
      <c r="J43" s="170" t="n">
        <v>-2.00999910000006</v>
      </c>
      <c r="K43" s="170" t="n">
        <v>-65.6994521900005</v>
      </c>
      <c r="L43" s="170" t="n">
        <v>-113.69340161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322.36711738</v>
      </c>
      <c r="I45" s="167" t="n">
        <v>-270.85216204</v>
      </c>
      <c r="J45" s="167" t="n">
        <v>-270.85216204</v>
      </c>
      <c r="K45" s="167" t="n">
        <v>-2227.63893852</v>
      </c>
      <c r="L45" s="167" t="n">
        <v>-4878.7577701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80.2430299</v>
      </c>
      <c r="I46" s="167" t="n">
        <v>14.38980355</v>
      </c>
      <c r="J46" s="167" t="n">
        <v>14.38980355</v>
      </c>
      <c r="K46" s="167" t="n">
        <v>-1978.08481865</v>
      </c>
      <c r="L46" s="167" t="n">
        <v>-1873.32892011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242.12408748</v>
      </c>
      <c r="I47" s="170" t="n">
        <v>-285.24196559</v>
      </c>
      <c r="J47" s="170" t="n">
        <v>-285.24196559</v>
      </c>
      <c r="K47" s="170" t="n">
        <v>-249.55411987</v>
      </c>
      <c r="L47" s="170" t="n">
        <v>-3005.42884999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-529.27737263</v>
      </c>
      <c r="I52" s="170" t="n">
        <v>101.20050372</v>
      </c>
      <c r="J52" s="170" t="n">
        <v>101.20050372</v>
      </c>
      <c r="K52" s="170" t="n">
        <v>3168.78755485</v>
      </c>
      <c r="L52" s="170" t="n">
        <v>11834.91898384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-137.15328515</v>
      </c>
      <c r="I53" s="167" t="n">
        <v>-274.04146187</v>
      </c>
      <c r="J53" s="167" t="n">
        <v>-274.04146187</v>
      </c>
      <c r="K53" s="167" t="n">
        <v>2394.40783197</v>
      </c>
      <c r="L53" s="167" t="n">
        <v>8373.37922085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-392.12408748</v>
      </c>
      <c r="I54" s="167" t="n">
        <v>375.24196559</v>
      </c>
      <c r="J54" s="167" t="n">
        <v>375.24196559</v>
      </c>
      <c r="K54" s="167" t="n">
        <v>774.30411987</v>
      </c>
      <c r="L54" s="167" t="n">
        <v>3461.42884999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7" activeCellId="0" sqref="H7"/>
    </sheetView>
  </sheetViews>
  <sheetFormatPr defaultColWidth="14.996093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4" min="2" style="51" width="12.77"/>
    <col collapsed="false" customWidth="fals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tru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1" min="15" style="51" width="14.11"/>
    <col collapsed="false" customWidth="true" hidden="false" outlineLevel="0" max="252" min="252" style="51" width="62.88"/>
    <col collapsed="false" customWidth="true" hidden="false" outlineLevel="0" max="255" min="253" style="51" width="12.77"/>
    <col collapsed="false" customWidth="false" hidden="false" outlineLevel="0" max="257" min="256" style="51" width="14.99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50" customFormat="true" ht="18.75" hidden="false" customHeight="false" outlineLevel="0" collapsed="false">
      <c r="A3" s="50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09</v>
      </c>
      <c r="B4" s="198" t="s">
        <v>3</v>
      </c>
      <c r="C4" s="198" t="s">
        <v>4</v>
      </c>
      <c r="D4" s="198" t="s">
        <v>5</v>
      </c>
      <c r="E4" s="198" t="s">
        <v>310</v>
      </c>
      <c r="F4" s="198" t="s">
        <v>7</v>
      </c>
      <c r="G4" s="198" t="s">
        <v>8</v>
      </c>
      <c r="H4" s="198" t="s">
        <v>9</v>
      </c>
      <c r="I4" s="198"/>
      <c r="J4" s="199" t="s">
        <v>174</v>
      </c>
      <c r="K4" s="200" t="s">
        <v>311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2</v>
      </c>
      <c r="I5" s="201" t="s">
        <v>13</v>
      </c>
      <c r="J5" s="202"/>
      <c r="K5" s="202" t="s">
        <v>14</v>
      </c>
      <c r="L5" s="202" t="s">
        <v>255</v>
      </c>
      <c r="M5" s="202" t="s">
        <v>9</v>
      </c>
      <c r="N5" s="202" t="s">
        <v>312</v>
      </c>
      <c r="O5" s="202" t="s">
        <v>25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623.91602391048</v>
      </c>
      <c r="H7" s="207" t="n">
        <v>3601.57583626013</v>
      </c>
      <c r="I7" s="207" t="n">
        <v>3600.17143910313</v>
      </c>
      <c r="J7" s="207"/>
      <c r="K7" s="207" t="n">
        <v>-1.40439715700131</v>
      </c>
      <c r="L7" s="207" t="n">
        <v>-23.7445848073512</v>
      </c>
      <c r="M7" s="207" t="n">
        <v>-23.7445848073512</v>
      </c>
      <c r="N7" s="207" t="n">
        <v>245.999774128125</v>
      </c>
      <c r="O7" s="207" t="n">
        <v>388.268077736467</v>
      </c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</row>
    <row r="9" customFormat="false" ht="17.1" hidden="false" customHeight="true" outlineLevel="0" collapsed="false">
      <c r="A9" s="208" t="s">
        <v>314</v>
      </c>
      <c r="B9" s="209" t="n">
        <v>2147.04634129166</v>
      </c>
      <c r="C9" s="209" t="n">
        <v>2297.93757157642</v>
      </c>
      <c r="D9" s="209" t="n">
        <v>3116.04086726816</v>
      </c>
      <c r="E9" s="209" t="n">
        <v>3259.86486848741</v>
      </c>
      <c r="F9" s="209" t="n">
        <v>3380.30443308922</v>
      </c>
      <c r="G9" s="209" t="n">
        <v>3529.40213764045</v>
      </c>
      <c r="H9" s="210" t="n">
        <v>3507.03818586498</v>
      </c>
      <c r="I9" s="209" t="n">
        <v>3505.81023182684</v>
      </c>
      <c r="J9" s="209"/>
      <c r="K9" s="209" t="n">
        <v>-1.22795403814143</v>
      </c>
      <c r="L9" s="209" t="n">
        <v>-23.591905813606</v>
      </c>
      <c r="M9" s="209" t="n">
        <v>-23.591905813606</v>
      </c>
      <c r="N9" s="209" t="n">
        <v>245.945363339434</v>
      </c>
      <c r="O9" s="209" t="n">
        <v>389.769364558683</v>
      </c>
    </row>
    <row r="10" customFormat="false" ht="17.1" hidden="false" customHeight="true" outlineLevel="0" collapsed="false">
      <c r="A10" s="208" t="s">
        <v>315</v>
      </c>
      <c r="B10" s="209" t="n">
        <v>114.097018268047</v>
      </c>
      <c r="C10" s="209" t="n">
        <v>99.5070967853454</v>
      </c>
      <c r="D10" s="209" t="n">
        <v>95.8624940985</v>
      </c>
      <c r="E10" s="209" t="n">
        <v>94.3067964875931</v>
      </c>
      <c r="F10" s="209" t="n">
        <v>93.9625373751589</v>
      </c>
      <c r="G10" s="209" t="n">
        <v>94.5138862700285</v>
      </c>
      <c r="H10" s="209" t="n">
        <v>94.5376503951435</v>
      </c>
      <c r="I10" s="209" t="n">
        <v>94.3612072762833</v>
      </c>
      <c r="J10" s="209"/>
      <c r="K10" s="209" t="n">
        <v>-0.176443118860249</v>
      </c>
      <c r="L10" s="209" t="n">
        <v>-0.152678993745212</v>
      </c>
      <c r="M10" s="209" t="n">
        <v>-0.152678993745212</v>
      </c>
      <c r="N10" s="209" t="n">
        <v>0.0544107886902339</v>
      </c>
      <c r="O10" s="209" t="n">
        <v>-1.50128682221666</v>
      </c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4.80179023145</v>
      </c>
      <c r="H12" s="207" t="n">
        <v>114.801991829799</v>
      </c>
      <c r="I12" s="207" t="n">
        <v>114.800495008805</v>
      </c>
      <c r="J12" s="207"/>
      <c r="K12" s="207" t="n">
        <v>-0.00149682099311121</v>
      </c>
      <c r="L12" s="207" t="n">
        <v>-0.00129522264467141</v>
      </c>
      <c r="M12" s="207" t="n">
        <v>-0.00129522264467141</v>
      </c>
      <c r="N12" s="207" t="n">
        <v>-11.5591553944609</v>
      </c>
      <c r="O12" s="207" t="n">
        <v>-23.5975519871546</v>
      </c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</row>
    <row r="14" customFormat="false" ht="17.1" hidden="false" customHeight="true" outlineLevel="0" collapsed="false">
      <c r="A14" s="208" t="s">
        <v>317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/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</row>
    <row r="15" customFormat="false" ht="17.1" hidden="false" customHeight="true" outlineLevel="0" collapsed="false">
      <c r="A15" s="208" t="s">
        <v>318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/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</row>
    <row r="16" customFormat="false" ht="17.1" hidden="false" customHeight="true" outlineLevel="0" collapsed="false">
      <c r="A16" s="208" t="s">
        <v>319</v>
      </c>
      <c r="B16" s="209" t="n">
        <v>200</v>
      </c>
      <c r="C16" s="209" t="n">
        <v>180</v>
      </c>
      <c r="D16" s="209" t="n">
        <v>136</v>
      </c>
      <c r="E16" s="209" t="n">
        <v>124</v>
      </c>
      <c r="F16" s="209" t="n">
        <v>119</v>
      </c>
      <c r="G16" s="209" t="n">
        <v>114</v>
      </c>
      <c r="H16" s="209" t="n">
        <v>114</v>
      </c>
      <c r="I16" s="209" t="n">
        <v>114</v>
      </c>
      <c r="J16" s="209"/>
      <c r="K16" s="209" t="n">
        <v>0</v>
      </c>
      <c r="L16" s="209" t="n">
        <v>0</v>
      </c>
      <c r="M16" s="209" t="n">
        <v>0</v>
      </c>
      <c r="N16" s="209" t="n">
        <v>-10</v>
      </c>
      <c r="O16" s="209" t="n">
        <v>-22</v>
      </c>
    </row>
    <row r="17" customFormat="false" ht="17.1" hidden="false" customHeight="true" outlineLevel="0" collapsed="false">
      <c r="A17" s="208" t="s">
        <v>320</v>
      </c>
      <c r="B17" s="209" t="n">
        <v>22.2318032308088</v>
      </c>
      <c r="C17" s="209" t="n">
        <v>8.91231088131623</v>
      </c>
      <c r="D17" s="209" t="n">
        <v>2.39804699596005</v>
      </c>
      <c r="E17" s="209" t="n">
        <v>2.35965040326638</v>
      </c>
      <c r="F17" s="209" t="n">
        <v>0.796972938819762</v>
      </c>
      <c r="G17" s="209" t="n">
        <v>0.801790231450114</v>
      </c>
      <c r="H17" s="209" t="n">
        <v>0.801991829798548</v>
      </c>
      <c r="I17" s="209" t="n">
        <v>0.800495008805445</v>
      </c>
      <c r="J17" s="209"/>
      <c r="K17" s="209" t="n">
        <v>-0.00149682099310322</v>
      </c>
      <c r="L17" s="209" t="n">
        <v>-0.00129522264466853</v>
      </c>
      <c r="M17" s="209" t="n">
        <v>-0.00129522264466853</v>
      </c>
      <c r="N17" s="209" t="n">
        <v>-1.55915539446093</v>
      </c>
      <c r="O17" s="209" t="n">
        <v>-1.5975519871546</v>
      </c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509.11423367903</v>
      </c>
      <c r="H19" s="207" t="n">
        <v>3486.77384443033</v>
      </c>
      <c r="I19" s="207" t="n">
        <v>3485.37094409432</v>
      </c>
      <c r="J19" s="207"/>
      <c r="K19" s="207" t="n">
        <v>-1.40290033600786</v>
      </c>
      <c r="L19" s="207" t="n">
        <v>-23.7432895847064</v>
      </c>
      <c r="M19" s="207" t="n">
        <v>-23.7432895847064</v>
      </c>
      <c r="N19" s="207" t="n">
        <v>257.558929522585</v>
      </c>
      <c r="O19" s="207" t="n">
        <v>411.865629723622</v>
      </c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11"/>
      <c r="J20" s="209"/>
      <c r="K20" s="209"/>
      <c r="L20" s="209"/>
      <c r="M20" s="209"/>
      <c r="N20" s="209"/>
      <c r="O20" s="209"/>
    </row>
    <row r="21" customFormat="false" ht="17.1" hidden="false" customHeight="true" outlineLevel="0" collapsed="false">
      <c r="A21" s="208" t="s">
        <v>322</v>
      </c>
      <c r="B21" s="209" t="n">
        <v>628.33017809023</v>
      </c>
      <c r="C21" s="209" t="n">
        <v>473.713255076616</v>
      </c>
      <c r="D21" s="209" t="n">
        <v>588.430358796755</v>
      </c>
      <c r="E21" s="209" t="n">
        <v>545.293405670238</v>
      </c>
      <c r="F21" s="209" t="n">
        <v>545.609410474401</v>
      </c>
      <c r="G21" s="209" t="n">
        <v>564.254969530513</v>
      </c>
      <c r="H21" s="209" t="n">
        <v>530.170143115458</v>
      </c>
      <c r="I21" s="209" t="n">
        <v>534.22680505409</v>
      </c>
      <c r="J21" s="209"/>
      <c r="K21" s="209" t="n">
        <v>4.05666193863181</v>
      </c>
      <c r="L21" s="209" t="n">
        <v>-30.0281644764235</v>
      </c>
      <c r="M21" s="209" t="n">
        <v>-30.0281644764235</v>
      </c>
      <c r="N21" s="209" t="n">
        <v>-11.0666006161479</v>
      </c>
      <c r="O21" s="209" t="n">
        <v>-54.2035537426651</v>
      </c>
      <c r="BB21" s="212"/>
    </row>
    <row r="22" customFormat="false" ht="17.1" hidden="false" customHeight="true" outlineLevel="0" collapsed="false">
      <c r="A22" s="208" t="s">
        <v>323</v>
      </c>
      <c r="B22" s="209" t="n">
        <v>180.86312439987</v>
      </c>
      <c r="C22" s="209" t="n">
        <v>198.183543260112</v>
      </c>
      <c r="D22" s="209" t="n">
        <v>208.54107527976</v>
      </c>
      <c r="E22" s="209" t="n">
        <v>211.170381249839</v>
      </c>
      <c r="F22" s="209" t="n">
        <v>212.043231960036</v>
      </c>
      <c r="G22" s="209" t="n">
        <v>212.054326420001</v>
      </c>
      <c r="H22" s="209" t="n">
        <v>212.88090342012</v>
      </c>
      <c r="I22" s="209" t="n">
        <v>212.880903419935</v>
      </c>
      <c r="J22" s="209"/>
      <c r="K22" s="209" t="n">
        <v>-1.85053750101361E-010</v>
      </c>
      <c r="L22" s="209" t="n">
        <v>0.826576999934616</v>
      </c>
      <c r="M22" s="209" t="n">
        <v>0.826576999934616</v>
      </c>
      <c r="N22" s="209" t="n">
        <v>1.710522170096</v>
      </c>
      <c r="O22" s="209" t="n">
        <v>4.33982814017529</v>
      </c>
    </row>
    <row r="23" s="213" customFormat="true" ht="17.1" hidden="false" customHeight="true" outlineLevel="0" collapsed="false">
      <c r="A23" s="208" t="s">
        <v>324</v>
      </c>
      <c r="B23" s="209" t="n">
        <v>58.94115</v>
      </c>
      <c r="C23" s="209" t="n">
        <v>3.99676</v>
      </c>
      <c r="D23" s="209" t="n">
        <v>347.605146</v>
      </c>
      <c r="E23" s="209" t="n">
        <v>444.642774</v>
      </c>
      <c r="F23" s="209" t="n">
        <v>499.878915</v>
      </c>
      <c r="G23" s="209" t="n">
        <v>566.438223</v>
      </c>
      <c r="H23" s="209" t="n">
        <v>566.438223</v>
      </c>
      <c r="I23" s="209" t="n">
        <v>566.438223</v>
      </c>
      <c r="J23" s="209"/>
      <c r="K23" s="209" t="n">
        <v>0</v>
      </c>
      <c r="L23" s="209" t="n">
        <v>0</v>
      </c>
      <c r="M23" s="209" t="n">
        <v>0</v>
      </c>
      <c r="N23" s="209" t="n">
        <v>121.795449</v>
      </c>
      <c r="O23" s="209" t="n">
        <v>218.833077</v>
      </c>
    </row>
    <row r="24" s="213" customFormat="true" ht="17.1" hidden="false" customHeight="true" outlineLevel="0" collapsed="false">
      <c r="A24" s="208" t="s">
        <v>325</v>
      </c>
      <c r="B24" s="209" t="n">
        <v>25</v>
      </c>
      <c r="C24" s="209" t="n">
        <v>82</v>
      </c>
      <c r="D24" s="209" t="n">
        <v>39.5</v>
      </c>
      <c r="E24" s="209" t="n">
        <v>75.5</v>
      </c>
      <c r="F24" s="209" t="n">
        <v>97</v>
      </c>
      <c r="G24" s="209" t="n">
        <v>114</v>
      </c>
      <c r="H24" s="209" t="n">
        <v>138</v>
      </c>
      <c r="I24" s="209" t="n">
        <v>140.5</v>
      </c>
      <c r="J24" s="209"/>
      <c r="K24" s="209" t="n">
        <v>2.5</v>
      </c>
      <c r="L24" s="209" t="n">
        <v>26.5</v>
      </c>
      <c r="M24" s="209" t="n">
        <v>26.5</v>
      </c>
      <c r="N24" s="209" t="n">
        <v>65</v>
      </c>
      <c r="O24" s="209" t="n">
        <v>101</v>
      </c>
    </row>
    <row r="25" s="213" customFormat="true" ht="17.1" hidden="false" customHeight="true" outlineLevel="0" collapsed="false">
      <c r="A25" s="208" t="s">
        <v>326</v>
      </c>
      <c r="B25" s="209" t="n">
        <v>0</v>
      </c>
      <c r="C25" s="209" t="n">
        <v>67.56761293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/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</row>
    <row r="26" s="213" customFormat="true" ht="17.1" hidden="false" customHeight="true" outlineLevel="0" collapsed="false">
      <c r="A26" s="208" t="s">
        <v>327</v>
      </c>
      <c r="B26" s="209" t="n">
        <v>0.24</v>
      </c>
      <c r="C26" s="209" t="n">
        <v>8.72</v>
      </c>
      <c r="D26" s="209" t="n">
        <v>2.69</v>
      </c>
      <c r="E26" s="209" t="n">
        <v>2.66</v>
      </c>
      <c r="F26" s="209" t="n">
        <v>2.66</v>
      </c>
      <c r="G26" s="209" t="n">
        <v>2.78</v>
      </c>
      <c r="H26" s="209" t="n">
        <v>2.78</v>
      </c>
      <c r="I26" s="209" t="n">
        <v>2.78</v>
      </c>
      <c r="J26" s="209"/>
      <c r="K26" s="209" t="n">
        <v>0</v>
      </c>
      <c r="L26" s="209" t="n">
        <v>0</v>
      </c>
      <c r="M26" s="209" t="n">
        <v>0</v>
      </c>
      <c r="N26" s="209" t="n">
        <v>0.12</v>
      </c>
      <c r="O26" s="209" t="n">
        <v>0.0899999999999999</v>
      </c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2049.58671472851</v>
      </c>
      <c r="H28" s="207" t="n">
        <v>2036.50457489475</v>
      </c>
      <c r="I28" s="207" t="n">
        <v>2028.5450126203</v>
      </c>
      <c r="J28" s="207"/>
      <c r="K28" s="207" t="n">
        <v>-7.95956227445461</v>
      </c>
      <c r="L28" s="207" t="n">
        <v>-21.0417021082174</v>
      </c>
      <c r="M28" s="207" t="n">
        <v>-21.0417021082174</v>
      </c>
      <c r="N28" s="207" t="n">
        <v>79.9995589686373</v>
      </c>
      <c r="O28" s="207" t="n">
        <v>141.806278326111</v>
      </c>
    </row>
    <row r="29" customFormat="false" ht="27" hidden="false" customHeight="true" outlineLevel="0" collapsed="false">
      <c r="A29" s="208" t="s">
        <v>329</v>
      </c>
      <c r="B29" s="209"/>
      <c r="C29" s="209"/>
      <c r="D29" s="209"/>
      <c r="E29" s="214"/>
      <c r="F29" s="214"/>
      <c r="G29" s="214"/>
      <c r="H29" s="214"/>
      <c r="I29" s="215"/>
      <c r="J29" s="216"/>
      <c r="K29" s="217"/>
      <c r="L29" s="216"/>
      <c r="M29" s="216"/>
      <c r="N29" s="216"/>
      <c r="O29" s="216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20"/>
      <c r="L30" s="220"/>
      <c r="M30" s="220"/>
      <c r="N30" s="220"/>
      <c r="O30" s="220"/>
    </row>
    <row r="31" customFormat="false" ht="15" hidden="false" customHeight="false" outlineLevel="0" collapsed="false">
      <c r="A31" s="221" t="s">
        <v>330</v>
      </c>
      <c r="B31" s="216"/>
      <c r="C31" s="216"/>
      <c r="D31" s="216"/>
      <c r="E31" s="216"/>
      <c r="F31" s="216"/>
      <c r="G31" s="216"/>
      <c r="H31" s="216"/>
      <c r="I31" s="216"/>
      <c r="J31" s="222"/>
      <c r="K31" s="223"/>
      <c r="L31" s="223"/>
      <c r="M31" s="223"/>
      <c r="N31" s="223"/>
      <c r="O31" s="223"/>
    </row>
    <row r="32" customFormat="false" ht="15" hidden="false" customHeight="false" outlineLevel="0" collapsed="false">
      <c r="A32" s="221" t="s">
        <v>331</v>
      </c>
      <c r="K32" s="224"/>
      <c r="M32" s="224"/>
      <c r="N32" s="224"/>
      <c r="BB32" s="212"/>
    </row>
    <row r="33" customFormat="false" ht="15" hidden="false" customHeight="false" outlineLevel="0" collapsed="false">
      <c r="A33" s="221" t="s">
        <v>332</v>
      </c>
      <c r="H33" s="224"/>
      <c r="K33" s="223"/>
      <c r="L33" s="223"/>
      <c r="M33" s="223"/>
      <c r="N33" s="223"/>
      <c r="BB33" s="212"/>
    </row>
    <row r="34" customFormat="false" ht="15" hidden="false" customHeight="false" outlineLevel="0" collapsed="false">
      <c r="A34" s="221" t="s">
        <v>333</v>
      </c>
      <c r="H34" s="224"/>
      <c r="K34" s="224"/>
      <c r="M34" s="224"/>
      <c r="N34" s="224"/>
    </row>
    <row r="35" customFormat="false" ht="15" hidden="false" customHeight="false" outlineLevel="0" collapsed="false">
      <c r="A35" s="221" t="s">
        <v>166</v>
      </c>
      <c r="H35" s="224"/>
      <c r="K35" s="224"/>
      <c r="M35" s="224"/>
      <c r="N35" s="224"/>
    </row>
    <row r="36" customFormat="false" ht="15" hidden="false" customHeight="false" outlineLevel="0" collapsed="false">
      <c r="A36" s="221" t="s">
        <v>334</v>
      </c>
      <c r="K36" s="225"/>
      <c r="L36" s="226"/>
      <c r="M36" s="227"/>
      <c r="N36" s="227"/>
    </row>
    <row r="37" customFormat="false" ht="15" hidden="false" customHeight="false" outlineLevel="0" collapsed="false">
      <c r="A37" s="221" t="s">
        <v>335</v>
      </c>
      <c r="K37" s="227"/>
      <c r="L37" s="226"/>
      <c r="M37" s="227"/>
      <c r="N37" s="227"/>
    </row>
    <row r="38" customFormat="false" ht="15" hidden="false" customHeight="false" outlineLevel="0" collapsed="false">
      <c r="A38" s="221" t="s">
        <v>93</v>
      </c>
      <c r="H38" s="228"/>
      <c r="K38" s="227"/>
      <c r="L38" s="226"/>
      <c r="M38" s="227"/>
      <c r="N38" s="227"/>
    </row>
    <row r="39" customFormat="false" ht="15" hidden="false" customHeight="false" outlineLevel="0" collapsed="false">
      <c r="K39" s="226"/>
      <c r="L39" s="226"/>
      <c r="M39" s="226"/>
      <c r="N39" s="226"/>
    </row>
    <row r="40" customFormat="false" ht="15" hidden="false" customHeight="false" outlineLevel="0" collapsed="false">
      <c r="H40" s="224"/>
      <c r="I40" s="224"/>
      <c r="K40" s="226"/>
      <c r="L40" s="226"/>
      <c r="M40" s="226"/>
      <c r="N40" s="226"/>
    </row>
    <row r="41" customFormat="false" ht="15" hidden="false" customHeight="false" outlineLevel="0" collapsed="false">
      <c r="A41" s="229"/>
      <c r="H41" s="224"/>
      <c r="I41" s="224"/>
      <c r="K41" s="226"/>
      <c r="L41" s="226"/>
      <c r="M41" s="227"/>
      <c r="N41" s="227"/>
    </row>
    <row r="42" customFormat="false" ht="15" hidden="false" customHeight="false" outlineLevel="0" collapsed="false">
      <c r="A42" s="229"/>
      <c r="K42" s="226"/>
      <c r="L42" s="226"/>
      <c r="M42" s="227"/>
      <c r="N42" s="227"/>
    </row>
    <row r="43" customFormat="false" ht="15" hidden="false" customHeight="false" outlineLevel="0" collapsed="false">
      <c r="K43" s="226"/>
    </row>
    <row r="44" customFormat="false" ht="15" hidden="false" customHeight="false" outlineLevel="0" collapsed="false">
      <c r="K44" s="226"/>
      <c r="L44" s="224"/>
    </row>
    <row r="45" customFormat="false" ht="15" hidden="false" customHeight="false" outlineLevel="0" collapsed="false">
      <c r="K45" s="226"/>
    </row>
    <row r="46" customFormat="false" ht="15" hidden="false" customHeight="false" outlineLevel="0" collapsed="false">
      <c r="K46" s="226"/>
    </row>
    <row r="47" customFormat="false" ht="15" hidden="false" customHeight="false" outlineLevel="0" collapsed="false">
      <c r="L47" s="224"/>
    </row>
    <row r="48" customFormat="false" ht="15" hidden="false" customHeight="false" outlineLevel="0" collapsed="false">
      <c r="K48" s="230"/>
      <c r="L48" s="224"/>
      <c r="M48" s="230"/>
      <c r="N48" s="230"/>
    </row>
    <row r="49" customFormat="false" ht="15" hidden="false" customHeight="false" outlineLevel="0" collapsed="false">
      <c r="K49" s="231"/>
      <c r="L49" s="231"/>
      <c r="M49" s="231"/>
      <c r="N49" s="231"/>
    </row>
    <row r="50" customFormat="false" ht="15" hidden="false" customHeight="false" outlineLevel="0" collapsed="false">
      <c r="K50" s="231"/>
      <c r="L50" s="231"/>
      <c r="M50" s="231"/>
      <c r="N50" s="231"/>
    </row>
    <row r="51" customFormat="false" ht="15" hidden="false" customHeight="false" outlineLevel="0" collapsed="false">
      <c r="K51" s="231"/>
      <c r="L51" s="231"/>
      <c r="M51" s="231"/>
      <c r="N51" s="231"/>
    </row>
    <row r="52" customFormat="false" ht="15" hidden="false" customHeight="false" outlineLevel="0" collapsed="false">
      <c r="L52" s="232"/>
    </row>
    <row r="277" customFormat="false" ht="15" hidden="false" customHeight="false" outlineLevel="0" collapsed="false">
      <c r="I277" s="233"/>
    </row>
    <row r="284" customFormat="false" ht="15" hidden="false" customHeight="false" outlineLevel="0" collapsed="false">
      <c r="J284" s="234"/>
      <c r="K284" s="234"/>
    </row>
    <row r="307" customFormat="false" ht="15" hidden="false" customHeight="false" outlineLevel="0" collapsed="false">
      <c r="I307" s="235"/>
      <c r="J307" s="235"/>
    </row>
    <row r="308" customFormat="false" ht="15" hidden="false" customHeight="false" outlineLevel="0" collapsed="false">
      <c r="I308" s="236"/>
      <c r="J308" s="236"/>
      <c r="K308" s="236"/>
      <c r="M308" s="224"/>
      <c r="N308" s="224"/>
    </row>
    <row r="309" customFormat="false" ht="15" hidden="false" customHeight="false" outlineLevel="0" collapsed="false">
      <c r="B309" s="237"/>
      <c r="C309" s="237"/>
      <c r="D309" s="237"/>
      <c r="E309" s="237"/>
      <c r="F309" s="237"/>
      <c r="G309" s="237"/>
      <c r="I309" s="236"/>
      <c r="J309" s="236"/>
      <c r="K309" s="236"/>
    </row>
    <row r="310" customFormat="false" ht="15" hidden="false" customHeight="false" outlineLevel="0" collapsed="false">
      <c r="B310" s="237"/>
      <c r="C310" s="237"/>
      <c r="D310" s="237"/>
      <c r="E310" s="237"/>
      <c r="F310" s="237"/>
      <c r="G310" s="237"/>
      <c r="I310" s="236"/>
      <c r="J310" s="236"/>
      <c r="K310" s="236"/>
    </row>
    <row r="312" customFormat="false" ht="15" hidden="false" customHeight="false" outlineLevel="0" collapsed="false">
      <c r="C312" s="236"/>
      <c r="D312" s="236"/>
      <c r="E312" s="236"/>
      <c r="F312" s="236"/>
      <c r="G312" s="236"/>
    </row>
    <row r="313" customFormat="false" ht="15" hidden="false" customHeight="false" outlineLevel="0" collapsed="false">
      <c r="A313" s="213"/>
      <c r="B313" s="213"/>
      <c r="C313" s="238"/>
      <c r="D313" s="238"/>
      <c r="E313" s="238"/>
      <c r="F313" s="238"/>
      <c r="G313" s="238"/>
      <c r="H313" s="213"/>
      <c r="I313" s="213"/>
      <c r="J313" s="213"/>
      <c r="K313" s="213"/>
      <c r="L313" s="213"/>
      <c r="M313" s="213"/>
      <c r="N313" s="213"/>
      <c r="O313" s="213"/>
      <c r="P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</row>
    <row r="317" customFormat="false" ht="15" hidden="false" customHeight="false" outlineLevel="0" collapsed="false">
      <c r="A317" s="213"/>
      <c r="B317" s="239"/>
      <c r="C317" s="213"/>
      <c r="D317" s="213"/>
      <c r="E317" s="213"/>
      <c r="F317" s="213"/>
      <c r="G317" s="213"/>
      <c r="H317" s="240"/>
      <c r="I317" s="213"/>
      <c r="J317" s="213"/>
      <c r="K317" s="213"/>
      <c r="L317" s="213"/>
      <c r="M317" s="213"/>
      <c r="N317" s="213"/>
      <c r="O317" s="213"/>
      <c r="P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</row>
    <row r="326" customFormat="false" ht="15" hidden="false" customHeight="false" outlineLevel="0" collapsed="false">
      <c r="A326" s="213"/>
      <c r="B326" s="241"/>
      <c r="C326" s="241"/>
      <c r="D326" s="241"/>
      <c r="E326" s="241"/>
      <c r="F326" s="241"/>
      <c r="G326" s="241"/>
      <c r="H326" s="213"/>
      <c r="I326" s="213"/>
      <c r="J326" s="213"/>
      <c r="K326" s="213"/>
      <c r="L326" s="213"/>
      <c r="M326" s="213"/>
      <c r="N326" s="213"/>
      <c r="O326" s="213"/>
      <c r="P326" s="213"/>
    </row>
    <row r="327" s="213" customFormat="true" ht="15" hidden="false" customHeight="false" outlineLevel="0" collapsed="false">
      <c r="B327" s="241"/>
      <c r="C327" s="241"/>
      <c r="D327" s="241"/>
      <c r="E327" s="241"/>
      <c r="F327" s="241"/>
      <c r="G327" s="241"/>
    </row>
    <row r="328" customFormat="false" ht="15" hidden="false" customHeight="false" outlineLevel="0" collapsed="false">
      <c r="A328" s="213"/>
      <c r="B328" s="241"/>
      <c r="C328" s="241"/>
      <c r="D328" s="241"/>
      <c r="E328" s="241"/>
      <c r="F328" s="241"/>
      <c r="G328" s="241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</row>
    <row r="329" customFormat="false" ht="15" hidden="false" customHeight="false" outlineLevel="0" collapsed="false">
      <c r="A329" s="213"/>
      <c r="B329" s="241"/>
      <c r="C329" s="241"/>
      <c r="D329" s="241"/>
      <c r="E329" s="241"/>
      <c r="F329" s="241"/>
      <c r="G329" s="241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</row>
    <row r="330" customFormat="false" ht="15" hidden="false" customHeight="false" outlineLevel="0" collapsed="false">
      <c r="A330" s="213"/>
      <c r="B330" s="241"/>
      <c r="C330" s="241"/>
      <c r="D330" s="241"/>
      <c r="E330" s="241"/>
      <c r="F330" s="241"/>
      <c r="G330" s="241"/>
      <c r="H330" s="213"/>
      <c r="I330" s="242"/>
      <c r="J330" s="242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</row>
    <row r="331" customFormat="false" ht="15" hidden="false" customHeight="false" outlineLevel="0" collapsed="false">
      <c r="A331" s="213"/>
      <c r="B331" s="241"/>
      <c r="C331" s="241"/>
      <c r="D331" s="241"/>
      <c r="E331" s="241"/>
      <c r="F331" s="241"/>
      <c r="G331" s="241"/>
      <c r="H331" s="213"/>
      <c r="I331" s="242"/>
      <c r="J331" s="242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</row>
    <row r="332" customFormat="false" ht="15" hidden="false" customHeight="false" outlineLevel="0" collapsed="false">
      <c r="A332" s="213"/>
      <c r="B332" s="239"/>
      <c r="C332" s="239"/>
      <c r="D332" s="239"/>
      <c r="E332" s="239"/>
      <c r="F332" s="239"/>
      <c r="G332" s="239"/>
      <c r="H332" s="213"/>
      <c r="I332" s="242"/>
      <c r="J332" s="242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</row>
    <row r="333" customFormat="false" ht="15" hidden="false" customHeight="false" outlineLevel="0" collapsed="false">
      <c r="A333" s="213"/>
      <c r="B333" s="239"/>
      <c r="C333" s="239"/>
      <c r="D333" s="239"/>
      <c r="E333" s="239"/>
      <c r="F333" s="239"/>
      <c r="G333" s="239"/>
      <c r="H333" s="213"/>
      <c r="I333" s="242"/>
      <c r="J333" s="242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</row>
    <row r="334" customFormat="false" ht="15" hidden="false" customHeight="false" outlineLevel="0" collapsed="false">
      <c r="A334" s="213"/>
      <c r="B334" s="239"/>
      <c r="C334" s="239"/>
      <c r="D334" s="239"/>
      <c r="E334" s="239"/>
      <c r="F334" s="239"/>
      <c r="G334" s="239"/>
      <c r="H334" s="213"/>
      <c r="I334" s="242"/>
      <c r="J334" s="242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</row>
    <row r="335" customFormat="false" ht="15" hidden="false" customHeight="false" outlineLevel="0" collapsed="false">
      <c r="A335" s="213"/>
      <c r="B335" s="239"/>
      <c r="C335" s="239"/>
      <c r="D335" s="239"/>
      <c r="E335" s="239"/>
      <c r="F335" s="239"/>
      <c r="G335" s="239"/>
      <c r="H335" s="213"/>
      <c r="I335" s="243"/>
      <c r="J335" s="24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</row>
    <row r="336" customFormat="false" ht="15" hidden="false" customHeight="false" outlineLevel="0" collapsed="false">
      <c r="A336" s="213"/>
      <c r="B336" s="239"/>
      <c r="C336" s="239"/>
      <c r="D336" s="239"/>
      <c r="E336" s="239"/>
      <c r="F336" s="239"/>
      <c r="G336" s="239"/>
      <c r="H336" s="213"/>
      <c r="I336" s="243"/>
      <c r="J336" s="24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</row>
    <row r="337" customFormat="false" ht="15" hidden="false" customHeight="false" outlineLevel="0" collapsed="false">
      <c r="A337" s="213"/>
      <c r="B337" s="239"/>
      <c r="C337" s="239"/>
      <c r="D337" s="239"/>
      <c r="E337" s="239"/>
      <c r="F337" s="239"/>
      <c r="G337" s="239"/>
      <c r="H337" s="213"/>
      <c r="I337" s="244"/>
      <c r="J337" s="244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</row>
    <row r="338" customFormat="false" ht="15" hidden="false" customHeight="false" outlineLevel="0" collapsed="false">
      <c r="A338" s="213"/>
      <c r="B338" s="239"/>
      <c r="C338" s="239"/>
      <c r="D338" s="239"/>
      <c r="E338" s="239"/>
      <c r="F338" s="239"/>
      <c r="G338" s="239"/>
      <c r="H338" s="213"/>
      <c r="I338" s="243"/>
      <c r="J338" s="24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</row>
    <row r="339" customFormat="false" ht="15" hidden="false" customHeight="false" outlineLevel="0" collapsed="false">
      <c r="A339" s="213"/>
      <c r="B339" s="239"/>
      <c r="C339" s="239"/>
      <c r="D339" s="239"/>
      <c r="E339" s="239"/>
      <c r="F339" s="239"/>
      <c r="G339" s="239"/>
      <c r="H339" s="213"/>
      <c r="I339" s="243"/>
      <c r="J339" s="24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</row>
    <row r="340" customFormat="false" ht="15" hidden="false" customHeight="false" outlineLevel="0" collapsed="false">
      <c r="A340" s="213"/>
      <c r="B340" s="239"/>
      <c r="C340" s="239"/>
      <c r="D340" s="239"/>
      <c r="E340" s="239"/>
      <c r="F340" s="239"/>
      <c r="G340" s="239"/>
      <c r="H340" s="242"/>
      <c r="I340" s="242"/>
      <c r="J340" s="24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</row>
    <row r="341" customFormat="false" ht="15" hidden="false" customHeight="false" outlineLevel="0" collapsed="false">
      <c r="A341" s="213"/>
      <c r="B341" s="239"/>
      <c r="C341" s="239"/>
      <c r="D341" s="239"/>
      <c r="E341" s="239"/>
      <c r="F341" s="239"/>
      <c r="G341" s="239"/>
      <c r="H341" s="242"/>
      <c r="I341" s="242"/>
      <c r="J341" s="243" t="n">
        <v>-4.97578247458322</v>
      </c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</row>
    <row r="342" customFormat="false" ht="15" hidden="false" customHeight="false" outlineLevel="0" collapsed="false">
      <c r="A342" s="213"/>
      <c r="B342" s="239"/>
      <c r="C342" s="239"/>
      <c r="D342" s="239"/>
      <c r="E342" s="239"/>
      <c r="F342" s="239"/>
      <c r="G342" s="239"/>
      <c r="H342" s="243"/>
      <c r="I342" s="243"/>
      <c r="J342" s="243" t="n">
        <v>-13.1521133947605</v>
      </c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</row>
    <row r="343" customFormat="false" ht="15" hidden="false" customHeight="false" outlineLevel="0" collapsed="false">
      <c r="A343" s="213"/>
      <c r="B343" s="239"/>
      <c r="C343" s="239"/>
      <c r="D343" s="239"/>
      <c r="E343" s="239"/>
      <c r="F343" s="239"/>
      <c r="G343" s="239"/>
      <c r="H343" s="243"/>
      <c r="I343" s="243"/>
      <c r="J343" s="243" t="n">
        <v>-20.5135961186674</v>
      </c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</row>
    <row r="344" customFormat="false" ht="15" hidden="false" customHeight="false" outlineLevel="0" collapsed="false">
      <c r="A344" s="213"/>
      <c r="B344" s="239"/>
      <c r="C344" s="239"/>
      <c r="D344" s="239"/>
      <c r="E344" s="239"/>
      <c r="F344" s="239"/>
      <c r="G344" s="239"/>
      <c r="H344" s="243"/>
      <c r="I344" s="243"/>
      <c r="J344" s="243" t="n">
        <v>-17.3581686077626</v>
      </c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</row>
    <row r="345" customFormat="false" ht="15" hidden="false" customHeight="false" outlineLevel="0" collapsed="false">
      <c r="A345" s="213"/>
      <c r="B345" s="213"/>
      <c r="C345" s="239"/>
      <c r="D345" s="239"/>
      <c r="E345" s="213"/>
      <c r="F345" s="213"/>
      <c r="G345" s="213"/>
      <c r="H345" s="243"/>
      <c r="I345" s="243"/>
      <c r="J345" s="243" t="n">
        <v>-22.4360644013931</v>
      </c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</row>
    <row r="346" customFormat="false" ht="15" hidden="false" customHeight="false" outlineLevel="0" collapsed="false">
      <c r="A346" s="213"/>
      <c r="B346" s="213"/>
      <c r="C346" s="239"/>
      <c r="D346" s="239"/>
      <c r="E346" s="213"/>
      <c r="F346" s="213"/>
      <c r="G346" s="213"/>
      <c r="H346" s="243"/>
      <c r="I346" s="243"/>
      <c r="J346" s="243" t="n">
        <v>-17.8760499248203</v>
      </c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</row>
    <row r="347" customFormat="false" ht="15" hidden="false" customHeight="false" outlineLevel="0" collapsed="false">
      <c r="A347" s="213"/>
      <c r="B347" s="213"/>
      <c r="C347" s="245"/>
      <c r="D347" s="245"/>
      <c r="E347" s="213"/>
      <c r="F347" s="213"/>
      <c r="G347" s="213"/>
      <c r="H347" s="243"/>
      <c r="I347" s="243"/>
      <c r="J347" s="243" t="n">
        <v>-3.85768927137018</v>
      </c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</row>
    <row r="348" customFormat="false" ht="15" hidden="false" customHeight="false" outlineLevel="0" collapsed="false">
      <c r="A348" s="213"/>
      <c r="B348" s="213"/>
      <c r="C348" s="245"/>
      <c r="D348" s="245"/>
      <c r="E348" s="213"/>
      <c r="F348" s="213"/>
      <c r="G348" s="213"/>
      <c r="H348" s="243"/>
      <c r="I348" s="243"/>
      <c r="J348" s="243" t="n">
        <v>-16.8863002724983</v>
      </c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</row>
    <row r="349" customFormat="false" ht="15" hidden="false" customHeight="false" outlineLevel="0" collapsed="false">
      <c r="A349" s="213"/>
      <c r="B349" s="213"/>
      <c r="C349" s="239"/>
      <c r="D349" s="239"/>
      <c r="E349" s="213"/>
      <c r="F349" s="213"/>
      <c r="G349" s="213"/>
      <c r="H349" s="243"/>
      <c r="I349" s="243"/>
      <c r="J349" s="243" t="n">
        <v>-21.3507866</v>
      </c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</row>
    <row r="350" customFormat="false" ht="15" hidden="false" customHeight="false" outlineLevel="0" collapsed="false">
      <c r="A350" s="213"/>
      <c r="B350" s="213"/>
      <c r="C350" s="239"/>
      <c r="D350" s="239"/>
      <c r="E350" s="213"/>
      <c r="F350" s="213"/>
      <c r="G350" s="213"/>
      <c r="H350" s="243"/>
      <c r="I350" s="243"/>
      <c r="J350" s="243" t="n">
        <v>-21.6075979724458</v>
      </c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</row>
    <row r="351" customFormat="false" ht="15" hidden="false" customHeight="false" outlineLevel="0" collapsed="false">
      <c r="A351" s="213"/>
      <c r="B351" s="213"/>
      <c r="C351" s="239"/>
      <c r="D351" s="239"/>
      <c r="E351" s="213"/>
      <c r="F351" s="213"/>
      <c r="G351" s="213"/>
      <c r="H351" s="243"/>
      <c r="I351" s="243"/>
      <c r="J351" s="243" t="n">
        <v>-28.6326969938926</v>
      </c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</row>
    <row r="352" customFormat="false" ht="15" hidden="false" customHeight="false" outlineLevel="0" collapsed="false">
      <c r="A352" s="213"/>
      <c r="B352" s="213"/>
      <c r="C352" s="239"/>
      <c r="D352" s="239"/>
      <c r="E352" s="213"/>
      <c r="F352" s="213"/>
      <c r="G352" s="213"/>
      <c r="H352" s="243"/>
      <c r="I352" s="243"/>
      <c r="J352" s="243" t="n">
        <v>-19.2297658989248</v>
      </c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</row>
    <row r="353" customFormat="false" ht="15" hidden="false" customHeight="false" outlineLevel="0" collapsed="false">
      <c r="A353" s="213"/>
      <c r="B353" s="213"/>
      <c r="C353" s="239"/>
      <c r="D353" s="239"/>
      <c r="E353" s="213"/>
      <c r="F353" s="213"/>
      <c r="G353" s="213"/>
      <c r="H353" s="243"/>
      <c r="I353" s="243"/>
      <c r="J353" s="243" t="n">
        <v>-3.01432753484555</v>
      </c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</row>
    <row r="354" customFormat="false" ht="15" hidden="false" customHeight="false" outlineLevel="0" collapsed="false">
      <c r="A354" s="213"/>
      <c r="B354" s="213"/>
      <c r="C354" s="239"/>
      <c r="D354" s="239"/>
      <c r="E354" s="213"/>
      <c r="F354" s="213"/>
      <c r="G354" s="213"/>
      <c r="H354" s="243"/>
      <c r="I354" s="243"/>
      <c r="J354" s="243" t="n">
        <v>-11.0758287659275</v>
      </c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</row>
    <row r="355" customFormat="false" ht="15" hidden="false" customHeight="false" outlineLevel="0" collapsed="false">
      <c r="A355" s="213"/>
      <c r="B355" s="213"/>
      <c r="C355" s="239"/>
      <c r="D355" s="239"/>
      <c r="E355" s="213"/>
      <c r="F355" s="213"/>
      <c r="G355" s="213"/>
      <c r="H355" s="243"/>
      <c r="I355" s="243"/>
      <c r="J355" s="243" t="n">
        <v>-10.365484961522</v>
      </c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43"/>
      <c r="I356" s="243"/>
      <c r="J356" s="243" t="n">
        <v>-6.37911858352111</v>
      </c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</row>
    <row r="357" customFormat="false" ht="1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43"/>
      <c r="I357" s="243"/>
      <c r="J357" s="243" t="n">
        <v>-13.0479214299751</v>
      </c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43"/>
      <c r="I358" s="243"/>
      <c r="J358" s="243" t="n">
        <v>-18.6539643485338</v>
      </c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43"/>
      <c r="I359" s="243"/>
      <c r="J359" s="243" t="n">
        <v>-1.78440989128238</v>
      </c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43"/>
      <c r="I360" s="243"/>
      <c r="J360" s="243" t="n">
        <v>-13.5023833447366</v>
      </c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 t="n">
        <v>-1.16964937</v>
      </c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</row>
    <row r="512" customFormat="false" ht="1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</row>
    <row r="513" customFormat="false" ht="1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</row>
    <row r="514" customFormat="false" ht="1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</row>
    <row r="515" customFormat="false" ht="1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</row>
    <row r="516" customFormat="false" ht="1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</row>
    <row r="517" customFormat="false" ht="1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</row>
    <row r="518" customFormat="false" ht="1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</row>
    <row r="519" customFormat="false" ht="1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</row>
    <row r="520" customFormat="false" ht="1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</row>
    <row r="521" customFormat="false" ht="1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</row>
    <row r="522" customFormat="false" ht="1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</row>
    <row r="523" customFormat="false" ht="1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</row>
    <row r="524" customFormat="false" ht="1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</row>
    <row r="525" customFormat="false" ht="1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</row>
    <row r="526" customFormat="false" ht="1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</row>
    <row r="527" customFormat="false" ht="1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</row>
    <row r="528" customFormat="false" ht="1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</row>
    <row r="529" customFormat="false" ht="1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</row>
    <row r="530" customFormat="false" ht="1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</row>
    <row r="531" customFormat="false" ht="1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</row>
    <row r="532" customFormat="false" ht="1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</row>
    <row r="533" customFormat="false" ht="1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</row>
    <row r="534" customFormat="false" ht="1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</row>
    <row r="535" customFormat="false" ht="1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</row>
    <row r="536" customFormat="false" ht="1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</row>
    <row r="537" customFormat="false" ht="1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</row>
    <row r="538" customFormat="false" ht="1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</row>
    <row r="539" customFormat="false" ht="1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</row>
    <row r="540" customFormat="false" ht="1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</row>
    <row r="541" customFormat="false" ht="1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</row>
    <row r="542" customFormat="false" ht="1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</row>
    <row r="543" customFormat="false" ht="1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</row>
    <row r="544" customFormat="false" ht="1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</row>
    <row r="545" customFormat="false" ht="1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</row>
    <row r="546" customFormat="false" ht="1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</row>
    <row r="547" customFormat="false" ht="1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</row>
    <row r="548" customFormat="false" ht="1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</row>
    <row r="549" customFormat="false" ht="1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</row>
    <row r="551" customFormat="false" ht="1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</row>
    <row r="552" customFormat="false" ht="1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</row>
    <row r="553" customFormat="false" ht="1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7" min="2" style="246" width="13.77"/>
    <col collapsed="false" customWidth="true" hidden="false" outlineLevel="0" max="8" min="8" style="246" width="14.77"/>
    <col collapsed="false" customWidth="true" hidden="false" outlineLevel="0" max="9" min="9" style="246" width="9.1"/>
    <col collapsed="false" customWidth="true" hidden="false" outlineLevel="0" max="12" min="10" style="246" width="13.77"/>
    <col collapsed="false" customWidth="true" hidden="false" outlineLevel="0" max="13" min="13" style="246" width="13.1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3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8" hidden="false" customHeight="false" outlineLevel="0" collapsed="false">
      <c r="A2" s="249" t="s">
        <v>337</v>
      </c>
      <c r="B2" s="248"/>
      <c r="C2" s="248"/>
      <c r="D2" s="248"/>
      <c r="E2" s="250"/>
      <c r="F2" s="250"/>
      <c r="G2" s="250"/>
      <c r="H2" s="251"/>
      <c r="I2" s="248"/>
      <c r="J2" s="250"/>
      <c r="K2" s="248"/>
      <c r="L2" s="248"/>
    </row>
    <row r="3" customFormat="false" ht="18.75" hidden="false" customHeight="false" outlineLevel="0" collapsed="false">
      <c r="A3" s="252" t="s">
        <v>338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6"/>
      <c r="H4" s="257" t="s">
        <v>9</v>
      </c>
      <c r="I4" s="257"/>
      <c r="J4" s="257"/>
      <c r="K4" s="257"/>
      <c r="L4" s="258" t="s">
        <v>339</v>
      </c>
      <c r="M4" s="258" t="s">
        <v>258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340</v>
      </c>
      <c r="F5" s="259" t="s">
        <v>7</v>
      </c>
      <c r="G5" s="259" t="s">
        <v>8</v>
      </c>
      <c r="H5" s="260" t="s">
        <v>13</v>
      </c>
      <c r="I5" s="259"/>
      <c r="J5" s="260" t="s">
        <v>15</v>
      </c>
      <c r="K5" s="260" t="s">
        <v>101</v>
      </c>
      <c r="L5" s="258"/>
      <c r="M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1"/>
      <c r="H6" s="260"/>
      <c r="I6" s="261"/>
      <c r="J6" s="260" t="s">
        <v>341</v>
      </c>
      <c r="K6" s="260"/>
      <c r="L6" s="258"/>
      <c r="M6" s="258"/>
    </row>
    <row r="7" customFormat="false" ht="15" hidden="false" customHeight="false" outlineLevel="0" collapsed="false">
      <c r="A7" s="262" t="s">
        <v>342</v>
      </c>
      <c r="B7" s="263" t="n">
        <v>542.450215775249</v>
      </c>
      <c r="C7" s="263" t="n">
        <v>469.611384712108</v>
      </c>
      <c r="D7" s="263" t="n">
        <v>783.762672499105</v>
      </c>
      <c r="E7" s="263" t="n">
        <v>101.876341476739</v>
      </c>
      <c r="F7" s="263" t="n">
        <v>51.00818475</v>
      </c>
      <c r="G7" s="263" t="n">
        <v>50.39453596</v>
      </c>
      <c r="H7" s="263" t="n">
        <v>0.05330556</v>
      </c>
      <c r="I7" s="263"/>
      <c r="J7" s="263" t="n">
        <v>0.06424306</v>
      </c>
      <c r="K7" s="263" t="n">
        <v>0.06424306</v>
      </c>
      <c r="L7" s="263" t="n">
        <v>101.46696377</v>
      </c>
      <c r="M7" s="263" t="n">
        <v>203.343305246739</v>
      </c>
    </row>
    <row r="8" customFormat="false" ht="15" hidden="false" customHeight="false" outlineLevel="0" collapsed="false">
      <c r="A8" s="262" t="s">
        <v>343</v>
      </c>
      <c r="B8" s="264" t="n">
        <v>239.297114335232</v>
      </c>
      <c r="C8" s="264" t="n">
        <v>68.6181259021077</v>
      </c>
      <c r="D8" s="264" t="n">
        <v>19.7898271691165</v>
      </c>
      <c r="E8" s="264" t="n">
        <v>1.20234915</v>
      </c>
      <c r="F8" s="264" t="n">
        <v>0.35286667</v>
      </c>
      <c r="G8" s="264" t="n">
        <v>-0.81416715</v>
      </c>
      <c r="H8" s="264" t="n">
        <v>0.05330556</v>
      </c>
      <c r="I8" s="264"/>
      <c r="J8" s="264" t="n">
        <v>0.06424306</v>
      </c>
      <c r="K8" s="264" t="n">
        <v>0.06424306</v>
      </c>
      <c r="L8" s="264" t="n">
        <v>-0.39705742</v>
      </c>
      <c r="M8" s="264" t="n">
        <v>0.80529173</v>
      </c>
    </row>
    <row r="9" customFormat="false" ht="15" hidden="false" customHeight="false" outlineLevel="0" collapsed="false">
      <c r="A9" s="262" t="s">
        <v>344</v>
      </c>
      <c r="B9" s="264" t="n">
        <v>200</v>
      </c>
      <c r="C9" s="264" t="n">
        <v>2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  <c r="M9" s="264" t="n">
        <v>0</v>
      </c>
    </row>
    <row r="10" customFormat="false" ht="15" hidden="false" customHeight="false" outlineLevel="0" collapsed="false">
      <c r="A10" s="262" t="s">
        <v>345</v>
      </c>
      <c r="B10" s="264" t="n">
        <v>200</v>
      </c>
      <c r="C10" s="264" t="n">
        <v>2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  <c r="M10" s="264" t="n">
        <v>0</v>
      </c>
    </row>
    <row r="11" customFormat="false" ht="15" hidden="false" customHeight="false" outlineLevel="0" collapsed="false">
      <c r="A11" s="265" t="s">
        <v>346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347</v>
      </c>
      <c r="B12" s="266" t="n">
        <v>39.2971143352321</v>
      </c>
      <c r="C12" s="266" t="n">
        <v>48.6181259021077</v>
      </c>
      <c r="D12" s="266" t="n">
        <v>19.7898271691165</v>
      </c>
      <c r="E12" s="266" t="n">
        <v>1.20234915</v>
      </c>
      <c r="F12" s="266" t="n">
        <v>0.35286667</v>
      </c>
      <c r="G12" s="266" t="n">
        <v>-0.81416715</v>
      </c>
      <c r="H12" s="266" t="n">
        <v>0.05330556</v>
      </c>
      <c r="I12" s="266"/>
      <c r="J12" s="266" t="n">
        <v>0.06424306</v>
      </c>
      <c r="K12" s="266" t="n">
        <v>0.06424306</v>
      </c>
      <c r="L12" s="266" t="n">
        <v>-0.39705742</v>
      </c>
      <c r="M12" s="266" t="n">
        <v>0.80529173</v>
      </c>
    </row>
    <row r="13" customFormat="false" ht="15" hidden="false" customHeight="false" outlineLevel="0" collapsed="false">
      <c r="A13" s="262" t="s">
        <v>348</v>
      </c>
      <c r="B13" s="264" t="n">
        <v>0.805455449426001</v>
      </c>
      <c r="C13" s="264" t="n">
        <v>0.773686705069363</v>
      </c>
      <c r="D13" s="264" t="n">
        <v>0.476342624179757</v>
      </c>
      <c r="E13" s="264" t="n">
        <v>0.22043115</v>
      </c>
      <c r="F13" s="264" t="n">
        <v>0</v>
      </c>
      <c r="G13" s="264" t="n">
        <v>0.0124886</v>
      </c>
      <c r="H13" s="264" t="n">
        <v>0</v>
      </c>
      <c r="I13" s="264"/>
      <c r="J13" s="264" t="n">
        <v>0</v>
      </c>
      <c r="K13" s="264" t="n">
        <v>0</v>
      </c>
      <c r="L13" s="264" t="n">
        <v>0.0124886</v>
      </c>
      <c r="M13" s="264" t="n">
        <v>0.23291975</v>
      </c>
    </row>
    <row r="14" customFormat="false" ht="15" hidden="false" customHeight="false" outlineLevel="0" collapsed="false">
      <c r="A14" s="262" t="s">
        <v>349</v>
      </c>
      <c r="B14" s="264" t="n">
        <v>39.4466784206239</v>
      </c>
      <c r="C14" s="264" t="n">
        <v>45.5406326656911</v>
      </c>
      <c r="D14" s="264" t="n">
        <v>18.3559409771963</v>
      </c>
      <c r="E14" s="264" t="n">
        <v>0.981918</v>
      </c>
      <c r="F14" s="264" t="n">
        <v>0.29425556</v>
      </c>
      <c r="G14" s="264" t="n">
        <v>0.34607777</v>
      </c>
      <c r="H14" s="264" t="n">
        <v>0.05330556</v>
      </c>
      <c r="I14" s="264"/>
      <c r="J14" s="264" t="n">
        <v>0.06424306</v>
      </c>
      <c r="K14" s="264" t="n">
        <v>0.06424306</v>
      </c>
      <c r="L14" s="264" t="n">
        <v>0.70457639</v>
      </c>
      <c r="M14" s="264" t="n">
        <v>1.68649439</v>
      </c>
    </row>
    <row r="15" customFormat="false" ht="15" hidden="false" customHeight="false" outlineLevel="0" collapsed="false">
      <c r="A15" s="262" t="s">
        <v>350</v>
      </c>
      <c r="B15" s="264" t="n">
        <v>-0.955019534817811</v>
      </c>
      <c r="C15" s="264" t="n">
        <v>2.30380653134721</v>
      </c>
      <c r="D15" s="264" t="n">
        <v>0.957543567740494</v>
      </c>
      <c r="E15" s="264" t="n">
        <v>0</v>
      </c>
      <c r="F15" s="264" t="n">
        <v>0.05861111</v>
      </c>
      <c r="G15" s="264" t="n">
        <v>-1.17273352</v>
      </c>
      <c r="H15" s="264" t="n">
        <v>0</v>
      </c>
      <c r="I15" s="264"/>
      <c r="J15" s="264" t="n">
        <v>0</v>
      </c>
      <c r="K15" s="264" t="n">
        <v>0</v>
      </c>
      <c r="L15" s="264" t="n">
        <v>-1.11412241</v>
      </c>
      <c r="M15" s="264" t="n">
        <v>-1.11412241</v>
      </c>
    </row>
    <row r="16" customFormat="false" ht="15" hidden="false" customHeight="false" outlineLevel="0" collapsed="false">
      <c r="A16" s="265" t="s">
        <v>351</v>
      </c>
      <c r="B16" s="266" t="n">
        <v>303.153101440017</v>
      </c>
      <c r="C16" s="266" t="n">
        <v>400.99325881</v>
      </c>
      <c r="D16" s="266" t="n">
        <v>763.972845329989</v>
      </c>
      <c r="E16" s="266" t="n">
        <v>100.673992326739</v>
      </c>
      <c r="F16" s="266" t="n">
        <v>50.65531808</v>
      </c>
      <c r="G16" s="266" t="n">
        <v>51.20870311</v>
      </c>
      <c r="H16" s="266" t="n">
        <v>0</v>
      </c>
      <c r="I16" s="266"/>
      <c r="J16" s="266" t="n">
        <v>0</v>
      </c>
      <c r="K16" s="266" t="n">
        <v>0</v>
      </c>
      <c r="L16" s="266" t="n">
        <v>101.86402119</v>
      </c>
      <c r="M16" s="266" t="n">
        <v>202.538013516739</v>
      </c>
    </row>
    <row r="17" customFormat="false" ht="15" hidden="false" customHeight="false" outlineLevel="0" collapsed="false">
      <c r="A17" s="265" t="s">
        <v>352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2" t="s">
        <v>353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  <c r="M18" s="264" t="n">
        <v>0</v>
      </c>
    </row>
    <row r="19" customFormat="false" ht="15" hidden="false" customHeight="false" outlineLevel="0" collapsed="false">
      <c r="A19" s="267" t="s">
        <v>354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  <c r="M19" s="264" t="n">
        <v>0</v>
      </c>
    </row>
    <row r="20" customFormat="false" ht="15" hidden="false" customHeight="false" outlineLevel="0" collapsed="false">
      <c r="A20" s="265" t="s">
        <v>355</v>
      </c>
      <c r="B20" s="266" t="n">
        <v>303.153101440017</v>
      </c>
      <c r="C20" s="266" t="n">
        <v>400.99325881</v>
      </c>
      <c r="D20" s="266" t="n">
        <v>763.972845329989</v>
      </c>
      <c r="E20" s="266" t="n">
        <v>100.673992326739</v>
      </c>
      <c r="F20" s="266" t="n">
        <v>50.65531808</v>
      </c>
      <c r="G20" s="266" t="n">
        <v>51.20870311</v>
      </c>
      <c r="H20" s="266" t="n">
        <v>0</v>
      </c>
      <c r="I20" s="266"/>
      <c r="J20" s="266" t="n">
        <v>0</v>
      </c>
      <c r="K20" s="266" t="n">
        <v>0</v>
      </c>
      <c r="L20" s="266" t="n">
        <v>101.86402119</v>
      </c>
      <c r="M20" s="266" t="n">
        <v>202.538013516739</v>
      </c>
    </row>
    <row r="21" customFormat="false" ht="15" hidden="false" customHeight="false" outlineLevel="0" collapsed="false">
      <c r="A21" s="265" t="s">
        <v>356</v>
      </c>
      <c r="B21" s="266" t="n">
        <v>258.54746622</v>
      </c>
      <c r="C21" s="266" t="n">
        <v>365.6062058</v>
      </c>
      <c r="D21" s="266" t="n">
        <v>709.09734215</v>
      </c>
      <c r="E21" s="266" t="n">
        <v>91.88342514</v>
      </c>
      <c r="F21" s="266" t="n">
        <v>44.81162886</v>
      </c>
      <c r="G21" s="266" t="n">
        <v>48.94318758</v>
      </c>
      <c r="H21" s="266" t="n">
        <v>0</v>
      </c>
      <c r="I21" s="266"/>
      <c r="J21" s="266" t="n">
        <v>0</v>
      </c>
      <c r="K21" s="266" t="n">
        <v>0</v>
      </c>
      <c r="L21" s="266" t="n">
        <v>93.75481644</v>
      </c>
      <c r="M21" s="266" t="n">
        <v>185.63824158</v>
      </c>
    </row>
    <row r="22" customFormat="false" ht="15" hidden="false" customHeight="false" outlineLevel="0" collapsed="false">
      <c r="A22" s="262" t="s">
        <v>357</v>
      </c>
      <c r="B22" s="264" t="n">
        <v>44.6056352200172</v>
      </c>
      <c r="C22" s="264" t="n">
        <v>35.38705301</v>
      </c>
      <c r="D22" s="264" t="n">
        <v>54.8755031799885</v>
      </c>
      <c r="E22" s="264" t="n">
        <v>8.79056718673927</v>
      </c>
      <c r="F22" s="264" t="n">
        <v>5.84368922</v>
      </c>
      <c r="G22" s="264" t="n">
        <v>2.26551553</v>
      </c>
      <c r="H22" s="264" t="n">
        <v>0</v>
      </c>
      <c r="I22" s="264"/>
      <c r="J22" s="264" t="n">
        <v>0</v>
      </c>
      <c r="K22" s="264" t="n">
        <v>0</v>
      </c>
      <c r="L22" s="264" t="n">
        <v>8.10920475</v>
      </c>
      <c r="M22" s="264" t="n">
        <v>16.8997719367393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" hidden="false" customHeight="false" outlineLevel="0" collapsed="false">
      <c r="A24" s="262" t="s">
        <v>358</v>
      </c>
      <c r="B24" s="263" t="n">
        <v>-240.990091350094</v>
      </c>
      <c r="C24" s="263" t="n">
        <v>-321.789933411612</v>
      </c>
      <c r="D24" s="263" t="n">
        <v>-346.986266291249</v>
      </c>
      <c r="E24" s="263" t="n">
        <v>-77.2007889069761</v>
      </c>
      <c r="F24" s="263" t="n">
        <v>-25.8721164058887</v>
      </c>
      <c r="G24" s="263" t="n">
        <v>-29.7427426665873</v>
      </c>
      <c r="H24" s="263" t="n">
        <v>-3.68207852</v>
      </c>
      <c r="I24" s="263"/>
      <c r="J24" s="263" t="n">
        <v>-15.90554656</v>
      </c>
      <c r="K24" s="263" t="n">
        <v>-15.90554656</v>
      </c>
      <c r="L24" s="263" t="n">
        <v>-71.520405632476</v>
      </c>
      <c r="M24" s="263" t="n">
        <v>-148.721194539452</v>
      </c>
    </row>
    <row r="25" customFormat="false" ht="15" hidden="false" customHeight="false" outlineLevel="0" collapsed="false">
      <c r="A25" s="262" t="s">
        <v>359</v>
      </c>
      <c r="B25" s="264" t="n">
        <v>-48.896362404317</v>
      </c>
      <c r="C25" s="264" t="n">
        <v>-93.8180838837055</v>
      </c>
      <c r="D25" s="264" t="n">
        <v>-90.0816333428996</v>
      </c>
      <c r="E25" s="264" t="n">
        <v>-15.44321212</v>
      </c>
      <c r="F25" s="264" t="n">
        <v>-7.0643803858887</v>
      </c>
      <c r="G25" s="264" t="n">
        <v>-5.49342753658729</v>
      </c>
      <c r="H25" s="264" t="n">
        <v>-3.172307</v>
      </c>
      <c r="I25" s="264"/>
      <c r="J25" s="264" t="n">
        <v>-11.96562411</v>
      </c>
      <c r="K25" s="264" t="n">
        <v>-11.96562411</v>
      </c>
      <c r="L25" s="264" t="n">
        <v>-24.523432032476</v>
      </c>
      <c r="M25" s="264" t="n">
        <v>-39.966644152476</v>
      </c>
    </row>
    <row r="26" customFormat="false" ht="15" hidden="false" customHeight="false" outlineLevel="0" collapsed="false">
      <c r="A26" s="262" t="s">
        <v>360</v>
      </c>
      <c r="B26" s="264" t="n">
        <v>-48.0585424983455</v>
      </c>
      <c r="C26" s="264" t="n">
        <v>-92.5002691458886</v>
      </c>
      <c r="D26" s="264" t="n">
        <v>-89.544626956761</v>
      </c>
      <c r="E26" s="264" t="n">
        <v>-15.44321212</v>
      </c>
      <c r="F26" s="264" t="n">
        <v>-7.0643803858887</v>
      </c>
      <c r="G26" s="264" t="n">
        <v>-5.46739479</v>
      </c>
      <c r="H26" s="264" t="n">
        <v>-3.172307</v>
      </c>
      <c r="I26" s="264"/>
      <c r="J26" s="264" t="n">
        <v>-11.96562411</v>
      </c>
      <c r="K26" s="264" t="n">
        <v>-11.96562411</v>
      </c>
      <c r="L26" s="264" t="n">
        <v>-24.4973992858887</v>
      </c>
      <c r="M26" s="264" t="n">
        <v>-39.9406114058887</v>
      </c>
    </row>
    <row r="27" customFormat="false" ht="15" hidden="false" customHeight="false" outlineLevel="0" collapsed="false">
      <c r="A27" s="262" t="s">
        <v>361</v>
      </c>
      <c r="B27" s="264" t="n">
        <v>-44.7191053783455</v>
      </c>
      <c r="C27" s="264" t="n">
        <v>-78.2948533458886</v>
      </c>
      <c r="D27" s="264" t="n">
        <v>-79.968143226761</v>
      </c>
      <c r="E27" s="264" t="n">
        <v>-13.88538664</v>
      </c>
      <c r="F27" s="264" t="n">
        <v>-6.5939285858887</v>
      </c>
      <c r="G27" s="264" t="n">
        <v>-5</v>
      </c>
      <c r="H27" s="264" t="n">
        <v>-3.172307</v>
      </c>
      <c r="I27" s="264" t="s">
        <v>362</v>
      </c>
      <c r="J27" s="264" t="n">
        <v>-11.84498955</v>
      </c>
      <c r="K27" s="264" t="n">
        <v>-11.84498955</v>
      </c>
      <c r="L27" s="264" t="n">
        <v>-23.4389181358887</v>
      </c>
      <c r="M27" s="264" t="n">
        <v>-37.3243047758887</v>
      </c>
    </row>
    <row r="28" customFormat="false" ht="15" hidden="false" customHeight="false" outlineLevel="0" collapsed="false">
      <c r="A28" s="265" t="s">
        <v>363</v>
      </c>
      <c r="B28" s="266" t="n">
        <v>-3.33943712</v>
      </c>
      <c r="C28" s="266" t="n">
        <v>-14.28129172</v>
      </c>
      <c r="D28" s="266" t="n">
        <v>-9.57648373</v>
      </c>
      <c r="E28" s="266" t="n">
        <v>-1.55782548</v>
      </c>
      <c r="F28" s="266" t="n">
        <v>-0.4704518</v>
      </c>
      <c r="G28" s="266" t="n">
        <v>-0.46739479</v>
      </c>
      <c r="H28" s="266" t="n">
        <v>0</v>
      </c>
      <c r="I28" s="266"/>
      <c r="J28" s="266" t="n">
        <v>-0.12063456</v>
      </c>
      <c r="K28" s="266" t="n">
        <v>-0.12063456</v>
      </c>
      <c r="L28" s="266" t="n">
        <v>-1.05848115</v>
      </c>
      <c r="M28" s="266" t="n">
        <v>-2.61630663</v>
      </c>
    </row>
    <row r="29" customFormat="false" ht="15" hidden="false" customHeight="false" outlineLevel="0" collapsed="false">
      <c r="A29" s="265" t="s">
        <v>364</v>
      </c>
      <c r="B29" s="266" t="n">
        <v>-0.837819905971531</v>
      </c>
      <c r="C29" s="266" t="n">
        <v>-1.31781473781683</v>
      </c>
      <c r="D29" s="266" t="n">
        <v>-0.537006386138579</v>
      </c>
      <c r="E29" s="266" t="n">
        <v>0</v>
      </c>
      <c r="F29" s="266" t="n">
        <v>0</v>
      </c>
      <c r="G29" s="266" t="n">
        <v>-0.0260327465872934</v>
      </c>
      <c r="H29" s="266" t="n">
        <v>0</v>
      </c>
      <c r="I29" s="266"/>
      <c r="J29" s="266" t="n">
        <v>0</v>
      </c>
      <c r="K29" s="266" t="n">
        <v>0</v>
      </c>
      <c r="L29" s="266" t="n">
        <v>-0.0260327465872934</v>
      </c>
      <c r="M29" s="266" t="n">
        <v>-0.0260327465872934</v>
      </c>
    </row>
    <row r="30" customFormat="false" ht="15" hidden="false" customHeight="false" outlineLevel="0" collapsed="false">
      <c r="A30" s="262" t="s">
        <v>365</v>
      </c>
      <c r="B30" s="264" t="n">
        <v>-192.093728945777</v>
      </c>
      <c r="C30" s="264" t="n">
        <v>-227.971849527907</v>
      </c>
      <c r="D30" s="264" t="n">
        <v>-256.90463294835</v>
      </c>
      <c r="E30" s="264" t="n">
        <v>-61.7575767869761</v>
      </c>
      <c r="F30" s="264" t="n">
        <v>-18.80773602</v>
      </c>
      <c r="G30" s="264" t="n">
        <v>-24.24931513</v>
      </c>
      <c r="H30" s="264" t="n">
        <v>-0.50977152</v>
      </c>
      <c r="I30" s="264"/>
      <c r="J30" s="264" t="n">
        <v>-3.93992245</v>
      </c>
      <c r="K30" s="264" t="n">
        <v>-3.93992245</v>
      </c>
      <c r="L30" s="264" t="n">
        <v>-46.9969736</v>
      </c>
      <c r="M30" s="264" t="n">
        <v>-108.754550386976</v>
      </c>
    </row>
    <row r="31" customFormat="false" ht="15" hidden="false" customHeight="false" outlineLevel="0" collapsed="false">
      <c r="A31" s="262" t="s">
        <v>366</v>
      </c>
      <c r="B31" s="264" t="n">
        <v>-192.093728945777</v>
      </c>
      <c r="C31" s="264" t="n">
        <v>-227.971849527907</v>
      </c>
      <c r="D31" s="264" t="n">
        <v>-256.90463294835</v>
      </c>
      <c r="E31" s="264" t="n">
        <v>-61.7575767869761</v>
      </c>
      <c r="F31" s="264" t="n">
        <v>-18.80773602</v>
      </c>
      <c r="G31" s="264" t="n">
        <v>-24.24931513</v>
      </c>
      <c r="H31" s="264" t="n">
        <v>-0.50977152</v>
      </c>
      <c r="I31" s="264"/>
      <c r="J31" s="264" t="n">
        <v>-3.93992245</v>
      </c>
      <c r="K31" s="264" t="n">
        <v>-3.93992245</v>
      </c>
      <c r="L31" s="264" t="n">
        <v>-46.9969736</v>
      </c>
      <c r="M31" s="264" t="n">
        <v>-108.754550386976</v>
      </c>
    </row>
    <row r="32" customFormat="false" ht="15" hidden="false" customHeight="false" outlineLevel="0" collapsed="false">
      <c r="A32" s="265" t="s">
        <v>367</v>
      </c>
      <c r="B32" s="266" t="n">
        <v>-105.489563727212</v>
      </c>
      <c r="C32" s="266" t="n">
        <v>-125.9761408417</v>
      </c>
      <c r="D32" s="266" t="n">
        <v>-152.35973450141</v>
      </c>
      <c r="E32" s="266" t="n">
        <v>-37.3316493840656</v>
      </c>
      <c r="F32" s="266" t="n">
        <v>-11.66507417</v>
      </c>
      <c r="G32" s="266" t="n">
        <v>-13.7666799</v>
      </c>
      <c r="H32" s="266" t="n">
        <v>-0.38638498</v>
      </c>
      <c r="I32" s="266" t="s">
        <v>368</v>
      </c>
      <c r="J32" s="266" t="n">
        <v>-2.46965844</v>
      </c>
      <c r="K32" s="266" t="n">
        <v>-2.46965844</v>
      </c>
      <c r="L32" s="266" t="n">
        <v>-27.90141251</v>
      </c>
      <c r="M32" s="266" t="n">
        <v>-65.2330618940656</v>
      </c>
    </row>
    <row r="33" customFormat="false" ht="15" hidden="false" customHeight="false" outlineLevel="0" collapsed="false">
      <c r="A33" s="265" t="s">
        <v>369</v>
      </c>
      <c r="B33" s="266" t="n">
        <v>-86.6041652185654</v>
      </c>
      <c r="C33" s="266" t="n">
        <v>-101.995708686207</v>
      </c>
      <c r="D33" s="266" t="n">
        <v>-104.54489844694</v>
      </c>
      <c r="E33" s="266" t="n">
        <v>-24.4259274029105</v>
      </c>
      <c r="F33" s="266" t="n">
        <v>-7.14266185</v>
      </c>
      <c r="G33" s="266" t="n">
        <v>-10.48263523</v>
      </c>
      <c r="H33" s="266" t="n">
        <v>-0.12338654</v>
      </c>
      <c r="I33" s="266" t="s">
        <v>370</v>
      </c>
      <c r="J33" s="266" t="n">
        <v>-1.47026401</v>
      </c>
      <c r="K33" s="266" t="n">
        <v>-1.47026401</v>
      </c>
      <c r="L33" s="266" t="n">
        <v>-19.09556109</v>
      </c>
      <c r="M33" s="266" t="n">
        <v>-43.5214884929105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5" hidden="false" customHeight="false" outlineLevel="0" collapsed="false">
      <c r="A35" s="262" t="s">
        <v>371</v>
      </c>
      <c r="B35" s="263" t="n">
        <v>-501.442266338976</v>
      </c>
      <c r="C35" s="263" t="n">
        <v>178.969204443157</v>
      </c>
      <c r="D35" s="263" t="n">
        <v>313.662008480118</v>
      </c>
      <c r="E35" s="263" t="n">
        <v>139.586605141698</v>
      </c>
      <c r="F35" s="263" t="n">
        <v>21.37460385</v>
      </c>
      <c r="G35" s="263" t="n">
        <v>5.034817866</v>
      </c>
      <c r="H35" s="263" t="n">
        <v>0.01033755</v>
      </c>
      <c r="I35" s="263"/>
      <c r="J35" s="263" t="n">
        <v>0.15943868</v>
      </c>
      <c r="K35" s="263" t="n">
        <v>0.15943868</v>
      </c>
      <c r="L35" s="263" t="n">
        <v>26.568860396</v>
      </c>
      <c r="M35" s="263" t="n">
        <v>166.155465537698</v>
      </c>
    </row>
    <row r="36" customFormat="false" ht="15" hidden="false" customHeight="false" outlineLevel="0" collapsed="false">
      <c r="A36" s="262" t="s">
        <v>372</v>
      </c>
      <c r="B36" s="264" t="n">
        <v>-736.415518886806</v>
      </c>
      <c r="C36" s="264" t="n">
        <v>70.7884236000252</v>
      </c>
      <c r="D36" s="264" t="n">
        <v>86.8595416</v>
      </c>
      <c r="E36" s="264" t="n">
        <v>66.21</v>
      </c>
      <c r="F36" s="264" t="n">
        <v>16.1</v>
      </c>
      <c r="G36" s="264" t="n">
        <v>1.5</v>
      </c>
      <c r="H36" s="264" t="n">
        <v>0</v>
      </c>
      <c r="I36" s="264"/>
      <c r="J36" s="264" t="n">
        <v>0</v>
      </c>
      <c r="K36" s="264" t="n">
        <v>0</v>
      </c>
      <c r="L36" s="264" t="n">
        <v>17.6</v>
      </c>
      <c r="M36" s="264" t="n">
        <v>83.81</v>
      </c>
    </row>
    <row r="37" customFormat="false" ht="15" hidden="false" customHeight="false" outlineLevel="0" collapsed="false">
      <c r="A37" s="265" t="s">
        <v>373</v>
      </c>
      <c r="B37" s="266" t="n">
        <v>103.1</v>
      </c>
      <c r="C37" s="266" t="n">
        <v>162.4435394</v>
      </c>
      <c r="D37" s="266" t="n">
        <v>123.5595416</v>
      </c>
      <c r="E37" s="266" t="n">
        <v>66.21</v>
      </c>
      <c r="F37" s="266" t="n">
        <v>16.1</v>
      </c>
      <c r="G37" s="266" t="n">
        <v>1.5</v>
      </c>
      <c r="H37" s="266" t="n">
        <v>0</v>
      </c>
      <c r="I37" s="266"/>
      <c r="J37" s="266" t="n">
        <v>0</v>
      </c>
      <c r="K37" s="266" t="n">
        <v>0</v>
      </c>
      <c r="L37" s="266" t="n">
        <v>17.6</v>
      </c>
      <c r="M37" s="266" t="n">
        <v>83.81</v>
      </c>
    </row>
    <row r="38" customFormat="false" ht="15" hidden="false" customHeight="false" outlineLevel="0" collapsed="false">
      <c r="A38" s="265" t="s">
        <v>374</v>
      </c>
      <c r="B38" s="266" t="n">
        <v>-839.515518886806</v>
      </c>
      <c r="C38" s="266" t="n">
        <v>-91.6551157999748</v>
      </c>
      <c r="D38" s="266" t="n">
        <v>-36.7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  <c r="M38" s="266" t="n">
        <v>0</v>
      </c>
    </row>
    <row r="39" customFormat="false" ht="15" hidden="false" customHeight="false" outlineLevel="0" collapsed="false">
      <c r="A39" s="262" t="s">
        <v>375</v>
      </c>
      <c r="B39" s="264" t="n">
        <v>234.97325254783</v>
      </c>
      <c r="C39" s="264" t="n">
        <v>108.180780843132</v>
      </c>
      <c r="D39" s="264" t="n">
        <v>226.802466880118</v>
      </c>
      <c r="E39" s="264" t="n">
        <v>73.3766051416981</v>
      </c>
      <c r="F39" s="264" t="n">
        <v>5.27460385</v>
      </c>
      <c r="G39" s="264" t="n">
        <v>3.534817866</v>
      </c>
      <c r="H39" s="264" t="n">
        <v>0.01033755</v>
      </c>
      <c r="I39" s="264"/>
      <c r="J39" s="264" t="n">
        <v>0.15943868</v>
      </c>
      <c r="K39" s="264" t="n">
        <v>0.15943868</v>
      </c>
      <c r="L39" s="264" t="n">
        <v>8.968860396</v>
      </c>
      <c r="M39" s="264" t="n">
        <v>82.3454655376981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</row>
    <row r="41" customFormat="false" ht="15" hidden="false" customHeight="false" outlineLevel="0" collapsed="false">
      <c r="A41" s="262" t="s">
        <v>376</v>
      </c>
      <c r="B41" s="264" t="n">
        <v>-92.7825339803136</v>
      </c>
      <c r="C41" s="264" t="n">
        <v>-154.61692207018</v>
      </c>
      <c r="D41" s="264" t="n">
        <v>114.737104520138</v>
      </c>
      <c r="E41" s="264" t="n">
        <v>-43.1369531265173</v>
      </c>
      <c r="F41" s="264" t="n">
        <v>0.316004804162958</v>
      </c>
      <c r="G41" s="264" t="n">
        <v>18.6455590561127</v>
      </c>
      <c r="H41" s="264" t="n">
        <v>4.05666193863181</v>
      </c>
      <c r="I41" s="264"/>
      <c r="J41" s="264" t="n">
        <v>-30.0281644764235</v>
      </c>
      <c r="K41" s="264" t="n">
        <v>-30.0281644764235</v>
      </c>
      <c r="L41" s="264" t="n">
        <v>-11.0666006161479</v>
      </c>
      <c r="M41" s="264" t="n">
        <v>-54.2035537426651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</row>
    <row r="43" customFormat="false" ht="15" hidden="false" customHeight="false" outlineLevel="0" collapsed="false">
      <c r="A43" s="262" t="s">
        <v>377</v>
      </c>
      <c r="B43" s="264" t="n">
        <v>0</v>
      </c>
      <c r="C43" s="264" t="n">
        <v>67.56761293</v>
      </c>
      <c r="D43" s="264" t="n">
        <v>-67.56761293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/>
      <c r="J43" s="264" t="n">
        <v>0</v>
      </c>
      <c r="K43" s="264" t="n">
        <v>0</v>
      </c>
      <c r="L43" s="264" t="n">
        <v>0</v>
      </c>
      <c r="M43" s="264" t="n">
        <v>0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</row>
    <row r="45" customFormat="false" ht="15" hidden="false" customHeight="false" outlineLevel="0" collapsed="false">
      <c r="A45" s="262" t="s">
        <v>378</v>
      </c>
      <c r="B45" s="264" t="n">
        <v>25.0000000001567</v>
      </c>
      <c r="C45" s="264" t="n">
        <v>57</v>
      </c>
      <c r="D45" s="264" t="n">
        <v>-42.5</v>
      </c>
      <c r="E45" s="264" t="n">
        <v>36</v>
      </c>
      <c r="F45" s="264" t="n">
        <v>21.5</v>
      </c>
      <c r="G45" s="264" t="n">
        <v>17</v>
      </c>
      <c r="H45" s="264" t="n">
        <v>2.5</v>
      </c>
      <c r="I45" s="264"/>
      <c r="J45" s="264" t="n">
        <v>26.5</v>
      </c>
      <c r="K45" s="264" t="n">
        <v>26.5</v>
      </c>
      <c r="L45" s="264" t="n">
        <v>65</v>
      </c>
      <c r="M45" s="264" t="n">
        <v>101</v>
      </c>
    </row>
    <row r="46" customFormat="false" ht="1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</row>
    <row r="47" customFormat="false" ht="15" hidden="false" customHeight="false" outlineLevel="0" collapsed="false">
      <c r="A47" s="267" t="s">
        <v>379</v>
      </c>
      <c r="B47" s="264" t="n">
        <v>31.2802149306454</v>
      </c>
      <c r="C47" s="264" t="n">
        <v>-46.46439</v>
      </c>
      <c r="D47" s="264" t="n">
        <v>337.578386</v>
      </c>
      <c r="E47" s="264" t="n">
        <v>97.007628</v>
      </c>
      <c r="F47" s="264" t="n">
        <v>55.236141</v>
      </c>
      <c r="G47" s="264" t="n">
        <v>66.679308</v>
      </c>
      <c r="H47" s="264" t="n">
        <v>0</v>
      </c>
      <c r="I47" s="264"/>
      <c r="J47" s="264" t="n">
        <v>0</v>
      </c>
      <c r="K47" s="264" t="n">
        <v>0</v>
      </c>
      <c r="L47" s="264" t="n">
        <v>121.915449</v>
      </c>
      <c r="M47" s="264" t="n">
        <v>218.923077</v>
      </c>
    </row>
    <row r="48" customFormat="false" ht="15" hidden="false" customHeight="false" outlineLevel="0" collapsed="false">
      <c r="A48" s="269" t="s">
        <v>380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</row>
    <row r="49" customFormat="false" ht="15" hidden="false" customHeight="false" outlineLevel="0" collapsed="false">
      <c r="A49" s="269" t="s">
        <v>381</v>
      </c>
      <c r="B49" s="266" t="n">
        <v>31.0802149306454</v>
      </c>
      <c r="C49" s="266" t="n">
        <v>-54.94439</v>
      </c>
      <c r="D49" s="266" t="n">
        <v>343.608386</v>
      </c>
      <c r="E49" s="266" t="n">
        <v>97.037628</v>
      </c>
      <c r="F49" s="266" t="n">
        <v>55.236141</v>
      </c>
      <c r="G49" s="266" t="n">
        <v>66.559308</v>
      </c>
      <c r="H49" s="266" t="n">
        <v>0</v>
      </c>
      <c r="I49" s="266"/>
      <c r="J49" s="266" t="n">
        <v>0</v>
      </c>
      <c r="K49" s="266" t="n">
        <v>0</v>
      </c>
      <c r="L49" s="266" t="n">
        <v>121.795449</v>
      </c>
      <c r="M49" s="266" t="n">
        <v>218.833077</v>
      </c>
    </row>
    <row r="50" customFormat="false" ht="15" hidden="false" customHeight="false" outlineLevel="0" collapsed="false">
      <c r="A50" s="269" t="s">
        <v>382</v>
      </c>
      <c r="B50" s="266" t="n">
        <v>0.24</v>
      </c>
      <c r="C50" s="266" t="n">
        <v>8.48</v>
      </c>
      <c r="D50" s="266" t="n">
        <v>-6.03</v>
      </c>
      <c r="E50" s="266" t="n">
        <v>-0.0299999999999998</v>
      </c>
      <c r="F50" s="266" t="n">
        <v>-2.22044604925031E-016</v>
      </c>
      <c r="G50" s="266" t="n">
        <v>0.12</v>
      </c>
      <c r="H50" s="266" t="n">
        <v>0</v>
      </c>
      <c r="I50" s="266"/>
      <c r="J50" s="266" t="n">
        <v>0</v>
      </c>
      <c r="K50" s="266" t="n">
        <v>0</v>
      </c>
      <c r="L50" s="266" t="n">
        <v>0.119999999999999</v>
      </c>
      <c r="M50" s="266" t="n">
        <v>0.0899999999999996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</row>
    <row r="52" customFormat="false" ht="15" hidden="false" customHeight="false" outlineLevel="0" collapsed="false">
      <c r="A52" s="267" t="s">
        <v>383</v>
      </c>
      <c r="B52" s="264" t="n">
        <v>-297.960946750532</v>
      </c>
      <c r="C52" s="264" t="n">
        <v>-108.352986266523</v>
      </c>
      <c r="D52" s="264" t="n">
        <v>-288.162827583662</v>
      </c>
      <c r="E52" s="264" t="n">
        <v>-115.600108020562</v>
      </c>
      <c r="F52" s="264" t="n">
        <v>-0.459462620442831</v>
      </c>
      <c r="G52" s="264" t="n">
        <v>21.7914620191113</v>
      </c>
      <c r="H52" s="264" t="n">
        <v>-4.16055108618823</v>
      </c>
      <c r="I52" s="264"/>
      <c r="J52" s="264" t="n">
        <v>-4.38295244561257</v>
      </c>
      <c r="K52" s="264" t="n">
        <v>-4.38295244561257</v>
      </c>
      <c r="L52" s="264" t="n">
        <v>16.9490469530559</v>
      </c>
      <c r="M52" s="264" t="n">
        <v>-98.6510610675062</v>
      </c>
    </row>
    <row r="53" customFormat="false" ht="15" hidden="false" customHeight="false" outlineLevel="0" collapsed="false">
      <c r="A53" s="267" t="s">
        <v>384</v>
      </c>
      <c r="B53" s="264" t="n">
        <v>-373.66352297253</v>
      </c>
      <c r="C53" s="264" t="n">
        <v>-300.597521699748</v>
      </c>
      <c r="D53" s="264" t="n">
        <v>-523.608850616311</v>
      </c>
      <c r="E53" s="264" t="n">
        <v>-203.48512853</v>
      </c>
      <c r="F53" s="264" t="n">
        <v>-22.73717504</v>
      </c>
      <c r="G53" s="264" t="n">
        <v>-11.802961766</v>
      </c>
      <c r="H53" s="264" t="n">
        <v>-4.52274087</v>
      </c>
      <c r="I53" s="264" t="s">
        <v>385</v>
      </c>
      <c r="J53" s="264" t="n">
        <v>-4.8936369</v>
      </c>
      <c r="K53" s="264" t="n">
        <v>-4.8936369</v>
      </c>
      <c r="L53" s="264" t="n">
        <v>-39.433773706</v>
      </c>
      <c r="M53" s="264" t="n">
        <v>-242.918902236</v>
      </c>
    </row>
    <row r="54" customFormat="false" ht="15" hidden="false" customHeight="false" outlineLevel="0" collapsed="false">
      <c r="A54" s="267" t="s">
        <v>386</v>
      </c>
      <c r="B54" s="264" t="n">
        <v>75.7025762219985</v>
      </c>
      <c r="C54" s="264" t="n">
        <v>192.244535433225</v>
      </c>
      <c r="D54" s="264" t="n">
        <v>235.446023032649</v>
      </c>
      <c r="E54" s="264" t="n">
        <v>87.8850205094379</v>
      </c>
      <c r="F54" s="264" t="n">
        <v>22.2777124195572</v>
      </c>
      <c r="G54" s="264" t="n">
        <v>33.5944237851113</v>
      </c>
      <c r="H54" s="264" t="n">
        <v>0.362189783811772</v>
      </c>
      <c r="I54" s="264"/>
      <c r="J54" s="264" t="n">
        <v>0.510684454387426</v>
      </c>
      <c r="K54" s="264" t="n">
        <v>0.510684454387426</v>
      </c>
      <c r="L54" s="264" t="n">
        <v>56.3828206590559</v>
      </c>
      <c r="M54" s="264" t="n">
        <v>144.267841168494</v>
      </c>
    </row>
    <row r="55" customFormat="false" ht="15" hidden="false" customHeight="false" outlineLevel="0" collapsed="false">
      <c r="A55" s="269" t="s">
        <v>387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69" t="s">
        <v>388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</row>
    <row r="58" customFormat="false" ht="15" hidden="false" customHeight="false" outlineLevel="0" collapsed="false">
      <c r="A58" s="267" t="s">
        <v>389</v>
      </c>
      <c r="B58" s="264" t="n">
        <v>-142.835372399677</v>
      </c>
      <c r="C58" s="264" t="n">
        <v>27.6968307802836</v>
      </c>
      <c r="D58" s="264" t="n">
        <v>60.4492084609133</v>
      </c>
      <c r="E58" s="264" t="n">
        <v>15.7739756369876</v>
      </c>
      <c r="F58" s="264" t="n">
        <v>3.55462757599174</v>
      </c>
      <c r="G58" s="264" t="n">
        <v>4.84129591881509</v>
      </c>
      <c r="H58" s="264" t="n">
        <v>-0.180575778451438</v>
      </c>
      <c r="I58" s="264"/>
      <c r="J58" s="264" t="n">
        <v>-0.150307842670334</v>
      </c>
      <c r="K58" s="264" t="n">
        <v>-0.150307842670334</v>
      </c>
      <c r="L58" s="264" t="n">
        <v>8.2456156521365</v>
      </c>
      <c r="M58" s="264" t="n">
        <v>24.0195912891241</v>
      </c>
    </row>
    <row r="59" customFormat="false" ht="15" hidden="false" customHeight="false" outlineLevel="0" collapsed="false">
      <c r="A59" s="267" t="s">
        <v>390</v>
      </c>
      <c r="B59" s="264" t="n">
        <v>15.8460523461256</v>
      </c>
      <c r="C59" s="264" t="n">
        <v>17.3452031907009</v>
      </c>
      <c r="D59" s="264" t="n">
        <v>10.3575320187954</v>
      </c>
      <c r="E59" s="264" t="n">
        <v>2.62930597029319</v>
      </c>
      <c r="F59" s="264" t="n">
        <v>0.872850710197156</v>
      </c>
      <c r="G59" s="264" t="n">
        <v>0.0110944599642266</v>
      </c>
      <c r="H59" s="264" t="n">
        <v>-1.85053750101361E-010</v>
      </c>
      <c r="I59" s="264"/>
      <c r="J59" s="264" t="n">
        <v>0.826576999934616</v>
      </c>
      <c r="K59" s="264" t="n">
        <v>0.826576999934616</v>
      </c>
      <c r="L59" s="264" t="n">
        <v>1.710522170096</v>
      </c>
      <c r="M59" s="264" t="n">
        <v>4.33982814038919</v>
      </c>
    </row>
    <row r="60" customFormat="false" ht="15" hidden="false" customHeight="false" outlineLevel="0" collapsed="false">
      <c r="A60" s="267" t="s">
        <v>391</v>
      </c>
      <c r="B60" s="264" t="n">
        <v>-0.485201796439672</v>
      </c>
      <c r="C60" s="264" t="n">
        <v>-0.14985220412713</v>
      </c>
      <c r="D60" s="264" t="n">
        <v>0.0391444266722098</v>
      </c>
      <c r="E60" s="264" t="n">
        <v>-0.070879835864565</v>
      </c>
      <c r="F60" s="264" t="n">
        <v>0.0452527578934636</v>
      </c>
      <c r="G60" s="264" t="n">
        <v>0.00359354757788474</v>
      </c>
      <c r="H60" s="264" t="n">
        <v>-0.00562948039922421</v>
      </c>
      <c r="I60" s="264"/>
      <c r="J60" s="264" t="n">
        <v>0.00107592849560035</v>
      </c>
      <c r="K60" s="264" t="n">
        <v>0.00107592849560035</v>
      </c>
      <c r="L60" s="264" t="n">
        <v>0.0499222339669487</v>
      </c>
      <c r="M60" s="264" t="n">
        <v>-0.0209576018976163</v>
      </c>
    </row>
    <row r="61" customFormat="false" ht="15" hidden="false" customHeight="false" outlineLevel="0" collapsed="false">
      <c r="A61" s="269" t="s">
        <v>392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  <c r="M61" s="266" t="n">
        <v>0</v>
      </c>
    </row>
    <row r="62" customFormat="false" ht="15" hidden="false" customHeight="false" outlineLevel="0" collapsed="false">
      <c r="A62" s="269" t="s">
        <v>393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  <c r="M62" s="266" t="n">
        <v>0</v>
      </c>
    </row>
    <row r="63" customFormat="false" ht="15" hidden="false" customHeight="false" outlineLevel="0" collapsed="false">
      <c r="A63" s="267" t="s">
        <v>394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  <c r="M63" s="264" t="n">
        <v>0</v>
      </c>
    </row>
    <row r="64" customFormat="false" ht="15" hidden="false" customHeight="false" outlineLevel="0" collapsed="false">
      <c r="A64" s="267" t="s">
        <v>395</v>
      </c>
      <c r="B64" s="264" t="n">
        <v>-158.196222949363</v>
      </c>
      <c r="C64" s="264" t="n">
        <v>10.5014797937098</v>
      </c>
      <c r="D64" s="264" t="n">
        <v>50.0525320154456</v>
      </c>
      <c r="E64" s="264" t="n">
        <v>13.215549502559</v>
      </c>
      <c r="F64" s="264" t="n">
        <v>2.63652410790112</v>
      </c>
      <c r="G64" s="264" t="n">
        <v>4.82660791127298</v>
      </c>
      <c r="H64" s="264" t="n">
        <v>-0.17494629786716</v>
      </c>
      <c r="I64" s="264" t="s">
        <v>396</v>
      </c>
      <c r="J64" s="264" t="n">
        <v>-0.977960771100551</v>
      </c>
      <c r="K64" s="264" t="n">
        <v>-0.977960771100551</v>
      </c>
      <c r="L64" s="264" t="n">
        <v>6.48517124807355</v>
      </c>
      <c r="M64" s="264" t="n">
        <v>19.7007207506326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</row>
    <row r="66" customFormat="false" ht="15" hidden="false" customHeight="false" outlineLevel="0" collapsed="false">
      <c r="A66" s="270" t="s">
        <v>397</v>
      </c>
      <c r="B66" s="271" t="n">
        <v>-677.280780113698</v>
      </c>
      <c r="C66" s="271" t="n">
        <v>169.620801117233</v>
      </c>
      <c r="D66" s="271" t="n">
        <v>864.972673155364</v>
      </c>
      <c r="E66" s="271" t="n">
        <v>154.30670020137</v>
      </c>
      <c r="F66" s="271" t="n">
        <v>126.657982953823</v>
      </c>
      <c r="G66" s="271" t="n">
        <v>154.644236153452</v>
      </c>
      <c r="H66" s="271" t="n">
        <v>-1.40290033600786</v>
      </c>
      <c r="I66" s="271"/>
      <c r="J66" s="271" t="n">
        <v>-23.7432895847064</v>
      </c>
      <c r="K66" s="271" t="n">
        <v>-23.7432895847064</v>
      </c>
      <c r="L66" s="271" t="n">
        <v>257.558929522569</v>
      </c>
      <c r="M66" s="271" t="n">
        <v>411.865629723938</v>
      </c>
    </row>
    <row r="67" customFormat="false" ht="14.25" hidden="false" customHeight="true" outlineLevel="0" collapsed="false">
      <c r="A67" s="267" t="s">
        <v>398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</row>
    <row r="69" customFormat="false" ht="15" hidden="false" customHeight="false" outlineLevel="0" collapsed="false">
      <c r="A69" s="267" t="s">
        <v>399</v>
      </c>
      <c r="B69" s="264" t="n">
        <v>92.7825339803136</v>
      </c>
      <c r="C69" s="264" t="n">
        <v>154.61692207018</v>
      </c>
      <c r="D69" s="264" t="n">
        <v>-114.737104520138</v>
      </c>
      <c r="E69" s="264" t="n">
        <v>43.1369531265173</v>
      </c>
      <c r="F69" s="264" t="n">
        <v>-0.316004804162958</v>
      </c>
      <c r="G69" s="264" t="n">
        <v>-18.6455590561127</v>
      </c>
      <c r="H69" s="264" t="n">
        <v>-4.05666193863181</v>
      </c>
      <c r="I69" s="264"/>
      <c r="J69" s="264" t="n">
        <v>30.0281644764235</v>
      </c>
      <c r="K69" s="264" t="n">
        <v>30.0281644764235</v>
      </c>
      <c r="L69" s="264" t="n">
        <v>11.0666006161479</v>
      </c>
      <c r="M69" s="264" t="n">
        <v>54.2035537426651</v>
      </c>
    </row>
    <row r="70" customFormat="false" ht="15" hidden="false" customHeight="false" outlineLevel="0" collapsed="false">
      <c r="A70" s="267" t="s">
        <v>400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  <c r="M70" s="264" t="n">
        <v>0</v>
      </c>
    </row>
    <row r="71" customFormat="false" ht="15" hidden="false" customHeight="false" outlineLevel="0" collapsed="false">
      <c r="A71" s="269" t="s">
        <v>401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  <c r="M71" s="266" t="n">
        <v>0</v>
      </c>
    </row>
    <row r="72" customFormat="false" ht="15" hidden="false" customHeight="false" outlineLevel="0" collapsed="false">
      <c r="A72" s="269" t="s">
        <v>402</v>
      </c>
      <c r="B72" s="266" t="n">
        <v>-15.8460523457104</v>
      </c>
      <c r="C72" s="266" t="n">
        <v>-17.3204188889049</v>
      </c>
      <c r="D72" s="266" t="n">
        <v>-10.3575320187954</v>
      </c>
      <c r="E72" s="266" t="n">
        <v>-2.62930597029319</v>
      </c>
      <c r="F72" s="266" t="n">
        <v>-0.872850710197156</v>
      </c>
      <c r="G72" s="266" t="n">
        <v>-0.0110944599980485</v>
      </c>
      <c r="H72" s="266" t="n">
        <v>1.85053750101361E-010</v>
      </c>
      <c r="I72" s="266"/>
      <c r="J72" s="266" t="n">
        <v>-0.826576999934616</v>
      </c>
      <c r="K72" s="266" t="n">
        <v>-0.826576999934616</v>
      </c>
      <c r="L72" s="266" t="n">
        <v>-1.71052217012982</v>
      </c>
      <c r="M72" s="266" t="n">
        <v>-4.33982814042301</v>
      </c>
    </row>
    <row r="73" customFormat="false" ht="15" hidden="false" customHeight="false" outlineLevel="0" collapsed="false">
      <c r="A73" s="267" t="s">
        <v>403</v>
      </c>
      <c r="B73" s="264" t="n">
        <v>-31.0802149306454</v>
      </c>
      <c r="C73" s="264" t="n">
        <v>54.94439</v>
      </c>
      <c r="D73" s="264" t="n">
        <v>-343.608386</v>
      </c>
      <c r="E73" s="264" t="n">
        <v>-97.037628</v>
      </c>
      <c r="F73" s="264" t="n">
        <v>-55.236141</v>
      </c>
      <c r="G73" s="264" t="n">
        <v>-66.559308</v>
      </c>
      <c r="H73" s="264" t="n">
        <v>0</v>
      </c>
      <c r="I73" s="264"/>
      <c r="J73" s="264" t="n">
        <v>0</v>
      </c>
      <c r="K73" s="264" t="n">
        <v>0</v>
      </c>
      <c r="L73" s="264" t="n">
        <v>-121.795449</v>
      </c>
      <c r="M73" s="264" t="n">
        <v>-218.833077</v>
      </c>
    </row>
    <row r="74" customFormat="false" ht="15" hidden="false" customHeight="false" outlineLevel="0" collapsed="false">
      <c r="A74" s="267" t="s">
        <v>404</v>
      </c>
      <c r="B74" s="264" t="n">
        <v>-25.0000000001567</v>
      </c>
      <c r="C74" s="264" t="n">
        <v>-57</v>
      </c>
      <c r="D74" s="264" t="n">
        <v>42.5</v>
      </c>
      <c r="E74" s="264" t="n">
        <v>-36</v>
      </c>
      <c r="F74" s="264" t="n">
        <v>-21.5</v>
      </c>
      <c r="G74" s="264" t="n">
        <v>-17</v>
      </c>
      <c r="H74" s="264" t="n">
        <v>-2.5</v>
      </c>
      <c r="I74" s="264"/>
      <c r="J74" s="264" t="n">
        <v>-26.5</v>
      </c>
      <c r="K74" s="264" t="n">
        <v>-26.5</v>
      </c>
      <c r="L74" s="264" t="n">
        <v>-65</v>
      </c>
      <c r="M74" s="264" t="n">
        <v>-101</v>
      </c>
    </row>
    <row r="75" customFormat="false" ht="15" hidden="false" customHeight="false" outlineLevel="0" collapsed="false">
      <c r="A75" s="267" t="s">
        <v>405</v>
      </c>
      <c r="B75" s="264" t="n">
        <v>-0.24</v>
      </c>
      <c r="C75" s="264" t="n">
        <v>-8.48</v>
      </c>
      <c r="D75" s="264" t="n">
        <v>6.03</v>
      </c>
      <c r="E75" s="264" t="n">
        <v>0.0299999999999998</v>
      </c>
      <c r="F75" s="264" t="n">
        <v>2.22044604925031E-016</v>
      </c>
      <c r="G75" s="264" t="n">
        <v>-0.12</v>
      </c>
      <c r="H75" s="264" t="n">
        <v>0</v>
      </c>
      <c r="I75" s="264"/>
      <c r="J75" s="264" t="n">
        <v>0</v>
      </c>
      <c r="K75" s="264" t="n">
        <v>0</v>
      </c>
      <c r="L75" s="264" t="n">
        <v>-0.119999999999999</v>
      </c>
      <c r="M75" s="264" t="n">
        <v>-0.0899999999999996</v>
      </c>
    </row>
    <row r="76" customFormat="false" ht="15" hidden="false" customHeight="false" outlineLevel="0" collapsed="false">
      <c r="A76" s="267" t="s">
        <v>406</v>
      </c>
      <c r="B76" s="264" t="n">
        <v>0</v>
      </c>
      <c r="C76" s="264" t="n">
        <v>-67.56761293</v>
      </c>
      <c r="D76" s="264" t="n">
        <v>67.56761293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/>
      <c r="J76" s="264" t="n">
        <v>0</v>
      </c>
      <c r="K76" s="264" t="n">
        <v>0</v>
      </c>
      <c r="L76" s="264" t="n">
        <v>0</v>
      </c>
      <c r="M76" s="264" t="n">
        <v>0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</row>
    <row r="78" customFormat="false" ht="15" hidden="false" customHeight="false" outlineLevel="0" collapsed="false">
      <c r="A78" s="270" t="s">
        <v>407</v>
      </c>
      <c r="B78" s="271" t="n">
        <v>-656.664513409897</v>
      </c>
      <c r="C78" s="271" t="n">
        <v>228.814081368508</v>
      </c>
      <c r="D78" s="271" t="n">
        <v>512.36726354643</v>
      </c>
      <c r="E78" s="271" t="n">
        <v>61.8067193575936</v>
      </c>
      <c r="F78" s="271" t="n">
        <v>48.7329864394631</v>
      </c>
      <c r="G78" s="271" t="n">
        <v>52.3082746373411</v>
      </c>
      <c r="H78" s="271" t="n">
        <v>-7.95956227445461</v>
      </c>
      <c r="I78" s="271"/>
      <c r="J78" s="271" t="n">
        <v>-21.0417021082175</v>
      </c>
      <c r="K78" s="271" t="n">
        <v>-21.0417021082175</v>
      </c>
      <c r="L78" s="271" t="n">
        <v>79.9995589685866</v>
      </c>
      <c r="M78" s="271" t="n">
        <v>141.80627832618</v>
      </c>
    </row>
    <row r="79" customFormat="false" ht="15.75" hidden="false" customHeight="false" outlineLevel="0" collapsed="false">
      <c r="A79" s="272" t="s">
        <v>408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</row>
    <row r="80" customFormat="false" ht="15" hidden="false" customHeight="true" outlineLevel="0" collapsed="false">
      <c r="A80" s="274" t="s">
        <v>162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</row>
    <row r="81" customFormat="false" ht="15" hidden="false" customHeight="true" outlineLevel="0" collapsed="false">
      <c r="A81" s="274" t="s">
        <v>409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</row>
    <row r="82" customFormat="false" ht="15" hidden="false" customHeight="true" outlineLevel="0" collapsed="false">
      <c r="A82" s="274" t="s">
        <v>410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</row>
    <row r="83" customFormat="false" ht="15" hidden="false" customHeight="true" outlineLevel="0" collapsed="false">
      <c r="A83" s="274" t="s">
        <v>411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</row>
    <row r="84" customFormat="false" ht="15" hidden="false" customHeight="true" outlineLevel="0" collapsed="false">
      <c r="A84" s="274" t="s">
        <v>412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</row>
    <row r="85" customFormat="false" ht="15" hidden="false" customHeight="true" outlineLevel="0" collapsed="false">
      <c r="A85" s="274" t="s">
        <v>413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</row>
    <row r="86" customFormat="false" ht="15" hidden="false" customHeight="true" outlineLevel="0" collapsed="false">
      <c r="A86" s="274" t="s">
        <v>414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</row>
    <row r="87" customFormat="false" ht="15" hidden="false" customHeight="true" outlineLevel="0" collapsed="false">
      <c r="A87" s="274" t="s">
        <v>415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</row>
    <row r="88" customFormat="false" ht="15" hidden="false" customHeight="true" outlineLevel="0" collapsed="false">
      <c r="A88" s="274" t="s">
        <v>416</v>
      </c>
      <c r="B88" s="275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</row>
    <row r="89" customFormat="false" ht="15" hidden="false" customHeight="true" outlineLevel="0" collapsed="false">
      <c r="A89" s="274" t="s">
        <v>417</v>
      </c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</row>
    <row r="90" customFormat="false" ht="15" hidden="false" customHeight="true" outlineLevel="0" collapsed="false">
      <c r="A90" s="274" t="s">
        <v>418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</row>
    <row r="91" customFormat="false" ht="15" hidden="false" customHeight="true" outlineLevel="0" collapsed="false">
      <c r="A91" s="274" t="s">
        <v>419</v>
      </c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</row>
    <row r="92" customFormat="false" ht="15" hidden="false" customHeight="true" outlineLevel="0" collapsed="false">
      <c r="A92" s="274" t="s">
        <v>420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</row>
    <row r="93" customFormat="false" ht="15" hidden="false" customHeight="true" outlineLevel="0" collapsed="false">
      <c r="A93" s="274" t="s">
        <v>421</v>
      </c>
      <c r="B93" s="274"/>
      <c r="C93" s="274"/>
      <c r="D93" s="274"/>
      <c r="E93" s="274"/>
      <c r="F93" s="274"/>
      <c r="G93" s="274"/>
      <c r="H93" s="274"/>
      <c r="J93" s="274"/>
      <c r="K93" s="274"/>
      <c r="L93" s="274"/>
      <c r="M93" s="274"/>
    </row>
    <row r="94" customFormat="false" ht="15" hidden="false" customHeight="true" outlineLevel="0" collapsed="false">
      <c r="A94" s="274" t="s">
        <v>422</v>
      </c>
      <c r="B94" s="274"/>
      <c r="C94" s="274"/>
      <c r="D94" s="274"/>
      <c r="E94" s="274"/>
      <c r="F94" s="274"/>
      <c r="G94" s="274"/>
      <c r="H94" s="274"/>
      <c r="J94" s="274"/>
      <c r="K94" s="274"/>
      <c r="L94" s="274"/>
      <c r="M94" s="274"/>
    </row>
    <row r="95" customFormat="false" ht="15" hidden="false" customHeight="false" outlineLevel="0" collapsed="false">
      <c r="A95" s="274" t="s">
        <v>423</v>
      </c>
      <c r="B95" s="274"/>
      <c r="C95" s="274"/>
      <c r="D95" s="274"/>
      <c r="E95" s="274"/>
      <c r="F95" s="274"/>
      <c r="G95" s="274"/>
      <c r="H95" s="274"/>
      <c r="J95" s="274"/>
      <c r="K95" s="274"/>
      <c r="L95" s="274"/>
      <c r="M95" s="274"/>
    </row>
    <row r="96" customFormat="false" ht="15" hidden="false" customHeight="false" outlineLevel="0" collapsed="false">
      <c r="A96" s="274" t="s">
        <v>424</v>
      </c>
      <c r="B96" s="274"/>
      <c r="C96" s="274"/>
      <c r="D96" s="274"/>
      <c r="E96" s="274"/>
      <c r="F96" s="274"/>
      <c r="G96" s="274"/>
    </row>
    <row r="97" customFormat="false" ht="15" hidden="false" customHeight="false" outlineLevel="0" collapsed="false">
      <c r="A97" s="274" t="s">
        <v>425</v>
      </c>
      <c r="B97" s="274"/>
      <c r="C97" s="274"/>
      <c r="D97" s="274"/>
      <c r="E97" s="274"/>
      <c r="F97" s="274"/>
      <c r="G97" s="274"/>
    </row>
    <row r="98" customFormat="false" ht="15" hidden="false" customHeight="false" outlineLevel="0" collapsed="false">
      <c r="A98" s="274" t="s">
        <v>426</v>
      </c>
      <c r="B98" s="274"/>
      <c r="C98" s="274"/>
      <c r="D98" s="274"/>
      <c r="E98" s="274"/>
      <c r="F98" s="274"/>
      <c r="G98" s="274"/>
    </row>
    <row r="99" customFormat="false" ht="15" hidden="false" customHeight="false" outlineLevel="0" collapsed="false">
      <c r="A99" s="274" t="s">
        <v>427</v>
      </c>
    </row>
    <row r="100" customFormat="false" ht="15" hidden="false" customHeight="false" outlineLevel="0" collapsed="false">
      <c r="A100" s="274" t="s">
        <v>170</v>
      </c>
    </row>
    <row r="101" customFormat="false" ht="15" hidden="false" customHeight="false" outlineLevel="0" collapsed="false">
      <c r="A101" s="274"/>
      <c r="C101" s="276"/>
    </row>
    <row r="102" customFormat="false" ht="15" hidden="false" customHeight="false" outlineLevel="0" collapsed="false">
      <c r="A102" s="274"/>
    </row>
    <row r="103" customFormat="false" ht="15" hidden="false" customHeight="false" outlineLevel="0" collapsed="false">
      <c r="A103" s="274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84" activeCellId="0" sqref="B84:D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181" min="19" style="277" width="11.55"/>
    <col collapsed="false" customWidth="true" hidden="false" outlineLevel="0" max="182" min="182" style="277" width="15.88"/>
    <col collapsed="false" customWidth="true" hidden="false" outlineLevel="0" max="183" min="183" style="277" width="11.88"/>
    <col collapsed="false" customWidth="true" hidden="false" outlineLevel="0" max="184" min="184" style="277" width="9.99"/>
    <col collapsed="false" customWidth="true" hidden="false" outlineLevel="0" max="185" min="185" style="277" width="11.1"/>
    <col collapsed="false" customWidth="true" hidden="false" outlineLevel="0" max="186" min="186" style="277" width="18.55"/>
    <col collapsed="false" customWidth="true" hidden="false" outlineLevel="0" max="187" min="187" style="277" width="14.32"/>
    <col collapsed="false" customWidth="true" hidden="true" outlineLevel="0" max="190" min="188" style="277" width="10.9"/>
    <col collapsed="false" customWidth="true" hidden="false" outlineLevel="0" max="193" min="191" style="277" width="15.77"/>
    <col collapsed="false" customWidth="true" hidden="false" outlineLevel="0" max="194" min="194" style="277" width="11.44"/>
    <col collapsed="false" customWidth="true" hidden="false" outlineLevel="0" max="195" min="195" style="277" width="0.99"/>
    <col collapsed="false" customWidth="true" hidden="false" outlineLevel="0" max="196" min="196" style="277" width="12.21"/>
    <col collapsed="false" customWidth="true" hidden="false" outlineLevel="0" max="197" min="197" style="277" width="12.55"/>
    <col collapsed="false" customWidth="true" hidden="false" outlineLevel="0" max="198" min="198" style="277" width="12.11"/>
    <col collapsed="false" customWidth="true" hidden="false" outlineLevel="0" max="199" min="199" style="277" width="0.88"/>
    <col collapsed="false" customWidth="true" hidden="false" outlineLevel="0" max="200" min="200" style="277" width="11.32"/>
    <col collapsed="false" customWidth="true" hidden="false" outlineLevel="0" max="201" min="201" style="277" width="12.99"/>
    <col collapsed="false" customWidth="true" hidden="false" outlineLevel="0" max="202" min="202" style="277" width="11.21"/>
    <col collapsed="false" customWidth="true" hidden="false" outlineLevel="0" max="203" min="203" style="277" width="12.55"/>
    <col collapsed="false" customWidth="true" hidden="false" outlineLevel="0" max="204" min="204" style="277" width="22.11"/>
    <col collapsed="false" customWidth="true" hidden="false" outlineLevel="0" max="205" min="205" style="277" width="20.55"/>
    <col collapsed="false" customWidth="true" hidden="false" outlineLevel="0" max="206" min="206" style="277" width="21.76"/>
    <col collapsed="false" customWidth="true" hidden="false" outlineLevel="0" max="207" min="207" style="277" width="20.21"/>
    <col collapsed="false" customWidth="true" hidden="false" outlineLevel="0" max="208" min="208" style="277" width="23.65"/>
    <col collapsed="false" customWidth="true" hidden="false" outlineLevel="0" max="209" min="209" style="277" width="20.99"/>
    <col collapsed="false" customWidth="true" hidden="false" outlineLevel="0" max="210" min="210" style="277" width="15.11"/>
    <col collapsed="false" customWidth="true" hidden="false" outlineLevel="0" max="211" min="211" style="277" width="15.55"/>
    <col collapsed="false" customWidth="true" hidden="false" outlineLevel="0" max="212" min="212" style="277" width="13.21"/>
    <col collapsed="false" customWidth="true" hidden="false" outlineLevel="0" max="213" min="213" style="277" width="14.77"/>
    <col collapsed="false" customWidth="true" hidden="false" outlineLevel="0" max="214" min="214" style="277" width="15.21"/>
    <col collapsed="false" customWidth="true" hidden="false" outlineLevel="0" max="215" min="215" style="277" width="13.1"/>
    <col collapsed="false" customWidth="true" hidden="false" outlineLevel="0" max="216" min="216" style="277" width="13.21"/>
    <col collapsed="false" customWidth="true" hidden="true" outlineLevel="0" max="217" min="217" style="277" width="10.9"/>
    <col collapsed="false" customWidth="true" hidden="false" outlineLevel="0" max="218" min="218" style="277" width="4.44"/>
    <col collapsed="false" customWidth="true" hidden="false" outlineLevel="0" max="219" min="219" style="277" width="12.43"/>
    <col collapsed="false" customWidth="true" hidden="false" outlineLevel="0" max="220" min="220" style="277" width="15.55"/>
    <col collapsed="false" customWidth="true" hidden="false" outlineLevel="0" max="221" min="221" style="277" width="16.65"/>
    <col collapsed="false" customWidth="false" hidden="false" outlineLevel="0" max="257" min="222" style="277" width="11.55"/>
  </cols>
  <sheetData>
    <row r="1" customFormat="false" ht="15.75" hidden="false" customHeight="false" outlineLevel="0" collapsed="false">
      <c r="A1" s="278" t="s">
        <v>42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8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30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31</v>
      </c>
      <c r="M4" s="286"/>
      <c r="N4" s="286"/>
      <c r="O4" s="287"/>
      <c r="P4" s="286" t="s">
        <v>432</v>
      </c>
      <c r="Q4" s="286"/>
      <c r="R4" s="286"/>
    </row>
    <row r="5" customFormat="false" ht="30" hidden="false" customHeight="true" outlineLevel="0" collapsed="false">
      <c r="A5" s="288" t="s">
        <v>433</v>
      </c>
      <c r="B5" s="289" t="s">
        <v>434</v>
      </c>
      <c r="C5" s="289" t="s">
        <v>435</v>
      </c>
      <c r="D5" s="290" t="s">
        <v>436</v>
      </c>
      <c r="E5" s="289" t="s">
        <v>437</v>
      </c>
      <c r="F5" s="291" t="s">
        <v>438</v>
      </c>
      <c r="G5" s="291" t="s">
        <v>439</v>
      </c>
      <c r="H5" s="291" t="s">
        <v>440</v>
      </c>
      <c r="I5" s="291" t="s">
        <v>441</v>
      </c>
      <c r="J5" s="289" t="s">
        <v>442</v>
      </c>
      <c r="K5" s="292"/>
      <c r="L5" s="289" t="s">
        <v>443</v>
      </c>
      <c r="M5" s="289" t="s">
        <v>444</v>
      </c>
      <c r="N5" s="289" t="s">
        <v>442</v>
      </c>
      <c r="O5" s="292"/>
      <c r="P5" s="289" t="s">
        <v>443</v>
      </c>
      <c r="Q5" s="289" t="s">
        <v>444</v>
      </c>
      <c r="R5" s="289" t="s">
        <v>442</v>
      </c>
    </row>
    <row r="6" customFormat="false" ht="39" hidden="false" customHeight="true" outlineLevel="0" collapsed="false">
      <c r="A6" s="293"/>
      <c r="B6" s="289"/>
      <c r="C6" s="289"/>
      <c r="D6" s="294" t="s">
        <v>445</v>
      </c>
      <c r="E6" s="289"/>
      <c r="F6" s="291"/>
      <c r="G6" s="291"/>
      <c r="H6" s="291"/>
      <c r="I6" s="291"/>
      <c r="J6" s="289"/>
      <c r="K6" s="295"/>
      <c r="L6" s="289" t="s">
        <v>443</v>
      </c>
      <c r="M6" s="289" t="s">
        <v>444</v>
      </c>
      <c r="N6" s="289" t="s">
        <v>446</v>
      </c>
      <c r="O6" s="295"/>
      <c r="P6" s="289"/>
      <c r="Q6" s="289" t="s">
        <v>444</v>
      </c>
      <c r="R6" s="289" t="s">
        <v>446</v>
      </c>
    </row>
    <row r="7" customFormat="false" ht="15" hidden="false" customHeight="false" outlineLevel="0" collapsed="false">
      <c r="A7" s="296" t="s">
        <v>447</v>
      </c>
      <c r="B7" s="297" t="n">
        <v>670.4</v>
      </c>
      <c r="C7" s="298" t="n">
        <v>451.1</v>
      </c>
      <c r="D7" s="297" t="n">
        <v>-240.3</v>
      </c>
      <c r="E7" s="297" t="s">
        <v>448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49</v>
      </c>
      <c r="B8" s="297" t="n">
        <v>729.9</v>
      </c>
      <c r="C8" s="298" t="n">
        <v>536.6</v>
      </c>
      <c r="D8" s="297" t="n">
        <v>-254.8</v>
      </c>
      <c r="E8" s="297" t="s">
        <v>448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50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51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52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53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54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55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56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57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58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59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60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61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62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3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64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9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65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66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67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8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69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70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62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3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64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9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65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66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67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8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69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70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307" t="s">
        <v>462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463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296" t="s">
        <v>464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7" t="s">
        <v>8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9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296" t="s">
        <v>465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66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7" t="s">
        <v>467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5033087261</v>
      </c>
      <c r="M59" s="308" t="n">
        <v>370.692189585376</v>
      </c>
      <c r="N59" s="308" t="n">
        <v>908.443532299695</v>
      </c>
      <c r="O59" s="308"/>
      <c r="P59" s="308" t="n">
        <v>3422.63095838172</v>
      </c>
      <c r="Q59" s="308" t="n">
        <v>3126.55040052737</v>
      </c>
      <c r="R59" s="308" t="n">
        <v>2476.5089158074</v>
      </c>
    </row>
    <row r="60" customFormat="false" ht="15.75" hidden="false" customHeight="true" outlineLevel="0" collapsed="false">
      <c r="A60" s="307" t="s">
        <v>468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/>
      <c r="L60" s="308" t="n">
        <v>498.633348433875</v>
      </c>
      <c r="M60" s="308" t="n">
        <v>369.91030458533</v>
      </c>
      <c r="N60" s="308" t="n">
        <v>893.787782427052</v>
      </c>
      <c r="O60" s="308"/>
      <c r="P60" s="308" t="n">
        <v>3424.80101392945</v>
      </c>
      <c r="Q60" s="308" t="n">
        <v>3150.92069081903</v>
      </c>
      <c r="R60" s="308" t="n">
        <v>2495.49910785895</v>
      </c>
    </row>
    <row r="61" customFormat="false" ht="15.75" hidden="false" customHeight="true" outlineLevel="0" collapsed="false">
      <c r="A61" s="296" t="s">
        <v>469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70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47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307" t="s">
        <v>462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/>
      <c r="L65" s="308" t="n">
        <v>461.152293252194</v>
      </c>
      <c r="M65" s="308" t="n">
        <v>366.618304244359</v>
      </c>
      <c r="N65" s="308" t="n">
        <v>976.955691920076</v>
      </c>
      <c r="O65" s="308"/>
      <c r="P65" s="308" t="n">
        <v>3793.96657687561</v>
      </c>
      <c r="Q65" s="308" t="n">
        <v>3568.03365290845</v>
      </c>
      <c r="R65" s="308" t="n">
        <v>2915.36434242845</v>
      </c>
    </row>
    <row r="66" customFormat="false" ht="15.75" hidden="false" customHeight="true" outlineLevel="0" collapsed="false">
      <c r="A66" s="307" t="s">
        <v>463</v>
      </c>
      <c r="B66" s="308" t="n">
        <v>3276.71816985268</v>
      </c>
      <c r="C66" s="309" t="n">
        <v>3150.32178299956</v>
      </c>
      <c r="D66" s="308" t="n">
        <v>-538.987323941956</v>
      </c>
      <c r="E66" s="308" t="n">
        <v>-210.278829580005</v>
      </c>
      <c r="F66" s="308" t="n">
        <v>-371.129423</v>
      </c>
      <c r="G66" s="308" t="n">
        <v>-79.5</v>
      </c>
      <c r="H66" s="308" t="n">
        <v>-2.66</v>
      </c>
      <c r="I66" s="308" t="n">
        <v>0</v>
      </c>
      <c r="J66" s="308" t="n">
        <v>1947.7662064776</v>
      </c>
      <c r="K66" s="308"/>
      <c r="L66" s="308" t="n">
        <v>605.9231881141</v>
      </c>
      <c r="M66" s="308" t="n">
        <v>508.291691516752</v>
      </c>
      <c r="N66" s="308" t="n">
        <v>1047.27901545871</v>
      </c>
      <c r="O66" s="308"/>
      <c r="P66" s="308" t="n">
        <v>3882.64135796678</v>
      </c>
      <c r="Q66" s="308" t="n">
        <v>3658.61347451632</v>
      </c>
      <c r="R66" s="308" t="n">
        <v>2995.04522193631</v>
      </c>
    </row>
    <row r="67" customFormat="false" ht="15.75" hidden="false" customHeight="true" outlineLevel="0" collapsed="false">
      <c r="A67" s="296" t="s">
        <v>464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63.016146005185</v>
      </c>
      <c r="M67" s="297" t="n">
        <v>469.11400706347</v>
      </c>
      <c r="N67" s="297" t="n">
        <v>1014.40741273371</v>
      </c>
      <c r="O67" s="297"/>
      <c r="P67" s="297" t="n">
        <v>3917.18781098019</v>
      </c>
      <c r="Q67" s="297" t="n">
        <v>3696.92602163521</v>
      </c>
      <c r="R67" s="297" t="n">
        <v>2962.95286638537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64.129656407321</v>
      </c>
      <c r="M68" s="297" t="n">
        <v>470.227517465606</v>
      </c>
      <c r="N68" s="297" t="n">
        <v>1015.83692794001</v>
      </c>
      <c r="O68" s="297"/>
      <c r="P68" s="297" t="n">
        <v>4038.3966268717</v>
      </c>
      <c r="Q68" s="297" t="n">
        <v>3824.69751499116</v>
      </c>
      <c r="R68" s="297" t="n">
        <v>3013.11536803113</v>
      </c>
    </row>
    <row r="69" customFormat="false" ht="15.75" hidden="false" customHeight="true" outlineLevel="0" collapsed="false">
      <c r="A69" s="307" t="s">
        <v>8</v>
      </c>
      <c r="B69" s="308" t="n">
        <v>3623.91602391048</v>
      </c>
      <c r="C69" s="309" t="n">
        <v>3509.11423367903</v>
      </c>
      <c r="D69" s="308" t="n">
        <v>-564.254969530513</v>
      </c>
      <c r="E69" s="308" t="n">
        <v>-212.054326420001</v>
      </c>
      <c r="F69" s="308" t="n">
        <v>-566.438223</v>
      </c>
      <c r="G69" s="308" t="n">
        <v>-114</v>
      </c>
      <c r="H69" s="308" t="n">
        <v>-2.78</v>
      </c>
      <c r="I69" s="308" t="n">
        <v>0</v>
      </c>
      <c r="J69" s="308" t="n">
        <v>2049.58671472851</v>
      </c>
      <c r="K69" s="308"/>
      <c r="L69" s="308" t="n">
        <v>519.94411568048</v>
      </c>
      <c r="M69" s="308" t="n">
        <v>426.041976738765</v>
      </c>
      <c r="N69" s="308" t="n">
        <v>990.296946269279</v>
      </c>
      <c r="O69" s="308"/>
      <c r="P69" s="308" t="n">
        <v>4143.86013959096</v>
      </c>
      <c r="Q69" s="308" t="n">
        <v>3935.15621041779</v>
      </c>
      <c r="R69" s="308" t="n">
        <v>3039.88366099779</v>
      </c>
    </row>
    <row r="70" customFormat="false" ht="15.75" hidden="false" customHeight="true" outlineLevel="0" collapsed="false">
      <c r="A70" s="296"/>
      <c r="B70" s="297"/>
      <c r="C70" s="298"/>
      <c r="D70" s="297"/>
      <c r="E70" s="297"/>
      <c r="F70" s="297"/>
      <c r="G70" s="297"/>
      <c r="H70" s="302"/>
      <c r="I70" s="302"/>
      <c r="J70" s="297"/>
      <c r="K70" s="297"/>
      <c r="L70" s="297"/>
      <c r="M70" s="297"/>
      <c r="N70" s="297"/>
      <c r="O70" s="297"/>
      <c r="P70" s="297"/>
      <c r="Q70" s="297"/>
      <c r="R70" s="297"/>
    </row>
    <row r="71" customFormat="false" ht="15.75" hidden="false" customHeight="true" outlineLevel="0" collapsed="false">
      <c r="A71" s="296" t="s">
        <v>9</v>
      </c>
      <c r="B71" s="297"/>
      <c r="C71" s="298"/>
      <c r="D71" s="297"/>
      <c r="E71" s="297"/>
      <c r="F71" s="297"/>
      <c r="G71" s="297"/>
      <c r="H71" s="302"/>
      <c r="I71" s="302"/>
      <c r="J71" s="297"/>
      <c r="K71" s="297"/>
      <c r="L71" s="297"/>
      <c r="M71" s="297"/>
      <c r="N71" s="297"/>
      <c r="O71" s="297"/>
      <c r="P71" s="297"/>
      <c r="Q71" s="297"/>
      <c r="R71" s="297"/>
    </row>
    <row r="72" customFormat="false" ht="15.75" hidden="false" customHeight="true" outlineLevel="0" collapsed="false">
      <c r="A72" s="296" t="s">
        <v>12</v>
      </c>
      <c r="B72" s="297" t="n">
        <v>3601.57583626013</v>
      </c>
      <c r="C72" s="298" t="n">
        <v>3486.77384443033</v>
      </c>
      <c r="D72" s="297" t="n">
        <v>-530.170143115458</v>
      </c>
      <c r="E72" s="297" t="n">
        <v>-212.88090342012</v>
      </c>
      <c r="F72" s="297" t="n">
        <v>-566.438223</v>
      </c>
      <c r="G72" s="297" t="n">
        <v>-138</v>
      </c>
      <c r="H72" s="297" t="n">
        <v>-2.78</v>
      </c>
      <c r="I72" s="297" t="n">
        <v>0</v>
      </c>
      <c r="J72" s="297" t="n">
        <v>2036.50457489475</v>
      </c>
      <c r="K72" s="297"/>
      <c r="L72" s="297" t="n">
        <v>557.343164377016</v>
      </c>
      <c r="M72" s="297" t="n">
        <v>463.441025435301</v>
      </c>
      <c r="N72" s="297" t="n">
        <v>993.611168550759</v>
      </c>
      <c r="O72" s="297"/>
      <c r="P72" s="297" t="n">
        <v>4158.91900063714</v>
      </c>
      <c r="Q72" s="297" t="n">
        <v>3950.21486986563</v>
      </c>
      <c r="R72" s="297" t="n">
        <v>3030.11574344551</v>
      </c>
    </row>
    <row r="73" customFormat="false" ht="15.75" hidden="false" customHeight="true" outlineLevel="0" collapsed="false">
      <c r="A73" s="296" t="s">
        <v>13</v>
      </c>
      <c r="B73" s="297" t="n">
        <v>3600.17143910313</v>
      </c>
      <c r="C73" s="298" t="n">
        <v>3485.37094409432</v>
      </c>
      <c r="D73" s="297" t="n">
        <v>-534.22680505409</v>
      </c>
      <c r="E73" s="297" t="n">
        <v>-212.880903419935</v>
      </c>
      <c r="F73" s="297" t="n">
        <v>-566.438223</v>
      </c>
      <c r="G73" s="297" t="n">
        <v>-140.5</v>
      </c>
      <c r="H73" s="297" t="n">
        <v>-2.78</v>
      </c>
      <c r="I73" s="297" t="n">
        <v>0</v>
      </c>
      <c r="J73" s="297" t="n">
        <v>2028.5450126203</v>
      </c>
      <c r="K73" s="297"/>
      <c r="L73" s="297" t="n">
        <v>571.172336437563</v>
      </c>
      <c r="M73" s="297" t="n">
        <v>477.270197495848</v>
      </c>
      <c r="N73" s="297" t="n">
        <v>1011.49700254994</v>
      </c>
      <c r="O73" s="297"/>
      <c r="P73" s="297" t="n">
        <v>4171.34377554069</v>
      </c>
      <c r="Q73" s="297" t="n">
        <v>3962.64114159017</v>
      </c>
      <c r="R73" s="297" t="n">
        <v>3040.04201517023</v>
      </c>
    </row>
    <row r="74" customFormat="false" ht="6.75" hidden="false" customHeight="true" outlineLevel="0" collapsed="false">
      <c r="A74" s="310"/>
      <c r="B74" s="311"/>
      <c r="C74" s="312"/>
      <c r="D74" s="311"/>
      <c r="E74" s="311"/>
      <c r="F74" s="311"/>
      <c r="G74" s="313"/>
      <c r="H74" s="313"/>
      <c r="I74" s="313"/>
      <c r="J74" s="311"/>
      <c r="K74" s="311"/>
      <c r="L74" s="314"/>
      <c r="M74" s="311"/>
      <c r="N74" s="311"/>
      <c r="O74" s="311"/>
      <c r="P74" s="311"/>
      <c r="Q74" s="311"/>
      <c r="R74" s="311"/>
    </row>
    <row r="75" customFormat="false" ht="17.1" hidden="false" customHeight="true" outlineLevel="0" collapsed="false">
      <c r="A75" s="315" t="s">
        <v>472</v>
      </c>
      <c r="B75" s="316"/>
      <c r="C75" s="316"/>
      <c r="D75" s="317"/>
      <c r="E75" s="317"/>
      <c r="F75" s="317"/>
      <c r="G75" s="317"/>
      <c r="H75" s="317"/>
      <c r="I75" s="317"/>
      <c r="J75" s="316"/>
      <c r="K75" s="316"/>
      <c r="L75" s="318"/>
      <c r="M75" s="316"/>
      <c r="N75" s="316"/>
      <c r="O75" s="316"/>
      <c r="P75" s="316"/>
      <c r="Q75" s="316"/>
      <c r="R75" s="316"/>
    </row>
    <row r="76" customFormat="false" ht="17.1" hidden="false" customHeight="true" outlineLevel="0" collapsed="false">
      <c r="A76" s="315" t="s">
        <v>473</v>
      </c>
      <c r="B76" s="319"/>
      <c r="C76" s="283"/>
      <c r="D76" s="320"/>
      <c r="E76" s="283"/>
      <c r="F76" s="283"/>
      <c r="G76" s="321"/>
      <c r="H76" s="321"/>
      <c r="I76" s="321"/>
      <c r="J76" s="283"/>
      <c r="K76" s="283"/>
      <c r="L76" s="322"/>
      <c r="M76" s="283"/>
      <c r="N76" s="283"/>
      <c r="O76" s="283"/>
      <c r="P76" s="283"/>
      <c r="Q76" s="283"/>
      <c r="R76" s="283"/>
    </row>
    <row r="77" customFormat="false" ht="17.1" hidden="false" customHeight="true" outlineLevel="0" collapsed="false">
      <c r="A77" s="323" t="s">
        <v>474</v>
      </c>
      <c r="B77" s="319"/>
      <c r="C77" s="283"/>
      <c r="D77" s="283"/>
      <c r="E77" s="283"/>
      <c r="F77" s="283"/>
      <c r="G77" s="321"/>
      <c r="H77" s="321"/>
      <c r="I77" s="321"/>
      <c r="J77" s="283"/>
      <c r="K77" s="324"/>
      <c r="L77" s="324"/>
      <c r="M77" s="283"/>
      <c r="N77" s="283"/>
      <c r="O77" s="283"/>
      <c r="P77" s="283"/>
      <c r="Q77" s="283"/>
      <c r="R77" s="325"/>
    </row>
    <row r="78" customFormat="false" ht="15" hidden="false" customHeight="false" outlineLevel="0" collapsed="false">
      <c r="A78" s="326" t="s">
        <v>475</v>
      </c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4"/>
      <c r="M78" s="283"/>
      <c r="N78" s="328"/>
      <c r="O78" s="329"/>
      <c r="P78" s="283"/>
      <c r="Q78" s="329"/>
      <c r="R78" s="330"/>
    </row>
    <row r="79" customFormat="false" ht="15" hidden="false" customHeight="false" outlineLevel="0" collapsed="false">
      <c r="A79" s="326" t="s">
        <v>476</v>
      </c>
      <c r="B79" s="331"/>
      <c r="C79" s="331"/>
      <c r="D79" s="332"/>
      <c r="E79" s="331"/>
      <c r="F79" s="331"/>
      <c r="G79" s="331"/>
      <c r="H79" s="331"/>
      <c r="I79" s="331"/>
      <c r="J79" s="331"/>
      <c r="K79" s="331"/>
      <c r="L79" s="324"/>
      <c r="M79" s="283"/>
      <c r="N79" s="328"/>
      <c r="O79" s="333"/>
      <c r="P79" s="283"/>
      <c r="Q79" s="333"/>
      <c r="R79" s="334"/>
    </row>
    <row r="80" customFormat="false" ht="15" hidden="false" customHeight="false" outlineLevel="0" collapsed="false">
      <c r="A80" s="221" t="s">
        <v>477</v>
      </c>
      <c r="B80" s="331"/>
      <c r="C80" s="331"/>
      <c r="D80" s="332"/>
      <c r="E80" s="331"/>
      <c r="F80" s="331"/>
      <c r="G80" s="331"/>
      <c r="H80" s="331"/>
      <c r="I80" s="331"/>
      <c r="J80" s="331"/>
      <c r="K80" s="331"/>
      <c r="L80" s="324"/>
      <c r="M80" s="283"/>
      <c r="N80" s="328"/>
      <c r="O80" s="333"/>
      <c r="P80" s="283"/>
      <c r="Q80" s="333"/>
      <c r="R80" s="334"/>
    </row>
    <row r="81" customFormat="false" ht="15" hidden="false" customHeight="false" outlineLevel="0" collapsed="false">
      <c r="A81" s="221" t="s">
        <v>478</v>
      </c>
      <c r="B81" s="331"/>
      <c r="C81" s="331"/>
      <c r="D81" s="332"/>
      <c r="E81" s="331"/>
      <c r="F81" s="331"/>
      <c r="G81" s="331"/>
      <c r="H81" s="331"/>
      <c r="I81" s="331"/>
      <c r="J81" s="331"/>
      <c r="K81" s="331"/>
      <c r="L81" s="324"/>
      <c r="M81" s="283"/>
      <c r="N81" s="328"/>
      <c r="O81" s="333"/>
      <c r="P81" s="283"/>
      <c r="Q81" s="333"/>
      <c r="R81" s="334"/>
    </row>
    <row r="82" customFormat="false" ht="15" hidden="false" customHeight="false" outlineLevel="0" collapsed="false">
      <c r="A82" s="335" t="s">
        <v>93</v>
      </c>
      <c r="B82" s="327"/>
      <c r="C82" s="327"/>
      <c r="D82" s="327"/>
      <c r="E82" s="327"/>
      <c r="F82" s="327"/>
      <c r="J82" s="327"/>
      <c r="K82" s="336"/>
      <c r="L82" s="324"/>
      <c r="M82" s="283"/>
      <c r="N82" s="328"/>
      <c r="P82" s="283"/>
      <c r="R82" s="334"/>
    </row>
    <row r="83" customFormat="false" ht="15" hidden="false" customHeight="false" outlineLevel="0" collapsed="false">
      <c r="A83" s="335"/>
      <c r="B83" s="327"/>
      <c r="C83" s="327"/>
      <c r="D83" s="327"/>
      <c r="E83" s="327"/>
      <c r="F83" s="327"/>
      <c r="G83" s="336"/>
      <c r="H83" s="324"/>
      <c r="M83" s="283"/>
      <c r="N83" s="328"/>
      <c r="P83" s="283"/>
      <c r="R83" s="334"/>
    </row>
    <row r="84" customFormat="false" ht="15" hidden="false" customHeight="false" outlineLevel="0" collapsed="false">
      <c r="A84" s="335"/>
      <c r="B84" s="327"/>
      <c r="C84" s="327"/>
      <c r="D84" s="327"/>
      <c r="E84" s="327"/>
      <c r="F84" s="327"/>
      <c r="G84" s="327"/>
      <c r="H84" s="327"/>
      <c r="I84" s="327"/>
      <c r="J84" s="327"/>
      <c r="K84" s="336"/>
      <c r="L84" s="324"/>
      <c r="M84" s="283"/>
      <c r="N84" s="328"/>
      <c r="P84" s="283"/>
      <c r="R84" s="334"/>
    </row>
    <row r="85" customFormat="false" ht="15" hidden="false" customHeight="false" outlineLevel="0" collapsed="false">
      <c r="A85" s="335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4"/>
      <c r="M85" s="283"/>
      <c r="N85" s="328"/>
      <c r="P85" s="283"/>
      <c r="R85" s="334"/>
    </row>
    <row r="86" customFormat="false" ht="15" hidden="false" customHeight="false" outlineLevel="0" collapsed="false">
      <c r="A86" s="335"/>
      <c r="B86" s="327"/>
      <c r="C86" s="327"/>
      <c r="D86" s="327"/>
      <c r="E86" s="327"/>
      <c r="F86" s="327"/>
      <c r="J86" s="327"/>
      <c r="K86" s="336"/>
      <c r="L86" s="324"/>
      <c r="M86" s="283"/>
      <c r="N86" s="328"/>
      <c r="P86" s="283"/>
      <c r="R86" s="334"/>
    </row>
    <row r="87" customFormat="false" ht="15" hidden="false" customHeight="false" outlineLevel="0" collapsed="false">
      <c r="A87" s="335"/>
      <c r="B87" s="327"/>
      <c r="C87" s="327"/>
      <c r="D87" s="327"/>
      <c r="E87" s="327"/>
      <c r="F87" s="327"/>
      <c r="J87" s="327"/>
      <c r="K87" s="336"/>
      <c r="L87" s="324"/>
      <c r="M87" s="283"/>
      <c r="N87" s="328"/>
      <c r="P87" s="283"/>
      <c r="R87" s="334"/>
    </row>
    <row r="88" customFormat="false" ht="15" hidden="false" customHeight="false" outlineLevel="0" collapsed="false">
      <c r="A88" s="335"/>
      <c r="B88" s="327"/>
      <c r="C88" s="327"/>
      <c r="D88" s="327"/>
      <c r="E88" s="327"/>
      <c r="F88" s="327"/>
      <c r="L88" s="328"/>
      <c r="M88" s="283"/>
      <c r="N88" s="328"/>
      <c r="O88" s="336"/>
      <c r="P88" s="283"/>
      <c r="R88" s="334"/>
    </row>
    <row r="89" customFormat="false" ht="15" hidden="false" customHeight="false" outlineLevel="0" collapsed="false">
      <c r="A89" s="335"/>
      <c r="B89" s="327"/>
      <c r="C89" s="327"/>
      <c r="D89" s="327"/>
      <c r="E89" s="327"/>
      <c r="F89" s="327"/>
      <c r="L89" s="328"/>
      <c r="M89" s="283"/>
      <c r="N89" s="328"/>
      <c r="O89" s="336"/>
      <c r="P89" s="283"/>
      <c r="R89" s="337"/>
    </row>
    <row r="90" customFormat="false" ht="15" hidden="false" customHeight="false" outlineLevel="0" collapsed="false">
      <c r="A90" s="335"/>
      <c r="B90" s="327"/>
      <c r="C90" s="327"/>
      <c r="D90" s="327"/>
      <c r="E90" s="327"/>
      <c r="F90" s="327"/>
      <c r="M90" s="283"/>
      <c r="N90" s="338"/>
      <c r="O90" s="336"/>
      <c r="P90" s="283"/>
      <c r="R90" s="334"/>
    </row>
    <row r="91" customFormat="false" ht="15" hidden="false" customHeight="false" outlineLevel="0" collapsed="false">
      <c r="A91" s="335"/>
      <c r="B91" s="327"/>
      <c r="C91" s="327"/>
      <c r="D91" s="327"/>
      <c r="E91" s="327"/>
      <c r="F91" s="327"/>
      <c r="G91" s="336"/>
      <c r="H91" s="336"/>
      <c r="I91" s="336"/>
      <c r="J91" s="297"/>
      <c r="N91" s="336"/>
      <c r="O91" s="336"/>
      <c r="P91" s="336"/>
      <c r="Q91" s="339"/>
      <c r="R91" s="340"/>
    </row>
    <row r="92" customFormat="false" ht="15" hidden="false" customHeight="false" outlineLevel="0" collapsed="false">
      <c r="A92" s="335"/>
      <c r="B92" s="327"/>
      <c r="C92" s="327"/>
      <c r="D92" s="327"/>
      <c r="E92" s="327"/>
      <c r="F92" s="327"/>
      <c r="G92" s="297"/>
      <c r="H92" s="297"/>
      <c r="I92" s="297"/>
      <c r="J92" s="297"/>
      <c r="K92" s="341"/>
      <c r="M92" s="341"/>
      <c r="N92" s="341"/>
      <c r="O92" s="341"/>
      <c r="P92" s="341"/>
      <c r="Q92" s="341"/>
      <c r="R92" s="342"/>
    </row>
    <row r="93" customFormat="false" ht="15" hidden="false" customHeight="false" outlineLevel="0" collapsed="false">
      <c r="A93" s="335"/>
      <c r="B93" s="335"/>
      <c r="C93" s="327"/>
      <c r="D93" s="335"/>
      <c r="E93" s="343"/>
      <c r="F93" s="335"/>
      <c r="G93" s="341"/>
      <c r="H93" s="341"/>
      <c r="I93" s="341"/>
      <c r="J93" s="344"/>
      <c r="K93" s="341"/>
      <c r="L93" s="341"/>
      <c r="M93" s="345"/>
      <c r="N93" s="341"/>
      <c r="O93" s="341"/>
      <c r="P93" s="341"/>
      <c r="Q93" s="341"/>
      <c r="R93" s="342"/>
    </row>
    <row r="94" customFormat="false" ht="15" hidden="false" customHeight="false" outlineLevel="0" collapsed="false">
      <c r="B94" s="341"/>
      <c r="C94" s="327"/>
      <c r="D94" s="341"/>
      <c r="E94" s="341"/>
      <c r="F94" s="341"/>
      <c r="G94" s="341"/>
      <c r="H94" s="341"/>
      <c r="I94" s="341"/>
      <c r="J94" s="341"/>
      <c r="K94" s="341"/>
      <c r="L94" s="346"/>
      <c r="M94" s="347"/>
      <c r="N94" s="346"/>
      <c r="O94" s="346"/>
      <c r="P94" s="346"/>
      <c r="Q94" s="346"/>
      <c r="R94" s="342"/>
    </row>
    <row r="95" customFormat="false" ht="15" hidden="false" customHeight="false" outlineLevel="0" collapsed="false">
      <c r="B95" s="339"/>
      <c r="C95" s="327"/>
      <c r="E95" s="283"/>
      <c r="F95" s="338"/>
      <c r="G95" s="336"/>
      <c r="H95" s="336"/>
      <c r="I95" s="336"/>
      <c r="J95" s="339"/>
      <c r="M95" s="283"/>
      <c r="N95" s="338"/>
      <c r="P95" s="336"/>
      <c r="Q95" s="339"/>
      <c r="R95" s="340"/>
    </row>
    <row r="96" customFormat="false" ht="15" hidden="false" customHeight="false" outlineLevel="0" collapsed="false">
      <c r="C96" s="327"/>
      <c r="G96" s="336"/>
      <c r="H96" s="336"/>
      <c r="I96" s="336"/>
      <c r="M96" s="283"/>
      <c r="N96" s="338"/>
      <c r="P96" s="336"/>
      <c r="Q96" s="339"/>
      <c r="R96" s="340"/>
    </row>
    <row r="97" customFormat="false" ht="15" hidden="false" customHeight="false" outlineLevel="0" collapsed="false">
      <c r="C97" s="327"/>
      <c r="G97" s="336"/>
      <c r="H97" s="336"/>
      <c r="I97" s="336"/>
      <c r="M97" s="348"/>
      <c r="N97" s="338"/>
      <c r="P97" s="336"/>
      <c r="Q97" s="339"/>
      <c r="R97" s="340"/>
    </row>
    <row r="98" customFormat="false" ht="15" hidden="false" customHeight="false" outlineLevel="0" collapsed="false">
      <c r="C98" s="327"/>
      <c r="G98" s="339"/>
      <c r="H98" s="339"/>
      <c r="I98" s="339"/>
      <c r="M98" s="348"/>
      <c r="N98" s="338"/>
      <c r="P98" s="336"/>
      <c r="Q98" s="339"/>
      <c r="R98" s="339"/>
    </row>
    <row r="99" customFormat="false" ht="15" hidden="false" customHeight="false" outlineLevel="0" collapsed="false">
      <c r="A99" s="349"/>
      <c r="B99" s="336"/>
      <c r="C99" s="327"/>
      <c r="D99" s="336"/>
      <c r="E99" s="336"/>
      <c r="G99" s="336"/>
      <c r="H99" s="336"/>
      <c r="I99" s="336"/>
      <c r="J99" s="336"/>
      <c r="K99" s="336"/>
      <c r="L99" s="336"/>
      <c r="M99" s="348"/>
      <c r="N99" s="338"/>
      <c r="P99" s="336"/>
      <c r="Q99" s="339"/>
      <c r="R99" s="339"/>
    </row>
    <row r="100" customFormat="false" ht="15" hidden="false" customHeight="false" outlineLevel="0" collapsed="false">
      <c r="A100" s="349"/>
      <c r="B100" s="336"/>
      <c r="C100" s="327"/>
      <c r="D100" s="336"/>
      <c r="E100" s="336"/>
      <c r="J100" s="336"/>
      <c r="K100" s="336"/>
      <c r="L100" s="336"/>
      <c r="M100" s="350"/>
      <c r="R100" s="339"/>
    </row>
    <row r="101" customFormat="false" ht="15" hidden="false" customHeight="false" outlineLevel="0" collapsed="false">
      <c r="A101" s="349"/>
      <c r="B101" s="336"/>
      <c r="C101" s="327"/>
      <c r="D101" s="336"/>
      <c r="E101" s="336"/>
      <c r="J101" s="336"/>
      <c r="K101" s="336"/>
      <c r="L101" s="336"/>
      <c r="M101" s="350"/>
      <c r="Q101" s="339"/>
      <c r="R101" s="351"/>
    </row>
    <row r="102" customFormat="false" ht="15" hidden="false" customHeight="false" outlineLevel="0" collapsed="false">
      <c r="A102" s="349"/>
      <c r="B102" s="336"/>
      <c r="C102" s="327"/>
      <c r="D102" s="336"/>
      <c r="E102" s="336"/>
      <c r="J102" s="336"/>
      <c r="K102" s="336"/>
      <c r="L102" s="336"/>
      <c r="M102" s="350"/>
      <c r="Q102" s="339"/>
      <c r="R102" s="351"/>
    </row>
    <row r="103" customFormat="false" ht="15" hidden="false" customHeight="false" outlineLevel="0" collapsed="false">
      <c r="A103" s="349"/>
      <c r="B103" s="336"/>
      <c r="C103" s="327"/>
      <c r="D103" s="336"/>
      <c r="E103" s="336"/>
      <c r="J103" s="336"/>
      <c r="K103" s="336"/>
      <c r="L103" s="336"/>
      <c r="M103" s="350"/>
      <c r="Q103" s="339"/>
      <c r="R103" s="352"/>
    </row>
    <row r="104" customFormat="false" ht="15" hidden="false" customHeight="false" outlineLevel="0" collapsed="false">
      <c r="A104" s="349"/>
      <c r="B104" s="336"/>
      <c r="C104" s="327"/>
      <c r="D104" s="336"/>
      <c r="E104" s="336"/>
      <c r="J104" s="336"/>
      <c r="K104" s="336"/>
      <c r="L104" s="336"/>
      <c r="M104" s="350"/>
      <c r="R104" s="352"/>
    </row>
    <row r="105" customFormat="false" ht="15" hidden="false" customHeight="false" outlineLevel="0" collapsed="false">
      <c r="A105" s="349"/>
      <c r="B105" s="336"/>
      <c r="C105" s="327"/>
      <c r="D105" s="336"/>
      <c r="E105" s="336"/>
      <c r="J105" s="336"/>
      <c r="K105" s="336"/>
      <c r="L105" s="336"/>
      <c r="M105" s="353"/>
      <c r="R105" s="352"/>
    </row>
    <row r="106" customFormat="false" ht="15" hidden="false" customHeight="false" outlineLevel="0" collapsed="false">
      <c r="A106" s="349"/>
      <c r="B106" s="336"/>
      <c r="C106" s="327"/>
      <c r="D106" s="336"/>
      <c r="E106" s="336"/>
      <c r="J106" s="336"/>
      <c r="K106" s="336"/>
      <c r="L106" s="336"/>
      <c r="M106" s="353"/>
      <c r="R106" s="352"/>
    </row>
    <row r="107" customFormat="false" ht="15" hidden="false" customHeight="false" outlineLevel="0" collapsed="false">
      <c r="A107" s="349"/>
      <c r="B107" s="336"/>
      <c r="C107" s="327"/>
      <c r="D107" s="336"/>
      <c r="E107" s="336"/>
      <c r="J107" s="336"/>
      <c r="K107" s="336"/>
      <c r="L107" s="336"/>
      <c r="M107" s="353"/>
      <c r="R107" s="352"/>
    </row>
    <row r="108" customFormat="false" ht="15" hidden="false" customHeight="false" outlineLevel="0" collapsed="false">
      <c r="A108" s="349"/>
      <c r="B108" s="336"/>
      <c r="C108" s="336"/>
      <c r="D108" s="336"/>
      <c r="E108" s="336"/>
      <c r="J108" s="336"/>
      <c r="K108" s="336"/>
      <c r="L108" s="336"/>
      <c r="M108" s="353"/>
      <c r="R108" s="352"/>
    </row>
    <row r="109" customFormat="false" ht="15" hidden="false" customHeight="false" outlineLevel="0" collapsed="false">
      <c r="A109" s="349"/>
      <c r="B109" s="336"/>
      <c r="C109" s="336"/>
      <c r="D109" s="336"/>
      <c r="E109" s="336"/>
      <c r="J109" s="336"/>
      <c r="K109" s="336"/>
      <c r="L109" s="336"/>
      <c r="M109" s="353"/>
      <c r="R109" s="352"/>
    </row>
    <row r="110" customFormat="false" ht="15" hidden="false" customHeight="false" outlineLevel="0" collapsed="false">
      <c r="A110" s="349"/>
      <c r="B110" s="336"/>
      <c r="C110" s="336"/>
      <c r="D110" s="336"/>
      <c r="E110" s="336"/>
      <c r="J110" s="336"/>
      <c r="K110" s="336"/>
      <c r="L110" s="336"/>
      <c r="M110" s="353"/>
      <c r="R110" s="352"/>
    </row>
    <row r="111" customFormat="false" ht="15" hidden="false" customHeight="false" outlineLevel="0" collapsed="false">
      <c r="A111" s="349"/>
      <c r="B111" s="336"/>
      <c r="C111" s="336"/>
      <c r="D111" s="336"/>
      <c r="E111" s="336"/>
      <c r="J111" s="336"/>
      <c r="K111" s="336"/>
      <c r="L111" s="336"/>
      <c r="M111" s="353"/>
      <c r="R111" s="352"/>
    </row>
    <row r="112" customFormat="false" ht="15" hidden="false" customHeight="false" outlineLevel="0" collapsed="false">
      <c r="A112" s="349"/>
      <c r="B112" s="336"/>
      <c r="C112" s="336"/>
      <c r="D112" s="336"/>
      <c r="E112" s="336"/>
      <c r="F112" s="339"/>
      <c r="J112" s="336"/>
      <c r="K112" s="336"/>
      <c r="L112" s="336"/>
      <c r="M112" s="353"/>
      <c r="R112" s="352"/>
    </row>
    <row r="113" customFormat="false" ht="15" hidden="false" customHeight="false" outlineLevel="0" collapsed="false">
      <c r="A113" s="349"/>
      <c r="B113" s="336"/>
      <c r="C113" s="336"/>
      <c r="D113" s="336"/>
      <c r="E113" s="336"/>
      <c r="M113" s="353"/>
      <c r="R113" s="352"/>
    </row>
    <row r="114" customFormat="false" ht="15" hidden="false" customHeight="false" outlineLevel="0" collapsed="false">
      <c r="A114" s="349"/>
      <c r="B114" s="336"/>
      <c r="C114" s="336"/>
      <c r="D114" s="336"/>
      <c r="E114" s="336"/>
      <c r="M114" s="353"/>
    </row>
    <row r="115" customFormat="false" ht="15" hidden="false" customHeight="false" outlineLevel="0" collapsed="false">
      <c r="A115" s="349"/>
      <c r="B115" s="336"/>
      <c r="C115" s="336"/>
      <c r="D115" s="336"/>
      <c r="E115" s="336"/>
      <c r="M115" s="353"/>
    </row>
    <row r="116" customFormat="false" ht="15" hidden="false" customHeight="false" outlineLevel="0" collapsed="false">
      <c r="A116" s="349"/>
      <c r="B116" s="336"/>
      <c r="C116" s="336"/>
      <c r="D116" s="336"/>
      <c r="E116" s="336"/>
      <c r="M116" s="353"/>
      <c r="R116" s="351"/>
    </row>
    <row r="117" customFormat="false" ht="15" hidden="false" customHeight="false" outlineLevel="0" collapsed="false">
      <c r="A117" s="349"/>
      <c r="B117" s="336"/>
      <c r="C117" s="336"/>
      <c r="D117" s="336"/>
      <c r="E117" s="336"/>
      <c r="M117" s="353"/>
      <c r="Q117" s="339"/>
      <c r="R117" s="351"/>
    </row>
    <row r="118" customFormat="false" ht="15" hidden="false" customHeight="false" outlineLevel="0" collapsed="false">
      <c r="A118" s="349"/>
      <c r="B118" s="336"/>
      <c r="C118" s="336"/>
      <c r="D118" s="336"/>
      <c r="E118" s="336"/>
      <c r="M118" s="353"/>
      <c r="Q118" s="339"/>
      <c r="R118" s="352"/>
    </row>
    <row r="119" customFormat="false" ht="15" hidden="false" customHeight="false" outlineLevel="0" collapsed="false">
      <c r="A119" s="349"/>
      <c r="B119" s="336"/>
      <c r="C119" s="336"/>
      <c r="D119" s="336"/>
      <c r="E119" s="336"/>
      <c r="M119" s="353"/>
      <c r="Q119" s="339"/>
      <c r="R119" s="352"/>
    </row>
    <row r="120" customFormat="false" ht="15" hidden="false" customHeight="false" outlineLevel="0" collapsed="false">
      <c r="A120" s="349"/>
      <c r="B120" s="336"/>
      <c r="C120" s="336"/>
      <c r="D120" s="336"/>
      <c r="E120" s="336"/>
      <c r="M120" s="353"/>
      <c r="Q120" s="339"/>
      <c r="R120" s="352"/>
    </row>
    <row r="121" customFormat="false" ht="15" hidden="false" customHeight="false" outlineLevel="0" collapsed="false">
      <c r="A121" s="349"/>
      <c r="B121" s="336"/>
      <c r="C121" s="336"/>
      <c r="D121" s="336"/>
      <c r="E121" s="336"/>
      <c r="M121" s="353"/>
      <c r="Q121" s="339"/>
      <c r="R121" s="352"/>
    </row>
    <row r="122" customFormat="false" ht="15" hidden="false" customHeight="false" outlineLevel="0" collapsed="false">
      <c r="A122" s="349"/>
      <c r="B122" s="336"/>
      <c r="C122" s="336"/>
      <c r="D122" s="336"/>
      <c r="E122" s="336"/>
      <c r="M122" s="353"/>
      <c r="Q122" s="339"/>
      <c r="R122" s="352"/>
    </row>
    <row r="123" customFormat="false" ht="15" hidden="false" customHeight="false" outlineLevel="0" collapsed="false">
      <c r="M123" s="353"/>
      <c r="Q123" s="339"/>
      <c r="R123" s="352"/>
    </row>
    <row r="124" customFormat="false" ht="15" hidden="false" customHeight="false" outlineLevel="0" collapsed="false">
      <c r="M124" s="353"/>
      <c r="Q124" s="339"/>
      <c r="R124" s="352"/>
    </row>
    <row r="125" customFormat="false" ht="15" hidden="false" customHeight="false" outlineLevel="0" collapsed="false">
      <c r="M125" s="353"/>
      <c r="Q125" s="339"/>
      <c r="R125" s="352"/>
    </row>
    <row r="126" customFormat="false" ht="15" hidden="false" customHeight="false" outlineLevel="0" collapsed="false">
      <c r="M126" s="353"/>
      <c r="Q126" s="339"/>
      <c r="R126" s="352"/>
    </row>
    <row r="127" customFormat="false" ht="15" hidden="false" customHeight="false" outlineLevel="0" collapsed="false">
      <c r="M127" s="353"/>
      <c r="Q127" s="339"/>
      <c r="R127" s="352"/>
    </row>
    <row r="128" customFormat="false" ht="15" hidden="false" customHeight="false" outlineLevel="0" collapsed="false">
      <c r="M128" s="353"/>
      <c r="Q128" s="339"/>
      <c r="R128" s="352"/>
    </row>
    <row r="129" customFormat="false" ht="15" hidden="false" customHeight="false" outlineLevel="0" collapsed="false">
      <c r="M129" s="353"/>
      <c r="R129" s="339"/>
    </row>
    <row r="130" customFormat="false" ht="15" hidden="false" customHeight="false" outlineLevel="0" collapsed="false">
      <c r="M130" s="353"/>
      <c r="R130" s="339"/>
    </row>
    <row r="131" customFormat="false" ht="15" hidden="false" customHeight="false" outlineLevel="0" collapsed="false">
      <c r="M131" s="353"/>
      <c r="Q131" s="339"/>
      <c r="R131" s="351"/>
    </row>
    <row r="132" customFormat="false" ht="15" hidden="false" customHeight="false" outlineLevel="0" collapsed="false">
      <c r="M132" s="353"/>
      <c r="Q132" s="339"/>
      <c r="R132" s="351"/>
    </row>
    <row r="133" customFormat="false" ht="15" hidden="false" customHeight="false" outlineLevel="0" collapsed="false">
      <c r="M133" s="353"/>
      <c r="Q133" s="339"/>
      <c r="R133" s="351"/>
    </row>
    <row r="134" customFormat="false" ht="15" hidden="false" customHeight="false" outlineLevel="0" collapsed="false">
      <c r="M134" s="353"/>
      <c r="Q134" s="339"/>
      <c r="R134" s="351"/>
    </row>
    <row r="135" customFormat="false" ht="15" hidden="false" customHeight="false" outlineLevel="0" collapsed="false">
      <c r="M135" s="353"/>
      <c r="Q135" s="339"/>
      <c r="R135" s="351"/>
    </row>
    <row r="136" customFormat="false" ht="15" hidden="false" customHeight="false" outlineLevel="0" collapsed="false">
      <c r="M136" s="353"/>
      <c r="Q136" s="339"/>
      <c r="R136" s="351"/>
    </row>
    <row r="137" customFormat="false" ht="15" hidden="false" customHeight="false" outlineLevel="0" collapsed="false">
      <c r="M137" s="353"/>
      <c r="Q137" s="339"/>
      <c r="R137" s="351"/>
    </row>
    <row r="138" customFormat="false" ht="15" hidden="false" customHeight="false" outlineLevel="0" collapsed="false">
      <c r="M138" s="353"/>
      <c r="Q138" s="339"/>
      <c r="R138" s="352"/>
    </row>
    <row r="139" customFormat="false" ht="15" hidden="false" customHeight="false" outlineLevel="0" collapsed="false">
      <c r="M139" s="353"/>
      <c r="Q139" s="339"/>
      <c r="R139" s="352"/>
    </row>
    <row r="140" customFormat="false" ht="15" hidden="false" customHeight="false" outlineLevel="0" collapsed="false">
      <c r="M140" s="353"/>
      <c r="R140" s="352"/>
    </row>
    <row r="141" customFormat="false" ht="15" hidden="false" customHeight="false" outlineLevel="0" collapsed="false">
      <c r="M141" s="353"/>
      <c r="N141" s="336"/>
      <c r="R141" s="352"/>
    </row>
    <row r="142" customFormat="false" ht="15" hidden="false" customHeight="false" outlineLevel="0" collapsed="false">
      <c r="R142" s="352"/>
    </row>
    <row r="143" customFormat="false" ht="15" hidden="false" customHeight="false" outlineLevel="0" collapsed="false">
      <c r="R143" s="352"/>
    </row>
    <row r="146" customFormat="false" ht="15" hidden="false" customHeight="false" outlineLevel="0" collapsed="false">
      <c r="R146" s="351"/>
    </row>
    <row r="147" customFormat="false" ht="15" hidden="false" customHeight="false" outlineLevel="0" collapsed="false">
      <c r="R147" s="351"/>
    </row>
    <row r="148" customFormat="false" ht="15" hidden="false" customHeight="false" outlineLevel="0" collapsed="false">
      <c r="R148" s="351"/>
    </row>
    <row r="149" customFormat="false" ht="15" hidden="false" customHeight="false" outlineLevel="0" collapsed="false">
      <c r="R149" s="351"/>
    </row>
    <row r="150" customFormat="false" ht="15" hidden="false" customHeight="false" outlineLevel="0" collapsed="false">
      <c r="R150" s="351"/>
    </row>
    <row r="151" customFormat="false" ht="15" hidden="false" customHeight="false" outlineLevel="0" collapsed="false">
      <c r="R151" s="351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91" customFormat="false" ht="15" hidden="false" customHeight="false" outlineLevel="0" collapsed="false">
      <c r="N191" s="354"/>
      <c r="P191" s="336"/>
      <c r="R191" s="351"/>
    </row>
    <row r="192" customFormat="false" ht="15" hidden="false" customHeight="false" outlineLevel="0" collapsed="false">
      <c r="N192" s="354"/>
      <c r="P192" s="336"/>
      <c r="R192" s="351"/>
    </row>
    <row r="193" customFormat="false" ht="15" hidden="false" customHeight="false" outlineLevel="0" collapsed="false">
      <c r="N193" s="354"/>
      <c r="P193" s="336"/>
      <c r="R193" s="351"/>
    </row>
    <row r="194" customFormat="false" ht="15" hidden="false" customHeight="false" outlineLevel="0" collapsed="false">
      <c r="N194" s="354"/>
      <c r="P194" s="336"/>
      <c r="R194" s="351"/>
    </row>
    <row r="195" customFormat="false" ht="15" hidden="false" customHeight="false" outlineLevel="0" collapsed="false">
      <c r="N195" s="354"/>
      <c r="P195" s="336"/>
      <c r="R195" s="351"/>
    </row>
    <row r="196" customFormat="false" ht="15" hidden="false" customHeight="false" outlineLevel="0" collapsed="false">
      <c r="N196" s="354"/>
      <c r="P196" s="336"/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E86" activeCellId="0" sqref="E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20.21"/>
    <col collapsed="false" customWidth="true" hidden="false" outlineLevel="0" max="2" min="2" style="277" width="11.65"/>
    <col collapsed="false" customWidth="true" hidden="false" outlineLevel="0" max="4" min="3" style="277" width="14.77"/>
    <col collapsed="false" customWidth="true" hidden="false" outlineLevel="0" max="5" min="5" style="277" width="16.76"/>
    <col collapsed="false" customWidth="true" hidden="false" outlineLevel="0" max="6" min="6" style="277" width="17.88"/>
    <col collapsed="false" customWidth="true" hidden="false" outlineLevel="0" max="7" min="7" style="277" width="15.11"/>
    <col collapsed="false" customWidth="true" hidden="false" outlineLevel="0" max="8" min="8" style="277" width="20.55"/>
    <col collapsed="false" customWidth="true" hidden="false" outlineLevel="0" max="18" min="9" style="277" width="14.77"/>
    <col collapsed="false" customWidth="true" hidden="false" outlineLevel="0" max="19" min="19" style="277" width="21.21"/>
    <col collapsed="false" customWidth="true" hidden="false" outlineLevel="0" max="20" min="20" style="277" width="20.21"/>
    <col collapsed="false" customWidth="true" hidden="false" outlineLevel="0" max="21" min="21" style="277" width="21.32"/>
    <col collapsed="false" customWidth="true" hidden="false" outlineLevel="0" max="23" min="22" style="277" width="12.43"/>
    <col collapsed="false" customWidth="false" hidden="false" outlineLevel="0" max="257" min="24" style="277" width="11.55"/>
  </cols>
  <sheetData>
    <row r="1" customFormat="false" ht="15.75" hidden="false" customHeight="false" outlineLevel="0" collapsed="false">
      <c r="A1" s="355" t="s">
        <v>479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0</v>
      </c>
      <c r="B2" s="356"/>
      <c r="C2" s="356"/>
      <c r="D2" s="356"/>
      <c r="E2" s="356"/>
      <c r="F2" s="336"/>
      <c r="G2" s="359"/>
      <c r="H2" s="359"/>
      <c r="I2" s="359"/>
      <c r="J2" s="359"/>
      <c r="K2" s="359"/>
      <c r="L2" s="359"/>
      <c r="M2" s="359"/>
      <c r="N2" s="359"/>
      <c r="O2" s="359"/>
      <c r="P2" s="339"/>
      <c r="R2" s="360"/>
    </row>
    <row r="3" customFormat="false" ht="15.75" hidden="false" customHeight="false" outlineLevel="0" collapsed="false">
      <c r="A3" s="361" t="s">
        <v>481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82</v>
      </c>
      <c r="C4" s="365" t="s">
        <v>483</v>
      </c>
      <c r="D4" s="365"/>
      <c r="E4" s="365" t="s">
        <v>484</v>
      </c>
      <c r="F4" s="365"/>
      <c r="G4" s="364" t="s">
        <v>485</v>
      </c>
      <c r="H4" s="365" t="s">
        <v>486</v>
      </c>
      <c r="I4" s="365"/>
      <c r="J4" s="364" t="s">
        <v>485</v>
      </c>
      <c r="K4" s="365" t="s">
        <v>487</v>
      </c>
      <c r="L4" s="365"/>
      <c r="M4" s="365" t="s">
        <v>488</v>
      </c>
      <c r="N4" s="365"/>
      <c r="O4" s="364" t="s">
        <v>489</v>
      </c>
      <c r="P4" s="365" t="s">
        <v>490</v>
      </c>
      <c r="Q4" s="365"/>
      <c r="R4" s="364" t="s">
        <v>491</v>
      </c>
      <c r="S4" s="366" t="s">
        <v>492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3</v>
      </c>
      <c r="B6" s="364"/>
      <c r="C6" s="368" t="s">
        <v>494</v>
      </c>
      <c r="D6" s="368" t="s">
        <v>495</v>
      </c>
      <c r="E6" s="368" t="s">
        <v>494</v>
      </c>
      <c r="F6" s="368" t="s">
        <v>495</v>
      </c>
      <c r="G6" s="364"/>
      <c r="H6" s="368" t="s">
        <v>494</v>
      </c>
      <c r="I6" s="368" t="s">
        <v>495</v>
      </c>
      <c r="J6" s="364"/>
      <c r="K6" s="368" t="s">
        <v>494</v>
      </c>
      <c r="L6" s="368" t="s">
        <v>495</v>
      </c>
      <c r="M6" s="368" t="s">
        <v>494</v>
      </c>
      <c r="N6" s="368" t="s">
        <v>495</v>
      </c>
      <c r="O6" s="364"/>
      <c r="P6" s="368" t="s">
        <v>494</v>
      </c>
      <c r="Q6" s="368" t="s">
        <v>495</v>
      </c>
      <c r="R6" s="364"/>
      <c r="S6" s="369" t="s">
        <v>496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7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06" customFormat="true" ht="20.1" hidden="false" customHeight="true" outlineLevel="0" collapsed="false">
      <c r="A10" s="373" t="s">
        <v>498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06" customFormat="true" ht="20.1" hidden="false" customHeight="true" outlineLevel="0" collapsed="false">
      <c r="A11" s="373" t="s">
        <v>499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06" customFormat="true" ht="20.1" hidden="false" customHeight="true" outlineLevel="0" collapsed="false">
      <c r="A12" s="375" t="s">
        <v>500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06" customFormat="true" ht="20.1" hidden="false" customHeight="true" outlineLevel="0" collapsed="false">
      <c r="A13" s="375" t="s">
        <v>501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06" customFormat="true" ht="20.1" hidden="false" customHeight="true" outlineLevel="0" collapsed="false">
      <c r="A14" s="377" t="s">
        <v>502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06" customFormat="true" ht="20.1" hidden="false" customHeight="true" outlineLevel="0" collapsed="false">
      <c r="A15" s="377" t="s">
        <v>503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06" customFormat="true" ht="20.1" hidden="false" customHeight="true" outlineLevel="0" collapsed="false">
      <c r="A16" s="375" t="s">
        <v>504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06" customFormat="true" ht="20.1" hidden="false" customHeight="true" outlineLevel="0" collapsed="false">
      <c r="A17" s="375" t="s">
        <v>505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06" customFormat="true" ht="20.1" hidden="false" customHeight="true" outlineLevel="0" collapsed="false">
      <c r="A18" s="377" t="s">
        <v>506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06" customFormat="true" ht="20.1" hidden="false" customHeight="true" outlineLevel="0" collapsed="false">
      <c r="A19" s="377" t="s">
        <v>507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06" customFormat="true" ht="20.1" hidden="false" customHeight="true" outlineLevel="0" collapsed="false">
      <c r="A20" s="375" t="s">
        <v>508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06" customFormat="true" ht="20.1" hidden="false" customHeight="true" outlineLevel="0" collapsed="false">
      <c r="A21" s="375" t="s">
        <v>509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06" customFormat="true" ht="20.1" hidden="false" customHeight="true" outlineLevel="0" collapsed="false">
      <c r="A22" s="377" t="s">
        <v>510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306" customFormat="true" ht="20.1" hidden="false" customHeight="true" outlineLevel="0" collapsed="false">
      <c r="A23" s="377" t="s">
        <v>511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306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306" customFormat="true" ht="20.1" hidden="true" customHeight="true" outlineLevel="0" collapsed="false">
      <c r="A25" s="373" t="s">
        <v>462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379"/>
    </row>
    <row r="26" s="306" customFormat="true" ht="20.1" hidden="true" customHeight="true" outlineLevel="0" collapsed="false">
      <c r="A26" s="373" t="s">
        <v>463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379"/>
    </row>
    <row r="27" s="306" customFormat="true" ht="20.1" hidden="true" customHeight="true" outlineLevel="0" collapsed="false">
      <c r="A27" s="375" t="s">
        <v>464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379"/>
    </row>
    <row r="28" s="306" customFormat="true" ht="20.1" hidden="true" customHeight="true" outlineLevel="0" collapsed="false">
      <c r="A28" s="375" t="s">
        <v>7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379"/>
    </row>
    <row r="29" s="306" customFormat="true" ht="20.1" hidden="true" customHeight="true" outlineLevel="0" collapsed="false">
      <c r="A29" s="373" t="s">
        <v>8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379"/>
    </row>
    <row r="30" s="306" customFormat="true" ht="20.1" hidden="true" customHeight="true" outlineLevel="0" collapsed="false">
      <c r="A30" s="373" t="s">
        <v>9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379"/>
    </row>
    <row r="31" s="306" customFormat="true" ht="20.1" hidden="true" customHeight="true" outlineLevel="0" collapsed="false">
      <c r="A31" s="375" t="s">
        <v>465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379"/>
    </row>
    <row r="32" s="306" customFormat="true" ht="20.1" hidden="true" customHeight="true" outlineLevel="0" collapsed="false">
      <c r="A32" s="375" t="s">
        <v>466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379"/>
    </row>
    <row r="33" s="306" customFormat="true" ht="20.1" hidden="true" customHeight="true" outlineLevel="0" collapsed="false">
      <c r="A33" s="373" t="s">
        <v>467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379"/>
    </row>
    <row r="34" s="306" customFormat="true" ht="20.1" hidden="true" customHeight="true" outlineLevel="0" collapsed="false">
      <c r="A34" s="373" t="s">
        <v>468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379"/>
    </row>
    <row r="35" s="306" customFormat="true" ht="20.1" hidden="true" customHeight="true" outlineLevel="0" collapsed="false">
      <c r="A35" s="375" t="s">
        <v>469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379"/>
    </row>
    <row r="36" s="306" customFormat="true" ht="20.1" hidden="true" customHeight="true" outlineLevel="0" collapsed="false">
      <c r="A36" s="375" t="s">
        <v>470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379"/>
    </row>
    <row r="37" s="306" customFormat="true" ht="20.1" hidden="false" customHeight="true" outlineLevel="0" collapsed="false">
      <c r="A37" s="380" t="n">
        <v>2019</v>
      </c>
      <c r="B37" s="381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2"/>
      <c r="H37" s="378" t="n">
        <v>5070.791325572</v>
      </c>
      <c r="I37" s="378" t="n">
        <v>6654.091651337</v>
      </c>
      <c r="J37" s="380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80"/>
      <c r="P37" s="378" t="n">
        <v>10654.5286673333</v>
      </c>
      <c r="Q37" s="378" t="n">
        <v>10850.6288751817</v>
      </c>
      <c r="R37" s="383"/>
      <c r="S37" s="380"/>
      <c r="T37" s="379"/>
      <c r="U37" s="384"/>
      <c r="V37" s="385"/>
    </row>
    <row r="38" s="306" customFormat="true" ht="20.1" hidden="false" customHeight="true" outlineLevel="0" collapsed="false">
      <c r="A38" s="373" t="s">
        <v>462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379"/>
      <c r="U38" s="386"/>
      <c r="V38" s="387"/>
      <c r="W38" s="388"/>
      <c r="X38" s="389"/>
    </row>
    <row r="39" s="306" customFormat="true" ht="20.1" hidden="false" customHeight="true" outlineLevel="0" collapsed="false">
      <c r="A39" s="373" t="s">
        <v>463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379"/>
      <c r="U39" s="386"/>
      <c r="V39" s="386"/>
      <c r="W39" s="388"/>
      <c r="X39" s="389"/>
    </row>
    <row r="40" s="306" customFormat="true" ht="20.1" hidden="false" customHeight="true" outlineLevel="0" collapsed="false">
      <c r="A40" s="375" t="s">
        <v>464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379"/>
      <c r="U40" s="386"/>
      <c r="V40" s="386"/>
      <c r="W40" s="388"/>
      <c r="X40" s="389"/>
    </row>
    <row r="41" s="306" customFormat="true" ht="20.1" hidden="false" customHeight="true" outlineLevel="0" collapsed="false">
      <c r="A41" s="375" t="s">
        <v>7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379"/>
      <c r="U41" s="386"/>
      <c r="V41" s="386"/>
      <c r="W41" s="388"/>
      <c r="X41" s="389"/>
    </row>
    <row r="42" s="306" customFormat="true" ht="20.1" hidden="false" customHeight="true" outlineLevel="0" collapsed="false">
      <c r="A42" s="373" t="s">
        <v>8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379"/>
      <c r="U42" s="386"/>
      <c r="V42" s="386"/>
      <c r="W42" s="388"/>
      <c r="X42" s="389"/>
    </row>
    <row r="43" s="306" customFormat="true" ht="20.1" hidden="false" customHeight="true" outlineLevel="0" collapsed="false">
      <c r="A43" s="373" t="s">
        <v>9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379"/>
      <c r="U43" s="386"/>
      <c r="V43" s="386"/>
      <c r="W43" s="388"/>
      <c r="X43" s="389"/>
    </row>
    <row r="44" s="306" customFormat="true" ht="20.1" hidden="false" customHeight="true" outlineLevel="0" collapsed="false">
      <c r="A44" s="375" t="s">
        <v>465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379"/>
      <c r="U44" s="386"/>
      <c r="V44" s="386"/>
      <c r="W44" s="388"/>
      <c r="X44" s="389"/>
    </row>
    <row r="45" s="306" customFormat="true" ht="20.1" hidden="false" customHeight="true" outlineLevel="0" collapsed="false">
      <c r="A45" s="375" t="s">
        <v>466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379"/>
      <c r="U45" s="386"/>
      <c r="V45" s="386"/>
      <c r="W45" s="388"/>
      <c r="X45" s="389"/>
    </row>
    <row r="46" s="306" customFormat="true" ht="20.1" hidden="false" customHeight="true" outlineLevel="0" collapsed="false">
      <c r="A46" s="373" t="s">
        <v>467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379"/>
      <c r="U46" s="386"/>
      <c r="V46" s="386"/>
      <c r="W46" s="388"/>
      <c r="X46" s="389"/>
    </row>
    <row r="47" s="306" customFormat="true" ht="20.1" hidden="false" customHeight="true" outlineLevel="0" collapsed="false">
      <c r="A47" s="373" t="s">
        <v>468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379"/>
      <c r="U47" s="386"/>
      <c r="V47" s="386"/>
      <c r="W47" s="388"/>
      <c r="X47" s="389"/>
      <c r="Y47" s="374"/>
    </row>
    <row r="48" s="306" customFormat="true" ht="20.1" hidden="false" customHeight="true" outlineLevel="0" collapsed="false">
      <c r="A48" s="375" t="s">
        <v>469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379"/>
      <c r="U48" s="386"/>
      <c r="V48" s="386"/>
      <c r="W48" s="388"/>
      <c r="X48" s="389"/>
      <c r="Y48" s="374"/>
    </row>
    <row r="49" s="306" customFormat="true" ht="20.1" hidden="false" customHeight="true" outlineLevel="0" collapsed="false">
      <c r="A49" s="375" t="s">
        <v>470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379"/>
      <c r="X49" s="374"/>
      <c r="Y49" s="374"/>
    </row>
    <row r="50" s="306" customFormat="true" ht="20.1" hidden="false" customHeight="true" outlineLevel="0" collapsed="false">
      <c r="A50" s="380" t="n">
        <v>2020</v>
      </c>
      <c r="B50" s="381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2"/>
      <c r="H50" s="378" t="n">
        <v>53743.7553210383</v>
      </c>
      <c r="I50" s="378" t="n">
        <v>42537.2866931199</v>
      </c>
      <c r="J50" s="380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3"/>
      <c r="P50" s="378" t="n">
        <v>10784.5504475015</v>
      </c>
      <c r="Q50" s="378" t="n">
        <v>10723.2177364265</v>
      </c>
      <c r="R50" s="383"/>
      <c r="S50" s="380"/>
      <c r="T50" s="379"/>
      <c r="U50" s="379"/>
    </row>
    <row r="51" s="306" customFormat="true" ht="20.1" hidden="false" customHeight="true" outlineLevel="0" collapsed="false">
      <c r="A51" s="373" t="s">
        <v>462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90"/>
    </row>
    <row r="52" s="306" customFormat="true" ht="20.1" hidden="false" customHeight="true" outlineLevel="0" collapsed="false">
      <c r="A52" s="373" t="s">
        <v>463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90"/>
    </row>
    <row r="53" s="306" customFormat="true" ht="20.1" hidden="false" customHeight="true" outlineLevel="0" collapsed="false">
      <c r="A53" s="375" t="s">
        <v>464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90"/>
    </row>
    <row r="54" s="306" customFormat="true" ht="20.1" hidden="false" customHeight="true" outlineLevel="0" collapsed="false">
      <c r="A54" s="375" t="s">
        <v>7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90"/>
    </row>
    <row r="55" s="306" customFormat="true" ht="20.1" hidden="false" customHeight="true" outlineLevel="0" collapsed="false">
      <c r="A55" s="373" t="s">
        <v>8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90"/>
    </row>
    <row r="56" s="306" customFormat="true" ht="20.1" hidden="false" customHeight="true" outlineLevel="0" collapsed="false">
      <c r="A56" s="373" t="s">
        <v>9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90"/>
    </row>
    <row r="57" s="306" customFormat="true" ht="20.1" hidden="false" customHeight="true" outlineLevel="0" collapsed="false">
      <c r="A57" s="375" t="s">
        <v>465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91"/>
    </row>
    <row r="58" s="306" customFormat="true" ht="20.1" hidden="false" customHeight="true" outlineLevel="0" collapsed="false">
      <c r="A58" s="375" t="s">
        <v>466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2"/>
    </row>
    <row r="59" s="306" customFormat="true" ht="20.1" hidden="false" customHeight="true" outlineLevel="0" collapsed="false">
      <c r="A59" s="373" t="s">
        <v>467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3"/>
    </row>
    <row r="60" s="306" customFormat="true" ht="20.1" hidden="false" customHeight="true" outlineLevel="0" collapsed="false">
      <c r="A60" s="373" t="s">
        <v>468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379"/>
    </row>
    <row r="61" s="306" customFormat="true" ht="20.1" hidden="false" customHeight="true" outlineLevel="0" collapsed="false">
      <c r="A61" s="375" t="s">
        <v>469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379"/>
    </row>
    <row r="62" s="306" customFormat="true" ht="20.1" hidden="false" customHeight="true" outlineLevel="0" collapsed="false">
      <c r="A62" s="375" t="s">
        <v>470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379"/>
    </row>
    <row r="63" s="306" customFormat="true" ht="20.1" hidden="false" customHeight="true" outlineLevel="0" collapsed="false">
      <c r="A63" s="380" t="n">
        <v>2021</v>
      </c>
      <c r="B63" s="381"/>
      <c r="C63" s="378" t="n">
        <v>158657.045524</v>
      </c>
      <c r="D63" s="378" t="n">
        <v>157197.371546</v>
      </c>
      <c r="E63" s="378" t="n">
        <v>11500.9781</v>
      </c>
      <c r="F63" s="378" t="n">
        <v>11500.9781</v>
      </c>
      <c r="G63" s="382"/>
      <c r="H63" s="378" t="n">
        <v>51089.5716696813</v>
      </c>
      <c r="I63" s="378" t="n">
        <v>43440.2136692237</v>
      </c>
      <c r="J63" s="380"/>
      <c r="K63" s="378" t="n">
        <v>7.2</v>
      </c>
      <c r="L63" s="378" t="n">
        <v>3.6</v>
      </c>
      <c r="M63" s="378" t="n">
        <v>39.05737</v>
      </c>
      <c r="N63" s="378" t="n">
        <v>67.608489</v>
      </c>
      <c r="O63" s="383"/>
      <c r="P63" s="378" t="n">
        <v>2352.40781842497</v>
      </c>
      <c r="Q63" s="378" t="n">
        <v>1743.51573849884</v>
      </c>
      <c r="R63" s="383"/>
      <c r="S63" s="380"/>
      <c r="T63" s="379"/>
    </row>
    <row r="64" s="306" customFormat="true" ht="20.1" hidden="false" customHeight="true" outlineLevel="0" collapsed="false">
      <c r="A64" s="373" t="s">
        <v>462</v>
      </c>
      <c r="B64" s="374" t="n">
        <v>3716.39769200544</v>
      </c>
      <c r="C64" s="374" t="n">
        <v>41979.9241465</v>
      </c>
      <c r="D64" s="374" t="n">
        <v>40380.3387065</v>
      </c>
      <c r="E64" s="374" t="n">
        <v>1898.529</v>
      </c>
      <c r="F64" s="374" t="n">
        <v>1598.751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379"/>
    </row>
    <row r="65" s="306" customFormat="true" ht="20.1" hidden="false" customHeight="true" outlineLevel="0" collapsed="false">
      <c r="A65" s="373" t="s">
        <v>463</v>
      </c>
      <c r="B65" s="374" t="n">
        <v>3716.39769200544</v>
      </c>
      <c r="C65" s="374" t="n">
        <v>43525.1466805</v>
      </c>
      <c r="D65" s="374" t="n">
        <v>44325.1493525</v>
      </c>
      <c r="E65" s="374" t="n">
        <v>3697.262</v>
      </c>
      <c r="F65" s="374" t="n">
        <v>2997.78</v>
      </c>
      <c r="G65" s="374" t="n">
        <v>1800</v>
      </c>
      <c r="H65" s="374" t="n">
        <v>4955.6075987438</v>
      </c>
      <c r="I65" s="374" t="n">
        <v>7310.4444553124</v>
      </c>
      <c r="J65" s="374" t="n">
        <v>13125.8172</v>
      </c>
      <c r="K65" s="374" t="n">
        <v>6.9</v>
      </c>
      <c r="L65" s="374" t="n">
        <v>3.3</v>
      </c>
      <c r="M65" s="374" t="n">
        <v>0</v>
      </c>
      <c r="N65" s="374" t="n">
        <v>1.04655</v>
      </c>
      <c r="O65" s="374" t="n">
        <v>102.55486</v>
      </c>
      <c r="P65" s="374" t="n">
        <v>0</v>
      </c>
      <c r="Q65" s="374" t="n">
        <v>0</v>
      </c>
      <c r="R65" s="374" t="n">
        <v>1684.2163682138</v>
      </c>
      <c r="S65" s="374" t="n">
        <v>20428.9861202192</v>
      </c>
      <c r="T65" s="379"/>
    </row>
    <row r="66" s="306" customFormat="true" ht="20.1" hidden="false" customHeight="true" outlineLevel="0" collapsed="false">
      <c r="A66" s="375" t="s">
        <v>464</v>
      </c>
      <c r="B66" s="376" t="n">
        <v>3716.39769200544</v>
      </c>
      <c r="C66" s="376" t="n">
        <v>32136.245891</v>
      </c>
      <c r="D66" s="376" t="n">
        <v>32086.443551</v>
      </c>
      <c r="E66" s="376" t="n">
        <v>3007.1881</v>
      </c>
      <c r="F66" s="376" t="n">
        <v>3207.6401</v>
      </c>
      <c r="G66" s="376" t="n">
        <v>1650</v>
      </c>
      <c r="H66" s="376" t="n">
        <v>9686.5843467815</v>
      </c>
      <c r="I66" s="376" t="n">
        <v>7117.8504814256</v>
      </c>
      <c r="J66" s="376" t="n">
        <v>15710.8857</v>
      </c>
      <c r="K66" s="376" t="n">
        <v>0</v>
      </c>
      <c r="L66" s="376" t="n">
        <v>0</v>
      </c>
      <c r="M66" s="376" t="n">
        <v>0.5</v>
      </c>
      <c r="N66" s="376" t="n">
        <v>17.469</v>
      </c>
      <c r="O66" s="376" t="n">
        <v>102.55486</v>
      </c>
      <c r="P66" s="376" t="n">
        <v>1872.40781842497</v>
      </c>
      <c r="Q66" s="376" t="n">
        <v>1743.51573849884</v>
      </c>
      <c r="R66" s="376" t="n">
        <v>1813.11003564</v>
      </c>
      <c r="S66" s="376" t="n">
        <v>22992.9482876454</v>
      </c>
      <c r="T66" s="379"/>
    </row>
    <row r="67" s="306" customFormat="true" ht="20.1" hidden="false" customHeight="true" outlineLevel="0" collapsed="false">
      <c r="A67" s="375" t="s">
        <v>7</v>
      </c>
      <c r="B67" s="376" t="n">
        <v>3716.39769200544</v>
      </c>
      <c r="C67" s="376" t="n">
        <v>22587.686331</v>
      </c>
      <c r="D67" s="376" t="n">
        <v>22437.598991</v>
      </c>
      <c r="E67" s="376" t="n">
        <v>1998.62</v>
      </c>
      <c r="F67" s="376" t="n">
        <v>2297.773</v>
      </c>
      <c r="G67" s="376" t="n">
        <v>1500</v>
      </c>
      <c r="H67" s="376" t="n">
        <v>13440.5138889346</v>
      </c>
      <c r="I67" s="376" t="n">
        <v>11506.7573421683</v>
      </c>
      <c r="J67" s="376" t="n">
        <v>17662.8762</v>
      </c>
      <c r="K67" s="376" t="n">
        <v>0.3</v>
      </c>
      <c r="L67" s="376" t="n">
        <v>0.3</v>
      </c>
      <c r="M67" s="376" t="n">
        <v>26.973281</v>
      </c>
      <c r="N67" s="376" t="n">
        <v>26.973072</v>
      </c>
      <c r="O67" s="376" t="n">
        <v>102.55486</v>
      </c>
      <c r="P67" s="376" t="n">
        <v>240</v>
      </c>
      <c r="Q67" s="376" t="n">
        <v>0</v>
      </c>
      <c r="R67" s="376" t="n">
        <v>2053.11003564</v>
      </c>
      <c r="S67" s="376" t="n">
        <v>25034.9387876454</v>
      </c>
      <c r="T67" s="379"/>
    </row>
    <row r="68" s="306" customFormat="true" ht="19.5" hidden="false" customHeight="true" outlineLevel="0" collapsed="false">
      <c r="A68" s="377" t="s">
        <v>8</v>
      </c>
      <c r="B68" s="374" t="n">
        <v>3716.39769200544</v>
      </c>
      <c r="C68" s="374" t="n">
        <v>15468.277795</v>
      </c>
      <c r="D68" s="374" t="n">
        <v>15468.277795</v>
      </c>
      <c r="E68" s="374" t="n">
        <v>899.379</v>
      </c>
      <c r="F68" s="374" t="n">
        <v>1399.034</v>
      </c>
      <c r="G68" s="374" t="n">
        <v>1000</v>
      </c>
      <c r="H68" s="374" t="n">
        <v>12550.1013987778</v>
      </c>
      <c r="I68" s="374" t="n">
        <v>10215.7428800202</v>
      </c>
      <c r="J68" s="374" t="n">
        <v>20019.3332</v>
      </c>
      <c r="K68" s="374" t="n">
        <v>0</v>
      </c>
      <c r="L68" s="374" t="n">
        <v>0</v>
      </c>
      <c r="M68" s="374" t="n">
        <v>11.584089</v>
      </c>
      <c r="N68" s="374" t="n">
        <v>7.373289</v>
      </c>
      <c r="O68" s="374" t="n">
        <v>106.77538</v>
      </c>
      <c r="P68" s="374" t="n">
        <v>240</v>
      </c>
      <c r="Q68" s="374" t="n">
        <v>0</v>
      </c>
      <c r="R68" s="374" t="n">
        <v>2293.11003564</v>
      </c>
      <c r="S68" s="374" t="n">
        <v>27135.6163076454</v>
      </c>
      <c r="T68" s="379"/>
    </row>
    <row r="69" s="306" customFormat="true" ht="19.5" hidden="false" customHeight="true" outlineLevel="0" collapsed="false">
      <c r="A69" s="377" t="s">
        <v>9</v>
      </c>
      <c r="B69" s="374"/>
      <c r="C69" s="374" t="n">
        <v>2959.76468</v>
      </c>
      <c r="D69" s="374" t="n">
        <v>2499.56315</v>
      </c>
      <c r="E69" s="374" t="n">
        <v>0</v>
      </c>
      <c r="F69" s="374" t="n">
        <v>0</v>
      </c>
      <c r="G69" s="374"/>
      <c r="H69" s="374" t="n">
        <v>0</v>
      </c>
      <c r="I69" s="374" t="n">
        <v>0</v>
      </c>
      <c r="J69" s="374"/>
      <c r="K69" s="374" t="n">
        <v>0</v>
      </c>
      <c r="L69" s="374" t="n">
        <v>0</v>
      </c>
      <c r="M69" s="374" t="n">
        <v>0</v>
      </c>
      <c r="N69" s="374" t="n">
        <v>14.746578</v>
      </c>
      <c r="O69" s="374"/>
      <c r="P69" s="374" t="n">
        <v>0</v>
      </c>
      <c r="Q69" s="374" t="n">
        <v>0</v>
      </c>
      <c r="R69" s="374"/>
      <c r="S69" s="374"/>
      <c r="T69" s="379"/>
    </row>
    <row r="70" s="306" customFormat="true" ht="20.1" hidden="false" customHeight="true" outlineLevel="0" collapsed="false">
      <c r="A70" s="375" t="s">
        <v>12</v>
      </c>
      <c r="B70" s="376" t="n">
        <v>3716.39769200544</v>
      </c>
      <c r="C70" s="376" t="n">
        <v>1499.88075</v>
      </c>
      <c r="D70" s="376" t="n">
        <v>999.6824</v>
      </c>
      <c r="E70" s="376" t="n">
        <v>0</v>
      </c>
      <c r="F70" s="376" t="n">
        <v>0</v>
      </c>
      <c r="G70" s="376" t="n">
        <v>1500</v>
      </c>
      <c r="H70" s="376" t="n">
        <v>0</v>
      </c>
      <c r="I70" s="376" t="n">
        <v>0</v>
      </c>
      <c r="J70" s="376" t="n">
        <v>20019.3332</v>
      </c>
      <c r="K70" s="376" t="n">
        <v>0</v>
      </c>
      <c r="L70" s="376" t="n">
        <v>0</v>
      </c>
      <c r="M70" s="376" t="n">
        <v>0</v>
      </c>
      <c r="N70" s="376" t="n">
        <v>7.373289</v>
      </c>
      <c r="O70" s="376" t="n">
        <v>106.77538</v>
      </c>
      <c r="P70" s="376" t="n">
        <v>0</v>
      </c>
      <c r="Q70" s="376" t="n">
        <v>0</v>
      </c>
      <c r="R70" s="376" t="n">
        <v>2293.11003564</v>
      </c>
      <c r="S70" s="376" t="n">
        <v>27635.6163076454</v>
      </c>
      <c r="T70" s="379"/>
    </row>
    <row r="71" s="306" customFormat="true" ht="20.1" hidden="false" customHeight="true" outlineLevel="0" collapsed="false">
      <c r="A71" s="375" t="s">
        <v>13</v>
      </c>
      <c r="B71" s="376" t="n">
        <v>3716.39769200544</v>
      </c>
      <c r="C71" s="376" t="n">
        <v>1459.88393</v>
      </c>
      <c r="D71" s="376" t="n">
        <v>1499.88075</v>
      </c>
      <c r="E71" s="376" t="n">
        <v>0</v>
      </c>
      <c r="F71" s="376" t="n">
        <v>0</v>
      </c>
      <c r="G71" s="376" t="n">
        <v>1460</v>
      </c>
      <c r="H71" s="376" t="n">
        <v>0</v>
      </c>
      <c r="I71" s="376" t="n">
        <v>0</v>
      </c>
      <c r="J71" s="376" t="n">
        <v>20019.3332</v>
      </c>
      <c r="K71" s="376" t="n">
        <v>0</v>
      </c>
      <c r="L71" s="376" t="n">
        <v>0</v>
      </c>
      <c r="M71" s="376" t="n">
        <v>0</v>
      </c>
      <c r="N71" s="376" t="n">
        <v>7.373289</v>
      </c>
      <c r="O71" s="376" t="n">
        <v>106.77538</v>
      </c>
      <c r="P71" s="376" t="n">
        <v>0</v>
      </c>
      <c r="Q71" s="376" t="n">
        <v>0</v>
      </c>
      <c r="R71" s="376" t="n">
        <v>2293.11003564</v>
      </c>
      <c r="S71" s="376" t="n">
        <v>27595.6163076454</v>
      </c>
      <c r="T71" s="379"/>
    </row>
    <row r="72" s="306" customFormat="true" ht="5.25" hidden="false" customHeight="true" outlineLevel="0" collapsed="false">
      <c r="A72" s="394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</row>
    <row r="73" customFormat="false" ht="15" hidden="false" customHeight="false" outlineLevel="0" collapsed="false">
      <c r="A73" s="396" t="s">
        <v>512</v>
      </c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8"/>
      <c r="Q73" s="398"/>
      <c r="R73" s="338"/>
      <c r="S73" s="399"/>
    </row>
    <row r="74" customFormat="false" ht="15" hidden="false" customHeight="false" outlineLevel="0" collapsed="false">
      <c r="A74" s="396" t="s">
        <v>513</v>
      </c>
      <c r="B74" s="400"/>
      <c r="C74" s="400"/>
      <c r="D74" s="400"/>
      <c r="E74" s="400"/>
      <c r="F74" s="400"/>
      <c r="G74" s="401"/>
      <c r="H74" s="401"/>
      <c r="I74" s="401"/>
      <c r="J74" s="401"/>
      <c r="K74" s="401"/>
      <c r="L74" s="401"/>
      <c r="M74" s="402"/>
      <c r="N74" s="401"/>
      <c r="O74" s="403"/>
      <c r="P74" s="374"/>
      <c r="Q74" s="404"/>
      <c r="R74" s="397"/>
      <c r="S74" s="397"/>
      <c r="T74" s="322"/>
      <c r="U74" s="322"/>
      <c r="V74" s="405"/>
      <c r="W74" s="405"/>
    </row>
    <row r="75" customFormat="false" ht="15" hidden="false" customHeight="false" outlineLevel="0" collapsed="false">
      <c r="A75" s="396" t="s">
        <v>514</v>
      </c>
      <c r="B75" s="400"/>
      <c r="C75" s="400"/>
      <c r="D75" s="400"/>
      <c r="E75" s="400"/>
      <c r="F75" s="400"/>
      <c r="G75" s="401"/>
      <c r="H75" s="401"/>
      <c r="I75" s="402"/>
      <c r="J75" s="401"/>
      <c r="K75" s="401"/>
      <c r="L75" s="401"/>
      <c r="M75" s="401"/>
      <c r="N75" s="403"/>
      <c r="O75" s="374"/>
      <c r="P75" s="406"/>
      <c r="Q75" s="407"/>
      <c r="R75" s="397"/>
      <c r="S75" s="401"/>
      <c r="T75" s="322"/>
      <c r="U75" s="322"/>
      <c r="V75" s="405"/>
      <c r="W75" s="405"/>
    </row>
    <row r="76" customFormat="false" ht="15" hidden="false" customHeight="false" outlineLevel="0" collapsed="false">
      <c r="A76" s="396" t="s">
        <v>515</v>
      </c>
      <c r="B76" s="400"/>
      <c r="C76" s="400"/>
      <c r="D76" s="400"/>
      <c r="E76" s="400"/>
      <c r="F76" s="400"/>
      <c r="G76" s="401"/>
      <c r="H76" s="401"/>
      <c r="I76" s="401"/>
      <c r="J76" s="401"/>
      <c r="K76" s="401"/>
      <c r="L76" s="401"/>
      <c r="M76" s="408"/>
      <c r="N76" s="401"/>
      <c r="O76" s="387"/>
      <c r="P76" s="409"/>
      <c r="Q76" s="410"/>
      <c r="R76" s="401"/>
      <c r="S76" s="401"/>
      <c r="T76" s="322"/>
      <c r="U76" s="374"/>
      <c r="V76" s="405"/>
      <c r="W76" s="405"/>
      <c r="X76" s="411"/>
    </row>
    <row r="77" customFormat="false" ht="15" hidden="false" customHeight="false" outlineLevel="0" collapsed="false">
      <c r="A77" s="412" t="s">
        <v>516</v>
      </c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3"/>
      <c r="N77" s="414"/>
      <c r="O77" s="401"/>
      <c r="P77" s="415"/>
      <c r="Q77" s="412"/>
      <c r="R77" s="401"/>
      <c r="S77" s="416"/>
      <c r="T77" s="322"/>
      <c r="U77" s="322"/>
      <c r="V77" s="405"/>
      <c r="W77" s="405"/>
    </row>
    <row r="78" customFormat="false" ht="15" hidden="false" customHeight="false" outlineLevel="0" collapsed="false">
      <c r="A78" s="412" t="s">
        <v>517</v>
      </c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3"/>
      <c r="N78" s="414"/>
      <c r="O78" s="417"/>
      <c r="P78" s="418"/>
      <c r="Q78" s="412"/>
      <c r="R78" s="401"/>
      <c r="S78" s="419"/>
      <c r="T78" s="322"/>
      <c r="U78" s="322"/>
      <c r="V78" s="405"/>
      <c r="W78" s="405"/>
    </row>
    <row r="79" customFormat="false" ht="15" hidden="false" customHeight="false" outlineLevel="0" collapsed="false">
      <c r="A79" s="412" t="s">
        <v>518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387"/>
      <c r="P79" s="418"/>
      <c r="Q79" s="412"/>
      <c r="R79" s="412"/>
      <c r="S79" s="412"/>
      <c r="T79" s="322"/>
      <c r="U79" s="322"/>
      <c r="V79" s="405"/>
      <c r="W79" s="405"/>
    </row>
    <row r="80" customFormat="false" ht="15" hidden="false" customHeight="false" outlineLevel="0" collapsed="false">
      <c r="A80" s="412" t="s">
        <v>519</v>
      </c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20"/>
      <c r="Q80" s="412"/>
      <c r="R80" s="412"/>
      <c r="S80" s="412"/>
      <c r="T80" s="322"/>
      <c r="U80" s="322"/>
      <c r="V80" s="405"/>
      <c r="W80" s="405"/>
    </row>
    <row r="81" customFormat="false" ht="15" hidden="false" customHeight="false" outlineLevel="0" collapsed="false">
      <c r="A81" s="396" t="s">
        <v>520</v>
      </c>
      <c r="B81" s="400"/>
      <c r="C81" s="400"/>
      <c r="D81" s="400"/>
      <c r="E81" s="421"/>
      <c r="F81" s="421"/>
      <c r="G81" s="403"/>
      <c r="H81" s="403"/>
      <c r="I81" s="402"/>
      <c r="J81" s="402"/>
      <c r="K81" s="402"/>
      <c r="L81" s="402"/>
      <c r="M81" s="402"/>
      <c r="N81" s="402"/>
      <c r="O81" s="402"/>
      <c r="P81" s="421"/>
      <c r="Q81" s="401"/>
      <c r="R81" s="422"/>
      <c r="S81" s="401"/>
      <c r="T81" s="322"/>
      <c r="U81" s="322"/>
      <c r="V81" s="405"/>
      <c r="W81" s="405"/>
    </row>
    <row r="82" customFormat="false" ht="15" hidden="false" customHeight="false" outlineLevel="0" collapsed="false">
      <c r="A82" s="396" t="s">
        <v>521</v>
      </c>
      <c r="B82" s="423"/>
      <c r="C82" s="401"/>
      <c r="D82" s="401"/>
      <c r="E82" s="424"/>
      <c r="F82" s="425"/>
      <c r="G82" s="426"/>
      <c r="H82" s="402"/>
      <c r="I82" s="403"/>
      <c r="J82" s="397"/>
      <c r="K82" s="397"/>
      <c r="L82" s="397"/>
      <c r="M82" s="397"/>
      <c r="N82" s="397"/>
      <c r="O82" s="414"/>
      <c r="P82" s="427"/>
      <c r="Q82" s="404"/>
      <c r="R82" s="397"/>
      <c r="S82" s="403"/>
      <c r="T82" s="322"/>
      <c r="U82" s="322"/>
      <c r="V82" s="405"/>
      <c r="W82" s="405"/>
    </row>
    <row r="83" customFormat="false" ht="15" hidden="false" customHeight="false" outlineLevel="0" collapsed="false">
      <c r="B83" s="428"/>
      <c r="C83" s="429"/>
      <c r="D83" s="338"/>
      <c r="E83" s="322"/>
      <c r="F83" s="430"/>
      <c r="G83" s="401"/>
      <c r="H83" s="401"/>
      <c r="I83" s="322"/>
      <c r="J83" s="387"/>
      <c r="K83" s="431"/>
      <c r="L83" s="431"/>
      <c r="M83" s="431"/>
      <c r="N83" s="431"/>
      <c r="O83" s="397"/>
      <c r="Q83" s="405"/>
      <c r="R83" s="322"/>
    </row>
    <row r="84" customFormat="false" ht="15" hidden="false" customHeight="false" outlineLevel="0" collapsed="false">
      <c r="B84" s="428"/>
      <c r="C84" s="432"/>
      <c r="D84" s="338"/>
      <c r="E84" s="433"/>
      <c r="F84" s="424"/>
      <c r="G84" s="434"/>
      <c r="H84" s="401"/>
      <c r="J84" s="397"/>
      <c r="O84" s="414"/>
    </row>
    <row r="85" customFormat="false" ht="15" hidden="false" customHeight="false" outlineLevel="0" collapsed="false">
      <c r="B85" s="387"/>
      <c r="D85" s="390"/>
      <c r="E85" s="424"/>
      <c r="F85" s="435"/>
      <c r="G85" s="390"/>
      <c r="H85" s="402"/>
      <c r="J85" s="339"/>
    </row>
    <row r="86" customFormat="false" ht="15" hidden="false" customHeight="false" outlineLevel="0" collapsed="false">
      <c r="E86" s="428"/>
      <c r="F86" s="435"/>
      <c r="G86" s="422"/>
      <c r="H86" s="401"/>
      <c r="I86" s="339"/>
    </row>
    <row r="87" customFormat="false" ht="15" hidden="false" customHeight="false" outlineLevel="0" collapsed="false">
      <c r="E87" s="428"/>
      <c r="F87" s="435"/>
      <c r="G87" s="374"/>
      <c r="H87" s="411"/>
      <c r="I87" s="339"/>
    </row>
    <row r="88" customFormat="false" ht="15" hidden="false" customHeight="false" outlineLevel="0" collapsed="false">
      <c r="E88" s="338"/>
      <c r="F88" s="435"/>
      <c r="G88" s="374"/>
      <c r="H88" s="401"/>
    </row>
    <row r="89" customFormat="false" ht="15" hidden="false" customHeight="false" outlineLevel="0" collapsed="false">
      <c r="F89" s="435"/>
      <c r="G89" s="374"/>
      <c r="H89" s="402"/>
    </row>
    <row r="90" customFormat="false" ht="15" hidden="false" customHeight="false" outlineLevel="0" collapsed="false">
      <c r="F90" s="435"/>
    </row>
    <row r="91" customFormat="false" ht="15" hidden="false" customHeight="false" outlineLevel="0" collapsed="false">
      <c r="C91" s="411"/>
      <c r="E91" s="411"/>
      <c r="F91" s="435"/>
    </row>
    <row r="92" customFormat="false" ht="15" hidden="false" customHeight="false" outlineLevel="0" collapsed="false">
      <c r="D92" s="411"/>
      <c r="F92" s="435"/>
    </row>
    <row r="93" customFormat="false" ht="15" hidden="false" customHeight="false" outlineLevel="0" collapsed="false">
      <c r="F93" s="435"/>
    </row>
    <row r="94" customFormat="false" ht="15" hidden="false" customHeight="false" outlineLevel="0" collapsed="false">
      <c r="F94" s="435"/>
    </row>
    <row r="95" customFormat="false" ht="15" hidden="false" customHeight="false" outlineLevel="0" collapsed="false">
      <c r="F95" s="435"/>
    </row>
    <row r="96" customFormat="false" ht="15" hidden="false" customHeight="false" outlineLevel="0" collapsed="false">
      <c r="F96" s="435"/>
    </row>
    <row r="117" customFormat="false" ht="15" hidden="false" customHeight="false" outlineLevel="0" collapsed="false">
      <c r="P117" s="277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4" min="16" style="51" width="8.55"/>
    <col collapsed="false" customWidth="true" hidden="false" outlineLevel="0" max="235" min="235" style="51" width="29.66"/>
    <col collapsed="false" customWidth="true" hidden="false" outlineLevel="0" max="236" min="236" style="51" width="11.76"/>
    <col collapsed="false" customWidth="true" hidden="false" outlineLevel="0" max="237" min="237" style="51" width="12.88"/>
    <col collapsed="false" customWidth="true" hidden="false" outlineLevel="0" max="238" min="238" style="51" width="11.44"/>
    <col collapsed="false" customWidth="true" hidden="false" outlineLevel="0" max="239" min="239" style="51" width="11.99"/>
    <col collapsed="false" customWidth="true" hidden="false" outlineLevel="0" max="240" min="240" style="51" width="15.43"/>
    <col collapsed="false" customWidth="true" hidden="false" outlineLevel="0" max="241" min="241" style="51" width="13.65"/>
    <col collapsed="false" customWidth="true" hidden="false" outlineLevel="0" max="242" min="242" style="51" width="11.65"/>
    <col collapsed="false" customWidth="true" hidden="false" outlineLevel="0" max="243" min="243" style="51" width="11.44"/>
    <col collapsed="false" customWidth="true" hidden="false" outlineLevel="0" max="244" min="244" style="51" width="12.43"/>
    <col collapsed="false" customWidth="true" hidden="false" outlineLevel="0" max="245" min="245" style="51" width="11.55"/>
    <col collapsed="false" customWidth="true" hidden="false" outlineLevel="0" max="246" min="246" style="51" width="14.77"/>
    <col collapsed="false" customWidth="true" hidden="false" outlineLevel="0" max="247" min="247" style="51" width="15.21"/>
    <col collapsed="false" customWidth="true" hidden="false" outlineLevel="0" max="248" min="248" style="51" width="19.77"/>
    <col collapsed="false" customWidth="true" hidden="false" outlineLevel="0" max="249" min="249" style="51" width="17.66"/>
    <col collapsed="false" customWidth="true" hidden="false" outlineLevel="0" max="250" min="250" style="51" width="14.21"/>
    <col collapsed="false" customWidth="true" hidden="false" outlineLevel="0" max="251" min="251" style="51" width="12.88"/>
    <col collapsed="false" customWidth="true" hidden="false" outlineLevel="0" max="252" min="252" style="51" width="19.32"/>
    <col collapsed="false" customWidth="true" hidden="false" outlineLevel="0" max="253" min="253" style="51" width="23.65"/>
    <col collapsed="false" customWidth="true" hidden="false" outlineLevel="0" max="254" min="254" style="51" width="22.77"/>
    <col collapsed="false" customWidth="true" hidden="false" outlineLevel="0" max="255" min="255" style="51" width="25.65"/>
    <col collapsed="false" customWidth="false" hidden="false" outlineLevel="0" max="257" min="256" style="51" width="16.99"/>
  </cols>
  <sheetData>
    <row r="1" customFormat="false" ht="15.75" hidden="false" customHeight="false" outlineLevel="0" collapsed="false">
      <c r="A1" s="436" t="s">
        <v>523</v>
      </c>
      <c r="B1" s="437"/>
      <c r="C1" s="437"/>
      <c r="D1" s="437"/>
      <c r="E1" s="438"/>
      <c r="F1" s="439"/>
      <c r="G1" s="439"/>
      <c r="H1" s="439"/>
      <c r="I1" s="439"/>
      <c r="J1" s="439"/>
      <c r="L1" s="440"/>
      <c r="M1" s="440"/>
      <c r="N1" s="440"/>
      <c r="O1" s="440"/>
    </row>
    <row r="2" customFormat="false" ht="18" hidden="false" customHeight="false" outlineLevel="0" collapsed="false">
      <c r="A2" s="441" t="s">
        <v>524</v>
      </c>
      <c r="B2" s="437"/>
      <c r="C2" s="437"/>
      <c r="D2" s="439"/>
      <c r="E2" s="438"/>
      <c r="F2" s="439"/>
      <c r="G2" s="439"/>
      <c r="H2" s="442"/>
      <c r="I2" s="439"/>
      <c r="J2" s="439"/>
      <c r="L2" s="440"/>
      <c r="M2" s="440"/>
      <c r="N2" s="440"/>
      <c r="O2" s="440"/>
    </row>
    <row r="3" customFormat="false" ht="15.75" hidden="false" customHeight="false" outlineLevel="0" collapsed="false">
      <c r="A3" s="443" t="s">
        <v>525</v>
      </c>
      <c r="B3" s="444"/>
      <c r="C3" s="445"/>
      <c r="D3" s="446"/>
      <c r="E3" s="439"/>
      <c r="F3" s="439"/>
      <c r="G3" s="439"/>
      <c r="H3" s="439"/>
      <c r="I3" s="439"/>
      <c r="J3" s="439"/>
      <c r="K3" s="447"/>
      <c r="L3" s="448"/>
      <c r="M3" s="448"/>
      <c r="N3" s="448"/>
      <c r="O3" s="448"/>
    </row>
    <row r="4" customFormat="false" ht="18.75" hidden="false" customHeight="true" outlineLevel="0" collapsed="false">
      <c r="A4" s="449"/>
      <c r="B4" s="450" t="s">
        <v>526</v>
      </c>
      <c r="C4" s="450" t="s">
        <v>527</v>
      </c>
      <c r="D4" s="450" t="s">
        <v>436</v>
      </c>
      <c r="E4" s="450" t="s">
        <v>528</v>
      </c>
      <c r="F4" s="450" t="s">
        <v>529</v>
      </c>
      <c r="G4" s="450" t="s">
        <v>530</v>
      </c>
      <c r="H4" s="450" t="s">
        <v>529</v>
      </c>
      <c r="I4" s="450" t="s">
        <v>529</v>
      </c>
      <c r="J4" s="450" t="s">
        <v>531</v>
      </c>
      <c r="K4" s="450" t="s">
        <v>532</v>
      </c>
      <c r="L4" s="450" t="s">
        <v>529</v>
      </c>
      <c r="M4" s="450" t="s">
        <v>529</v>
      </c>
      <c r="N4" s="450" t="s">
        <v>529</v>
      </c>
      <c r="O4" s="450" t="s">
        <v>533</v>
      </c>
    </row>
    <row r="5" customFormat="false" ht="15" hidden="false" customHeight="false" outlineLevel="0" collapsed="false">
      <c r="A5" s="451"/>
      <c r="B5" s="452"/>
      <c r="C5" s="452"/>
      <c r="D5" s="453" t="s">
        <v>534</v>
      </c>
      <c r="E5" s="453" t="s">
        <v>535</v>
      </c>
      <c r="F5" s="453" t="s">
        <v>536</v>
      </c>
      <c r="G5" s="452"/>
      <c r="H5" s="453" t="s">
        <v>537</v>
      </c>
      <c r="I5" s="453" t="s">
        <v>538</v>
      </c>
      <c r="J5" s="453" t="s">
        <v>539</v>
      </c>
      <c r="K5" s="452"/>
      <c r="L5" s="453" t="s">
        <v>534</v>
      </c>
      <c r="M5" s="453" t="s">
        <v>534</v>
      </c>
      <c r="N5" s="453" t="s">
        <v>540</v>
      </c>
      <c r="O5" s="453" t="s">
        <v>541</v>
      </c>
    </row>
    <row r="6" customFormat="false" ht="15" hidden="false" customHeight="false" outlineLevel="0" collapsed="false">
      <c r="A6" s="453"/>
      <c r="B6" s="452"/>
      <c r="C6" s="452"/>
      <c r="D6" s="453" t="s">
        <v>542</v>
      </c>
      <c r="E6" s="452"/>
      <c r="F6" s="453" t="s">
        <v>543</v>
      </c>
      <c r="G6" s="452"/>
      <c r="H6" s="453" t="s">
        <v>543</v>
      </c>
      <c r="I6" s="453" t="s">
        <v>543</v>
      </c>
      <c r="J6" s="453" t="s">
        <v>543</v>
      </c>
      <c r="K6" s="452"/>
      <c r="L6" s="453" t="s">
        <v>544</v>
      </c>
      <c r="M6" s="453" t="s">
        <v>545</v>
      </c>
      <c r="N6" s="453" t="s">
        <v>546</v>
      </c>
      <c r="O6" s="452"/>
    </row>
    <row r="7" customFormat="false" ht="15" hidden="false" customHeight="true" outlineLevel="0" collapsed="false">
      <c r="A7" s="453" t="s">
        <v>493</v>
      </c>
      <c r="B7" s="452"/>
      <c r="C7" s="452"/>
      <c r="D7" s="452"/>
      <c r="E7" s="452"/>
      <c r="F7" s="453" t="s">
        <v>547</v>
      </c>
      <c r="G7" s="452"/>
      <c r="H7" s="452"/>
      <c r="I7" s="453" t="s">
        <v>548</v>
      </c>
      <c r="J7" s="453" t="s">
        <v>548</v>
      </c>
      <c r="K7" s="452"/>
      <c r="L7" s="453" t="s">
        <v>549</v>
      </c>
      <c r="M7" s="453" t="s">
        <v>550</v>
      </c>
      <c r="N7" s="453" t="s">
        <v>551</v>
      </c>
      <c r="O7" s="452"/>
    </row>
    <row r="8" customFormat="false" ht="15" hidden="false" customHeight="false" outlineLevel="0" collapsed="false">
      <c r="A8" s="451"/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3" t="s">
        <v>552</v>
      </c>
      <c r="N8" s="453"/>
      <c r="O8" s="452"/>
    </row>
    <row r="9" customFormat="false" ht="15" hidden="false" customHeight="false" outlineLevel="0" collapsed="false">
      <c r="A9" s="452"/>
      <c r="B9" s="453" t="s">
        <v>553</v>
      </c>
      <c r="C9" s="453" t="s">
        <v>554</v>
      </c>
      <c r="D9" s="453" t="s">
        <v>555</v>
      </c>
      <c r="E9" s="453" t="s">
        <v>556</v>
      </c>
      <c r="F9" s="453" t="s">
        <v>557</v>
      </c>
      <c r="G9" s="453" t="s">
        <v>558</v>
      </c>
      <c r="H9" s="453" t="s">
        <v>559</v>
      </c>
      <c r="I9" s="453" t="s">
        <v>560</v>
      </c>
      <c r="J9" s="453" t="s">
        <v>561</v>
      </c>
      <c r="K9" s="453" t="s">
        <v>562</v>
      </c>
      <c r="L9" s="453" t="s">
        <v>563</v>
      </c>
      <c r="M9" s="453" t="s">
        <v>564</v>
      </c>
      <c r="N9" s="453" t="s">
        <v>565</v>
      </c>
      <c r="O9" s="453" t="s">
        <v>566</v>
      </c>
    </row>
    <row r="10" customFormat="false" ht="3.75" hidden="false" customHeight="tru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</row>
    <row r="11" s="457" customFormat="true" ht="18" hidden="false" customHeight="true" outlineLevel="0" collapsed="false">
      <c r="A11" s="455" t="s">
        <v>567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68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69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70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71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72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73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74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75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76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462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7" customFormat="true" ht="18" hidden="false" customHeight="true" outlineLevel="0" collapsed="false">
      <c r="A22" s="458" t="s">
        <v>577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78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64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79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80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81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82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83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584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585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586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587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462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7" customFormat="true" ht="18" hidden="false" customHeight="true" outlineLevel="0" collapsed="false">
      <c r="A35" s="458" t="s">
        <v>577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588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589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579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580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590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591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583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592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593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69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0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462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7" customFormat="true" ht="18" hidden="false" customHeight="true" outlineLevel="0" collapsed="false">
      <c r="A48" s="458" t="s">
        <v>577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78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589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579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580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594</v>
      </c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</row>
    <row r="54" s="457" customFormat="true" ht="18" hidden="false" customHeight="true" outlineLevel="0" collapsed="false">
      <c r="A54" s="455" t="s">
        <v>12</v>
      </c>
      <c r="B54" s="456" t="n">
        <v>31550.45602057</v>
      </c>
      <c r="C54" s="456" t="n">
        <v>26028.75887322</v>
      </c>
      <c r="D54" s="456" t="n">
        <v>6916.67158136</v>
      </c>
      <c r="E54" s="456" t="n">
        <v>38467.12760193</v>
      </c>
      <c r="F54" s="456" t="n">
        <v>24740.95728093</v>
      </c>
      <c r="G54" s="456" t="n">
        <v>50769.71615415</v>
      </c>
      <c r="H54" s="456" t="n">
        <v>17090.63899416</v>
      </c>
      <c r="I54" s="456" t="n">
        <v>2932.15542785</v>
      </c>
      <c r="J54" s="456" t="n">
        <v>20022.79442201</v>
      </c>
      <c r="K54" s="456" t="n">
        <v>70792.51057616</v>
      </c>
      <c r="L54" s="456" t="n">
        <v>113104.099832719</v>
      </c>
      <c r="M54" s="456" t="n">
        <v>3221.16435695015</v>
      </c>
      <c r="N54" s="456" t="n">
        <v>157867.851535659</v>
      </c>
      <c r="O54" s="456" t="n">
        <v>183896.610408879</v>
      </c>
    </row>
    <row r="55" s="457" customFormat="true" ht="18" hidden="false" customHeight="true" outlineLevel="0" collapsed="false">
      <c r="A55" s="455" t="s">
        <v>13</v>
      </c>
      <c r="B55" s="456" t="n">
        <v>31630.69905047</v>
      </c>
      <c r="C55" s="456" t="n">
        <v>25766.85551307</v>
      </c>
      <c r="D55" s="456" t="n">
        <v>7158.79566884</v>
      </c>
      <c r="E55" s="456" t="n">
        <v>38789.49471931</v>
      </c>
      <c r="F55" s="456" t="n">
        <v>25012.32326835</v>
      </c>
      <c r="G55" s="456" t="n">
        <v>50779.17878142</v>
      </c>
      <c r="H55" s="456" t="n">
        <v>17077.1388236</v>
      </c>
      <c r="I55" s="456" t="n">
        <v>2928.46159554</v>
      </c>
      <c r="J55" s="456" t="n">
        <v>20005.60041914</v>
      </c>
      <c r="K55" s="456" t="n">
        <v>70784.77920056</v>
      </c>
      <c r="L55" s="456" t="n">
        <v>113647.261804515</v>
      </c>
      <c r="M55" s="456" t="n">
        <v>3236.45828682901</v>
      </c>
      <c r="N55" s="456" t="n">
        <v>158665.185492005</v>
      </c>
      <c r="O55" s="456" t="n">
        <v>184432.041005075</v>
      </c>
    </row>
    <row r="56" customFormat="false" ht="15" hidden="false" customHeight="false" outlineLevel="0" collapsed="false">
      <c r="A56" s="454" t="s">
        <v>595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</row>
    <row r="57" s="213" customFormat="true" ht="18.75" hidden="false" customHeight="true" outlineLevel="0" collapsed="false">
      <c r="A57" s="465" t="s">
        <v>596</v>
      </c>
      <c r="B57" s="466" t="n">
        <v>30.3459749151019</v>
      </c>
      <c r="C57" s="466" t="n">
        <v>33.5696427943799</v>
      </c>
      <c r="D57" s="466" t="n">
        <v>-3.91081254107706</v>
      </c>
      <c r="E57" s="466" t="n">
        <v>17.0950420960498</v>
      </c>
      <c r="F57" s="466" t="n">
        <v>3.89481286854005</v>
      </c>
      <c r="G57" s="466" t="n">
        <v>17.3199055555727</v>
      </c>
      <c r="H57" s="466" t="n">
        <v>30.1564356932551</v>
      </c>
      <c r="I57" s="466" t="n">
        <v>53.9600185990411</v>
      </c>
      <c r="J57" s="466" t="n">
        <v>37.4508351251783</v>
      </c>
      <c r="K57" s="466" t="n">
        <v>24.7641912742588</v>
      </c>
      <c r="L57" s="466" t="n">
        <v>25.9627251015179</v>
      </c>
      <c r="M57" s="466" t="n">
        <v>19.9646371519791</v>
      </c>
      <c r="N57" s="466" t="n">
        <v>24.674593224771</v>
      </c>
      <c r="O57" s="466" t="n">
        <v>25.5493287010512</v>
      </c>
    </row>
    <row r="58" s="213" customFormat="true" ht="18.75" hidden="false" customHeight="true" outlineLevel="0" collapsed="false">
      <c r="A58" s="465" t="s">
        <v>597</v>
      </c>
      <c r="B58" s="466" t="n">
        <v>14.9735231352561</v>
      </c>
      <c r="C58" s="466" t="n">
        <v>17.7704958670825</v>
      </c>
      <c r="D58" s="466" t="n">
        <v>48.5245265852027</v>
      </c>
      <c r="E58" s="466" t="n">
        <v>25.6233205516392</v>
      </c>
      <c r="F58" s="466" t="n">
        <v>14.1209874665647</v>
      </c>
      <c r="G58" s="466" t="n">
        <v>16.0007348184416</v>
      </c>
      <c r="H58" s="466" t="n">
        <v>52.6404311340502</v>
      </c>
      <c r="I58" s="466" t="n">
        <v>8.79440860534659</v>
      </c>
      <c r="J58" s="466" t="n">
        <v>37.5903797084147</v>
      </c>
      <c r="K58" s="466" t="n">
        <v>24.7962671644774</v>
      </c>
      <c r="L58" s="466" t="n">
        <v>10.4005067200034</v>
      </c>
      <c r="M58" s="466" t="n">
        <v>5.14299652693702</v>
      </c>
      <c r="N58" s="466" t="n">
        <v>15.0502182164858</v>
      </c>
      <c r="O58" s="466" t="n">
        <v>15.3348182656679</v>
      </c>
    </row>
    <row r="59" s="213" customFormat="true" ht="18.75" hidden="false" customHeight="true" outlineLevel="0" collapsed="false">
      <c r="A59" s="467" t="s">
        <v>598</v>
      </c>
      <c r="B59" s="468" t="n">
        <v>15.8889966483985</v>
      </c>
      <c r="C59" s="468" t="n">
        <v>12.2646680599436</v>
      </c>
      <c r="D59" s="468" t="n">
        <v>-13.380227119218</v>
      </c>
      <c r="E59" s="468" t="n">
        <v>4.90463189716666</v>
      </c>
      <c r="F59" s="468" t="n">
        <v>16.0961136829885</v>
      </c>
      <c r="G59" s="468" t="n">
        <v>14.0925481884691</v>
      </c>
      <c r="H59" s="468" t="n">
        <v>-13.4559753402622</v>
      </c>
      <c r="I59" s="468" t="n">
        <v>-40.6305617135542</v>
      </c>
      <c r="J59" s="468" t="n">
        <v>-20.8314373471832</v>
      </c>
      <c r="K59" s="468" t="n">
        <v>-1.5939825454773</v>
      </c>
      <c r="L59" s="468" t="n">
        <v>12.734139112989</v>
      </c>
      <c r="M59" s="468" t="n">
        <v>7.3660025349698</v>
      </c>
      <c r="N59" s="468" t="n">
        <v>6.84067805223667</v>
      </c>
      <c r="O59" s="468" t="n">
        <v>7.42012901147917</v>
      </c>
    </row>
    <row r="60" s="213" customFormat="true" ht="18.75" hidden="false" customHeight="true" outlineLevel="0" collapsed="false">
      <c r="A60" s="467" t="s">
        <v>599</v>
      </c>
      <c r="B60" s="468" t="n">
        <v>8.90034008962</v>
      </c>
      <c r="C60" s="468" t="n">
        <v>5.96598261319017</v>
      </c>
      <c r="D60" s="468" t="n">
        <v>1.9299969616325</v>
      </c>
      <c r="E60" s="468" t="n">
        <v>6.74040711359079</v>
      </c>
      <c r="F60" s="468" t="n">
        <v>19.2616108966682</v>
      </c>
      <c r="G60" s="468" t="n">
        <v>12.4203593603928</v>
      </c>
      <c r="H60" s="468" t="n">
        <v>13.6377987644916</v>
      </c>
      <c r="I60" s="468" t="n">
        <v>14.3203452673653</v>
      </c>
      <c r="J60" s="468" t="n">
        <v>13.7767200244124</v>
      </c>
      <c r="K60" s="468" t="n">
        <v>12.9104872270895</v>
      </c>
      <c r="L60" s="468" t="n">
        <v>13.1106132865283</v>
      </c>
      <c r="M60" s="468" t="n">
        <v>7.72428729281527</v>
      </c>
      <c r="N60" s="468" t="n">
        <v>13.9320198488585</v>
      </c>
      <c r="O60" s="468" t="n">
        <v>13.0426189491765</v>
      </c>
    </row>
    <row r="61" s="213" customFormat="true" ht="18.75" hidden="false" customHeight="true" outlineLevel="0" collapsed="false">
      <c r="A61" s="465" t="s">
        <v>600</v>
      </c>
      <c r="B61" s="466" t="n">
        <v>17.1091216874201</v>
      </c>
      <c r="C61" s="466" t="n">
        <v>15.580543797765</v>
      </c>
      <c r="D61" s="466" t="n">
        <v>9.41339546145339</v>
      </c>
      <c r="E61" s="466" t="n">
        <v>14.831881270715</v>
      </c>
      <c r="F61" s="466" t="n">
        <v>18.2706205335098</v>
      </c>
      <c r="G61" s="466" t="n">
        <v>16.9659139222439</v>
      </c>
      <c r="H61" s="466" t="n">
        <v>7.74063763613404</v>
      </c>
      <c r="I61" s="466" t="n">
        <v>-11.6386975642226</v>
      </c>
      <c r="J61" s="466" t="n">
        <v>3.77744246572111</v>
      </c>
      <c r="K61" s="466" t="n">
        <v>12.1636303518178</v>
      </c>
      <c r="L61" s="466" t="n">
        <v>22.0052226423441</v>
      </c>
      <c r="M61" s="466" t="n">
        <v>16.1954064504381</v>
      </c>
      <c r="N61" s="466" t="n">
        <v>19.0259735195042</v>
      </c>
      <c r="O61" s="466" t="n">
        <v>18.665375873601</v>
      </c>
    </row>
    <row r="62" s="213" customFormat="true" ht="18.75" hidden="false" customHeight="true" outlineLevel="0" collapsed="false">
      <c r="A62" s="465" t="s">
        <v>601</v>
      </c>
      <c r="B62" s="466" t="n">
        <v>11.2599005301623</v>
      </c>
      <c r="C62" s="466" t="n">
        <v>10.3550166786157</v>
      </c>
      <c r="D62" s="466" t="n">
        <v>64.2668380515598</v>
      </c>
      <c r="E62" s="466" t="n">
        <v>26.2050410676874</v>
      </c>
      <c r="F62" s="466" t="n">
        <v>33.9761484737108</v>
      </c>
      <c r="G62" s="466" t="n">
        <v>22.6554216138988</v>
      </c>
      <c r="H62" s="466" t="n">
        <v>13.363553513053</v>
      </c>
      <c r="I62" s="466" t="n">
        <v>-14.0048549415381</v>
      </c>
      <c r="J62" s="466" t="n">
        <v>8.59797890342964</v>
      </c>
      <c r="K62" s="466" t="n">
        <v>17.9194339141124</v>
      </c>
      <c r="L62" s="466" t="n">
        <v>11.4416940108646</v>
      </c>
      <c r="M62" s="466" t="n">
        <v>6.135022682318</v>
      </c>
      <c r="N62" s="466" t="n">
        <v>13.8787418334275</v>
      </c>
      <c r="O62" s="466" t="n">
        <v>13.5195369499403</v>
      </c>
    </row>
    <row r="63" s="213" customFormat="true" ht="18.75" hidden="false" customHeight="true" outlineLevel="0" collapsed="false">
      <c r="A63" s="467" t="s">
        <v>602</v>
      </c>
      <c r="B63" s="468" t="n">
        <v>10.7603236836168</v>
      </c>
      <c r="C63" s="468" t="n">
        <v>11.6469924044808</v>
      </c>
      <c r="D63" s="468" t="n">
        <v>-23.3691145503595</v>
      </c>
      <c r="E63" s="468" t="n">
        <v>-1.76444243229978</v>
      </c>
      <c r="F63" s="468" t="n">
        <v>-1.02255853177845</v>
      </c>
      <c r="G63" s="468" t="n">
        <v>4.44055419972629</v>
      </c>
      <c r="H63" s="468" t="n">
        <v>2.76266958934683</v>
      </c>
      <c r="I63" s="468" t="n">
        <v>-3.06128095891948</v>
      </c>
      <c r="J63" s="468" t="n">
        <v>1.95963250817022</v>
      </c>
      <c r="K63" s="468" t="n">
        <v>3.67079718207208</v>
      </c>
      <c r="L63" s="468" t="n">
        <v>11.4464767167149</v>
      </c>
      <c r="M63" s="468" t="n">
        <v>6.1395559268272</v>
      </c>
      <c r="N63" s="468" t="n">
        <v>8.54858233645539</v>
      </c>
      <c r="O63" s="468" t="n">
        <v>8.85562630494001</v>
      </c>
    </row>
    <row r="64" s="213" customFormat="true" ht="18.75" hidden="false" customHeight="true" outlineLevel="0" collapsed="false">
      <c r="A64" s="467" t="s">
        <v>603</v>
      </c>
      <c r="B64" s="468" t="n">
        <v>12.5755508582932</v>
      </c>
      <c r="C64" s="468" t="n">
        <v>10.9529171696001</v>
      </c>
      <c r="D64" s="468" t="n">
        <v>16.3084804872345</v>
      </c>
      <c r="E64" s="468" t="n">
        <v>13.6441760721824</v>
      </c>
      <c r="F64" s="468" t="n">
        <v>15.3867629232931</v>
      </c>
      <c r="G64" s="468" t="n">
        <v>13.3429676909574</v>
      </c>
      <c r="H64" s="468" t="n">
        <v>8.24670762431876</v>
      </c>
      <c r="I64" s="468" t="n">
        <v>4.97474738849792</v>
      </c>
      <c r="J64" s="468" t="n">
        <v>7.81776919882129</v>
      </c>
      <c r="K64" s="468" t="n">
        <v>11.6569570602031</v>
      </c>
      <c r="L64" s="468" t="n">
        <v>10.1904638121025</v>
      </c>
      <c r="M64" s="468" t="n">
        <v>4.94341815766224</v>
      </c>
      <c r="N64" s="468" t="n">
        <v>10.6222120748212</v>
      </c>
      <c r="O64" s="468" t="n">
        <v>10.655824411771</v>
      </c>
    </row>
    <row r="65" s="213" customFormat="true" ht="18.75" hidden="false" customHeight="true" outlineLevel="0" collapsed="false">
      <c r="A65" s="465" t="s">
        <v>604</v>
      </c>
      <c r="B65" s="466" t="n">
        <v>-4.32363747535929</v>
      </c>
      <c r="C65" s="466" t="n">
        <v>-3.80846849247992</v>
      </c>
      <c r="D65" s="466" t="n">
        <v>-20.292158585861</v>
      </c>
      <c r="E65" s="466" t="n">
        <v>-9.00211457966115</v>
      </c>
      <c r="F65" s="466" t="n">
        <v>-20.4691732084984</v>
      </c>
      <c r="G65" s="466" t="n">
        <v>-12.9513118246452</v>
      </c>
      <c r="H65" s="466" t="n">
        <v>-15.0779694232062</v>
      </c>
      <c r="I65" s="466" t="n">
        <v>-16.4635166641257</v>
      </c>
      <c r="J65" s="466" t="n">
        <v>-15.2548184892063</v>
      </c>
      <c r="K65" s="466" t="n">
        <v>-13.6300565238814</v>
      </c>
      <c r="L65" s="466" t="n">
        <v>-21.3421858241738</v>
      </c>
      <c r="M65" s="466" t="n">
        <v>-25.0879234621658</v>
      </c>
      <c r="N65" s="466" t="n">
        <v>-20.5821956439623</v>
      </c>
      <c r="O65" s="466" t="n">
        <v>-18.8727635860366</v>
      </c>
    </row>
    <row r="66" s="213" customFormat="true" ht="18.75" hidden="false" customHeight="true" outlineLevel="0" collapsed="false">
      <c r="A66" s="465" t="s">
        <v>605</v>
      </c>
      <c r="B66" s="466" t="n">
        <v>-3.89335359319613</v>
      </c>
      <c r="C66" s="466" t="n">
        <v>-3.71849691713932</v>
      </c>
      <c r="D66" s="466" t="n">
        <v>-15.5378650495746</v>
      </c>
      <c r="E66" s="466" t="n">
        <v>-7.1068515046623</v>
      </c>
      <c r="F66" s="466" t="n">
        <v>-18.3021242971731</v>
      </c>
      <c r="G66" s="466" t="n">
        <v>-11.9813080710768</v>
      </c>
      <c r="H66" s="466" t="n">
        <v>-15.3635144474726</v>
      </c>
      <c r="I66" s="466" t="n">
        <v>-15.4859132683151</v>
      </c>
      <c r="J66" s="466" t="n">
        <v>-15.3798584107172</v>
      </c>
      <c r="K66" s="466" t="n">
        <v>-13.0489580334467</v>
      </c>
      <c r="L66" s="466" t="n">
        <v>-24.5974013402439</v>
      </c>
      <c r="M66" s="466" t="n">
        <v>-28.1879127963214</v>
      </c>
      <c r="N66" s="466" t="n">
        <v>-22.7829727450798</v>
      </c>
      <c r="O66" s="466" t="n">
        <v>-21.0346267901268</v>
      </c>
    </row>
    <row r="67" s="213" customFormat="true" ht="18.75" hidden="false" customHeight="true" outlineLevel="0" collapsed="false">
      <c r="A67" s="467" t="s">
        <v>606</v>
      </c>
      <c r="B67" s="468" t="n">
        <v>-5.1318236672447</v>
      </c>
      <c r="C67" s="468" t="n">
        <v>-3.63915331487134</v>
      </c>
      <c r="D67" s="468" t="n">
        <v>-16.1826388688537</v>
      </c>
      <c r="E67" s="468" t="n">
        <v>-8.48829175573599</v>
      </c>
      <c r="F67" s="468" t="n">
        <v>-22.1850938436013</v>
      </c>
      <c r="G67" s="468" t="n">
        <v>-14.4439681684139</v>
      </c>
      <c r="H67" s="468" t="n">
        <v>-25.6715995303305</v>
      </c>
      <c r="I67" s="468" t="n">
        <v>-25.2202841148914</v>
      </c>
      <c r="J67" s="468" t="n">
        <v>-25.6130236905231</v>
      </c>
      <c r="K67" s="468" t="n">
        <v>-18.2127699571437</v>
      </c>
      <c r="L67" s="468" t="n">
        <v>-25.7446478251602</v>
      </c>
      <c r="M67" s="468" t="n">
        <v>-29.2807580396636</v>
      </c>
      <c r="N67" s="468" t="n">
        <v>-25.2572242257783</v>
      </c>
      <c r="O67" s="468" t="n">
        <v>-23.3810604673015</v>
      </c>
    </row>
    <row r="68" s="213" customFormat="true" ht="18.75" hidden="false" customHeight="true" outlineLevel="0" collapsed="false">
      <c r="A68" s="467" t="s">
        <v>607</v>
      </c>
      <c r="B68" s="468" t="n">
        <v>-14.7350304330064</v>
      </c>
      <c r="C68" s="468" t="n">
        <v>-13.7779677573864</v>
      </c>
      <c r="D68" s="468" t="n">
        <v>-13.1624743005459</v>
      </c>
      <c r="E68" s="468" t="n">
        <v>-14.306839357334</v>
      </c>
      <c r="F68" s="468" t="n">
        <v>-22.3284562459425</v>
      </c>
      <c r="G68" s="468" t="n">
        <v>-18.7624975778857</v>
      </c>
      <c r="H68" s="468" t="n">
        <v>-31.0397143878476</v>
      </c>
      <c r="I68" s="468" t="n">
        <v>-24.6056328326765</v>
      </c>
      <c r="J68" s="468" t="n">
        <v>-30.2359094172408</v>
      </c>
      <c r="K68" s="468" t="n">
        <v>-22.4348013922891</v>
      </c>
      <c r="L68" s="468" t="n">
        <v>-29.0373332908596</v>
      </c>
      <c r="M68" s="468" t="n">
        <v>-32.4165492039873</v>
      </c>
      <c r="N68" s="468" t="n">
        <v>-28.2064518825655</v>
      </c>
      <c r="O68" s="468" t="n">
        <v>-26.852710170421</v>
      </c>
    </row>
    <row r="69" s="213" customFormat="true" ht="18.75" hidden="false" customHeight="true" outlineLevel="0" collapsed="false">
      <c r="A69" s="465" t="s">
        <v>608</v>
      </c>
      <c r="B69" s="466" t="n">
        <v>-9.43186282784562</v>
      </c>
      <c r="C69" s="466" t="n">
        <v>-10.7215218708464</v>
      </c>
      <c r="D69" s="466" t="n">
        <v>11.6834102724257</v>
      </c>
      <c r="E69" s="466" t="n">
        <v>-3.33436057543142</v>
      </c>
      <c r="F69" s="466" t="n">
        <v>-20.1245418932895</v>
      </c>
      <c r="G69" s="466" t="n">
        <v>-16.0838425461661</v>
      </c>
      <c r="H69" s="466" t="n">
        <v>-25.5988833584934</v>
      </c>
      <c r="I69" s="466" t="n">
        <v>-25.5397581620502</v>
      </c>
      <c r="J69" s="466" t="n">
        <v>-25.5911049883513</v>
      </c>
      <c r="K69" s="466" t="n">
        <v>-19.245362602173</v>
      </c>
      <c r="L69" s="466" t="n">
        <v>-28.3926654722666</v>
      </c>
      <c r="M69" s="466" t="n">
        <v>-31.8026630940775</v>
      </c>
      <c r="N69" s="466" t="n">
        <v>-26.9469282281296</v>
      </c>
      <c r="O69" s="466" t="n">
        <v>-25.4495890068643</v>
      </c>
    </row>
    <row r="70" s="213" customFormat="true" ht="18.75" hidden="false" customHeight="true" outlineLevel="0" collapsed="false">
      <c r="A70" s="465" t="s">
        <v>609</v>
      </c>
      <c r="B70" s="466" t="n">
        <v>-9.23486099620487</v>
      </c>
      <c r="C70" s="466" t="n">
        <v>-5.46357178672094</v>
      </c>
      <c r="D70" s="466" t="n">
        <v>13.7070847003916</v>
      </c>
      <c r="E70" s="466" t="n">
        <v>-2.41818529351374</v>
      </c>
      <c r="F70" s="466" t="n">
        <v>-15.5874050045859</v>
      </c>
      <c r="G70" s="466" t="n">
        <v>-11.3159707473889</v>
      </c>
      <c r="H70" s="466" t="n">
        <v>-21.071745469564</v>
      </c>
      <c r="I70" s="466" t="n">
        <v>-25.5215565628855</v>
      </c>
      <c r="J70" s="466" t="n">
        <v>-21.7051996232834</v>
      </c>
      <c r="K70" s="466" t="n">
        <v>-14.711218197538</v>
      </c>
      <c r="L70" s="466" t="n">
        <v>-25.5618883604203</v>
      </c>
      <c r="M70" s="466" t="n">
        <v>-29.1067000254484</v>
      </c>
      <c r="N70" s="466" t="n">
        <v>-23.7534738932477</v>
      </c>
      <c r="O70" s="466" t="n">
        <v>-22.0923911475627</v>
      </c>
    </row>
    <row r="71" s="213" customFormat="true" ht="18.75" hidden="false" customHeight="true" outlineLevel="0" collapsed="false">
      <c r="A71" s="467" t="s">
        <v>610</v>
      </c>
      <c r="B71" s="468" t="n">
        <v>-11.3961452979134</v>
      </c>
      <c r="C71" s="468" t="n">
        <v>-7.58670068971348</v>
      </c>
      <c r="D71" s="468" t="n">
        <v>4.52517013142757</v>
      </c>
      <c r="E71" s="468" t="n">
        <v>-6.66178576814661</v>
      </c>
      <c r="F71" s="468" t="n">
        <v>-14.7407574539674</v>
      </c>
      <c r="G71" s="468" t="n">
        <v>-11.6423189382949</v>
      </c>
      <c r="H71" s="468" t="n">
        <v>-16.9584623819577</v>
      </c>
      <c r="I71" s="468" t="n">
        <v>-23.0105697835205</v>
      </c>
      <c r="J71" s="468" t="n">
        <v>-17.8295658949698</v>
      </c>
      <c r="K71" s="468" t="n">
        <v>-13.6320245754028</v>
      </c>
      <c r="L71" s="468" t="n">
        <v>-20.0525005931657</v>
      </c>
      <c r="M71" s="468" t="n">
        <v>-23.8594094357081</v>
      </c>
      <c r="N71" s="468" t="n">
        <v>-19.0498226722182</v>
      </c>
      <c r="O71" s="468" t="n">
        <v>-17.9434003048193</v>
      </c>
    </row>
    <row r="72" s="213" customFormat="true" ht="18.75" hidden="false" customHeight="true" outlineLevel="0" collapsed="false">
      <c r="A72" s="467" t="s">
        <v>611</v>
      </c>
      <c r="B72" s="468" t="n">
        <v>-5.50440609052221</v>
      </c>
      <c r="C72" s="468" t="n">
        <v>-4.1719069386967</v>
      </c>
      <c r="D72" s="468" t="n">
        <v>-7.54283204072488</v>
      </c>
      <c r="E72" s="468" t="n">
        <v>-6.18107147085651</v>
      </c>
      <c r="F72" s="468" t="n">
        <v>-11.5571581277663</v>
      </c>
      <c r="G72" s="468" t="n">
        <v>-8.46098306981701</v>
      </c>
      <c r="H72" s="468" t="n">
        <v>-20.2896597726763</v>
      </c>
      <c r="I72" s="468" t="n">
        <v>-16.9293802480542</v>
      </c>
      <c r="J72" s="468" t="n">
        <v>-19.7997005071653</v>
      </c>
      <c r="K72" s="468" t="n">
        <v>-12.1358966981265</v>
      </c>
      <c r="L72" s="468" t="n">
        <v>-17.9630823871013</v>
      </c>
      <c r="M72" s="468" t="n">
        <v>-21.8696022734298</v>
      </c>
      <c r="N72" s="468" t="n">
        <v>-17.2698540268147</v>
      </c>
      <c r="O72" s="468" t="n">
        <v>-16.0537818582936</v>
      </c>
    </row>
    <row r="73" s="213" customFormat="true" ht="18.75" hidden="false" customHeight="true" outlineLevel="0" collapsed="false">
      <c r="A73" s="465" t="s">
        <v>612</v>
      </c>
      <c r="B73" s="466" t="n">
        <v>-0.433447235009299</v>
      </c>
      <c r="C73" s="466" t="n">
        <v>3.60706731356308</v>
      </c>
      <c r="D73" s="466" t="n">
        <v>-23.1653689229454</v>
      </c>
      <c r="E73" s="466" t="n">
        <v>-8.30402058409111</v>
      </c>
      <c r="F73" s="466" t="n">
        <v>0.612925540088449</v>
      </c>
      <c r="G73" s="466" t="n">
        <v>1.90349498696223</v>
      </c>
      <c r="H73" s="466" t="n">
        <v>-14.943158495062</v>
      </c>
      <c r="I73" s="466" t="n">
        <v>-16.0083527378924</v>
      </c>
      <c r="J73" s="466" t="n">
        <v>-15.1005810924832</v>
      </c>
      <c r="K73" s="466" t="n">
        <v>-3.71298810056246</v>
      </c>
      <c r="L73" s="466" t="n">
        <v>-16.2680264474858</v>
      </c>
      <c r="M73" s="466" t="n">
        <v>-20.2553229762472</v>
      </c>
      <c r="N73" s="466" t="n">
        <v>-13.872629714567</v>
      </c>
      <c r="O73" s="466" t="n">
        <v>-12.2631042207811</v>
      </c>
    </row>
    <row r="74" s="213" customFormat="true" ht="18.75" hidden="false" customHeight="true" outlineLevel="0" collapsed="false">
      <c r="A74" s="465" t="s">
        <v>613</v>
      </c>
      <c r="B74" s="466" t="n">
        <v>4.18801509621065</v>
      </c>
      <c r="C74" s="466" t="n">
        <v>5.35305764946803</v>
      </c>
      <c r="D74" s="466" t="n">
        <v>-13.0431917829435</v>
      </c>
      <c r="E74" s="466" t="n">
        <v>-1.07378019238568</v>
      </c>
      <c r="F74" s="466" t="n">
        <v>-0.66764623732738</v>
      </c>
      <c r="G74" s="466" t="n">
        <v>1.95219662873316</v>
      </c>
      <c r="H74" s="466" t="n">
        <v>-9.64838449820565</v>
      </c>
      <c r="I74" s="466" t="n">
        <v>12.9340188460818</v>
      </c>
      <c r="J74" s="466" t="n">
        <v>-6.22013806332885</v>
      </c>
      <c r="K74" s="466" t="n">
        <v>-0.772760870799294</v>
      </c>
      <c r="L74" s="466" t="n">
        <v>-10.4852517146561</v>
      </c>
      <c r="M74" s="466" t="n">
        <v>-14.7479477599988</v>
      </c>
      <c r="N74" s="466" t="n">
        <v>-8.65227763446843</v>
      </c>
      <c r="O74" s="466" t="n">
        <v>-7.33447800976962</v>
      </c>
    </row>
    <row r="75" s="213" customFormat="true" ht="18.75" hidden="false" customHeight="true" outlineLevel="0" collapsed="false">
      <c r="A75" s="467" t="s">
        <v>614</v>
      </c>
      <c r="B75" s="468" t="n">
        <v>9.19373559636309</v>
      </c>
      <c r="C75" s="468" t="n">
        <v>12.2593920875752</v>
      </c>
      <c r="D75" s="468" t="n">
        <v>-4.28888001529735</v>
      </c>
      <c r="E75" s="468" t="n">
        <v>5.17346404416901</v>
      </c>
      <c r="F75" s="468" t="n">
        <v>-1.90104516829518</v>
      </c>
      <c r="G75" s="468" t="n">
        <v>4.07748573492865</v>
      </c>
      <c r="H75" s="468" t="n">
        <v>-6.77094170122796</v>
      </c>
      <c r="I75" s="468" t="n">
        <v>16.9043599593737</v>
      </c>
      <c r="J75" s="468" t="n">
        <v>-3.19556847446095</v>
      </c>
      <c r="K75" s="468" t="n">
        <v>1.65948962294078</v>
      </c>
      <c r="L75" s="468" t="n">
        <v>-7.42475982268915</v>
      </c>
      <c r="M75" s="468" t="n">
        <v>-11.8331176853288</v>
      </c>
      <c r="N75" s="468" t="n">
        <v>-6.16588364298324</v>
      </c>
      <c r="O75" s="468" t="n">
        <v>-4.48595251971662</v>
      </c>
    </row>
    <row r="76" s="213" customFormat="true" ht="18.75" hidden="false" customHeight="true" outlineLevel="0" collapsed="false">
      <c r="A76" s="467" t="s">
        <v>615</v>
      </c>
      <c r="B76" s="468" t="n">
        <v>11.6573734337122</v>
      </c>
      <c r="C76" s="468" t="n">
        <v>19.9234092808624</v>
      </c>
      <c r="D76" s="468" t="n">
        <v>-10.6499745281359</v>
      </c>
      <c r="E76" s="468" t="n">
        <v>5.21610341598151</v>
      </c>
      <c r="F76" s="468" t="n">
        <v>0.63157598152781</v>
      </c>
      <c r="G76" s="468" t="n">
        <v>8.93364353111115</v>
      </c>
      <c r="H76" s="468" t="n">
        <v>-5.33206687374691</v>
      </c>
      <c r="I76" s="468" t="n">
        <v>-1.41964536813303</v>
      </c>
      <c r="J76" s="468" t="n">
        <v>-4.8747092663108</v>
      </c>
      <c r="K76" s="468" t="n">
        <v>4.74879677645093</v>
      </c>
      <c r="L76" s="468" t="n">
        <v>-6.13260034163855</v>
      </c>
      <c r="M76" s="468" t="n">
        <v>-10.4609372349782</v>
      </c>
      <c r="N76" s="468" t="n">
        <v>-4.95183144415909</v>
      </c>
      <c r="O76" s="468" t="n">
        <v>-2.37667168384963</v>
      </c>
    </row>
    <row r="77" s="213" customFormat="true" ht="18.75" hidden="false" customHeight="true" outlineLevel="0" collapsed="false">
      <c r="A77" s="465" t="s">
        <v>616</v>
      </c>
      <c r="B77" s="466" t="n">
        <v>19.0811774821313</v>
      </c>
      <c r="C77" s="466" t="n">
        <v>21.6021110864368</v>
      </c>
      <c r="D77" s="466" t="n">
        <v>0.916418721239309</v>
      </c>
      <c r="E77" s="466" t="n">
        <v>14.4195325208938</v>
      </c>
      <c r="F77" s="466" t="n">
        <v>21.7378279635283</v>
      </c>
      <c r="G77" s="466" t="n">
        <v>21.6701559010352</v>
      </c>
      <c r="H77" s="466" t="n">
        <v>8.5506788860241</v>
      </c>
      <c r="I77" s="466" t="n">
        <v>-6.3322736645664</v>
      </c>
      <c r="J77" s="466" t="n">
        <v>6.67813629617597</v>
      </c>
      <c r="K77" s="466" t="n">
        <v>17.335750806758</v>
      </c>
      <c r="L77" s="466" t="n">
        <v>-2.54387648758548</v>
      </c>
      <c r="M77" s="466" t="n">
        <v>-6.88587121563807</v>
      </c>
      <c r="N77" s="466" t="n">
        <v>1.8456639506562</v>
      </c>
      <c r="O77" s="466" t="n">
        <v>4.23293248598067</v>
      </c>
    </row>
    <row r="78" s="213" customFormat="true" ht="18.75" hidden="false" customHeight="true" outlineLevel="0" collapsed="false">
      <c r="A78" s="465" t="s">
        <v>617</v>
      </c>
      <c r="B78" s="466" t="n">
        <v>21.2902204926437</v>
      </c>
      <c r="C78" s="466" t="n">
        <v>28.0851186043318</v>
      </c>
      <c r="D78" s="466" t="n">
        <v>15.6355999747084</v>
      </c>
      <c r="E78" s="466" t="n">
        <v>19.8713636267396</v>
      </c>
      <c r="F78" s="466" t="n">
        <v>14.6177762628814</v>
      </c>
      <c r="G78" s="466" t="n">
        <v>21.0027256043403</v>
      </c>
      <c r="H78" s="466" t="n">
        <v>9.1926016288344</v>
      </c>
      <c r="I78" s="466" t="n">
        <v>18.2402064529011</v>
      </c>
      <c r="J78" s="466" t="n">
        <v>10.3992177448037</v>
      </c>
      <c r="K78" s="466" t="n">
        <v>17.7609443875149</v>
      </c>
      <c r="L78" s="466" t="n">
        <v>1.2381619227954</v>
      </c>
      <c r="M78" s="466" t="n">
        <v>-3.11363252036307</v>
      </c>
      <c r="N78" s="466" t="n">
        <v>4.17779725673027</v>
      </c>
      <c r="O78" s="466" t="n">
        <v>6.85104736124693</v>
      </c>
    </row>
    <row r="79" s="213" customFormat="true" ht="18.75" hidden="false" customHeight="true" outlineLevel="0" collapsed="false">
      <c r="A79" s="467" t="s">
        <v>618</v>
      </c>
      <c r="B79" s="468" t="n">
        <v>21.6870578578413</v>
      </c>
      <c r="C79" s="468" t="n">
        <v>28.705245510607</v>
      </c>
      <c r="D79" s="468" t="n">
        <v>-5.12354237844817</v>
      </c>
      <c r="E79" s="468" t="n">
        <v>14.2285480639043</v>
      </c>
      <c r="F79" s="468" t="n">
        <v>28.2298139963926</v>
      </c>
      <c r="G79" s="468" t="n">
        <v>28.4533220595279</v>
      </c>
      <c r="H79" s="468" t="n">
        <v>11.1481493655629</v>
      </c>
      <c r="I79" s="468" t="n">
        <v>25.9671065977711</v>
      </c>
      <c r="J79" s="468" t="n">
        <v>13.0816437079653</v>
      </c>
      <c r="K79" s="468" t="n">
        <v>23.7357391452713</v>
      </c>
      <c r="L79" s="468" t="n">
        <v>3.09749337002121</v>
      </c>
      <c r="M79" s="468" t="n">
        <v>-1.19560773056621</v>
      </c>
      <c r="N79" s="468" t="n">
        <v>7.72040892057442</v>
      </c>
      <c r="O79" s="468" t="n">
        <v>10.0108750171928</v>
      </c>
    </row>
    <row r="80" s="213" customFormat="true" ht="18.75" hidden="false" customHeight="true" outlineLevel="0" collapsed="false">
      <c r="A80" s="467" t="s">
        <v>619</v>
      </c>
      <c r="B80" s="468" t="n">
        <v>28.5327583427434</v>
      </c>
      <c r="C80" s="468" t="n">
        <v>29.0034110820828</v>
      </c>
      <c r="D80" s="468" t="n">
        <v>-24.4302482734339</v>
      </c>
      <c r="E80" s="468" t="n">
        <v>13.9188841155091</v>
      </c>
      <c r="F80" s="468" t="n">
        <v>8.01673592456162</v>
      </c>
      <c r="G80" s="468" t="n">
        <v>17.3062010957667</v>
      </c>
      <c r="H80" s="468" t="n">
        <v>14.983193448632</v>
      </c>
      <c r="I80" s="468" t="n">
        <v>10.5219210635536</v>
      </c>
      <c r="J80" s="468" t="n">
        <v>14.3808699191331</v>
      </c>
      <c r="K80" s="468" t="n">
        <v>16.4640576189816</v>
      </c>
      <c r="L80" s="468" t="n">
        <v>7.87410997248743</v>
      </c>
      <c r="M80" s="468" t="n">
        <v>3.55157583813925</v>
      </c>
      <c r="N80" s="468" t="n">
        <v>8.63538481644222</v>
      </c>
      <c r="O80" s="468" t="n">
        <v>10.8879847467327</v>
      </c>
    </row>
    <row r="81" s="213" customFormat="true" ht="18.75" hidden="false" customHeight="true" outlineLevel="0" collapsed="false">
      <c r="A81" s="465" t="s">
        <v>620</v>
      </c>
      <c r="B81" s="466" t="n">
        <v>25.3377144092532</v>
      </c>
      <c r="C81" s="466" t="n">
        <v>34.4225223253219</v>
      </c>
      <c r="D81" s="466" t="n">
        <v>-36.6509928088898</v>
      </c>
      <c r="E81" s="466" t="n">
        <v>4.65610249610207</v>
      </c>
      <c r="F81" s="466" t="n">
        <v>5.97784598516242</v>
      </c>
      <c r="G81" s="466" t="n">
        <v>18.9822772168662</v>
      </c>
      <c r="H81" s="466" t="n">
        <v>13.3140178182783</v>
      </c>
      <c r="I81" s="466" t="n">
        <v>18.4633742864406</v>
      </c>
      <c r="J81" s="466" t="n">
        <v>13.991922375426</v>
      </c>
      <c r="K81" s="466" t="n">
        <v>17.4532005191658</v>
      </c>
      <c r="L81" s="466" t="n">
        <v>8.8462456534345</v>
      </c>
      <c r="M81" s="466" t="n">
        <v>4.65076096053836</v>
      </c>
      <c r="N81" s="466" t="n">
        <v>9.040875711421</v>
      </c>
      <c r="O81" s="466" t="n">
        <v>11.845929205924</v>
      </c>
    </row>
    <row r="82" s="213" customFormat="true" ht="18.75" hidden="false" customHeight="true" outlineLevel="0" collapsed="false">
      <c r="A82" s="465" t="s">
        <v>621</v>
      </c>
      <c r="B82" s="466" t="n">
        <v>27.7148351570126</v>
      </c>
      <c r="C82" s="466" t="n">
        <v>35.7822580898954</v>
      </c>
      <c r="D82" s="466" t="n">
        <v>-35.424322655594</v>
      </c>
      <c r="E82" s="466" t="n">
        <v>5.8543495456487</v>
      </c>
      <c r="F82" s="466" t="n">
        <v>13.7352476436053</v>
      </c>
      <c r="G82" s="466" t="n">
        <v>23.6511496351732</v>
      </c>
      <c r="H82" s="466" t="n">
        <v>15.4182360399105</v>
      </c>
      <c r="I82" s="466" t="n">
        <v>6.4313223656026</v>
      </c>
      <c r="J82" s="466" t="n">
        <v>14.2012604863673</v>
      </c>
      <c r="K82" s="466" t="n">
        <v>20.8161314977372</v>
      </c>
      <c r="L82" s="466" t="n">
        <v>9.5506764480086</v>
      </c>
      <c r="M82" s="466" t="n">
        <v>5.50104947503705</v>
      </c>
      <c r="N82" s="466" t="n">
        <v>10.7336019445508</v>
      </c>
      <c r="O82" s="466" t="n">
        <v>13.4940757579638</v>
      </c>
    </row>
    <row r="83" s="213" customFormat="true" ht="18.75" hidden="false" customHeight="true" outlineLevel="0" collapsed="false">
      <c r="A83" s="467" t="s">
        <v>622</v>
      </c>
      <c r="B83" s="468" t="n">
        <v>28.0277853643096</v>
      </c>
      <c r="C83" s="468" t="n">
        <v>29.1635673345984</v>
      </c>
      <c r="D83" s="468" t="n">
        <v>-21.9585775025346</v>
      </c>
      <c r="E83" s="468" t="n">
        <v>11.3823475784711</v>
      </c>
      <c r="F83" s="468" t="n">
        <v>17.5660020737939</v>
      </c>
      <c r="G83" s="468" t="n">
        <v>22.8194870193403</v>
      </c>
      <c r="H83" s="468" t="n">
        <v>16.2879681397999</v>
      </c>
      <c r="I83" s="468" t="n">
        <v>6.22568854669892</v>
      </c>
      <c r="J83" s="468" t="n">
        <v>14.9309831510001</v>
      </c>
      <c r="K83" s="468" t="n">
        <v>20.4059783423148</v>
      </c>
      <c r="L83" s="468" t="n">
        <v>10.7391592652795</v>
      </c>
      <c r="M83" s="468" t="n">
        <v>6.814814046275</v>
      </c>
      <c r="N83" s="468" t="n">
        <v>12.2421141403259</v>
      </c>
      <c r="O83" s="468" t="n">
        <v>14.0815161179009</v>
      </c>
    </row>
    <row r="84" s="213" customFormat="true" ht="18.75" hidden="false" customHeight="true" outlineLevel="0" collapsed="false">
      <c r="A84" s="467" t="s">
        <v>623</v>
      </c>
      <c r="B84" s="468" t="n">
        <v>35.5077053906701</v>
      </c>
      <c r="C84" s="468" t="n">
        <v>46.6552699952473</v>
      </c>
      <c r="D84" s="468" t="n">
        <v>-18.0437770224731</v>
      </c>
      <c r="E84" s="468" t="n">
        <v>17.9890554990591</v>
      </c>
      <c r="F84" s="468" t="n">
        <v>15.4404381681167</v>
      </c>
      <c r="G84" s="468" t="n">
        <v>29.140036623141</v>
      </c>
      <c r="H84" s="468" t="n">
        <v>20.4242249003314</v>
      </c>
      <c r="I84" s="468" t="n">
        <v>7.39323247168398</v>
      </c>
      <c r="J84" s="468" t="n">
        <v>18.45618670811</v>
      </c>
      <c r="K84" s="468" t="n">
        <v>25.9793932838493</v>
      </c>
      <c r="L84" s="468" t="n">
        <v>11.7259735792115</v>
      </c>
      <c r="M84" s="468" t="n">
        <v>7.94370217311327</v>
      </c>
      <c r="N84" s="468" t="n">
        <v>13.0527344931625</v>
      </c>
      <c r="O84" s="468" t="n">
        <v>16.6141272945534</v>
      </c>
    </row>
    <row r="85" s="213" customFormat="true" ht="18.75" hidden="false" customHeight="true" outlineLevel="0" collapsed="false">
      <c r="A85" s="465" t="s">
        <v>624</v>
      </c>
      <c r="B85" s="466" t="n">
        <v>37.7472163684027</v>
      </c>
      <c r="C85" s="466" t="n">
        <v>42.5055507859805</v>
      </c>
      <c r="D85" s="466" t="n">
        <v>-8.45056308721624</v>
      </c>
      <c r="E85" s="466" t="n">
        <v>24.344339203299</v>
      </c>
      <c r="F85" s="466" t="n">
        <v>14.5048668560121</v>
      </c>
      <c r="G85" s="466" t="n">
        <v>26.7758104484369</v>
      </c>
      <c r="H85" s="466" t="n">
        <v>19.4061258981901</v>
      </c>
      <c r="I85" s="466" t="n">
        <v>7.73279402307607</v>
      </c>
      <c r="J85" s="466" t="n">
        <v>17.6993972545962</v>
      </c>
      <c r="K85" s="466" t="n">
        <v>24.1324116826273</v>
      </c>
      <c r="L85" s="466" t="n">
        <v>14.080916787007</v>
      </c>
      <c r="M85" s="466" t="n">
        <v>10.3998102302358</v>
      </c>
      <c r="N85" s="466" t="n">
        <v>14.5611506698913</v>
      </c>
      <c r="O85" s="466" t="n">
        <v>17.5996970267613</v>
      </c>
    </row>
    <row r="86" s="213" customFormat="true" ht="18.75" hidden="false" customHeight="true" outlineLevel="0" collapsed="false">
      <c r="A86" s="465" t="s">
        <v>625</v>
      </c>
      <c r="B86" s="466" t="n">
        <v>36.0488024077721</v>
      </c>
      <c r="C86" s="466" t="n">
        <v>44.3463720332558</v>
      </c>
      <c r="D86" s="466" t="n">
        <v>0.222945882275871</v>
      </c>
      <c r="E86" s="466" t="n">
        <v>26.4325244115516</v>
      </c>
      <c r="F86" s="466" t="n">
        <v>21.0297675739666</v>
      </c>
      <c r="G86" s="466" t="n">
        <v>31.5141737703343</v>
      </c>
      <c r="H86" s="466" t="n">
        <v>16.1637664110414</v>
      </c>
      <c r="I86" s="466" t="n">
        <v>-27.1865899238708</v>
      </c>
      <c r="J86" s="466" t="n">
        <v>8.23857539137451</v>
      </c>
      <c r="K86" s="466" t="n">
        <v>24.1792918877868</v>
      </c>
      <c r="L86" s="466" t="n">
        <v>14.9951323133697</v>
      </c>
      <c r="M86" s="466" t="n">
        <v>11.4613667862925</v>
      </c>
      <c r="N86" s="466" t="n">
        <v>15.0516657949752</v>
      </c>
      <c r="O86" s="466" t="n">
        <v>18.1854853397859</v>
      </c>
    </row>
    <row r="87" s="213" customFormat="true" ht="18.75" hidden="false" customHeight="true" outlineLevel="0" collapsed="false">
      <c r="A87" s="467" t="s">
        <v>626</v>
      </c>
      <c r="B87" s="468" t="n">
        <v>37.2848451451235</v>
      </c>
      <c r="C87" s="468" t="n">
        <v>47.9332480166531</v>
      </c>
      <c r="D87" s="468" t="n">
        <v>0.520936425130847</v>
      </c>
      <c r="E87" s="468" t="n">
        <v>27.3087832518318</v>
      </c>
      <c r="F87" s="468" t="n">
        <v>25.6229980386782</v>
      </c>
      <c r="G87" s="468" t="n">
        <v>35.7828678937369</v>
      </c>
      <c r="H87" s="468" t="n">
        <v>13.9995534870174</v>
      </c>
      <c r="I87" s="468" t="n">
        <v>-22.548365446945</v>
      </c>
      <c r="J87" s="468" t="n">
        <v>7.3341877463653</v>
      </c>
      <c r="K87" s="468" t="n">
        <v>26.7765305489485</v>
      </c>
      <c r="L87" s="468" t="n">
        <v>14.7296459836273</v>
      </c>
      <c r="M87" s="468" t="n">
        <v>11.3865252136852</v>
      </c>
      <c r="N87" s="468" t="n">
        <v>15.3903334884551</v>
      </c>
      <c r="O87" s="468" t="n">
        <v>18.8776339160337</v>
      </c>
    </row>
    <row r="88" s="213" customFormat="true" ht="18.75" hidden="false" customHeight="true" outlineLevel="0" collapsed="false">
      <c r="A88" s="467" t="s">
        <v>627</v>
      </c>
      <c r="B88" s="468" t="n">
        <v>34.1393467073706</v>
      </c>
      <c r="C88" s="468" t="n">
        <v>34.5677951614332</v>
      </c>
      <c r="D88" s="468" t="n">
        <v>-6.76706541267386</v>
      </c>
      <c r="E88" s="468" t="n">
        <v>24.1087349858323</v>
      </c>
      <c r="F88" s="468" t="n">
        <v>28.288179355035</v>
      </c>
      <c r="G88" s="468" t="n">
        <v>31.2631848537037</v>
      </c>
      <c r="H88" s="468" t="n">
        <v>21.925258211449</v>
      </c>
      <c r="I88" s="468" t="n">
        <v>-2.21632099062582</v>
      </c>
      <c r="J88" s="468" t="n">
        <v>19.0006322921133</v>
      </c>
      <c r="K88" s="468" t="n">
        <v>27.8882490165852</v>
      </c>
      <c r="L88" s="468" t="n">
        <v>15.713020294272</v>
      </c>
      <c r="M88" s="468" t="n">
        <v>12.3417558080033</v>
      </c>
      <c r="N88" s="468" t="n">
        <v>18.1321459892747</v>
      </c>
      <c r="O88" s="468" t="n">
        <v>20.2222798641239</v>
      </c>
    </row>
    <row r="89" s="213" customFormat="true" ht="18.75" hidden="false" customHeight="true" outlineLevel="0" collapsed="false">
      <c r="A89" s="465" t="s">
        <v>628</v>
      </c>
      <c r="B89" s="466" t="n">
        <v>25.6063111281574</v>
      </c>
      <c r="C89" s="466" t="n">
        <v>31.0530907565598</v>
      </c>
      <c r="D89" s="466" t="n">
        <v>30.2460953656101</v>
      </c>
      <c r="E89" s="466" t="n">
        <v>26.6565038531309</v>
      </c>
      <c r="F89" s="466" t="n">
        <v>11.4288090129616</v>
      </c>
      <c r="G89" s="466" t="n">
        <v>21.2085279965673</v>
      </c>
      <c r="H89" s="466" t="n">
        <v>18.4233185319444</v>
      </c>
      <c r="I89" s="466" t="n">
        <v>1.78247505292208</v>
      </c>
      <c r="J89" s="466" t="n">
        <v>16.5849503217359</v>
      </c>
      <c r="K89" s="466" t="n">
        <v>19.9932025875121</v>
      </c>
      <c r="L89" s="466" t="n">
        <v>17.0012030038724</v>
      </c>
      <c r="M89" s="466" t="n">
        <v>13.6871572417503</v>
      </c>
      <c r="N89" s="466" t="n">
        <v>16.031807538152</v>
      </c>
      <c r="O89" s="466" t="n">
        <v>18.1493670282107</v>
      </c>
    </row>
    <row r="90" s="213" customFormat="true" ht="18.75" hidden="false" customHeight="true" outlineLevel="0" collapsed="false">
      <c r="A90" s="465" t="s">
        <v>629</v>
      </c>
      <c r="B90" s="466" t="n">
        <v>28.0993425804969</v>
      </c>
      <c r="C90" s="466" t="n">
        <v>33.7928634707349</v>
      </c>
      <c r="D90" s="466" t="n">
        <v>-4.32185985066328</v>
      </c>
      <c r="E90" s="466" t="n">
        <v>20.2516794624024</v>
      </c>
      <c r="F90" s="466" t="n">
        <v>13.5017067550048</v>
      </c>
      <c r="G90" s="466" t="n">
        <v>23.684944487422</v>
      </c>
      <c r="H90" s="466" t="n">
        <v>15.8008836843083</v>
      </c>
      <c r="I90" s="466" t="n">
        <v>-7.29833183141855</v>
      </c>
      <c r="J90" s="466" t="n">
        <v>12.5015069153081</v>
      </c>
      <c r="K90" s="466" t="n">
        <v>20.479603972148</v>
      </c>
      <c r="L90" s="466" t="n">
        <v>15.4052346570342</v>
      </c>
      <c r="M90" s="466" t="n">
        <v>12.2285643978633</v>
      </c>
      <c r="N90" s="466" t="n">
        <v>14.7529588361835</v>
      </c>
      <c r="O90" s="466" t="n">
        <v>17.3050332497475</v>
      </c>
    </row>
    <row r="91" s="213" customFormat="true" ht="18.75" hidden="false" customHeight="true" outlineLevel="0" collapsed="false">
      <c r="A91" s="467" t="s">
        <v>630</v>
      </c>
      <c r="B91" s="468" t="n">
        <v>33.1488867801074</v>
      </c>
      <c r="C91" s="468" t="n">
        <v>38.1010273761289</v>
      </c>
      <c r="D91" s="468" t="n">
        <v>-11.6940046023765</v>
      </c>
      <c r="E91" s="468" t="n">
        <v>22.7873794366066</v>
      </c>
      <c r="F91" s="468" t="n">
        <v>12.8637570941498</v>
      </c>
      <c r="G91" s="468" t="n">
        <v>24.7514756653061</v>
      </c>
      <c r="H91" s="468" t="n">
        <v>20.6225717454571</v>
      </c>
      <c r="I91" s="468" t="n">
        <v>-15.8691939680796</v>
      </c>
      <c r="J91" s="468" t="n">
        <v>15.3187956663506</v>
      </c>
      <c r="K91" s="468" t="n">
        <v>22.1058383314128</v>
      </c>
      <c r="L91" s="468" t="n">
        <v>14.8010244560095</v>
      </c>
      <c r="M91" s="468" t="n">
        <v>11.732859533921</v>
      </c>
      <c r="N91" s="468" t="n">
        <v>14.5452794095164</v>
      </c>
      <c r="O91" s="468" t="n">
        <v>17.5532653593942</v>
      </c>
    </row>
    <row r="92" s="213" customFormat="true" ht="18.75" hidden="false" customHeight="true" outlineLevel="0" collapsed="false">
      <c r="A92" s="467" t="s">
        <v>631</v>
      </c>
      <c r="B92" s="468" t="n">
        <v>32.610409564103</v>
      </c>
      <c r="C92" s="468" t="n">
        <v>41.2790244286535</v>
      </c>
      <c r="D92" s="468" t="n">
        <v>30.4674902107275</v>
      </c>
      <c r="E92" s="468" t="n">
        <v>32.218170508701</v>
      </c>
      <c r="F92" s="468" t="n">
        <v>14.853044214303</v>
      </c>
      <c r="G92" s="468" t="n">
        <v>27.7165219540217</v>
      </c>
      <c r="H92" s="468" t="n">
        <v>24.5755580493372</v>
      </c>
      <c r="I92" s="468" t="n">
        <v>24.5997192096195</v>
      </c>
      <c r="J92" s="468" t="n">
        <v>24.5787100326182</v>
      </c>
      <c r="K92" s="468" t="n">
        <v>26.829367093452</v>
      </c>
      <c r="L92" s="468" t="n">
        <v>15.1837228477787</v>
      </c>
      <c r="M92" s="468" t="n">
        <v>12.1977256491153</v>
      </c>
      <c r="N92" s="468" t="n">
        <v>16.2556152288498</v>
      </c>
      <c r="O92" s="468" t="n">
        <v>19.4751884096099</v>
      </c>
    </row>
    <row r="93" s="213" customFormat="true" ht="18.75" hidden="false" customHeight="true" outlineLevel="0" collapsed="false">
      <c r="A93" s="465" t="s">
        <v>632</v>
      </c>
      <c r="B93" s="466" t="n">
        <v>25.9735559688322</v>
      </c>
      <c r="C93" s="466" t="n">
        <v>31.3419107985778</v>
      </c>
      <c r="D93" s="466" t="n">
        <v>15.4897975582191</v>
      </c>
      <c r="E93" s="466" t="n">
        <v>23.8563453401956</v>
      </c>
      <c r="F93" s="466" t="n">
        <v>24.5474304473485</v>
      </c>
      <c r="G93" s="466" t="n">
        <v>28.0568587693196</v>
      </c>
      <c r="H93" s="466" t="n">
        <v>21.3349061934925</v>
      </c>
      <c r="I93" s="466" t="n">
        <v>28.5267247357489</v>
      </c>
      <c r="J93" s="466" t="n">
        <v>22.3188365016562</v>
      </c>
      <c r="K93" s="466" t="n">
        <v>26.3505041439458</v>
      </c>
      <c r="L93" s="466" t="n">
        <v>15.8272514867534</v>
      </c>
      <c r="M93" s="466" t="n">
        <v>12.9143787983806</v>
      </c>
      <c r="N93" s="466" t="n">
        <v>17.8922440970801</v>
      </c>
      <c r="O93" s="466" t="n">
        <v>19.6786688812123</v>
      </c>
    </row>
    <row r="94" s="213" customFormat="true" ht="18.75" hidden="false" customHeight="true" outlineLevel="0" collapsed="false">
      <c r="A94" s="465" t="s">
        <v>633</v>
      </c>
      <c r="B94" s="466" t="n">
        <v>26.073971327138</v>
      </c>
      <c r="C94" s="466" t="n">
        <v>30.019465082718</v>
      </c>
      <c r="D94" s="466" t="n">
        <v>10.8564873702108</v>
      </c>
      <c r="E94" s="466" t="n">
        <v>22.8598361686512</v>
      </c>
      <c r="F94" s="466" t="n">
        <v>18.118911006629</v>
      </c>
      <c r="G94" s="466" t="n">
        <v>23.9964371301823</v>
      </c>
      <c r="H94" s="466" t="n">
        <v>20.9271455495518</v>
      </c>
      <c r="I94" s="466" t="n">
        <v>43.5225585824453</v>
      </c>
      <c r="J94" s="466" t="n">
        <v>23.7787555518807</v>
      </c>
      <c r="K94" s="466" t="n">
        <v>23.9347070590993</v>
      </c>
      <c r="L94" s="466" t="n">
        <v>18.3396757408801</v>
      </c>
      <c r="M94" s="466" t="n">
        <v>15.4582745580315</v>
      </c>
      <c r="N94" s="466" t="n">
        <v>18.9673483966931</v>
      </c>
      <c r="O94" s="466" t="n">
        <v>20.4245327402288</v>
      </c>
    </row>
    <row r="95" s="213" customFormat="true" ht="18.75" hidden="false" customHeight="true" outlineLevel="0" collapsed="false">
      <c r="A95" s="465" t="s">
        <v>634</v>
      </c>
      <c r="B95" s="466" t="n">
        <v>25.5399725413118</v>
      </c>
      <c r="C95" s="466" t="n">
        <v>30.57178654417</v>
      </c>
      <c r="D95" s="466" t="n">
        <v>18.8717578668292</v>
      </c>
      <c r="E95" s="466" t="n">
        <v>24.2536030741538</v>
      </c>
      <c r="F95" s="466" t="n">
        <v>18.3840767387746</v>
      </c>
      <c r="G95" s="466" t="n">
        <v>24.2700029937238</v>
      </c>
      <c r="H95" s="466" t="n">
        <v>22.1797496996865</v>
      </c>
      <c r="I95" s="466" t="n">
        <v>43.4778388461284</v>
      </c>
      <c r="J95" s="466" t="n">
        <v>24.8935875649318</v>
      </c>
      <c r="K95" s="466" t="n">
        <v>24.4456118912278</v>
      </c>
      <c r="L95" s="466" t="n">
        <v>18.7791519450745</v>
      </c>
      <c r="M95" s="466" t="n">
        <v>15.8931135497717</v>
      </c>
      <c r="N95" s="466" t="n">
        <v>19.453679150372</v>
      </c>
      <c r="O95" s="466" t="n">
        <v>20.8918269091906</v>
      </c>
    </row>
    <row r="96" customFormat="false" ht="3.75" hidden="false" customHeight="true" outlineLevel="0" collapsed="false">
      <c r="A96" s="469"/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</row>
    <row r="97" customFormat="false" ht="18" hidden="false" customHeight="false" outlineLevel="0" collapsed="false">
      <c r="A97" s="471" t="s">
        <v>635</v>
      </c>
      <c r="B97" s="471"/>
      <c r="C97" s="472"/>
      <c r="D97" s="471"/>
      <c r="E97" s="473"/>
      <c r="L97" s="224"/>
      <c r="M97" s="474"/>
      <c r="N97" s="473"/>
      <c r="O97" s="473"/>
    </row>
    <row r="98" customFormat="false" ht="15" hidden="false" customHeight="false" outlineLevel="0" collapsed="false">
      <c r="A98" s="471" t="s">
        <v>636</v>
      </c>
      <c r="B98" s="475"/>
      <c r="C98" s="476"/>
      <c r="D98" s="475"/>
      <c r="E98" s="477"/>
      <c r="F98" s="477"/>
      <c r="G98" s="477"/>
      <c r="H98" s="477"/>
      <c r="I98" s="477"/>
      <c r="J98" s="477"/>
      <c r="K98" s="477"/>
      <c r="L98" s="478"/>
      <c r="M98" s="477"/>
      <c r="N98" s="479"/>
      <c r="O98" s="480"/>
    </row>
    <row r="99" customFormat="false" ht="15" hidden="false" customHeight="false" outlineLevel="0" collapsed="false">
      <c r="A99" s="471" t="s">
        <v>637</v>
      </c>
      <c r="B99" s="475"/>
      <c r="C99" s="476"/>
      <c r="D99" s="475"/>
      <c r="E99" s="477"/>
      <c r="F99" s="477"/>
      <c r="G99" s="481"/>
      <c r="H99" s="477"/>
      <c r="I99" s="477"/>
      <c r="J99" s="481"/>
      <c r="K99" s="481"/>
      <c r="L99" s="482"/>
      <c r="M99" s="483"/>
      <c r="N99" s="477"/>
      <c r="O99" s="477" t="s">
        <v>174</v>
      </c>
    </row>
    <row r="100" customFormat="false" ht="15" hidden="false" customHeight="false" outlineLevel="0" collapsed="false">
      <c r="A100" s="471" t="s">
        <v>638</v>
      </c>
      <c r="B100" s="475"/>
      <c r="C100" s="476"/>
      <c r="D100" s="475"/>
      <c r="E100" s="477"/>
      <c r="F100" s="477"/>
      <c r="G100" s="481"/>
      <c r="H100" s="477"/>
      <c r="I100" s="477"/>
      <c r="J100" s="481"/>
      <c r="K100" s="481"/>
      <c r="L100" s="482"/>
      <c r="M100" s="483"/>
      <c r="N100" s="477"/>
      <c r="O100" s="477"/>
    </row>
    <row r="101" customFormat="false" ht="15" hidden="false" customHeight="true" outlineLevel="0" collapsed="false">
      <c r="A101" s="471" t="s">
        <v>639</v>
      </c>
      <c r="B101" s="484"/>
      <c r="C101" s="485"/>
      <c r="D101" s="484"/>
      <c r="E101" s="486"/>
      <c r="F101" s="486"/>
      <c r="G101" s="487"/>
      <c r="H101" s="488"/>
      <c r="I101" s="489"/>
      <c r="J101" s="477"/>
      <c r="K101" s="477"/>
      <c r="L101" s="490"/>
      <c r="M101" s="477"/>
      <c r="N101" s="477"/>
      <c r="O101" s="477"/>
    </row>
    <row r="102" customFormat="false" ht="15" hidden="false" customHeight="false" outlineLevel="0" collapsed="false">
      <c r="A102" s="471" t="s">
        <v>93</v>
      </c>
      <c r="B102" s="475"/>
      <c r="C102" s="476"/>
      <c r="D102" s="475"/>
      <c r="E102" s="477"/>
      <c r="F102" s="481"/>
      <c r="G102" s="491"/>
      <c r="H102" s="492"/>
      <c r="I102" s="492"/>
      <c r="J102" s="477"/>
      <c r="K102" s="477"/>
      <c r="L102" s="478"/>
      <c r="M102" s="232"/>
    </row>
    <row r="103" customFormat="false" ht="15" hidden="false" customHeight="false" outlineLevel="0" collapsed="false">
      <c r="A103" s="471"/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</row>
    <row r="104" customFormat="false" ht="12" hidden="false" customHeight="true" outlineLevel="0" collapsed="false">
      <c r="C104" s="494"/>
      <c r="D104" s="494"/>
      <c r="E104" s="494"/>
      <c r="F104" s="494"/>
      <c r="K104" s="495"/>
      <c r="L104" s="225"/>
      <c r="M104" s="495"/>
    </row>
    <row r="105" customFormat="false" ht="15" hidden="false" customHeight="false" outlineLevel="0" collapsed="false">
      <c r="C105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9:20:09Z</dcterms:created>
  <dc:creator>Corea Reyes, María Eugenia</dc:creator>
  <dc:description/>
  <dc:language>en-US</dc:language>
  <cp:lastModifiedBy>Corea Reyes, María Eugenia</cp:lastModifiedBy>
  <dcterms:modified xsi:type="dcterms:W3CDTF">2021-07-02T22:15:56Z</dcterms:modified>
  <cp:revision>0</cp:revision>
  <dc:subject/>
  <dc:title/>
</cp:coreProperties>
</file>