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08">
  <si>
    <t xml:space="preserve">Cuadro # 1 :</t>
  </si>
  <si>
    <t xml:space="preserve">Principales cuentas del BCN y el sistema financiero </t>
  </si>
  <si>
    <t xml:space="preserve">(saldo en millones de córdobas) al 08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0.70 millón (MHCP-RE/OPEC-OFID-)</t>
  </si>
  <si>
    <t xml:space="preserve">      Préstamo de la AIF por US$ 0.29 millón (MHCP-RE/BM-AIF-PROY. CARCIP-TELCOR)</t>
  </si>
  <si>
    <t xml:space="preserve">8/:  Donación del BCIE por US$ 0.50 millón (MHCP-RE/BCIE-MHCP)</t>
  </si>
  <si>
    <t xml:space="preserve">9/:  Liquidación TEF por US$ 0.45 millón (A Cuenta de BCIE-PSSEN-ENATREL)</t>
  </si>
  <si>
    <t xml:space="preserve">      Liquidación TEF por US$ 0.09 millón (A Cuenta de BCIE-PROG.MAC)</t>
  </si>
  <si>
    <t xml:space="preserve">      Liquidación TEF por US$ 0.07 millón (A Cuenta de BCIE-PROG.MEJ. CARRET.)</t>
  </si>
  <si>
    <t xml:space="preserve">10/:Variación cambiaria-ganancia de US$ 0.03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08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IERCOLES%2009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4" activeCellId="0" sqref="Q34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true" hidden="false" outlineLevel="0" max="240" min="16" style="3" width="11.55"/>
    <col collapsed="false" customWidth="true" hidden="false" outlineLevel="0" max="241" min="241" style="3" width="62.65"/>
    <col collapsed="false" customWidth="true" hidden="false" outlineLevel="0" max="248" min="242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true" hidden="false" outlineLevel="0" max="255" min="251" style="3" width="13.32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8.83013337771</v>
      </c>
      <c r="I6" s="25" t="n">
        <v>2031.00977408569</v>
      </c>
      <c r="J6" s="25"/>
      <c r="K6" s="25" t="n">
        <v>2.17964070797825</v>
      </c>
      <c r="L6" s="25" t="n">
        <v>-18.576940642821</v>
      </c>
      <c r="M6" s="25" t="n">
        <v>-18.576940642821</v>
      </c>
      <c r="N6" s="25" t="n">
        <v>82.4643204340337</v>
      </c>
      <c r="O6" s="25" t="n">
        <v>144.271039791507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512.4170650898</v>
      </c>
      <c r="I7" s="25" t="n">
        <v>3513.95551942736</v>
      </c>
      <c r="J7" s="25"/>
      <c r="K7" s="25" t="n">
        <v>1.53845433755305</v>
      </c>
      <c r="L7" s="25" t="n">
        <v>4.84128574832857</v>
      </c>
      <c r="M7" s="25" t="n">
        <v>4.84128574832857</v>
      </c>
      <c r="N7" s="25" t="n">
        <v>286.14350485562</v>
      </c>
      <c r="O7" s="25" t="n">
        <v>440.450205056657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3.50840529195</v>
      </c>
      <c r="I8" s="26" t="n">
        <v>-517.867218921709</v>
      </c>
      <c r="J8" s="26"/>
      <c r="K8" s="26" t="n">
        <v>-4.35881362975965</v>
      </c>
      <c r="L8" s="26" t="n">
        <v>46.3877506088039</v>
      </c>
      <c r="M8" s="26" t="n">
        <v>46.3877506088039</v>
      </c>
      <c r="N8" s="26" t="n">
        <v>27.4261867485283</v>
      </c>
      <c r="O8" s="26" t="n">
        <v>70.563139875045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20139</v>
      </c>
      <c r="I9" s="26" t="n">
        <v>-212.880903419954</v>
      </c>
      <c r="J9" s="26"/>
      <c r="K9" s="26" t="n">
        <v>1.84968484973069E-010</v>
      </c>
      <c r="L9" s="26" t="n">
        <v>-0.826576999953744</v>
      </c>
      <c r="M9" s="26" t="n">
        <v>-0.826576999953744</v>
      </c>
      <c r="N9" s="26" t="n">
        <v>-1.71052217011513</v>
      </c>
      <c r="O9" s="26" t="n">
        <v>-4.33982814019441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594.917623</v>
      </c>
      <c r="J10" s="25"/>
      <c r="K10" s="25" t="n">
        <v>0</v>
      </c>
      <c r="L10" s="25" t="n">
        <v>-28.4794000000001</v>
      </c>
      <c r="M10" s="25" t="n">
        <v>-28.4794000000001</v>
      </c>
      <c r="N10" s="25" t="n">
        <v>-150.274849</v>
      </c>
      <c r="O10" s="25" t="n">
        <v>-247.3124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59.5</v>
      </c>
      <c r="I11" s="25" t="n">
        <v>-154.5</v>
      </c>
      <c r="J11" s="25"/>
      <c r="K11" s="25" t="n">
        <v>5</v>
      </c>
      <c r="L11" s="25" t="n">
        <v>-40.5</v>
      </c>
      <c r="M11" s="25" t="n">
        <v>-40.5</v>
      </c>
      <c r="N11" s="25" t="n">
        <v>-79</v>
      </c>
      <c r="O11" s="25" t="n">
        <v>-11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v>0</v>
      </c>
      <c r="L12" s="26" t="n">
        <v>0</v>
      </c>
      <c r="M12" s="26" t="n">
        <v>0</v>
      </c>
      <c r="N12" s="26" t="n">
        <v>-0.12</v>
      </c>
      <c r="O12" s="26" t="n"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27.21739041123</v>
      </c>
      <c r="I15" s="25" t="n">
        <v>3628.75629394224</v>
      </c>
      <c r="J15" s="25"/>
      <c r="K15" s="25" t="n">
        <v>1.53890353100724</v>
      </c>
      <c r="L15" s="25" t="n">
        <v>4.84027003176061</v>
      </c>
      <c r="M15" s="25" t="n">
        <v>4.84027003176061</v>
      </c>
      <c r="N15" s="25" t="n">
        <v>274.584628967236</v>
      </c>
      <c r="O15" s="25" t="n">
        <v>416.852932575579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54.15261231084</v>
      </c>
      <c r="I16" s="25" t="n">
        <v>552.295806374991</v>
      </c>
      <c r="J16" s="25"/>
      <c r="K16" s="25" t="n">
        <v>-1.85680593584914</v>
      </c>
      <c r="L16" s="25" t="n">
        <v>32.3584422940826</v>
      </c>
      <c r="M16" s="25" t="n">
        <v>32.3584422940826</v>
      </c>
      <c r="N16" s="25" t="n">
        <v>-7.04037187968333</v>
      </c>
      <c r="O16" s="25" t="n">
        <v>-9.69910006619284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81.34610181228</v>
      </c>
      <c r="I17" s="26" t="n">
        <v>4181.05210031723</v>
      </c>
      <c r="J17" s="26"/>
      <c r="K17" s="26" t="n">
        <v>-0.294001495048178</v>
      </c>
      <c r="L17" s="26" t="n">
        <v>37.1919607262707</v>
      </c>
      <c r="M17" s="26" t="n">
        <v>37.1919607262707</v>
      </c>
      <c r="N17" s="26" t="n">
        <v>263.86511781625</v>
      </c>
      <c r="O17" s="26" t="n">
        <v>407.15383250938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029.4019929954</v>
      </c>
      <c r="I19" s="26" t="n">
        <v>-34263.7505521454</v>
      </c>
      <c r="J19" s="26"/>
      <c r="K19" s="26" t="n">
        <v>-234.348559149999</v>
      </c>
      <c r="L19" s="26" t="n">
        <v>-1270.33326093001</v>
      </c>
      <c r="M19" s="26" t="n">
        <v>-1270.33326093001</v>
      </c>
      <c r="N19" s="26" t="n">
        <v>-7345.67922284</v>
      </c>
      <c r="O19" s="26" t="n">
        <v>-10840.9915434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029.4019929954</v>
      </c>
      <c r="I20" s="26" t="n">
        <v>-34263.7505521454</v>
      </c>
      <c r="J20" s="26"/>
      <c r="K20" s="26" t="n">
        <v>-234.348559149999</v>
      </c>
      <c r="L20" s="26" t="n">
        <v>-1270.33326093001</v>
      </c>
      <c r="M20" s="26" t="n">
        <v>-1270.33326093001</v>
      </c>
      <c r="N20" s="26" t="n">
        <v>-7345.67922284</v>
      </c>
      <c r="O20" s="26" t="n">
        <v>-10840.9915434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1453.44879346</v>
      </c>
      <c r="I22" s="25" t="n">
        <v>-11614.0057551</v>
      </c>
      <c r="J22" s="25"/>
      <c r="K22" s="25" t="n">
        <v>-160.556961640003</v>
      </c>
      <c r="L22" s="25" t="n">
        <v>-1450.13749225</v>
      </c>
      <c r="M22" s="25" t="n">
        <v>-1450.13749225</v>
      </c>
      <c r="N22" s="25" t="n">
        <v>-4147.44978609</v>
      </c>
      <c r="O22" s="25" t="n">
        <v>-10126.42117497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65.79302059</v>
      </c>
      <c r="I23" s="26" t="n">
        <v>-21239.5846181</v>
      </c>
      <c r="J23" s="26"/>
      <c r="K23" s="26" t="n">
        <v>-73.7915975100004</v>
      </c>
      <c r="L23" s="26" t="n">
        <v>239.804231319995</v>
      </c>
      <c r="M23" s="26" t="n">
        <v>239.804231319995</v>
      </c>
      <c r="N23" s="26" t="n">
        <v>-2658.22943675</v>
      </c>
      <c r="O23" s="26" t="n">
        <v>-45.6750471900014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353.11003564</v>
      </c>
      <c r="I29" s="25" t="n">
        <v>-2353.11003564</v>
      </c>
      <c r="J29" s="25"/>
      <c r="K29" s="25" t="n">
        <v>0</v>
      </c>
      <c r="L29" s="25" t="n">
        <v>-60</v>
      </c>
      <c r="M29" s="25" t="n">
        <v>-60</v>
      </c>
      <c r="N29" s="25" t="n">
        <v>-540</v>
      </c>
      <c r="O29" s="25" t="n">
        <v>-66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22687202</v>
      </c>
      <c r="I34" s="25" t="n">
        <v>-115.23899528</v>
      </c>
      <c r="J34" s="25"/>
      <c r="K34" s="25" t="n">
        <v>-0.0121232599999814</v>
      </c>
      <c r="L34" s="25" t="n">
        <v>0.340282239999979</v>
      </c>
      <c r="M34" s="25" t="n">
        <v>0.340282239999979</v>
      </c>
      <c r="N34" s="25" t="n">
        <v>119.02622881</v>
      </c>
      <c r="O34" s="25" t="n">
        <v>128.17338167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08990729</v>
      </c>
      <c r="I35" s="26" t="n">
        <v>44.07778386</v>
      </c>
      <c r="J35" s="26"/>
      <c r="K35" s="26" t="n">
        <v>-0.0121234300000026</v>
      </c>
      <c r="L35" s="26" t="n">
        <v>-0.0323109300000013</v>
      </c>
      <c r="M35" s="26" t="n">
        <v>-0.0323109300000013</v>
      </c>
      <c r="N35" s="26" t="n">
        <v>0.727169949999997</v>
      </c>
      <c r="O35" s="26" t="n">
        <v>-0.372972470000001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6</v>
      </c>
      <c r="J36" s="26"/>
      <c r="K36" s="26" t="n">
        <v>0</v>
      </c>
      <c r="L36" s="26" t="n">
        <v>0.00850001000000589</v>
      </c>
      <c r="M36" s="26" t="n">
        <v>0.00850001000000589</v>
      </c>
      <c r="N36" s="26" t="n">
        <v>-3.12440736000002</v>
      </c>
      <c r="O36" s="26" t="n">
        <v>-21.200306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8954999997</v>
      </c>
      <c r="I37" s="25" t="n">
        <v>-0.522789719999992</v>
      </c>
      <c r="J37" s="25"/>
      <c r="K37" s="25" t="n">
        <v>-1.7000002117129E-007</v>
      </c>
      <c r="L37" s="25" t="n">
        <v>-0.381093179999994</v>
      </c>
      <c r="M37" s="25" t="n">
        <v>-0.381093179999994</v>
      </c>
      <c r="N37" s="25" t="n">
        <v>-115.1746515</v>
      </c>
      <c r="O37" s="25" t="n">
        <v>-107.3460477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6885.92046638</v>
      </c>
      <c r="I39" s="26" t="n">
        <v>7043.88065502</v>
      </c>
      <c r="J39" s="26"/>
      <c r="K39" s="26" t="n">
        <v>157.960188640001</v>
      </c>
      <c r="L39" s="26" t="n">
        <v>-400.31663498</v>
      </c>
      <c r="M39" s="26" t="n">
        <v>-400.31663498</v>
      </c>
      <c r="N39" s="26" t="n">
        <v>-364.57991619</v>
      </c>
      <c r="O39" s="26" t="n">
        <v>-3120.42397995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6885.76081082</v>
      </c>
      <c r="I40" s="26" t="n">
        <v>7043.72099945</v>
      </c>
      <c r="J40" s="26"/>
      <c r="K40" s="26" t="n">
        <v>157.960188630001</v>
      </c>
      <c r="L40" s="26" t="n">
        <v>-400.31663498</v>
      </c>
      <c r="M40" s="26" t="n">
        <v>-400.31663498</v>
      </c>
      <c r="N40" s="26" t="n">
        <v>-364.62878926</v>
      </c>
      <c r="O40" s="26" t="n">
        <v>-3120.50351938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6</v>
      </c>
      <c r="I41" s="25" t="n">
        <v>0.15965557</v>
      </c>
      <c r="J41" s="25"/>
      <c r="K41" s="25" t="n">
        <v>9.99999999473644E-009</v>
      </c>
      <c r="L41" s="25" t="n">
        <v>0</v>
      </c>
      <c r="M41" s="25" t="n">
        <v>0</v>
      </c>
      <c r="N41" s="25" t="n">
        <v>0.04887307</v>
      </c>
      <c r="O41" s="25" t="n">
        <v>0.0795394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5.1555275624839</v>
      </c>
      <c r="I44" s="26" t="n">
        <v>15.5031972039845</v>
      </c>
      <c r="J44" s="26"/>
      <c r="K44" s="26" t="n">
        <v>0.347669641500668</v>
      </c>
      <c r="L44" s="26" t="n">
        <v>-1.07988302775792</v>
      </c>
      <c r="M44" s="26" t="n">
        <v>-1.07988302775792</v>
      </c>
      <c r="N44" s="26" t="n">
        <v>-1.3688830437881</v>
      </c>
      <c r="O44" s="26" t="n">
        <v>-8.18070688663811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704868194542</v>
      </c>
      <c r="I45" s="25" t="n">
        <v>16.0052002697395</v>
      </c>
      <c r="J45" s="25"/>
      <c r="K45" s="25" t="n">
        <v>0.134713450285302</v>
      </c>
      <c r="L45" s="25" t="n">
        <v>-1.6022479678468</v>
      </c>
      <c r="M45" s="25" t="n">
        <v>-1.6022479678468</v>
      </c>
      <c r="N45" s="25" t="n">
        <v>-1.30584547061754</v>
      </c>
      <c r="O45" s="25" t="n">
        <v>-3.20415382401319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1555275624839</v>
      </c>
      <c r="I46" s="25" t="n">
        <v>15.3293623832342</v>
      </c>
      <c r="J46" s="25"/>
      <c r="K46" s="25" t="n">
        <v>0.173834820750333</v>
      </c>
      <c r="L46" s="25" t="n">
        <v>-1.3131089955823</v>
      </c>
      <c r="M46" s="25" t="n">
        <v>-1.3131089955823</v>
      </c>
      <c r="N46" s="25" t="n">
        <v>-1.48026606488431</v>
      </c>
      <c r="O46" s="25" t="n">
        <v>-1.62028669056847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704868194542</v>
      </c>
      <c r="I47" s="26" t="n">
        <v>15.9378435445969</v>
      </c>
      <c r="J47" s="26"/>
      <c r="K47" s="26" t="n">
        <v>0.0673567251426501</v>
      </c>
      <c r="L47" s="26" t="n">
        <v>-1.39923056664764</v>
      </c>
      <c r="M47" s="26" t="n">
        <v>-1.39923056664764</v>
      </c>
      <c r="N47" s="26" t="n">
        <v>-1.31915666402526</v>
      </c>
      <c r="O47" s="26" t="n">
        <v>-0.60254931424122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097.9898723052</v>
      </c>
      <c r="I50" s="25" t="n">
        <v>28247.9898723052</v>
      </c>
      <c r="J50" s="25"/>
      <c r="K50" s="25" t="n">
        <v>150</v>
      </c>
      <c r="L50" s="25" t="n">
        <v>1112.3735</v>
      </c>
      <c r="M50" s="25" t="n">
        <v>1112.3735</v>
      </c>
      <c r="N50" s="25" t="n">
        <v>5255.04152</v>
      </c>
      <c r="O50" s="25" t="n">
        <v>10455.1029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300</v>
      </c>
      <c r="J52" s="26"/>
      <c r="K52" s="26" t="n">
        <v>0</v>
      </c>
      <c r="L52" s="26" t="n">
        <v>300</v>
      </c>
      <c r="M52" s="26" t="n">
        <v>300</v>
      </c>
      <c r="N52" s="26" t="n">
        <v>-500</v>
      </c>
      <c r="O52" s="26" t="n">
        <v>3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021.7067</v>
      </c>
      <c r="J53" s="25"/>
      <c r="K53" s="25" t="n">
        <v>0</v>
      </c>
      <c r="L53" s="25" t="n">
        <v>1002.3735</v>
      </c>
      <c r="M53" s="25" t="n">
        <v>1002.3735</v>
      </c>
      <c r="N53" s="25" t="n">
        <v>5310.821</v>
      </c>
      <c r="O53" s="25" t="n">
        <v>8729.442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600</v>
      </c>
      <c r="I54" s="25" t="n">
        <v>750</v>
      </c>
      <c r="J54" s="25"/>
      <c r="K54" s="25" t="n">
        <v>150</v>
      </c>
      <c r="L54" s="25" t="n">
        <v>-250</v>
      </c>
      <c r="M54" s="25" t="n">
        <v>-250</v>
      </c>
      <c r="N54" s="25" t="n">
        <v>-100</v>
      </c>
      <c r="O54" s="25" t="n">
        <v>75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353.11003564</v>
      </c>
      <c r="I58" s="25" t="n">
        <v>2353.11003564</v>
      </c>
      <c r="J58" s="25"/>
      <c r="K58" s="25" t="n">
        <v>0</v>
      </c>
      <c r="L58" s="25" t="n">
        <v>60</v>
      </c>
      <c r="M58" s="25" t="n">
        <v>60</v>
      </c>
      <c r="N58" s="25" t="n">
        <v>540</v>
      </c>
      <c r="O58" s="25" t="n">
        <v>66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v>0</v>
      </c>
      <c r="L59" s="26" t="n">
        <v>0</v>
      </c>
      <c r="M59" s="26" t="n">
        <v>0</v>
      </c>
      <c r="N59" s="26" t="n">
        <v>4.22052000000001</v>
      </c>
      <c r="O59" s="26" t="n"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336.554719347</v>
      </c>
      <c r="I61" s="25" t="n">
        <v>184039.862001633</v>
      </c>
      <c r="J61" s="25"/>
      <c r="K61" s="25" t="n">
        <v>-296.692717713886</v>
      </c>
      <c r="L61" s="25" t="n">
        <v>434.205202233192</v>
      </c>
      <c r="M61" s="25" t="n">
        <v>434.205202233192</v>
      </c>
      <c r="N61" s="25" t="n">
        <v>1647.71467019425</v>
      </c>
      <c r="O61" s="25" t="n">
        <v>5549.64051865431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70430.62839704</v>
      </c>
      <c r="I62" s="25" t="n">
        <v>70106.80590844</v>
      </c>
      <c r="J62" s="25"/>
      <c r="K62" s="25" t="n">
        <v>-323.822488599995</v>
      </c>
      <c r="L62" s="25" t="n">
        <v>-510.694454740005</v>
      </c>
      <c r="M62" s="25" t="n">
        <v>-510.694454740005</v>
      </c>
      <c r="N62" s="25" t="n">
        <v>-1242.59818633999</v>
      </c>
      <c r="O62" s="25" t="n">
        <v>543.200971120008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0897.19043963</v>
      </c>
      <c r="I63" s="26" t="n">
        <v>50492.45938003</v>
      </c>
      <c r="J63" s="26"/>
      <c r="K63" s="26" t="n">
        <v>-404.731059599988</v>
      </c>
      <c r="L63" s="26" t="n">
        <v>-85.6562529899966</v>
      </c>
      <c r="M63" s="26" t="n">
        <v>-85.6562529899966</v>
      </c>
      <c r="N63" s="26" t="n">
        <v>-1042.27296154999</v>
      </c>
      <c r="O63" s="26" t="n">
        <v>-1305.44461718999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5300.81287536</v>
      </c>
      <c r="I64" s="26" t="n">
        <v>24935.41342568</v>
      </c>
      <c r="J64" s="26"/>
      <c r="K64" s="26" t="n">
        <v>-365.399449680004</v>
      </c>
      <c r="L64" s="26" t="n">
        <v>-1454.81559555</v>
      </c>
      <c r="M64" s="26" t="n">
        <v>-1454.81559555</v>
      </c>
      <c r="N64" s="26" t="n">
        <v>-2814.26296227</v>
      </c>
      <c r="O64" s="26" t="n">
        <v>-2974.52526484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596.37756427</v>
      </c>
      <c r="I65" s="25" t="n">
        <v>25557.04595435</v>
      </c>
      <c r="J65" s="25"/>
      <c r="K65" s="25" t="n">
        <v>-39.331609919991</v>
      </c>
      <c r="L65" s="25" t="n">
        <v>1369.15934256</v>
      </c>
      <c r="M65" s="25" t="n">
        <v>1369.15934256</v>
      </c>
      <c r="N65" s="25" t="n">
        <v>1771.99000072001</v>
      </c>
      <c r="O65" s="25" t="n">
        <v>1669.08064765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533.43795741</v>
      </c>
      <c r="I66" s="25" t="n">
        <v>19614.34652841</v>
      </c>
      <c r="J66" s="25"/>
      <c r="K66" s="25" t="n">
        <v>80.9085709999999</v>
      </c>
      <c r="L66" s="25" t="n">
        <v>-425.038201749998</v>
      </c>
      <c r="M66" s="25" t="n">
        <v>-425.038201749998</v>
      </c>
      <c r="N66" s="25" t="n">
        <v>-200.325224789998</v>
      </c>
      <c r="O66" s="25" t="n">
        <v>1848.64558831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596.41483297</v>
      </c>
      <c r="I67" s="26" t="n">
        <v>16678.17394148</v>
      </c>
      <c r="J67" s="26"/>
      <c r="K67" s="26" t="n">
        <v>81.759108510003</v>
      </c>
      <c r="L67" s="26" t="n">
        <v>-431.793370649997</v>
      </c>
      <c r="M67" s="26" t="n">
        <v>-431.793370649997</v>
      </c>
      <c r="N67" s="26" t="n">
        <v>-551.106797219996</v>
      </c>
      <c r="O67" s="26" t="n">
        <v>625.917447980006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37.02312444</v>
      </c>
      <c r="I68" s="26" t="n">
        <v>2936.17258693</v>
      </c>
      <c r="J68" s="26"/>
      <c r="K68" s="26" t="n">
        <v>-0.850537510000322</v>
      </c>
      <c r="L68" s="26" t="n">
        <v>6.75516889999972</v>
      </c>
      <c r="M68" s="26" t="n">
        <v>6.75516889999972</v>
      </c>
      <c r="N68" s="26" t="n">
        <v>350.781572429999</v>
      </c>
      <c r="O68" s="26" t="n">
        <v>1222.72814033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3905.926322307</v>
      </c>
      <c r="I69" s="25" t="n">
        <v>113933.056093193</v>
      </c>
      <c r="J69" s="25"/>
      <c r="K69" s="25" t="n">
        <v>27.1297708860948</v>
      </c>
      <c r="L69" s="25" t="n">
        <v>944.899656973183</v>
      </c>
      <c r="M69" s="25" t="n">
        <v>944.899656973183</v>
      </c>
      <c r="N69" s="25" t="n">
        <v>2890.31285653422</v>
      </c>
      <c r="O69" s="25" t="n">
        <v>5006.43954753429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117.628034807</v>
      </c>
      <c r="I70" s="25" t="n">
        <v>31109.1141375908</v>
      </c>
      <c r="J70" s="25"/>
      <c r="K70" s="25" t="n">
        <v>-8.51389721613305</v>
      </c>
      <c r="L70" s="25" t="n">
        <v>978.509614527891</v>
      </c>
      <c r="M70" s="25" t="n">
        <v>978.509614527891</v>
      </c>
      <c r="N70" s="25" t="n">
        <v>1808.56926871352</v>
      </c>
      <c r="O70" s="25" t="n">
        <v>2314.02763750472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147.0494628313</v>
      </c>
      <c r="I71" s="26" t="n">
        <v>52178.981528577</v>
      </c>
      <c r="J71" s="26"/>
      <c r="K71" s="26" t="n">
        <v>31.9320657457065</v>
      </c>
      <c r="L71" s="26" t="n">
        <v>143.303975211893</v>
      </c>
      <c r="M71" s="26" t="n">
        <v>143.303975211893</v>
      </c>
      <c r="N71" s="26" t="n">
        <v>909.717911177002</v>
      </c>
      <c r="O71" s="26" t="n">
        <v>2335.421086177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641.2488246683</v>
      </c>
      <c r="I72" s="26" t="n">
        <v>30644.9604270249</v>
      </c>
      <c r="J72" s="26"/>
      <c r="K72" s="26" t="n">
        <v>3.71160235651405</v>
      </c>
      <c r="L72" s="26" t="n">
        <v>-176.913932766605</v>
      </c>
      <c r="M72" s="26" t="n">
        <v>-176.913932766605</v>
      </c>
      <c r="N72" s="26" t="n">
        <v>172.025676643691</v>
      </c>
      <c r="O72" s="26" t="n">
        <v>356.99082385257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v>0</v>
      </c>
      <c r="L74" s="25" t="n">
        <v>0</v>
      </c>
      <c r="M74" s="25" t="n">
        <v>0</v>
      </c>
      <c r="N74" s="25" t="n">
        <v>790.422616678363</v>
      </c>
      <c r="O74" s="25" t="n">
        <v>2289.90054615642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v>0</v>
      </c>
      <c r="L75" s="26" t="n">
        <v>0</v>
      </c>
      <c r="M75" s="26" t="n">
        <v>0</v>
      </c>
      <c r="N75" s="26" t="n">
        <v>475.482158462173</v>
      </c>
      <c r="O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39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s="39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39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39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L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82" activeCellId="0" sqref="H82"/>
    </sheetView>
  </sheetViews>
  <sheetFormatPr defaultColWidth="16.996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fals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46" min="19" style="51" width="11.55"/>
    <col collapsed="false" customWidth="true" hidden="false" outlineLevel="0" max="247" min="247" style="51" width="18.88"/>
    <col collapsed="false" customWidth="true" hidden="false" outlineLevel="0" max="248" min="248" style="51" width="16.1"/>
    <col collapsed="false" customWidth="true" hidden="false" outlineLevel="0" max="249" min="249" style="51" width="12.21"/>
    <col collapsed="false" customWidth="true" hidden="false" outlineLevel="0" max="250" min="250" style="51" width="16.1"/>
    <col collapsed="false" customWidth="true" hidden="false" outlineLevel="0" max="251" min="251" style="51" width="1.1"/>
    <col collapsed="false" customWidth="true" hidden="false" outlineLevel="0" max="252" min="252" style="51" width="12.32"/>
    <col collapsed="false" customWidth="true" hidden="false" outlineLevel="0" max="253" min="253" style="51" width="12.55"/>
    <col collapsed="false" customWidth="true" hidden="false" outlineLevel="0" max="254" min="254" style="51" width="12.11"/>
    <col collapsed="false" customWidth="true" hidden="false" outlineLevel="0" max="255" min="255" style="51" width="1.1"/>
    <col collapsed="false" customWidth="false" hidden="false" outlineLevel="0" max="257" min="256" style="51" width="16.99"/>
  </cols>
  <sheetData>
    <row r="1" customFormat="false" ht="25.5" hidden="false" customHeight="true" outlineLevel="0" collapsed="false">
      <c r="A1" s="187" t="s">
        <v>642</v>
      </c>
      <c r="B1" s="224"/>
    </row>
    <row r="2" customFormat="false" ht="18" hidden="false" customHeight="false" outlineLevel="0" collapsed="false">
      <c r="A2" s="497" t="s">
        <v>643</v>
      </c>
      <c r="N2" s="214"/>
    </row>
    <row r="3" customFormat="false" ht="21.75" hidden="false" customHeight="true" outlineLevel="0" collapsed="false">
      <c r="A3" s="498" t="s">
        <v>644</v>
      </c>
      <c r="F3" s="498"/>
      <c r="G3" s="498"/>
    </row>
    <row r="4" customFormat="false" ht="15" hidden="false" customHeight="false" outlineLevel="0" collapsed="false">
      <c r="A4" s="499"/>
      <c r="B4" s="500" t="s">
        <v>645</v>
      </c>
      <c r="C4" s="500"/>
      <c r="D4" s="500"/>
      <c r="E4" s="500"/>
      <c r="F4" s="501" t="s">
        <v>646</v>
      </c>
      <c r="G4" s="501"/>
      <c r="H4" s="501"/>
      <c r="I4" s="502"/>
      <c r="J4" s="501" t="s">
        <v>647</v>
      </c>
      <c r="K4" s="501"/>
      <c r="L4" s="501"/>
      <c r="M4" s="502"/>
      <c r="N4" s="501" t="s">
        <v>648</v>
      </c>
      <c r="O4" s="501"/>
      <c r="P4" s="501"/>
      <c r="Q4" s="501"/>
      <c r="R4" s="501"/>
    </row>
    <row r="5" customFormat="false" ht="15" hidden="false" customHeight="false" outlineLevel="0" collapsed="false">
      <c r="A5" s="58" t="s">
        <v>429</v>
      </c>
      <c r="B5" s="503" t="s">
        <v>649</v>
      </c>
      <c r="C5" s="504" t="s">
        <v>650</v>
      </c>
      <c r="D5" s="504"/>
      <c r="E5" s="505"/>
      <c r="F5" s="506" t="s">
        <v>651</v>
      </c>
      <c r="G5" s="506" t="s">
        <v>652</v>
      </c>
      <c r="H5" s="506" t="s">
        <v>653</v>
      </c>
      <c r="I5" s="507"/>
      <c r="J5" s="508" t="s">
        <v>654</v>
      </c>
      <c r="K5" s="508"/>
      <c r="L5" s="507" t="s">
        <v>655</v>
      </c>
      <c r="M5" s="507"/>
      <c r="N5" s="508" t="s">
        <v>656</v>
      </c>
      <c r="O5" s="508"/>
      <c r="P5" s="507"/>
      <c r="Q5" s="508" t="s">
        <v>657</v>
      </c>
      <c r="R5" s="508"/>
    </row>
    <row r="6" customFormat="false" ht="15.75" hidden="false" customHeight="false" outlineLevel="0" collapsed="false">
      <c r="A6" s="509"/>
      <c r="B6" s="503"/>
      <c r="C6" s="510" t="s">
        <v>658</v>
      </c>
      <c r="D6" s="510" t="s">
        <v>659</v>
      </c>
      <c r="E6" s="511"/>
      <c r="F6" s="506"/>
      <c r="G6" s="506"/>
      <c r="H6" s="506"/>
      <c r="I6" s="512"/>
      <c r="J6" s="511" t="s">
        <v>651</v>
      </c>
      <c r="K6" s="511" t="s">
        <v>652</v>
      </c>
      <c r="L6" s="511" t="s">
        <v>660</v>
      </c>
      <c r="M6" s="511"/>
      <c r="N6" s="511" t="s">
        <v>661</v>
      </c>
      <c r="O6" s="511" t="s">
        <v>662</v>
      </c>
      <c r="P6" s="511"/>
      <c r="Q6" s="511" t="s">
        <v>661</v>
      </c>
      <c r="R6" s="511" t="s">
        <v>662</v>
      </c>
    </row>
    <row r="7" s="518" customFormat="true" ht="15" hidden="false" customHeight="false" outlineLevel="0" collapsed="false">
      <c r="A7" s="513" t="s">
        <v>443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10" t="n">
        <v>2713.7994</v>
      </c>
      <c r="K7" s="210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518" customFormat="true" ht="15" hidden="false" customHeight="false" outlineLevel="0" collapsed="false">
      <c r="A8" s="513" t="s">
        <v>445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10" t="n">
        <v>2914.3916</v>
      </c>
      <c r="K8" s="210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518" customFormat="true" ht="15" hidden="false" customHeight="false" outlineLevel="0" collapsed="false">
      <c r="A9" s="519" t="s">
        <v>663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07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518" customFormat="true" ht="15" hidden="false" customHeight="false" outlineLevel="0" collapsed="false">
      <c r="A10" s="519" t="s">
        <v>447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07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518" customFormat="true" ht="15" hidden="false" customHeight="false" outlineLevel="0" collapsed="false">
      <c r="A11" s="513" t="s">
        <v>448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10" t="n">
        <v>3891.771048</v>
      </c>
      <c r="K11" s="210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518" customFormat="true" ht="15" hidden="false" customHeight="false" outlineLevel="0" collapsed="false">
      <c r="A12" s="513" t="s">
        <v>449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10" t="n">
        <v>3507.20957</v>
      </c>
      <c r="K12" s="210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518" customFormat="true" ht="15.75" hidden="false" customHeight="true" outlineLevel="0" collapsed="false">
      <c r="A13" s="519" t="s">
        <v>450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07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518" customFormat="true" ht="15.75" hidden="false" customHeight="true" outlineLevel="0" collapsed="false">
      <c r="A14" s="519" t="s">
        <v>451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07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518" customFormat="true" ht="15" hidden="false" customHeight="false" outlineLevel="0" collapsed="false">
      <c r="A15" s="513" t="s">
        <v>452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3"/>
      <c r="J15" s="517" t="n">
        <v>4956.733354</v>
      </c>
      <c r="K15" s="210" t="n">
        <v>-5056.0396549</v>
      </c>
      <c r="L15" s="517" t="n">
        <v>60.5</v>
      </c>
      <c r="M15" s="524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518" customFormat="true" ht="15" hidden="false" customHeight="true" outlineLevel="0" collapsed="false">
      <c r="A16" s="513" t="s">
        <v>453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3"/>
      <c r="J16" s="517" t="n">
        <v>5162.18201</v>
      </c>
      <c r="K16" s="210" t="n">
        <v>-5242.43024</v>
      </c>
      <c r="L16" s="517" t="n">
        <v>139.1</v>
      </c>
      <c r="M16" s="524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518" customFormat="true" ht="15" hidden="false" customHeight="true" outlineLevel="0" collapsed="false">
      <c r="A17" s="519" t="s">
        <v>454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07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518" customFormat="true" ht="15" hidden="false" customHeight="true" outlineLevel="0" collapsed="false">
      <c r="A18" s="519" t="s">
        <v>455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07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518" customFormat="true" ht="15" hidden="false" customHeight="true" outlineLevel="0" collapsed="false">
      <c r="A19" s="297" t="s">
        <v>456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6" t="n">
        <v>5795.95306749325</v>
      </c>
      <c r="K19" s="210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518" customFormat="true" ht="15" hidden="false" customHeight="true" outlineLevel="0" collapsed="false">
      <c r="A20" s="297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6" t="n">
        <v>6157.52866134921</v>
      </c>
      <c r="K20" s="210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518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10"/>
      <c r="K21" s="210"/>
      <c r="L21" s="517"/>
      <c r="M21" s="517"/>
      <c r="N21" s="517"/>
      <c r="O21" s="517"/>
      <c r="P21" s="517"/>
      <c r="Q21" s="517"/>
      <c r="R21" s="517"/>
    </row>
    <row r="22" s="518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518" customFormat="true" ht="18" hidden="false" customHeight="true" outlineLevel="0" collapsed="false">
      <c r="A23" s="519" t="s">
        <v>458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518" customFormat="true" ht="18" hidden="false" customHeight="true" outlineLevel="0" collapsed="false">
      <c r="A24" s="519" t="s">
        <v>459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518" customFormat="true" ht="18" hidden="false" customHeight="true" outlineLevel="0" collapsed="false">
      <c r="A25" s="513" t="s">
        <v>460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5" t="n">
        <v>630.009800831109</v>
      </c>
      <c r="K25" s="535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518" customFormat="true" ht="18" hidden="false" customHeight="true" outlineLevel="0" collapsed="false">
      <c r="A26" s="513" t="s">
        <v>7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5" t="n">
        <v>522.667524715878</v>
      </c>
      <c r="K26" s="535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518" customFormat="true" ht="18" hidden="false" customHeight="true" outlineLevel="0" collapsed="false">
      <c r="A27" s="519" t="s">
        <v>8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518" customFormat="true" ht="18" hidden="false" customHeight="true" outlineLevel="0" collapsed="false">
      <c r="A28" s="519" t="s">
        <v>9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518" customFormat="true" ht="18" hidden="false" customHeight="true" outlineLevel="0" collapsed="false">
      <c r="A29" s="513" t="s">
        <v>461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5" t="n">
        <v>439.822103534352</v>
      </c>
      <c r="K29" s="535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518" customFormat="true" ht="18" hidden="false" customHeight="true" outlineLevel="0" collapsed="false">
      <c r="A30" s="513" t="s">
        <v>462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5" t="n">
        <v>471.218958333832</v>
      </c>
      <c r="K30" s="535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518" customFormat="true" ht="18" hidden="false" customHeight="true" outlineLevel="0" collapsed="false">
      <c r="A31" s="519" t="s">
        <v>463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518" customFormat="true" ht="18" hidden="false" customHeight="true" outlineLevel="0" collapsed="false">
      <c r="A32" s="519" t="s">
        <v>464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518" customFormat="true" ht="18" hidden="false" customHeight="true" outlineLevel="0" collapsed="false">
      <c r="A33" s="513" t="s">
        <v>465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5" t="n">
        <v>488.706937047183</v>
      </c>
      <c r="K33" s="535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518" customFormat="true" ht="18" hidden="false" customHeight="true" outlineLevel="0" collapsed="false">
      <c r="A34" s="513" t="s">
        <v>466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5" t="n">
        <v>520.006805956907</v>
      </c>
      <c r="K34" s="535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518" customFormat="true" ht="18" hidden="false" customHeight="true" outlineLevel="0" collapsed="false">
      <c r="A35" s="513"/>
      <c r="F35" s="515"/>
      <c r="G35" s="515"/>
      <c r="H35" s="515"/>
      <c r="I35" s="516"/>
      <c r="J35" s="535"/>
      <c r="K35" s="535"/>
      <c r="L35" s="517"/>
      <c r="M35" s="517"/>
      <c r="N35" s="517"/>
      <c r="O35" s="517"/>
      <c r="P35" s="517"/>
      <c r="Q35" s="517"/>
      <c r="R35" s="517"/>
    </row>
    <row r="36" s="518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518" customFormat="true" ht="18" hidden="false" customHeight="true" outlineLevel="0" collapsed="false">
      <c r="A37" s="538" t="s">
        <v>458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518" customFormat="true" ht="18" hidden="false" customHeight="true" outlineLevel="0" collapsed="false">
      <c r="A38" s="538" t="s">
        <v>459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/>
      <c r="Q38" s="522" t="n">
        <v>-6.40716538</v>
      </c>
      <c r="R38" s="522" t="n">
        <v>-18.76187214</v>
      </c>
    </row>
    <row r="39" s="518" customFormat="true" ht="18" hidden="false" customHeight="true" outlineLevel="0" collapsed="false">
      <c r="A39" s="518" t="s">
        <v>460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28" t="n">
        <v>501.281044046699</v>
      </c>
      <c r="K39" s="535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17" t="n">
        <v>-2.20977119</v>
      </c>
      <c r="R39" s="517" t="n">
        <v>-14.2872150323022</v>
      </c>
    </row>
    <row r="40" s="518" customFormat="true" ht="18" hidden="false" customHeight="true" outlineLevel="0" collapsed="false">
      <c r="A40" s="518" t="s">
        <v>7</v>
      </c>
      <c r="B40" s="514" t="n">
        <v>32.8533</v>
      </c>
      <c r="C40" s="540" t="n">
        <v>32.8188084282095</v>
      </c>
      <c r="D40" s="540" t="n">
        <v>33.2124291699462</v>
      </c>
      <c r="E40" s="540"/>
      <c r="F40" s="515" t="n">
        <v>-0.12697416122993</v>
      </c>
      <c r="G40" s="515" t="n">
        <v>0.95785728843724</v>
      </c>
      <c r="H40" s="515" t="n">
        <v>0.415441563603655</v>
      </c>
      <c r="I40" s="516"/>
      <c r="J40" s="228" t="n">
        <v>440.488049311444</v>
      </c>
      <c r="K40" s="535" t="n">
        <v>-422.527676560384</v>
      </c>
      <c r="L40" s="535" t="n">
        <v>-49</v>
      </c>
      <c r="M40" s="228"/>
      <c r="N40" s="228" t="n">
        <v>0</v>
      </c>
      <c r="O40" s="228" t="n">
        <v>0</v>
      </c>
      <c r="P40" s="228"/>
      <c r="Q40" s="517" t="n">
        <v>-8.08114356534357</v>
      </c>
      <c r="R40" s="517" t="n">
        <v>-15.01339343</v>
      </c>
    </row>
    <row r="41" s="518" customFormat="true" ht="18" hidden="false" customHeight="true" outlineLevel="0" collapsed="false">
      <c r="A41" s="538" t="s">
        <v>8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518" customFormat="true" ht="18" hidden="false" customHeight="true" outlineLevel="0" collapsed="false">
      <c r="A42" s="538" t="s">
        <v>9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518" customFormat="true" ht="18" hidden="false" customHeight="true" outlineLevel="0" collapsed="false">
      <c r="A43" s="542" t="s">
        <v>461</v>
      </c>
      <c r="B43" s="514" t="n">
        <v>33.2598</v>
      </c>
      <c r="C43" s="540" t="n">
        <v>33.1852214405658</v>
      </c>
      <c r="D43" s="540" t="n">
        <v>33.4687353893811</v>
      </c>
      <c r="E43" s="540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7" t="n">
        <v>-6.36592627</v>
      </c>
      <c r="R43" s="517" t="n">
        <v>-17.7427042766165</v>
      </c>
    </row>
    <row r="44" s="518" customFormat="true" ht="18" hidden="false" customHeight="true" outlineLevel="0" collapsed="false">
      <c r="A44" s="542" t="s">
        <v>462</v>
      </c>
      <c r="B44" s="514" t="n">
        <v>33.3979</v>
      </c>
      <c r="C44" s="540" t="n">
        <v>33.2045242365285</v>
      </c>
      <c r="D44" s="540" t="n">
        <v>33.5400519829156</v>
      </c>
      <c r="E44" s="540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/>
      <c r="Q44" s="517" t="n">
        <v>-6.18634862</v>
      </c>
      <c r="R44" s="517" t="n">
        <v>-20.3666911521655</v>
      </c>
    </row>
    <row r="45" s="518" customFormat="true" ht="18" hidden="false" customHeight="true" outlineLevel="0" collapsed="false">
      <c r="A45" s="538" t="s">
        <v>463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/>
      <c r="Q45" s="522" t="n">
        <v>-2.20977119</v>
      </c>
      <c r="R45" s="522" t="n">
        <v>-13.6735208115432</v>
      </c>
    </row>
    <row r="46" s="518" customFormat="true" ht="18" hidden="false" customHeight="true" outlineLevel="0" collapsed="false">
      <c r="A46" s="538" t="s">
        <v>464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518" customFormat="true" ht="18" hidden="false" customHeight="true" outlineLevel="0" collapsed="false">
      <c r="A47" s="542" t="s">
        <v>465</v>
      </c>
      <c r="B47" s="514" t="n">
        <v>33.7532202632444</v>
      </c>
      <c r="C47" s="540" t="n">
        <v>33.5276225906542</v>
      </c>
      <c r="D47" s="540" t="n">
        <v>33.8682609261043</v>
      </c>
      <c r="E47" s="540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7" t="n">
        <v>-9.51014456127159</v>
      </c>
      <c r="R47" s="517" t="n">
        <v>-19.80564009</v>
      </c>
    </row>
    <row r="48" s="518" customFormat="true" ht="18" hidden="false" customHeight="true" outlineLevel="0" collapsed="false">
      <c r="A48" s="542" t="s">
        <v>466</v>
      </c>
      <c r="B48" s="514" t="n">
        <v>33.8381</v>
      </c>
      <c r="C48" s="540" t="n">
        <v>33.5454308983098</v>
      </c>
      <c r="D48" s="540" t="n">
        <v>33.9007913808989</v>
      </c>
      <c r="E48" s="540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7" t="n">
        <v>-13.8646032751279</v>
      </c>
      <c r="R48" s="517" t="n">
        <v>-28.6313897</v>
      </c>
    </row>
    <row r="49" s="518" customFormat="true" ht="18" hidden="false" customHeight="true" outlineLevel="0" collapsed="false">
      <c r="A49" s="542"/>
      <c r="B49" s="514"/>
      <c r="C49" s="540"/>
      <c r="D49" s="540"/>
      <c r="E49" s="540"/>
      <c r="F49" s="515"/>
      <c r="G49" s="515"/>
      <c r="H49" s="515"/>
      <c r="I49" s="516"/>
      <c r="J49" s="544"/>
      <c r="K49" s="544"/>
      <c r="L49" s="544"/>
      <c r="M49" s="543"/>
      <c r="N49" s="543"/>
      <c r="O49" s="543"/>
      <c r="P49" s="543"/>
      <c r="Q49" s="543"/>
      <c r="R49" s="517"/>
    </row>
    <row r="50" s="518" customFormat="true" ht="18" hidden="false" customHeight="true" outlineLevel="0" collapsed="false">
      <c r="A50" s="528" t="s">
        <v>664</v>
      </c>
      <c r="B50" s="529"/>
      <c r="C50" s="529"/>
      <c r="D50" s="529"/>
      <c r="E50" s="529"/>
      <c r="F50" s="530" t="n">
        <v>-0.2128459300513</v>
      </c>
      <c r="G50" s="530" t="n">
        <v>0.696030117815304</v>
      </c>
      <c r="H50" s="530" t="n">
        <v>0.241592093882002</v>
      </c>
      <c r="I50" s="536"/>
      <c r="J50" s="532" t="n">
        <v>5289.92539729279</v>
      </c>
      <c r="K50" s="532" t="n">
        <v>-5242.29048787306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6.90609880835</v>
      </c>
    </row>
    <row r="51" s="518" customFormat="true" ht="18" hidden="false" customHeight="true" outlineLevel="0" collapsed="false">
      <c r="A51" s="545" t="s">
        <v>458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518" customFormat="true" ht="18" hidden="false" customHeight="true" outlineLevel="0" collapsed="false">
      <c r="A52" s="545" t="s">
        <v>459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518" customFormat="true" ht="18" hidden="false" customHeight="true" outlineLevel="0" collapsed="false">
      <c r="A53" s="551" t="s">
        <v>460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5" t="n">
        <v>-0.46431244817375</v>
      </c>
      <c r="G53" s="515" t="n">
        <v>0.275407738938153</v>
      </c>
      <c r="H53" s="515" t="n">
        <v>-0.0944523546177985</v>
      </c>
      <c r="I53" s="552"/>
      <c r="J53" s="517" t="n">
        <v>456.136021178836</v>
      </c>
      <c r="K53" s="517" t="n">
        <v>-462.161976804798</v>
      </c>
      <c r="L53" s="517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518" customFormat="true" ht="18" hidden="false" customHeight="true" outlineLevel="0" collapsed="false">
      <c r="A54" s="551" t="s">
        <v>7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5" t="n">
        <v>-0.536924509707864</v>
      </c>
      <c r="G54" s="515" t="n">
        <v>0.245621697270335</v>
      </c>
      <c r="H54" s="515" t="n">
        <v>-0.145651406218765</v>
      </c>
      <c r="I54" s="552"/>
      <c r="J54" s="517" t="n">
        <v>389.792570253343</v>
      </c>
      <c r="K54" s="517" t="n">
        <v>-394.935956805118</v>
      </c>
      <c r="L54" s="517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518" customFormat="true" ht="18" hidden="false" customHeight="true" outlineLevel="0" collapsed="false">
      <c r="A55" s="545" t="s">
        <v>8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518" customFormat="true" ht="18" hidden="false" customHeight="true" outlineLevel="0" collapsed="false">
      <c r="A56" s="545" t="s">
        <v>9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518" customFormat="true" ht="18" hidden="false" customHeight="true" outlineLevel="0" collapsed="false">
      <c r="A57" s="551" t="s">
        <v>461</v>
      </c>
      <c r="B57" s="514" t="n">
        <v>34.4252</v>
      </c>
      <c r="C57" s="540" t="n">
        <v>34.5092196982593</v>
      </c>
      <c r="D57" s="540" t="n">
        <v>34.9194050705308</v>
      </c>
      <c r="E57" s="525"/>
      <c r="F57" s="515" t="n">
        <v>0.165148218807731</v>
      </c>
      <c r="G57" s="515" t="n">
        <v>1.34516498611947</v>
      </c>
      <c r="H57" s="515" t="n">
        <v>0.755156602463601</v>
      </c>
      <c r="I57" s="552"/>
      <c r="J57" s="517" t="n">
        <v>415.637180006162</v>
      </c>
      <c r="K57" s="517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/>
      <c r="Q57" s="535" t="n">
        <v>-8.25384603</v>
      </c>
      <c r="R57" s="535" t="n">
        <v>-18.36496257</v>
      </c>
    </row>
    <row r="58" s="518" customFormat="true" ht="18" hidden="false" customHeight="true" outlineLevel="0" collapsed="false">
      <c r="A58" s="551" t="s">
        <v>462</v>
      </c>
      <c r="B58" s="514" t="n">
        <v>34.5115</v>
      </c>
      <c r="C58" s="540" t="n">
        <v>34.57867607019</v>
      </c>
      <c r="D58" s="540" t="n">
        <v>34.8862670184964</v>
      </c>
      <c r="E58" s="525"/>
      <c r="F58" s="515" t="n">
        <v>0.221239605021115</v>
      </c>
      <c r="G58" s="515" t="n">
        <v>1.20459208780402</v>
      </c>
      <c r="H58" s="515" t="n">
        <v>0.712915846412566</v>
      </c>
      <c r="I58" s="552"/>
      <c r="J58" s="517" t="n">
        <v>416.355253604887</v>
      </c>
      <c r="K58" s="517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/>
      <c r="Q58" s="535" t="n">
        <v>-6.80432398</v>
      </c>
      <c r="R58" s="535" t="n">
        <v>-25.58837644</v>
      </c>
    </row>
    <row r="59" s="518" customFormat="true" ht="18" hidden="false" customHeight="true" outlineLevel="0" collapsed="false">
      <c r="A59" s="545" t="s">
        <v>463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518" customFormat="true" ht="18" hidden="false" customHeight="true" outlineLevel="0" collapsed="false">
      <c r="A60" s="545" t="s">
        <v>464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518" customFormat="true" ht="18" hidden="false" customHeight="true" outlineLevel="0" collapsed="false">
      <c r="A61" s="551" t="s">
        <v>465</v>
      </c>
      <c r="B61" s="514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518" customFormat="true" ht="18" hidden="false" customHeight="true" outlineLevel="0" collapsed="false">
      <c r="A62" s="542" t="s">
        <v>466</v>
      </c>
      <c r="B62" s="514" t="n">
        <v>34.8245</v>
      </c>
      <c r="C62" s="540" t="n">
        <v>34.5645002581806</v>
      </c>
      <c r="D62" s="540" t="n">
        <v>35.5006623087272</v>
      </c>
      <c r="E62" s="540"/>
      <c r="F62" s="556" t="n">
        <v>-0.329693993126558</v>
      </c>
      <c r="G62" s="556" t="n">
        <v>0.806766089222332</v>
      </c>
      <c r="H62" s="556" t="n">
        <v>0.238536048047887</v>
      </c>
      <c r="I62" s="540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518" customFormat="true" ht="18" hidden="false" customHeight="true" outlineLevel="0" collapsed="false">
      <c r="A63" s="551"/>
      <c r="B63" s="514"/>
      <c r="C63" s="540"/>
      <c r="D63" s="540"/>
      <c r="E63" s="540"/>
      <c r="F63" s="556"/>
      <c r="G63" s="556"/>
      <c r="H63" s="556"/>
      <c r="I63" s="540"/>
      <c r="J63" s="556"/>
      <c r="K63" s="556"/>
      <c r="L63" s="517"/>
      <c r="M63" s="517"/>
      <c r="N63" s="517"/>
      <c r="O63" s="517"/>
      <c r="P63" s="517"/>
      <c r="Q63" s="517"/>
      <c r="R63" s="517"/>
    </row>
    <row r="64" s="518" customFormat="true" ht="18" hidden="false" customHeight="true" outlineLevel="0" collapsed="false">
      <c r="A64" s="528" t="s">
        <v>665</v>
      </c>
      <c r="B64" s="529"/>
      <c r="C64" s="529"/>
      <c r="D64" s="529"/>
      <c r="E64" s="529"/>
      <c r="F64" s="530" t="n">
        <v>-0.38343322950967</v>
      </c>
      <c r="G64" s="530" t="n">
        <v>0.51857099256982</v>
      </c>
      <c r="H64" s="530" t="n">
        <v>0.0675688815300748</v>
      </c>
      <c r="I64" s="536"/>
      <c r="J64" s="532" t="n">
        <v>2507.59068356462</v>
      </c>
      <c r="K64" s="532" t="n">
        <v>-2375.85707935774</v>
      </c>
      <c r="L64" s="532" t="n">
        <v>-83.96</v>
      </c>
      <c r="M64" s="532"/>
      <c r="N64" s="532" t="n">
        <v>0</v>
      </c>
      <c r="O64" s="532" t="n">
        <v>0</v>
      </c>
      <c r="P64" s="532"/>
      <c r="Q64" s="532" t="n">
        <v>-39.9406114058887</v>
      </c>
      <c r="R64" s="532" t="n">
        <v>-110.997233286976</v>
      </c>
    </row>
    <row r="65" s="518" customFormat="true" ht="18" hidden="false" customHeight="true" outlineLevel="0" collapsed="false">
      <c r="A65" s="545" t="s">
        <v>458</v>
      </c>
      <c r="B65" s="546" t="n">
        <v>34.8831</v>
      </c>
      <c r="C65" s="546" t="n">
        <v>34.713931008374</v>
      </c>
      <c r="D65" s="546" t="n">
        <v>35.1406424436382</v>
      </c>
      <c r="E65" s="546"/>
      <c r="F65" s="547" t="n">
        <v>-0.224478567766267</v>
      </c>
      <c r="G65" s="547" t="n">
        <v>0.930359760386105</v>
      </c>
      <c r="H65" s="547" t="n">
        <v>0.352940596309919</v>
      </c>
      <c r="I65" s="548"/>
      <c r="J65" s="549" t="n">
        <v>484.775815361191</v>
      </c>
      <c r="K65" s="549" t="n">
        <v>-453.933590737502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7.750651</v>
      </c>
      <c r="R65" s="549" t="n">
        <v>-17.3747134219662</v>
      </c>
    </row>
    <row r="66" s="518" customFormat="true" ht="18" hidden="false" customHeight="true" outlineLevel="0" collapsed="false">
      <c r="A66" s="545" t="s">
        <v>459</v>
      </c>
      <c r="B66" s="546" t="n">
        <v>34.9361</v>
      </c>
      <c r="C66" s="546" t="n">
        <v>34.7250011290592</v>
      </c>
      <c r="D66" s="546" t="n">
        <v>35.1701200826462</v>
      </c>
      <c r="E66" s="546"/>
      <c r="F66" s="547" t="n">
        <v>-0.306511150838444</v>
      </c>
      <c r="G66" s="547" t="n">
        <v>0.788078252568893</v>
      </c>
      <c r="H66" s="547" t="n">
        <v>0.240783550865225</v>
      </c>
      <c r="I66" s="548"/>
      <c r="J66" s="549" t="n">
        <v>522.523020456997</v>
      </c>
      <c r="K66" s="549" t="n">
        <v>-441.170771451319</v>
      </c>
      <c r="L66" s="549" t="n">
        <v>-6.4</v>
      </c>
      <c r="M66" s="549"/>
      <c r="N66" s="549" t="n">
        <v>0</v>
      </c>
      <c r="O66" s="549" t="n">
        <v>0</v>
      </c>
      <c r="P66" s="549"/>
      <c r="Q66" s="549" t="n">
        <v>-5.48278993</v>
      </c>
      <c r="R66" s="549" t="n">
        <v>-27.5168815280278</v>
      </c>
    </row>
    <row r="67" s="518" customFormat="true" ht="18" hidden="false" customHeight="true" outlineLevel="0" collapsed="false">
      <c r="A67" s="542" t="s">
        <v>460</v>
      </c>
      <c r="B67" s="514" t="n">
        <v>34.9949</v>
      </c>
      <c r="C67" s="514" t="n">
        <v>34.8501727092919</v>
      </c>
      <c r="D67" s="514" t="n">
        <v>35.1324212405937</v>
      </c>
      <c r="E67" s="525"/>
      <c r="F67" s="515" t="n">
        <v>-0.419898534788576</v>
      </c>
      <c r="G67" s="515" t="n">
        <v>0.448126307796991</v>
      </c>
      <c r="H67" s="515" t="n">
        <v>0.0141138865042076</v>
      </c>
      <c r="I67" s="552"/>
      <c r="J67" s="517" t="n">
        <v>546.492345224183</v>
      </c>
      <c r="K67" s="517" t="n">
        <v>-541.016488072257</v>
      </c>
      <c r="L67" s="517" t="n">
        <v>-59.81</v>
      </c>
      <c r="M67" s="517"/>
      <c r="N67" s="517" t="n">
        <v>0</v>
      </c>
      <c r="O67" s="517" t="n">
        <v>0</v>
      </c>
      <c r="P67" s="517"/>
      <c r="Q67" s="517" t="n">
        <v>-2.20977119</v>
      </c>
      <c r="R67" s="517" t="n">
        <v>-16.8659818369821</v>
      </c>
    </row>
    <row r="68" s="518" customFormat="true" ht="18" hidden="false" customHeight="true" outlineLevel="0" collapsed="false">
      <c r="A68" s="542" t="s">
        <v>7</v>
      </c>
      <c r="B68" s="514" t="n">
        <v>35.0519</v>
      </c>
      <c r="C68" s="514" t="n">
        <v>34.8898876679894</v>
      </c>
      <c r="D68" s="514" t="n">
        <v>35.1946448609279</v>
      </c>
      <c r="E68" s="525"/>
      <c r="F68" s="515" t="n">
        <v>-0.438629129427136</v>
      </c>
      <c r="G68" s="515" t="n">
        <v>0.336945078391408</v>
      </c>
      <c r="H68" s="515" t="n">
        <v>-0.050842025517864</v>
      </c>
      <c r="I68" s="552"/>
      <c r="J68" s="517" t="n">
        <v>451.526602001478</v>
      </c>
      <c r="K68" s="517" t="n">
        <v>-456.981272276405</v>
      </c>
      <c r="L68" s="517" t="n">
        <v>-16.1</v>
      </c>
      <c r="M68" s="517"/>
      <c r="N68" s="517" t="n">
        <v>0</v>
      </c>
      <c r="O68" s="517" t="n">
        <v>0</v>
      </c>
      <c r="P68" s="517"/>
      <c r="Q68" s="517" t="n">
        <v>-7.0643803858887</v>
      </c>
      <c r="R68" s="517" t="n">
        <v>-18.80773602</v>
      </c>
    </row>
    <row r="69" s="518" customFormat="true" ht="18" hidden="false" customHeight="true" outlineLevel="0" collapsed="false">
      <c r="A69" s="557" t="s">
        <v>8</v>
      </c>
      <c r="B69" s="553" t="n">
        <v>35.1109</v>
      </c>
      <c r="C69" s="553" t="n">
        <v>34.9747463995893</v>
      </c>
      <c r="D69" s="553" t="n">
        <v>35.2203093717673</v>
      </c>
      <c r="E69" s="546"/>
      <c r="F69" s="547" t="n">
        <v>-0.452654736569683</v>
      </c>
      <c r="G69" s="547" t="n">
        <v>0.294749468663079</v>
      </c>
      <c r="H69" s="547" t="n">
        <v>-0.0789526339533019</v>
      </c>
      <c r="I69" s="548"/>
      <c r="J69" s="549" t="n">
        <v>475.211643973763</v>
      </c>
      <c r="K69" s="549" t="n">
        <v>-461.631011331315</v>
      </c>
      <c r="L69" s="549" t="n">
        <v>-1.5</v>
      </c>
      <c r="M69" s="549"/>
      <c r="N69" s="549" t="n">
        <v>0</v>
      </c>
      <c r="O69" s="549" t="n">
        <v>0</v>
      </c>
      <c r="P69" s="549"/>
      <c r="Q69" s="549" t="n">
        <v>-5.46739479</v>
      </c>
      <c r="R69" s="549" t="n">
        <v>-24.24931513</v>
      </c>
    </row>
    <row r="70" s="518" customFormat="true" ht="18" hidden="false" customHeight="true" outlineLevel="0" collapsed="false">
      <c r="A70" s="551"/>
      <c r="B70" s="525"/>
      <c r="C70" s="525"/>
      <c r="D70" s="525"/>
      <c r="E70" s="525"/>
      <c r="F70" s="515"/>
      <c r="G70" s="515"/>
      <c r="H70" s="515"/>
      <c r="I70" s="552"/>
      <c r="J70" s="517"/>
      <c r="K70" s="517"/>
      <c r="L70" s="517"/>
      <c r="M70" s="517"/>
      <c r="N70" s="517"/>
      <c r="O70" s="517"/>
      <c r="P70" s="517"/>
      <c r="Q70" s="517"/>
      <c r="R70" s="517"/>
    </row>
    <row r="71" s="518" customFormat="true" ht="18" hidden="false" customHeight="true" outlineLevel="0" collapsed="false">
      <c r="A71" s="518" t="s">
        <v>9</v>
      </c>
      <c r="B71" s="514"/>
      <c r="C71" s="514"/>
      <c r="D71" s="514"/>
      <c r="E71" s="514"/>
      <c r="F71" s="556" t="n">
        <v>-0.458427257667914</v>
      </c>
      <c r="G71" s="556" t="n">
        <v>0.313167087612441</v>
      </c>
      <c r="H71" s="556" t="n">
        <v>-0.0726300850277365</v>
      </c>
      <c r="I71" s="515"/>
      <c r="J71" s="517" t="n">
        <v>27.0612565470068</v>
      </c>
      <c r="K71" s="517" t="n">
        <v>-21.1239454889386</v>
      </c>
      <c r="L71" s="517" t="n">
        <v>-0.15</v>
      </c>
      <c r="M71" s="535"/>
      <c r="N71" s="517" t="n">
        <v>0</v>
      </c>
      <c r="O71" s="517" t="n">
        <v>0</v>
      </c>
      <c r="P71" s="535"/>
      <c r="Q71" s="517" t="n">
        <v>-11.96562411</v>
      </c>
      <c r="R71" s="517" t="n">
        <v>-6.18260535</v>
      </c>
    </row>
    <row r="72" s="518" customFormat="true" ht="18" hidden="false" customHeight="true" outlineLevel="0" collapsed="false">
      <c r="A72" s="558" t="s">
        <v>468</v>
      </c>
      <c r="B72" s="553" t="n">
        <v>35.1128</v>
      </c>
      <c r="C72" s="553" t="n">
        <v>34.9673191856545</v>
      </c>
      <c r="D72" s="553" t="n">
        <v>35.214009847904</v>
      </c>
      <c r="E72" s="553"/>
      <c r="F72" s="547" t="n">
        <v>-0.414324161973566</v>
      </c>
      <c r="G72" s="547" t="n">
        <v>0.28824203112264</v>
      </c>
      <c r="H72" s="547" t="n">
        <v>-0.0630410654254628</v>
      </c>
      <c r="I72" s="559"/>
      <c r="J72" s="549" t="n">
        <v>6.12515041386802</v>
      </c>
      <c r="K72" s="549" t="n">
        <v>-8.37757654791552</v>
      </c>
      <c r="L72" s="549" t="n">
        <v>0</v>
      </c>
      <c r="M72" s="549"/>
      <c r="N72" s="549" t="n">
        <v>0</v>
      </c>
      <c r="O72" s="549" t="n">
        <v>0</v>
      </c>
      <c r="P72" s="549"/>
      <c r="Q72" s="549" t="n">
        <v>-8.79331711</v>
      </c>
      <c r="R72" s="549" t="n">
        <v>-3.43015093</v>
      </c>
    </row>
    <row r="73" s="518" customFormat="true" ht="18" hidden="false" customHeight="true" outlineLevel="0" collapsed="false">
      <c r="A73" s="560" t="s">
        <v>469</v>
      </c>
      <c r="B73" s="514" t="n">
        <v>35.1147</v>
      </c>
      <c r="C73" s="514" t="n">
        <v>34.9443738120268</v>
      </c>
      <c r="D73" s="514" t="n">
        <v>35.2240388266407</v>
      </c>
      <c r="E73" s="514"/>
      <c r="F73" s="515" t="n">
        <v>-0.485056651411484</v>
      </c>
      <c r="G73" s="515" t="n">
        <v>0.311376223179308</v>
      </c>
      <c r="H73" s="515" t="n">
        <v>-0.086840214116088</v>
      </c>
      <c r="I73" s="561"/>
      <c r="J73" s="517" t="n">
        <v>8.31797751</v>
      </c>
      <c r="K73" s="517" t="n">
        <v>-8.32504228</v>
      </c>
      <c r="L73" s="517" t="n">
        <v>0</v>
      </c>
      <c r="M73" s="517"/>
      <c r="N73" s="517" t="n">
        <v>0</v>
      </c>
      <c r="O73" s="517" t="n">
        <v>0</v>
      </c>
      <c r="P73" s="517"/>
      <c r="Q73" s="517" t="n">
        <v>-3.172307</v>
      </c>
      <c r="R73" s="517" t="n">
        <v>-0.50977152</v>
      </c>
    </row>
    <row r="74" s="518" customFormat="true" ht="18" hidden="false" customHeight="true" outlineLevel="0" collapsed="false">
      <c r="A74" s="560" t="s">
        <v>470</v>
      </c>
      <c r="B74" s="514" t="n">
        <v>35.1166</v>
      </c>
      <c r="C74" s="514" t="n">
        <v>34.9494797636145</v>
      </c>
      <c r="D74" s="514" t="n">
        <v>35.2359553565753</v>
      </c>
      <c r="E74" s="514"/>
      <c r="F74" s="515" t="n">
        <v>-0.475900959618692</v>
      </c>
      <c r="G74" s="515" t="n">
        <v>0.339883008535375</v>
      </c>
      <c r="H74" s="515" t="n">
        <v>-0.0680089755416587</v>
      </c>
      <c r="I74" s="561"/>
      <c r="J74" s="517" t="n">
        <v>12.6181286231387</v>
      </c>
      <c r="K74" s="517" t="n">
        <v>-4.42132666102309</v>
      </c>
      <c r="L74" s="517" t="n">
        <v>0</v>
      </c>
      <c r="M74" s="517"/>
      <c r="N74" s="517" t="n">
        <v>0</v>
      </c>
      <c r="O74" s="517" t="n">
        <v>0</v>
      </c>
      <c r="P74" s="517"/>
      <c r="Q74" s="517" t="n">
        <v>0</v>
      </c>
      <c r="R74" s="517" t="n">
        <v>-0.81247452</v>
      </c>
    </row>
    <row r="75" s="518" customFormat="true" ht="18" hidden="false" customHeight="true" outlineLevel="0" collapsed="false">
      <c r="A75" s="558" t="s">
        <v>471</v>
      </c>
      <c r="B75" s="553" t="n">
        <v>35.1185</v>
      </c>
      <c r="C75" s="553" t="s">
        <v>666</v>
      </c>
      <c r="D75" s="553" t="s">
        <v>666</v>
      </c>
      <c r="E75" s="553"/>
      <c r="F75" s="559" t="s">
        <v>666</v>
      </c>
      <c r="G75" s="559" t="s">
        <v>666</v>
      </c>
      <c r="H75" s="559" t="s">
        <v>666</v>
      </c>
      <c r="I75" s="559"/>
      <c r="J75" s="559" t="s">
        <v>666</v>
      </c>
      <c r="K75" s="559" t="s">
        <v>666</v>
      </c>
      <c r="L75" s="549" t="n">
        <v>-0.05</v>
      </c>
      <c r="M75" s="549"/>
      <c r="N75" s="549" t="n">
        <v>0</v>
      </c>
      <c r="O75" s="549" t="n">
        <v>0</v>
      </c>
      <c r="P75" s="549"/>
      <c r="Q75" s="549" t="n">
        <v>0</v>
      </c>
      <c r="R75" s="549" t="n">
        <v>0</v>
      </c>
    </row>
    <row r="76" s="518" customFormat="true" ht="18" hidden="false" customHeight="true" outlineLevel="0" collapsed="false">
      <c r="A76" s="560" t="s">
        <v>12</v>
      </c>
      <c r="B76" s="514" t="n">
        <v>35.1243</v>
      </c>
      <c r="C76" s="514" t="s">
        <v>666</v>
      </c>
      <c r="D76" s="514" t="s">
        <v>666</v>
      </c>
      <c r="E76" s="514"/>
      <c r="F76" s="561" t="s">
        <v>666</v>
      </c>
      <c r="G76" s="561" t="s">
        <v>666</v>
      </c>
      <c r="H76" s="561" t="s">
        <v>666</v>
      </c>
      <c r="I76" s="561"/>
      <c r="J76" s="561" t="s">
        <v>666</v>
      </c>
      <c r="K76" s="561" t="s">
        <v>666</v>
      </c>
      <c r="L76" s="517" t="n">
        <v>-0.1</v>
      </c>
      <c r="M76" s="517"/>
      <c r="N76" s="517" t="n">
        <v>0</v>
      </c>
      <c r="O76" s="517" t="n">
        <v>0</v>
      </c>
      <c r="P76" s="517"/>
      <c r="Q76" s="517" t="n">
        <v>0</v>
      </c>
      <c r="R76" s="517" t="n">
        <v>-1.43020838</v>
      </c>
    </row>
    <row r="77" s="542" customFormat="true" ht="18" hidden="false" customHeight="true" outlineLevel="0" collapsed="false">
      <c r="A77" s="560" t="s">
        <v>13</v>
      </c>
      <c r="B77" s="514" t="n">
        <v>35.1262</v>
      </c>
      <c r="C77" s="514" t="s">
        <v>666</v>
      </c>
      <c r="D77" s="514" t="s">
        <v>666</v>
      </c>
      <c r="E77" s="514"/>
      <c r="F77" s="561" t="s">
        <v>666</v>
      </c>
      <c r="G77" s="561" t="s">
        <v>666</v>
      </c>
      <c r="H77" s="561" t="s">
        <v>666</v>
      </c>
      <c r="I77" s="561"/>
      <c r="J77" s="561" t="s">
        <v>666</v>
      </c>
      <c r="K77" s="561" t="s">
        <v>666</v>
      </c>
      <c r="L77" s="517" t="n">
        <v>0</v>
      </c>
      <c r="M77" s="517"/>
      <c r="N77" s="517" t="n">
        <v>0</v>
      </c>
      <c r="O77" s="517" t="n">
        <v>0</v>
      </c>
      <c r="P77" s="517"/>
      <c r="Q77" s="517" t="n">
        <v>0</v>
      </c>
      <c r="R77" s="517" t="n">
        <v>0</v>
      </c>
    </row>
    <row r="78" s="518" customFormat="true" ht="6.75" hidden="false" customHeight="true" outlineLevel="0" collapsed="false">
      <c r="A78" s="311"/>
      <c r="B78" s="562"/>
      <c r="C78" s="562"/>
      <c r="D78" s="562"/>
      <c r="E78" s="562"/>
      <c r="F78" s="563"/>
      <c r="G78" s="563"/>
      <c r="H78" s="563"/>
      <c r="I78" s="562"/>
      <c r="J78" s="563"/>
      <c r="K78" s="563"/>
      <c r="L78" s="564"/>
      <c r="M78" s="564"/>
      <c r="N78" s="312"/>
      <c r="O78" s="312"/>
      <c r="P78" s="312"/>
      <c r="Q78" s="312"/>
      <c r="R78" s="312"/>
    </row>
    <row r="79" s="518" customFormat="true" ht="13.5" hidden="false" customHeight="true" outlineLevel="0" collapsed="false">
      <c r="A79" s="565" t="s">
        <v>667</v>
      </c>
      <c r="B79" s="525"/>
      <c r="C79" s="525"/>
      <c r="D79" s="525"/>
      <c r="E79" s="525"/>
      <c r="F79" s="525"/>
      <c r="G79" s="525"/>
      <c r="H79" s="525"/>
      <c r="I79" s="525"/>
      <c r="J79" s="525"/>
      <c r="K79" s="525"/>
      <c r="L79" s="298"/>
      <c r="M79" s="527"/>
      <c r="N79" s="298"/>
      <c r="O79" s="298"/>
      <c r="P79" s="298"/>
      <c r="Q79" s="298"/>
      <c r="R79" s="298"/>
    </row>
    <row r="80" customFormat="false" ht="15" hidden="false" customHeight="false" outlineLevel="0" collapsed="false">
      <c r="A80" s="566" t="s">
        <v>668</v>
      </c>
      <c r="B80" s="567"/>
      <c r="C80" s="513"/>
      <c r="D80" s="229"/>
      <c r="E80" s="568"/>
      <c r="F80" s="568"/>
      <c r="G80" s="569"/>
      <c r="H80" s="568"/>
      <c r="I80" s="568"/>
      <c r="J80" s="568"/>
      <c r="K80" s="568"/>
      <c r="L80" s="568"/>
      <c r="M80" s="568"/>
      <c r="N80" s="568"/>
      <c r="O80" s="568"/>
      <c r="P80" s="568"/>
      <c r="Q80" s="568"/>
      <c r="R80" s="204"/>
    </row>
    <row r="81" customFormat="false" ht="20.25" hidden="false" customHeight="false" outlineLevel="0" collapsed="false">
      <c r="A81" s="570" t="s">
        <v>669</v>
      </c>
      <c r="B81" s="571"/>
      <c r="C81" s="572"/>
      <c r="D81" s="229"/>
      <c r="E81" s="572"/>
      <c r="F81" s="568"/>
      <c r="G81" s="573"/>
      <c r="H81" s="572"/>
      <c r="I81" s="572"/>
      <c r="J81" s="572"/>
      <c r="K81" s="574"/>
      <c r="L81" s="568"/>
      <c r="M81" s="572"/>
      <c r="N81" s="572"/>
      <c r="O81" s="572"/>
      <c r="P81" s="572"/>
      <c r="Q81" s="575"/>
      <c r="R81" s="576"/>
    </row>
    <row r="82" customFormat="false" ht="15" hidden="false" customHeight="false" outlineLevel="0" collapsed="false">
      <c r="A82" s="570" t="s">
        <v>670</v>
      </c>
      <c r="B82" s="571"/>
      <c r="C82" s="572"/>
      <c r="D82" s="572"/>
      <c r="E82" s="572"/>
      <c r="F82" s="572"/>
      <c r="G82" s="568"/>
      <c r="H82" s="572"/>
      <c r="I82" s="572"/>
      <c r="J82" s="577"/>
      <c r="K82" s="574"/>
      <c r="L82" s="568" t="s">
        <v>671</v>
      </c>
      <c r="M82" s="572"/>
      <c r="N82" s="572"/>
      <c r="O82" s="572"/>
      <c r="P82" s="572"/>
      <c r="Q82" s="572"/>
      <c r="R82" s="204"/>
    </row>
    <row r="83" customFormat="false" ht="18" hidden="false" customHeight="true" outlineLevel="0" collapsed="false">
      <c r="A83" s="570" t="s">
        <v>672</v>
      </c>
      <c r="B83" s="578"/>
      <c r="C83" s="572"/>
      <c r="D83" s="572"/>
      <c r="E83" s="572"/>
      <c r="F83" s="571"/>
      <c r="G83" s="574"/>
      <c r="H83" s="572"/>
      <c r="I83" s="572"/>
      <c r="J83" s="579"/>
      <c r="K83" s="574"/>
      <c r="L83" s="568"/>
      <c r="M83" s="572"/>
      <c r="N83" s="572"/>
      <c r="O83" s="575"/>
      <c r="P83" s="575"/>
      <c r="Q83" s="572"/>
      <c r="R83" s="580"/>
    </row>
    <row r="84" customFormat="false" ht="15" hidden="false" customHeight="true" outlineLevel="0" collapsed="false">
      <c r="A84" s="570" t="s">
        <v>93</v>
      </c>
      <c r="B84" s="578"/>
      <c r="C84" s="572"/>
      <c r="D84" s="572"/>
      <c r="E84" s="572"/>
      <c r="F84" s="571"/>
      <c r="G84" s="574"/>
      <c r="H84" s="572"/>
      <c r="I84" s="571"/>
      <c r="J84" s="579"/>
      <c r="K84" s="574"/>
      <c r="L84" s="572"/>
      <c r="M84" s="571"/>
      <c r="N84" s="572"/>
      <c r="O84" s="576"/>
      <c r="P84" s="576"/>
      <c r="Q84" s="572"/>
      <c r="R84" s="204"/>
    </row>
    <row r="85" customFormat="false" ht="20.25" hidden="false" customHeight="true" outlineLevel="0" collapsed="false">
      <c r="A85" s="570"/>
      <c r="B85" s="581"/>
      <c r="C85" s="582"/>
      <c r="D85" s="583"/>
      <c r="E85" s="583"/>
      <c r="F85" s="584"/>
      <c r="G85" s="225"/>
      <c r="H85" s="225"/>
      <c r="I85" s="225"/>
      <c r="J85" s="523"/>
      <c r="K85" s="574"/>
      <c r="L85" s="585"/>
      <c r="M85" s="229"/>
      <c r="N85" s="586"/>
      <c r="O85" s="527"/>
      <c r="P85" s="527"/>
      <c r="Q85" s="527"/>
      <c r="R85" s="587"/>
    </row>
    <row r="86" customFormat="false" ht="21" hidden="false" customHeight="true" outlineLevel="0" collapsed="false">
      <c r="A86" s="570"/>
      <c r="B86" s="581"/>
      <c r="C86" s="588"/>
      <c r="D86" s="589"/>
      <c r="E86" s="589"/>
      <c r="F86" s="584"/>
      <c r="G86" s="225"/>
      <c r="H86" s="225"/>
      <c r="I86" s="574"/>
      <c r="J86" s="523"/>
      <c r="K86" s="574"/>
      <c r="L86" s="585"/>
      <c r="M86" s="229"/>
      <c r="N86" s="586"/>
      <c r="O86" s="527"/>
      <c r="P86" s="527"/>
      <c r="Q86" s="527"/>
      <c r="R86" s="587"/>
    </row>
    <row r="87" customFormat="false" ht="23.25" hidden="false" customHeight="false" outlineLevel="0" collapsed="false">
      <c r="A87" s="570"/>
      <c r="B87" s="590"/>
      <c r="C87" s="588"/>
      <c r="D87" s="589"/>
      <c r="E87" s="589"/>
      <c r="F87" s="584"/>
      <c r="G87" s="225"/>
      <c r="H87" s="225"/>
      <c r="I87" s="574"/>
      <c r="J87" s="523"/>
      <c r="K87" s="574"/>
      <c r="L87" s="585"/>
      <c r="M87" s="572"/>
      <c r="N87" s="586"/>
      <c r="O87" s="527"/>
      <c r="P87" s="527"/>
      <c r="Q87" s="527"/>
      <c r="R87" s="587"/>
    </row>
    <row r="88" customFormat="false" ht="23.25" hidden="false" customHeight="false" outlineLevel="0" collapsed="false">
      <c r="A88" s="570"/>
      <c r="B88" s="591"/>
      <c r="C88" s="572"/>
      <c r="D88" s="589"/>
      <c r="E88" s="589"/>
      <c r="F88" s="592"/>
      <c r="G88" s="225"/>
      <c r="H88" s="225"/>
      <c r="I88" s="574"/>
      <c r="J88" s="523"/>
      <c r="K88" s="574"/>
      <c r="L88" s="585"/>
      <c r="M88" s="572"/>
      <c r="N88" s="586"/>
      <c r="O88" s="527"/>
      <c r="P88" s="527"/>
      <c r="Q88" s="527"/>
      <c r="R88" s="587"/>
    </row>
    <row r="89" customFormat="false" ht="23.25" hidden="false" customHeight="false" outlineLevel="0" collapsed="false">
      <c r="A89" s="593"/>
      <c r="B89" s="591"/>
      <c r="C89" s="594"/>
      <c r="D89" s="589"/>
      <c r="E89" s="589"/>
      <c r="F89" s="595"/>
      <c r="G89" s="225"/>
      <c r="H89" s="225"/>
      <c r="I89" s="574"/>
      <c r="J89" s="523"/>
      <c r="K89" s="574"/>
      <c r="L89" s="585"/>
      <c r="M89" s="229"/>
      <c r="N89" s="586"/>
      <c r="O89" s="527"/>
      <c r="P89" s="527"/>
      <c r="Q89" s="527"/>
      <c r="R89" s="587"/>
    </row>
    <row r="90" customFormat="false" ht="23.25" hidden="false" customHeight="false" outlineLevel="0" collapsed="false">
      <c r="A90" s="596"/>
      <c r="B90" s="597"/>
      <c r="C90" s="598"/>
      <c r="D90" s="599"/>
      <c r="E90" s="599"/>
      <c r="F90" s="595"/>
      <c r="G90" s="225"/>
      <c r="H90" s="225"/>
      <c r="J90" s="523"/>
      <c r="K90" s="574"/>
      <c r="L90" s="585"/>
      <c r="N90" s="586"/>
      <c r="O90" s="527"/>
      <c r="P90" s="527"/>
      <c r="Q90" s="527"/>
      <c r="R90" s="587"/>
    </row>
    <row r="91" customFormat="false" ht="23.25" hidden="false" customHeight="false" outlineLevel="0" collapsed="false">
      <c r="A91" s="600"/>
      <c r="B91" s="598"/>
      <c r="C91" s="598"/>
      <c r="D91" s="599"/>
      <c r="E91" s="599"/>
      <c r="F91" s="595"/>
      <c r="G91" s="225"/>
      <c r="H91" s="225"/>
      <c r="J91" s="523"/>
      <c r="K91" s="574"/>
      <c r="L91" s="585"/>
      <c r="N91" s="601"/>
      <c r="O91" s="601"/>
      <c r="P91" s="601"/>
      <c r="Q91" s="601"/>
      <c r="R91" s="572"/>
    </row>
    <row r="92" customFormat="false" ht="18" hidden="false" customHeight="true" outlineLevel="0" collapsed="false">
      <c r="A92" s="602"/>
      <c r="B92" s="603"/>
      <c r="C92" s="603"/>
      <c r="D92" s="604"/>
      <c r="E92" s="604"/>
      <c r="F92" s="595"/>
      <c r="L92" s="605"/>
      <c r="M92" s="606"/>
      <c r="N92" s="607"/>
      <c r="O92" s="608"/>
      <c r="P92" s="608"/>
      <c r="Q92" s="608"/>
      <c r="R92" s="607"/>
    </row>
    <row r="93" customFormat="false" ht="15" hidden="false" customHeight="true" outlineLevel="0" collapsed="false">
      <c r="A93" s="602"/>
      <c r="B93" s="603"/>
      <c r="C93" s="603"/>
      <c r="D93" s="604"/>
      <c r="E93" s="604"/>
      <c r="F93" s="595"/>
      <c r="L93" s="605"/>
      <c r="M93" s="606"/>
      <c r="N93" s="607"/>
      <c r="O93" s="608"/>
      <c r="P93" s="608"/>
      <c r="Q93" s="608"/>
      <c r="R93" s="607"/>
    </row>
    <row r="94" customFormat="false" ht="18" hidden="false" customHeight="true" outlineLevel="0" collapsed="false">
      <c r="A94" s="602"/>
      <c r="B94" s="603"/>
      <c r="C94" s="603"/>
      <c r="D94" s="604"/>
      <c r="E94" s="604"/>
      <c r="F94" s="595"/>
      <c r="L94" s="605"/>
      <c r="M94" s="606"/>
      <c r="N94" s="609"/>
      <c r="O94" s="610"/>
      <c r="P94" s="610"/>
      <c r="Q94" s="610"/>
      <c r="R94" s="610"/>
    </row>
    <row r="95" customFormat="false" ht="18" hidden="false" customHeight="true" outlineLevel="0" collapsed="false">
      <c r="A95" s="602"/>
      <c r="B95" s="603"/>
      <c r="C95" s="603"/>
      <c r="D95" s="604"/>
      <c r="E95" s="604"/>
      <c r="F95" s="603"/>
      <c r="L95" s="605"/>
      <c r="M95" s="606"/>
      <c r="N95" s="609"/>
      <c r="O95" s="610"/>
      <c r="P95" s="610"/>
      <c r="Q95" s="610"/>
      <c r="R95" s="611"/>
    </row>
    <row r="96" customFormat="false" ht="18" hidden="false" customHeight="true" outlineLevel="0" collapsed="false">
      <c r="A96" s="602"/>
      <c r="B96" s="603"/>
      <c r="C96" s="603"/>
      <c r="D96" s="604"/>
      <c r="E96" s="604"/>
      <c r="F96" s="603"/>
      <c r="L96" s="605"/>
      <c r="M96" s="606"/>
      <c r="N96" s="609"/>
      <c r="O96" s="610"/>
      <c r="P96" s="610"/>
      <c r="Q96" s="610"/>
      <c r="R96" s="610"/>
    </row>
    <row r="97" customFormat="false" ht="18" hidden="false" customHeight="true" outlineLevel="0" collapsed="false">
      <c r="A97" s="602"/>
      <c r="B97" s="603"/>
      <c r="C97" s="603"/>
      <c r="D97" s="604"/>
      <c r="E97" s="604"/>
      <c r="F97" s="603"/>
      <c r="L97" s="605"/>
      <c r="M97" s="606"/>
      <c r="N97" s="609"/>
      <c r="O97" s="610"/>
      <c r="P97" s="610"/>
      <c r="Q97" s="610"/>
      <c r="R97" s="611"/>
    </row>
    <row r="98" customFormat="false" ht="18" hidden="false" customHeight="true" outlineLevel="0" collapsed="false">
      <c r="A98" s="602"/>
      <c r="B98" s="603"/>
      <c r="C98" s="603"/>
      <c r="D98" s="603"/>
      <c r="E98" s="603"/>
      <c r="F98" s="603"/>
      <c r="L98" s="605"/>
      <c r="M98" s="606"/>
      <c r="N98" s="609"/>
      <c r="O98" s="610"/>
      <c r="P98" s="610"/>
      <c r="Q98" s="610"/>
      <c r="R98" s="610"/>
    </row>
    <row r="99" customFormat="false" ht="18" hidden="false" customHeight="true" outlineLevel="0" collapsed="false">
      <c r="A99" s="602"/>
      <c r="B99" s="603"/>
      <c r="C99" s="603"/>
      <c r="D99" s="603"/>
      <c r="E99" s="603"/>
      <c r="F99" s="603"/>
      <c r="L99" s="605"/>
      <c r="M99" s="606"/>
      <c r="N99" s="609"/>
      <c r="O99" s="610"/>
      <c r="P99" s="610"/>
      <c r="Q99" s="610"/>
      <c r="R99" s="611"/>
    </row>
    <row r="100" customFormat="false" ht="18" hidden="false" customHeight="true" outlineLevel="0" collapsed="false">
      <c r="A100" s="612"/>
      <c r="B100" s="603"/>
      <c r="C100" s="603"/>
      <c r="D100" s="603"/>
      <c r="E100" s="603"/>
      <c r="F100" s="603"/>
      <c r="L100" s="605"/>
      <c r="M100" s="606"/>
      <c r="N100" s="609"/>
      <c r="O100" s="610"/>
      <c r="P100" s="610"/>
      <c r="Q100" s="610"/>
      <c r="R100" s="610"/>
    </row>
    <row r="101" customFormat="false" ht="18" hidden="false" customHeight="true" outlineLevel="0" collapsed="false">
      <c r="A101" s="612"/>
      <c r="B101" s="603"/>
      <c r="C101" s="603"/>
      <c r="D101" s="603"/>
      <c r="E101" s="603"/>
      <c r="F101" s="603"/>
      <c r="L101" s="605"/>
      <c r="M101" s="606"/>
      <c r="N101" s="609"/>
      <c r="O101" s="610"/>
      <c r="P101" s="610"/>
      <c r="Q101" s="610"/>
      <c r="R101" s="610"/>
    </row>
    <row r="102" customFormat="false" ht="18" hidden="false" customHeight="true" outlineLevel="0" collapsed="false">
      <c r="A102" s="612"/>
      <c r="B102" s="603"/>
      <c r="C102" s="603"/>
      <c r="D102" s="603"/>
      <c r="E102" s="603"/>
      <c r="F102" s="603"/>
      <c r="L102" s="605"/>
      <c r="M102" s="606"/>
      <c r="N102" s="609"/>
      <c r="O102" s="610"/>
      <c r="P102" s="610"/>
      <c r="Q102" s="610"/>
      <c r="R102" s="610"/>
    </row>
    <row r="103" customFormat="false" ht="18" hidden="false" customHeight="true" outlineLevel="0" collapsed="false">
      <c r="A103" s="612"/>
      <c r="B103" s="603"/>
      <c r="C103" s="603"/>
      <c r="D103" s="603"/>
      <c r="E103" s="603"/>
      <c r="F103" s="603"/>
      <c r="L103" s="605"/>
      <c r="M103" s="606"/>
      <c r="N103" s="609"/>
      <c r="O103" s="610"/>
      <c r="P103" s="610"/>
      <c r="Q103" s="610"/>
      <c r="R103" s="610"/>
    </row>
    <row r="104" customFormat="false" ht="18" hidden="false" customHeight="true" outlineLevel="0" collapsed="false">
      <c r="A104" s="612"/>
      <c r="B104" s="603"/>
      <c r="C104" s="603"/>
      <c r="D104" s="603"/>
      <c r="E104" s="603"/>
      <c r="F104" s="603"/>
      <c r="L104" s="605"/>
      <c r="M104" s="606"/>
      <c r="N104" s="609"/>
      <c r="O104" s="610"/>
      <c r="P104" s="610"/>
      <c r="Q104" s="610"/>
      <c r="R104" s="610"/>
    </row>
    <row r="105" customFormat="false" ht="18" hidden="false" customHeight="true" outlineLevel="0" collapsed="false">
      <c r="A105" s="612"/>
      <c r="B105" s="603"/>
      <c r="C105" s="603"/>
      <c r="D105" s="603"/>
      <c r="E105" s="603"/>
      <c r="F105" s="603"/>
      <c r="L105" s="605"/>
      <c r="M105" s="606"/>
      <c r="N105" s="609"/>
      <c r="O105" s="610"/>
      <c r="P105" s="610"/>
      <c r="Q105" s="610"/>
      <c r="R105" s="610"/>
    </row>
    <row r="106" customFormat="false" ht="18" hidden="false" customHeight="true" outlineLevel="0" collapsed="false">
      <c r="A106" s="612"/>
      <c r="B106" s="603"/>
      <c r="C106" s="603"/>
      <c r="D106" s="603"/>
      <c r="E106" s="603"/>
      <c r="F106" s="603"/>
      <c r="L106" s="605"/>
      <c r="M106" s="606"/>
      <c r="N106" s="609"/>
      <c r="O106" s="610"/>
      <c r="P106" s="610"/>
      <c r="Q106" s="610"/>
      <c r="R106" s="610"/>
    </row>
    <row r="107" customFormat="false" ht="18" hidden="false" customHeight="true" outlineLevel="0" collapsed="false">
      <c r="A107" s="612"/>
      <c r="B107" s="603"/>
      <c r="C107" s="603"/>
      <c r="D107" s="603"/>
      <c r="E107" s="603"/>
      <c r="F107" s="603"/>
      <c r="L107" s="605"/>
      <c r="M107" s="606"/>
      <c r="N107" s="609"/>
      <c r="O107" s="0"/>
      <c r="P107" s="0"/>
      <c r="Q107" s="0"/>
      <c r="R107" s="0"/>
    </row>
    <row r="108" customFormat="false" ht="18" hidden="false" customHeight="true" outlineLevel="0" collapsed="false">
      <c r="A108" s="612"/>
      <c r="B108" s="603"/>
      <c r="C108" s="603"/>
      <c r="D108" s="603"/>
      <c r="E108" s="603"/>
      <c r="F108" s="603"/>
      <c r="L108" s="605"/>
      <c r="M108" s="606"/>
      <c r="N108" s="609"/>
    </row>
    <row r="109" customFormat="false" ht="18" hidden="false" customHeight="true" outlineLevel="0" collapsed="false">
      <c r="A109" s="612"/>
      <c r="B109" s="603"/>
      <c r="C109" s="603"/>
      <c r="D109" s="603"/>
      <c r="E109" s="603"/>
      <c r="F109" s="603"/>
      <c r="L109" s="605"/>
      <c r="M109" s="606"/>
      <c r="N109" s="609"/>
    </row>
    <row r="110" customFormat="false" ht="18" hidden="false" customHeight="true" outlineLevel="0" collapsed="false">
      <c r="A110" s="612"/>
      <c r="B110" s="603"/>
      <c r="C110" s="603"/>
      <c r="D110" s="603"/>
      <c r="E110" s="603"/>
      <c r="F110" s="603"/>
      <c r="G110" s="603"/>
      <c r="H110" s="603"/>
      <c r="I110" s="603"/>
      <c r="J110" s="603"/>
      <c r="K110" s="603"/>
      <c r="L110" s="605"/>
      <c r="M110" s="606"/>
      <c r="N110" s="609"/>
    </row>
    <row r="111" customFormat="false" ht="18" hidden="false" customHeight="true" outlineLevel="0" collapsed="false">
      <c r="A111" s="612"/>
      <c r="B111" s="603"/>
      <c r="C111" s="603"/>
      <c r="D111" s="603"/>
      <c r="E111" s="603"/>
      <c r="F111" s="603"/>
      <c r="G111" s="603"/>
      <c r="H111" s="603"/>
      <c r="I111" s="603"/>
      <c r="J111" s="603"/>
      <c r="K111" s="603"/>
      <c r="L111" s="605"/>
      <c r="M111" s="606"/>
      <c r="N111" s="609"/>
    </row>
    <row r="112" customFormat="false" ht="18" hidden="false" customHeight="true" outlineLevel="0" collapsed="false">
      <c r="A112" s="612"/>
      <c r="B112" s="603"/>
      <c r="C112" s="603"/>
      <c r="D112" s="603"/>
      <c r="E112" s="603"/>
      <c r="F112" s="603"/>
      <c r="G112" s="603"/>
      <c r="H112" s="603"/>
      <c r="I112" s="603"/>
      <c r="J112" s="603"/>
      <c r="K112" s="603"/>
      <c r="L112" s="605"/>
      <c r="M112" s="606"/>
      <c r="N112" s="609"/>
    </row>
    <row r="113" customFormat="false" ht="18" hidden="false" customHeight="true" outlineLevel="0" collapsed="false">
      <c r="A113" s="612"/>
      <c r="B113" s="613"/>
      <c r="C113" s="614"/>
      <c r="D113" s="603"/>
      <c r="E113" s="603"/>
      <c r="F113" s="603"/>
      <c r="G113" s="603"/>
      <c r="H113" s="603"/>
      <c r="I113" s="603"/>
      <c r="J113" s="603"/>
      <c r="K113" s="603"/>
      <c r="L113" s="605"/>
      <c r="M113" s="606"/>
      <c r="N113" s="609"/>
    </row>
    <row r="114" customFormat="false" ht="18" hidden="false" customHeight="true" outlineLevel="0" collapsed="false">
      <c r="A114" s="612"/>
      <c r="B114" s="613"/>
      <c r="C114" s="614"/>
      <c r="D114" s="603"/>
      <c r="E114" s="603"/>
      <c r="F114" s="603"/>
      <c r="G114" s="603"/>
      <c r="H114" s="603"/>
      <c r="I114" s="603"/>
      <c r="J114" s="603"/>
      <c r="K114" s="603"/>
      <c r="L114" s="605"/>
      <c r="M114" s="606"/>
      <c r="N114" s="609"/>
    </row>
    <row r="115" customFormat="false" ht="18" hidden="false" customHeight="true" outlineLevel="0" collapsed="false">
      <c r="A115" s="612"/>
      <c r="B115" s="613"/>
      <c r="C115" s="614"/>
      <c r="D115" s="603"/>
      <c r="E115" s="603"/>
      <c r="F115" s="603"/>
      <c r="G115" s="603"/>
      <c r="H115" s="603"/>
      <c r="I115" s="603"/>
      <c r="J115" s="603"/>
      <c r="K115" s="603"/>
      <c r="L115" s="605"/>
      <c r="M115" s="606"/>
      <c r="N115" s="609"/>
    </row>
    <row r="116" customFormat="false" ht="18" hidden="false" customHeight="true" outlineLevel="0" collapsed="false">
      <c r="A116" s="612"/>
      <c r="B116" s="615"/>
      <c r="C116" s="616"/>
      <c r="D116" s="613"/>
      <c r="E116" s="613"/>
      <c r="F116" s="603"/>
      <c r="G116" s="603"/>
      <c r="H116" s="603"/>
      <c r="I116" s="603"/>
      <c r="J116" s="603"/>
      <c r="K116" s="603"/>
      <c r="L116" s="605"/>
      <c r="M116" s="606"/>
      <c r="N116" s="609"/>
    </row>
    <row r="117" customFormat="false" ht="18" hidden="false" customHeight="true" outlineLevel="0" collapsed="false">
      <c r="A117" s="612"/>
      <c r="B117" s="615"/>
      <c r="C117" s="616"/>
      <c r="D117" s="613"/>
      <c r="E117" s="613"/>
      <c r="F117" s="603"/>
      <c r="G117" s="603"/>
      <c r="H117" s="603"/>
      <c r="I117" s="603"/>
      <c r="J117" s="603"/>
      <c r="K117" s="603"/>
      <c r="L117" s="605"/>
      <c r="M117" s="606"/>
      <c r="N117" s="609"/>
    </row>
    <row r="118" customFormat="false" ht="18" hidden="false" customHeight="true" outlineLevel="0" collapsed="false">
      <c r="A118" s="230"/>
      <c r="B118" s="617"/>
      <c r="C118" s="617"/>
      <c r="D118" s="613"/>
      <c r="E118" s="613"/>
      <c r="F118" s="603"/>
      <c r="G118" s="603"/>
      <c r="H118" s="603"/>
      <c r="I118" s="603"/>
      <c r="J118" s="603"/>
      <c r="K118" s="603"/>
    </row>
    <row r="119" customFormat="false" ht="18" hidden="false" customHeight="true" outlineLevel="0" collapsed="false">
      <c r="A119" s="230"/>
      <c r="B119" s="618"/>
      <c r="C119" s="619"/>
      <c r="D119" s="615"/>
      <c r="E119" s="615"/>
      <c r="F119" s="603"/>
      <c r="G119" s="603"/>
      <c r="H119" s="603"/>
      <c r="I119" s="603"/>
      <c r="J119" s="603"/>
      <c r="K119" s="603"/>
    </row>
    <row r="120" customFormat="false" ht="18" hidden="false" customHeight="true" outlineLevel="0" collapsed="false">
      <c r="B120" s="0"/>
      <c r="C120" s="0"/>
      <c r="D120" s="615"/>
      <c r="E120" s="615"/>
      <c r="F120" s="0"/>
      <c r="G120" s="225"/>
      <c r="H120" s="225"/>
    </row>
    <row r="121" customFormat="false" ht="18" hidden="false" customHeight="false" outlineLevel="0" collapsed="false">
      <c r="D121" s="617"/>
      <c r="E121" s="617"/>
      <c r="G121" s="233"/>
      <c r="H121" s="224"/>
    </row>
    <row r="122" customFormat="false" ht="18" hidden="false" customHeight="false" outlineLevel="0" collapsed="false">
      <c r="B122" s="225"/>
      <c r="D122" s="618"/>
      <c r="E122" s="618"/>
      <c r="G122" s="224"/>
      <c r="H122" s="233"/>
    </row>
    <row r="123" customFormat="false" ht="15" hidden="false" customHeight="false" outlineLevel="0" collapsed="false">
      <c r="D123" s="0"/>
      <c r="E123" s="0"/>
      <c r="G123" s="233"/>
      <c r="H123" s="233"/>
    </row>
    <row r="124" customFormat="false" ht="15" hidden="false" customHeight="false" outlineLevel="0" collapsed="false">
      <c r="G124" s="224"/>
      <c r="H124" s="224"/>
    </row>
    <row r="125" customFormat="false" ht="15" hidden="false" customHeight="false" outlineLevel="0" collapsed="false">
      <c r="D125" s="225"/>
      <c r="E125" s="225"/>
    </row>
    <row r="126" customFormat="false" ht="15" hidden="false" customHeight="false" outlineLevel="0" collapsed="false">
      <c r="G126" s="620"/>
      <c r="H126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M5" activeCellId="0" sqref="M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1" width="58.55"/>
    <col collapsed="false" customWidth="true" hidden="false" outlineLevel="0" max="2" min="2" style="621" width="21.88"/>
    <col collapsed="false" customWidth="true" hidden="false" outlineLevel="0" max="13" min="3" style="621" width="15.99"/>
    <col collapsed="false" customWidth="true" hidden="false" outlineLevel="0" max="14" min="14" style="621" width="8.88"/>
    <col collapsed="false" customWidth="true" hidden="false" outlineLevel="0" max="15" min="15" style="621" width="9.99"/>
    <col collapsed="false" customWidth="true" hidden="false" outlineLevel="0" max="253" min="16" style="621" width="8.88"/>
    <col collapsed="false" customWidth="false" hidden="false" outlineLevel="0" max="257" min="254" style="621" width="58.55"/>
  </cols>
  <sheetData>
    <row r="1" customFormat="false" ht="15.75" hidden="false" customHeight="false" outlineLevel="0" collapsed="false">
      <c r="A1" s="622" t="s">
        <v>673</v>
      </c>
    </row>
    <row r="2" customFormat="false" ht="18.75" hidden="false" customHeight="false" outlineLevel="0" collapsed="false">
      <c r="A2" s="623" t="s">
        <v>674</v>
      </c>
      <c r="B2" s="624" t="n">
        <v>44355</v>
      </c>
      <c r="N2" s="625"/>
      <c r="O2" s="625"/>
      <c r="P2" s="625"/>
      <c r="Q2" s="625"/>
      <c r="R2" s="625"/>
      <c r="S2" s="625"/>
      <c r="T2" s="625"/>
      <c r="U2" s="625"/>
      <c r="V2" s="625"/>
    </row>
    <row r="3" s="630" customFormat="true" ht="15" hidden="false" customHeight="true" outlineLevel="0" collapsed="false">
      <c r="A3" s="626"/>
      <c r="B3" s="627" t="s">
        <v>3</v>
      </c>
      <c r="C3" s="627" t="s">
        <v>4</v>
      </c>
      <c r="D3" s="627" t="s">
        <v>5</v>
      </c>
      <c r="E3" s="628" t="s">
        <v>675</v>
      </c>
      <c r="F3" s="628" t="s">
        <v>7</v>
      </c>
      <c r="G3" s="628" t="s">
        <v>8</v>
      </c>
      <c r="H3" s="629" t="s">
        <v>9</v>
      </c>
      <c r="I3" s="629"/>
      <c r="J3" s="629"/>
      <c r="K3" s="629"/>
      <c r="L3" s="629"/>
      <c r="M3" s="629"/>
    </row>
    <row r="4" customFormat="false" ht="15.75" hidden="false" customHeight="false" outlineLevel="0" collapsed="false">
      <c r="A4" s="626"/>
      <c r="B4" s="627"/>
      <c r="C4" s="627"/>
      <c r="D4" s="627"/>
      <c r="E4" s="628"/>
      <c r="F4" s="628"/>
      <c r="G4" s="628"/>
      <c r="H4" s="631" t="s">
        <v>468</v>
      </c>
      <c r="I4" s="631" t="s">
        <v>469</v>
      </c>
      <c r="J4" s="631" t="s">
        <v>470</v>
      </c>
      <c r="K4" s="631" t="s">
        <v>471</v>
      </c>
      <c r="L4" s="631" t="s">
        <v>12</v>
      </c>
      <c r="M4" s="631" t="s">
        <v>13</v>
      </c>
    </row>
    <row r="5" customFormat="false" ht="20.1" hidden="false" customHeight="true" outlineLevel="0" collapsed="false">
      <c r="A5" s="621" t="s">
        <v>676</v>
      </c>
    </row>
    <row r="6" customFormat="false" ht="20.1" hidden="false" customHeight="true" outlineLevel="0" collapsed="false">
      <c r="A6" s="632" t="s">
        <v>677</v>
      </c>
      <c r="B6" s="633" t="n">
        <v>33412.8585422486</v>
      </c>
      <c r="C6" s="633" t="n">
        <v>36652.5957105057</v>
      </c>
      <c r="D6" s="633" t="n">
        <v>42022.8352772321</v>
      </c>
      <c r="E6" s="633" t="n">
        <v>43908.9293075643</v>
      </c>
      <c r="F6" s="633" t="n">
        <v>44246.81764873</v>
      </c>
      <c r="G6" s="633" t="n">
        <v>44889.3542719586</v>
      </c>
      <c r="H6" s="633" t="n">
        <v>44889.3542719586</v>
      </c>
      <c r="I6" s="633" t="n">
        <v>44889.3542719586</v>
      </c>
      <c r="J6" s="633" t="n">
        <v>44889.3542719586</v>
      </c>
      <c r="K6" s="633" t="n">
        <v>44889.3542719586</v>
      </c>
      <c r="L6" s="633" t="n">
        <v>45433.9895620993</v>
      </c>
      <c r="M6" s="633" t="n">
        <v>45433.9895620993</v>
      </c>
      <c r="N6" s="634"/>
    </row>
    <row r="7" customFormat="false" ht="20.1" hidden="false" customHeight="true" outlineLevel="0" collapsed="false">
      <c r="A7" s="632" t="s">
        <v>678</v>
      </c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4"/>
    </row>
    <row r="8" customFormat="false" ht="20.1" hidden="false" customHeight="true" outlineLevel="0" collapsed="false">
      <c r="A8" s="632" t="s">
        <v>679</v>
      </c>
      <c r="B8" s="633" t="n">
        <v>10</v>
      </c>
      <c r="C8" s="633" t="n">
        <f aca="false">+(C9/C6)*100</f>
        <v>10</v>
      </c>
      <c r="D8" s="633" t="n">
        <v>9.34273415860562</v>
      </c>
      <c r="E8" s="633" t="n">
        <v>9.35671227717836</v>
      </c>
      <c r="F8" s="633" t="n">
        <v>10</v>
      </c>
      <c r="G8" s="633" t="n">
        <v>10</v>
      </c>
      <c r="H8" s="633" t="n">
        <v>10</v>
      </c>
      <c r="I8" s="633" t="n">
        <v>10</v>
      </c>
      <c r="J8" s="633" t="n">
        <v>10</v>
      </c>
      <c r="K8" s="633" t="n">
        <v>10</v>
      </c>
      <c r="L8" s="633" t="n">
        <v>10</v>
      </c>
      <c r="M8" s="633" t="n">
        <v>10</v>
      </c>
      <c r="N8" s="634"/>
    </row>
    <row r="9" customFormat="false" ht="20.1" hidden="false" customHeight="true" outlineLevel="0" collapsed="false">
      <c r="A9" s="635" t="s">
        <v>680</v>
      </c>
      <c r="B9" s="636" t="n">
        <v>3341.28585422486</v>
      </c>
      <c r="C9" s="636" t="n">
        <v>3665.25957105057</v>
      </c>
      <c r="D9" s="636" t="n">
        <v>3926.08178586054</v>
      </c>
      <c r="E9" s="636" t="n">
        <v>4108.43217929843</v>
      </c>
      <c r="F9" s="636" t="n">
        <v>4424.681764873</v>
      </c>
      <c r="G9" s="636" t="n">
        <v>4488.93542719586</v>
      </c>
      <c r="H9" s="636" t="n">
        <v>4488.93542719586</v>
      </c>
      <c r="I9" s="636" t="n">
        <v>4488.93542719586</v>
      </c>
      <c r="J9" s="636" t="n">
        <v>4488.93542719586</v>
      </c>
      <c r="K9" s="636" t="n">
        <v>4488.93542719586</v>
      </c>
      <c r="L9" s="636" t="n">
        <v>4543.39895620993</v>
      </c>
      <c r="M9" s="636" t="n">
        <v>4543.39895620993</v>
      </c>
      <c r="N9" s="634"/>
    </row>
    <row r="10" customFormat="false" ht="20.1" hidden="false" customHeight="true" outlineLevel="0" collapsed="false">
      <c r="A10" s="635" t="s">
        <v>681</v>
      </c>
      <c r="B10" s="636" t="n">
        <v>7732.99460362</v>
      </c>
      <c r="C10" s="636" t="n">
        <v>7803.86121388</v>
      </c>
      <c r="D10" s="636" t="n">
        <v>10164.22451883</v>
      </c>
      <c r="E10" s="636" t="n">
        <v>7408.34978871</v>
      </c>
      <c r="F10" s="636" t="n">
        <v>7404.52713523</v>
      </c>
      <c r="G10" s="636" t="n">
        <v>7444.03763443</v>
      </c>
      <c r="H10" s="636" t="n">
        <v>6916.67158136</v>
      </c>
      <c r="I10" s="636" t="n">
        <v>7158.79566884</v>
      </c>
      <c r="J10" s="636" t="n">
        <v>7692.10225878</v>
      </c>
      <c r="K10" s="636" t="n">
        <v>7870.52342597</v>
      </c>
      <c r="L10" s="636" t="n">
        <v>6885.76081082</v>
      </c>
      <c r="M10" s="636" t="n">
        <v>7043.72099945</v>
      </c>
      <c r="N10" s="634"/>
      <c r="O10" s="637"/>
    </row>
    <row r="11" customFormat="false" ht="20.1" hidden="false" customHeight="true" outlineLevel="0" collapsed="false">
      <c r="A11" s="632" t="s">
        <v>682</v>
      </c>
      <c r="B11" s="638" t="n">
        <v>23.1437684202987</v>
      </c>
      <c r="C11" s="638" t="n">
        <v>21.2914285130512</v>
      </c>
      <c r="D11" s="638" t="n">
        <v>24.1873839586853</v>
      </c>
      <c r="E11" s="638" t="n">
        <v>16.8720802477726</v>
      </c>
      <c r="F11" s="638" t="n">
        <v>16.7345981670673</v>
      </c>
      <c r="G11" s="638" t="n">
        <v>16.5830802317425</v>
      </c>
      <c r="H11" s="638" t="n">
        <v>15.4082670458031</v>
      </c>
      <c r="I11" s="638" t="n">
        <v>15.9476467972094</v>
      </c>
      <c r="J11" s="638" t="n">
        <v>17.1356937152137</v>
      </c>
      <c r="K11" s="638" t="n">
        <v>17.5331624916836</v>
      </c>
      <c r="L11" s="638" t="n">
        <v>15.1555275624839</v>
      </c>
      <c r="M11" s="638" t="n">
        <v>15.5031972039845</v>
      </c>
      <c r="N11" s="634"/>
    </row>
    <row r="12" customFormat="false" ht="20.1" hidden="false" customHeight="true" outlineLevel="0" collapsed="false">
      <c r="A12" s="632" t="s">
        <v>683</v>
      </c>
      <c r="B12" s="633" t="n">
        <v>4391.70874939514</v>
      </c>
      <c r="C12" s="633" t="n">
        <v>4138.60164282943</v>
      </c>
      <c r="D12" s="633" t="n">
        <v>6238.14273296946</v>
      </c>
      <c r="E12" s="633" t="n">
        <v>3299.91760941157</v>
      </c>
      <c r="F12" s="633" t="n">
        <v>2979.845370357</v>
      </c>
      <c r="G12" s="633" t="n">
        <v>2955.10220723414</v>
      </c>
      <c r="H12" s="633" t="n">
        <v>2427.73615416414</v>
      </c>
      <c r="I12" s="633" t="n">
        <v>2669.86024164414</v>
      </c>
      <c r="J12" s="633" t="n">
        <v>3203.16683158414</v>
      </c>
      <c r="K12" s="633" t="n">
        <v>3381.58799877414</v>
      </c>
      <c r="L12" s="633" t="n">
        <v>2342.36185461007</v>
      </c>
      <c r="M12" s="633" t="n">
        <v>2500.32204324007</v>
      </c>
      <c r="N12" s="634"/>
    </row>
    <row r="13" customFormat="false" ht="20.1" hidden="false" customHeight="true" outlineLevel="0" collapsed="false">
      <c r="A13" s="632" t="s">
        <v>684</v>
      </c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4"/>
    </row>
    <row r="14" customFormat="false" ht="20.1" hidden="false" customHeight="true" outlineLevel="0" collapsed="false">
      <c r="A14" s="632" t="s">
        <v>685</v>
      </c>
      <c r="B14" s="633" t="n">
        <v>15</v>
      </c>
      <c r="C14" s="633" t="n">
        <v>13</v>
      </c>
      <c r="D14" s="633" t="n">
        <v>14.3427341586056</v>
      </c>
      <c r="E14" s="633" t="n">
        <v>14.3567122771784</v>
      </c>
      <c r="F14" s="633" t="n">
        <v>15</v>
      </c>
      <c r="G14" s="633" t="n">
        <v>15</v>
      </c>
      <c r="H14" s="633" t="n">
        <v>15</v>
      </c>
      <c r="I14" s="633" t="n">
        <v>15</v>
      </c>
      <c r="J14" s="633" t="n">
        <v>15</v>
      </c>
      <c r="K14" s="633" t="n">
        <v>15</v>
      </c>
      <c r="L14" s="633" t="n">
        <v>15</v>
      </c>
      <c r="M14" s="633" t="n">
        <v>15</v>
      </c>
      <c r="N14" s="634"/>
    </row>
    <row r="15" customFormat="false" ht="20.1" hidden="false" customHeight="true" outlineLevel="0" collapsed="false">
      <c r="A15" s="635" t="s">
        <v>686</v>
      </c>
      <c r="B15" s="636" t="n">
        <v>5011.92878133729</v>
      </c>
      <c r="C15" s="636" t="n">
        <v>4764.83744236574</v>
      </c>
      <c r="D15" s="636" t="n">
        <v>6027.22354972215</v>
      </c>
      <c r="E15" s="636" t="n">
        <v>6303.87864467664</v>
      </c>
      <c r="F15" s="636" t="n">
        <v>6637.0226473095</v>
      </c>
      <c r="G15" s="636" t="n">
        <v>6733.40314079379</v>
      </c>
      <c r="H15" s="636" t="n">
        <v>6733.40314079379</v>
      </c>
      <c r="I15" s="636" t="n">
        <v>6733.40314079379</v>
      </c>
      <c r="J15" s="636" t="n">
        <v>6733.40314079379</v>
      </c>
      <c r="K15" s="636" t="n">
        <v>6733.40314079379</v>
      </c>
      <c r="L15" s="636" t="n">
        <v>6815.09843431489</v>
      </c>
      <c r="M15" s="636" t="n">
        <v>6815.09843431489</v>
      </c>
      <c r="N15" s="634"/>
      <c r="R15" s="621" t="s">
        <v>174</v>
      </c>
    </row>
    <row r="16" customFormat="false" ht="20.1" hidden="false" customHeight="true" outlineLevel="0" collapsed="false">
      <c r="A16" s="635" t="s">
        <v>687</v>
      </c>
      <c r="B16" s="636" t="n">
        <v>7732.99460362</v>
      </c>
      <c r="C16" s="636" t="n">
        <v>7809.40862849333</v>
      </c>
      <c r="D16" s="636" t="n">
        <v>7991.723512775</v>
      </c>
      <c r="E16" s="636" t="n">
        <v>7380.92787214857</v>
      </c>
      <c r="F16" s="636" t="n">
        <v>7368.04049247143</v>
      </c>
      <c r="G16" s="636" t="n">
        <v>7470.69793684625</v>
      </c>
      <c r="H16" s="636" t="n">
        <v>7409.13945290333</v>
      </c>
      <c r="I16" s="636" t="n">
        <v>7384.105074497</v>
      </c>
      <c r="J16" s="636" t="n">
        <v>7412.10481852273</v>
      </c>
      <c r="K16" s="636" t="n">
        <v>7510.33737726143</v>
      </c>
      <c r="L16" s="636" t="n">
        <v>6885.76081082</v>
      </c>
      <c r="M16" s="636" t="n">
        <v>6964.740905135</v>
      </c>
      <c r="N16" s="634"/>
    </row>
    <row r="17" customFormat="false" ht="20.1" hidden="false" customHeight="true" outlineLevel="0" collapsed="false">
      <c r="A17" s="632" t="s">
        <v>688</v>
      </c>
      <c r="B17" s="638" t="n">
        <v>23.1437684202987</v>
      </c>
      <c r="C17" s="638" t="n">
        <v>21.3065636337863</v>
      </c>
      <c r="D17" s="638" t="n">
        <v>19.0175733266263</v>
      </c>
      <c r="E17" s="638" t="n">
        <v>16.8096284481185</v>
      </c>
      <c r="F17" s="638" t="n">
        <v>16.6521365467804</v>
      </c>
      <c r="G17" s="638" t="n">
        <v>16.6424713788165</v>
      </c>
      <c r="H17" s="638" t="n">
        <v>16.5053375640372</v>
      </c>
      <c r="I17" s="638" t="n">
        <v>16.4495684873545</v>
      </c>
      <c r="J17" s="638" t="n">
        <v>16.5119435080689</v>
      </c>
      <c r="K17" s="638" t="n">
        <v>16.7307761474149</v>
      </c>
      <c r="L17" s="638" t="n">
        <v>15.1555275624839</v>
      </c>
      <c r="M17" s="638" t="n">
        <v>15.3293623832342</v>
      </c>
      <c r="N17" s="634"/>
    </row>
    <row r="18" customFormat="false" ht="20.1" hidden="false" customHeight="true" outlineLevel="0" collapsed="false">
      <c r="A18" s="632" t="s">
        <v>689</v>
      </c>
      <c r="B18" s="639" t="n">
        <v>2721.06582228271</v>
      </c>
      <c r="C18" s="639" t="n">
        <v>3044.57118612759</v>
      </c>
      <c r="D18" s="639" t="n">
        <v>1964.49996305285</v>
      </c>
      <c r="E18" s="639" t="n">
        <v>1077.04922747193</v>
      </c>
      <c r="F18" s="639" t="n">
        <v>731.017845161931</v>
      </c>
      <c r="G18" s="639" t="n">
        <v>737.294796052464</v>
      </c>
      <c r="H18" s="639" t="n">
        <v>675.736312109548</v>
      </c>
      <c r="I18" s="639" t="n">
        <v>650.701933703215</v>
      </c>
      <c r="J18" s="639" t="n">
        <v>678.701677728942</v>
      </c>
      <c r="K18" s="639" t="n">
        <v>776.934236467643</v>
      </c>
      <c r="L18" s="639" t="n">
        <v>70.6623765051081</v>
      </c>
      <c r="M18" s="639" t="n">
        <v>149.642470820108</v>
      </c>
      <c r="N18" s="634"/>
    </row>
    <row r="19" customFormat="false" ht="20.1" hidden="false" customHeight="true" outlineLevel="0" collapsed="false">
      <c r="A19" s="632"/>
      <c r="B19" s="633"/>
      <c r="C19" s="633"/>
      <c r="D19" s="633"/>
      <c r="E19" s="633"/>
      <c r="F19" s="633"/>
      <c r="G19" s="633"/>
      <c r="H19" s="633"/>
      <c r="I19" s="633"/>
      <c r="J19" s="633"/>
      <c r="K19" s="633"/>
      <c r="L19" s="633"/>
      <c r="M19" s="633"/>
      <c r="N19" s="634"/>
    </row>
    <row r="20" customFormat="false" ht="20.1" hidden="false" customHeight="true" outlineLevel="0" collapsed="false">
      <c r="A20" s="621" t="s">
        <v>690</v>
      </c>
      <c r="B20" s="640"/>
      <c r="C20" s="640"/>
      <c r="D20" s="640"/>
      <c r="E20" s="640"/>
      <c r="F20" s="640"/>
      <c r="G20" s="640"/>
      <c r="H20" s="640"/>
      <c r="I20" s="640"/>
      <c r="J20" s="640"/>
      <c r="K20" s="640"/>
      <c r="L20" s="640"/>
      <c r="M20" s="640"/>
      <c r="N20" s="634"/>
    </row>
    <row r="21" customFormat="false" ht="20.1" hidden="false" customHeight="true" outlineLevel="0" collapsed="false">
      <c r="A21" s="632" t="s">
        <v>691</v>
      </c>
      <c r="B21" s="633" t="n">
        <v>2986.29263940634</v>
      </c>
      <c r="C21" s="633" t="n">
        <v>2666.78432273309</v>
      </c>
      <c r="D21" s="633" t="n">
        <v>3065.57997660427</v>
      </c>
      <c r="E21" s="633" t="n">
        <v>3149.97379930944</v>
      </c>
      <c r="F21" s="633" t="n">
        <v>3203.3129766953</v>
      </c>
      <c r="G21" s="633" t="n">
        <v>3204.63795989806</v>
      </c>
      <c r="H21" s="633" t="n">
        <v>3204.63795989806</v>
      </c>
      <c r="I21" s="633" t="n">
        <v>3204.63795989806</v>
      </c>
      <c r="J21" s="633" t="n">
        <v>3204.63795989806</v>
      </c>
      <c r="K21" s="633" t="n">
        <v>3204.63795989806</v>
      </c>
      <c r="L21" s="633" t="n">
        <v>3235.61848299019</v>
      </c>
      <c r="M21" s="633" t="n">
        <v>3235.61848299019</v>
      </c>
      <c r="N21" s="634"/>
    </row>
    <row r="22" customFormat="false" ht="20.1" hidden="false" customHeight="true" outlineLevel="0" collapsed="false">
      <c r="A22" s="632" t="s">
        <v>678</v>
      </c>
      <c r="B22" s="633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4"/>
    </row>
    <row r="23" customFormat="false" ht="20.1" hidden="false" customHeight="true" outlineLevel="0" collapsed="false">
      <c r="A23" s="632" t="s">
        <v>692</v>
      </c>
      <c r="B23" s="633" t="n">
        <v>10</v>
      </c>
      <c r="C23" s="633" t="n">
        <v>10</v>
      </c>
      <c r="D23" s="633" t="n">
        <v>10</v>
      </c>
      <c r="E23" s="633" t="n">
        <v>10</v>
      </c>
      <c r="F23" s="633" t="n">
        <v>10</v>
      </c>
      <c r="G23" s="633" t="n">
        <v>10</v>
      </c>
      <c r="H23" s="633" t="n">
        <v>10</v>
      </c>
      <c r="I23" s="633" t="n">
        <v>10</v>
      </c>
      <c r="J23" s="633" t="n">
        <v>10</v>
      </c>
      <c r="K23" s="633" t="n">
        <v>10</v>
      </c>
      <c r="L23" s="633" t="n">
        <v>10</v>
      </c>
      <c r="M23" s="633" t="n">
        <v>10</v>
      </c>
      <c r="N23" s="634"/>
    </row>
    <row r="24" customFormat="false" ht="20.1" hidden="false" customHeight="true" outlineLevel="0" collapsed="false">
      <c r="A24" s="635" t="s">
        <v>693</v>
      </c>
      <c r="B24" s="636" t="n">
        <v>298.629263940634</v>
      </c>
      <c r="C24" s="636" t="n">
        <v>266.678432273309</v>
      </c>
      <c r="D24" s="636" t="n">
        <v>306.557997660427</v>
      </c>
      <c r="E24" s="636" t="n">
        <v>314.997379930944</v>
      </c>
      <c r="F24" s="636" t="n">
        <v>320.33129766953</v>
      </c>
      <c r="G24" s="636" t="n">
        <v>320.463795989806</v>
      </c>
      <c r="H24" s="636" t="n">
        <v>320.463795989806</v>
      </c>
      <c r="I24" s="636" t="n">
        <v>320.463795989806</v>
      </c>
      <c r="J24" s="636" t="n">
        <v>320.463795989806</v>
      </c>
      <c r="K24" s="636" t="n">
        <v>320.463795989806</v>
      </c>
      <c r="L24" s="636" t="n">
        <v>323.561848299019</v>
      </c>
      <c r="M24" s="636" t="n">
        <v>323.561848299019</v>
      </c>
      <c r="N24" s="634"/>
    </row>
    <row r="25" customFormat="false" ht="20.1" hidden="false" customHeight="true" outlineLevel="0" collapsed="false">
      <c r="A25" s="635" t="s">
        <v>694</v>
      </c>
      <c r="B25" s="636" t="n">
        <v>628.330177383834</v>
      </c>
      <c r="C25" s="636" t="n">
        <v>473.713255466735</v>
      </c>
      <c r="D25" s="636" t="n">
        <v>588.430358664688</v>
      </c>
      <c r="E25" s="636" t="n">
        <v>545.29340520772</v>
      </c>
      <c r="F25" s="636" t="n">
        <v>545.609410836565</v>
      </c>
      <c r="G25" s="636" t="n">
        <v>564.254969991093</v>
      </c>
      <c r="H25" s="636" t="n">
        <v>530.170142839949</v>
      </c>
      <c r="I25" s="636" t="n">
        <v>534.226805396802</v>
      </c>
      <c r="J25" s="636" t="n">
        <v>519.393343595247</v>
      </c>
      <c r="K25" s="636" t="n">
        <v>532.452219745869</v>
      </c>
      <c r="L25" s="636" t="n">
        <v>513.508404870782</v>
      </c>
      <c r="M25" s="636" t="n">
        <v>517.867218167287</v>
      </c>
      <c r="N25" s="634"/>
      <c r="O25" s="637"/>
    </row>
    <row r="26" customFormat="false" ht="20.1" hidden="false" customHeight="true" outlineLevel="0" collapsed="false">
      <c r="A26" s="632" t="s">
        <v>695</v>
      </c>
      <c r="B26" s="638" t="n">
        <v>21.0404757086614</v>
      </c>
      <c r="C26" s="638" t="n">
        <v>17.7634633377942</v>
      </c>
      <c r="D26" s="638" t="n">
        <v>19.1947482419457</v>
      </c>
      <c r="E26" s="638" t="n">
        <v>17.3110457403571</v>
      </c>
      <c r="F26" s="638" t="n">
        <v>17.0326600867906</v>
      </c>
      <c r="G26" s="638" t="n">
        <v>17.6074482375863</v>
      </c>
      <c r="H26" s="638" t="n">
        <v>16.5438389445032</v>
      </c>
      <c r="I26" s="638" t="n">
        <v>16.6704261786188</v>
      </c>
      <c r="J26" s="638" t="n">
        <v>16.2075513706943</v>
      </c>
      <c r="K26" s="638" t="n">
        <v>16.6150506362599</v>
      </c>
      <c r="L26" s="638" t="n">
        <v>15.8704868194542</v>
      </c>
      <c r="M26" s="638" t="n">
        <v>16.0052002697395</v>
      </c>
      <c r="N26" s="634"/>
    </row>
    <row r="27" customFormat="false" ht="20.1" hidden="false" customHeight="true" outlineLevel="0" collapsed="false">
      <c r="A27" s="632" t="s">
        <v>696</v>
      </c>
      <c r="B27" s="633" t="n">
        <v>329.7009134432</v>
      </c>
      <c r="C27" s="633" t="n">
        <v>207.034823193426</v>
      </c>
      <c r="D27" s="633" t="n">
        <v>281.872361004261</v>
      </c>
      <c r="E27" s="633" t="n">
        <v>230.296025276776</v>
      </c>
      <c r="F27" s="633" t="n">
        <v>225.278113167035</v>
      </c>
      <c r="G27" s="633" t="n">
        <v>243.791174001287</v>
      </c>
      <c r="H27" s="633" t="n">
        <v>209.706346850143</v>
      </c>
      <c r="I27" s="633" t="n">
        <v>213.763009406996</v>
      </c>
      <c r="J27" s="633" t="n">
        <v>198.929547605441</v>
      </c>
      <c r="K27" s="633" t="n">
        <v>211.988423756063</v>
      </c>
      <c r="L27" s="633" t="n">
        <v>189.946556571763</v>
      </c>
      <c r="M27" s="633" t="n">
        <v>194.305369868268</v>
      </c>
      <c r="N27" s="634"/>
    </row>
    <row r="28" customFormat="false" ht="20.1" hidden="false" customHeight="true" outlineLevel="0" collapsed="false">
      <c r="A28" s="632" t="s">
        <v>684</v>
      </c>
      <c r="B28" s="633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4"/>
    </row>
    <row r="29" customFormat="false" ht="20.1" hidden="false" customHeight="true" outlineLevel="0" collapsed="false">
      <c r="A29" s="632" t="s">
        <v>697</v>
      </c>
      <c r="B29" s="633" t="n">
        <v>15</v>
      </c>
      <c r="C29" s="633" t="n">
        <v>15</v>
      </c>
      <c r="D29" s="633" t="n">
        <v>15</v>
      </c>
      <c r="E29" s="633" t="n">
        <v>15</v>
      </c>
      <c r="F29" s="633" t="n">
        <v>15</v>
      </c>
      <c r="G29" s="633" t="n">
        <v>15</v>
      </c>
      <c r="H29" s="633" t="n">
        <v>15</v>
      </c>
      <c r="I29" s="633" t="n">
        <v>15</v>
      </c>
      <c r="J29" s="633" t="n">
        <v>15</v>
      </c>
      <c r="K29" s="633" t="n">
        <v>15</v>
      </c>
      <c r="L29" s="633" t="n">
        <v>15</v>
      </c>
      <c r="M29" s="633" t="n">
        <v>15</v>
      </c>
      <c r="N29" s="634"/>
    </row>
    <row r="30" customFormat="false" ht="20.1" hidden="false" customHeight="true" outlineLevel="0" collapsed="false">
      <c r="A30" s="635" t="s">
        <v>698</v>
      </c>
      <c r="B30" s="636" t="n">
        <v>447.943895910951</v>
      </c>
      <c r="C30" s="636" t="n">
        <v>400.017648409963</v>
      </c>
      <c r="D30" s="636" t="n">
        <v>459.836996490641</v>
      </c>
      <c r="E30" s="636" t="n">
        <v>472.496069896416</v>
      </c>
      <c r="F30" s="636" t="n">
        <v>480.496946504296</v>
      </c>
      <c r="G30" s="636" t="n">
        <v>480.695693984709</v>
      </c>
      <c r="H30" s="636" t="n">
        <v>480.695693984709</v>
      </c>
      <c r="I30" s="636" t="n">
        <v>480.695693984709</v>
      </c>
      <c r="J30" s="636" t="n">
        <v>480.695693984709</v>
      </c>
      <c r="K30" s="636" t="n">
        <v>480.695693984709</v>
      </c>
      <c r="L30" s="636" t="n">
        <v>485.342772448528</v>
      </c>
      <c r="M30" s="636" t="n">
        <v>485.342772448528</v>
      </c>
      <c r="N30" s="634"/>
    </row>
    <row r="31" customFormat="false" ht="20.1" hidden="false" customHeight="true" outlineLevel="0" collapsed="false">
      <c r="A31" s="635" t="s">
        <v>699</v>
      </c>
      <c r="B31" s="636" t="n">
        <v>628.330177383834</v>
      </c>
      <c r="C31" s="636" t="n">
        <v>472.766216402087</v>
      </c>
      <c r="D31" s="636" t="n">
        <v>530.307939284356</v>
      </c>
      <c r="E31" s="636" t="n">
        <v>543.590985118372</v>
      </c>
      <c r="F31" s="636" t="n">
        <v>533.148301702452</v>
      </c>
      <c r="G31" s="636" t="n">
        <v>555.590458104601</v>
      </c>
      <c r="H31" s="636" t="n">
        <v>552.76597863075</v>
      </c>
      <c r="I31" s="636" t="n">
        <v>550.912061307355</v>
      </c>
      <c r="J31" s="636" t="n">
        <v>548.046723333527</v>
      </c>
      <c r="K31" s="636" t="n">
        <v>544.705043993315</v>
      </c>
      <c r="L31" s="636" t="n">
        <v>513.508404870782</v>
      </c>
      <c r="M31" s="636" t="n">
        <v>515.687811519034</v>
      </c>
      <c r="N31" s="634"/>
    </row>
    <row r="32" customFormat="false" ht="20.1" hidden="false" customHeight="true" outlineLevel="0" collapsed="false">
      <c r="A32" s="632" t="s">
        <v>700</v>
      </c>
      <c r="B32" s="638" t="n">
        <v>21.0404757086614</v>
      </c>
      <c r="C32" s="638" t="n">
        <v>17.7279509397133</v>
      </c>
      <c r="D32" s="638" t="n">
        <v>17.2987801111545</v>
      </c>
      <c r="E32" s="638" t="n">
        <v>17.2570002086221</v>
      </c>
      <c r="F32" s="638" t="n">
        <v>16.6436531672429</v>
      </c>
      <c r="G32" s="638" t="n">
        <v>17.3370741112445</v>
      </c>
      <c r="H32" s="638" t="n">
        <v>17.2489368704955</v>
      </c>
      <c r="I32" s="638" t="n">
        <v>17.1910858013078</v>
      </c>
      <c r="J32" s="638" t="n">
        <v>17.1016735803429</v>
      </c>
      <c r="K32" s="638" t="n">
        <v>16.9973972351823</v>
      </c>
      <c r="L32" s="638" t="n">
        <v>15.8704868194542</v>
      </c>
      <c r="M32" s="638" t="n">
        <v>15.9378435445969</v>
      </c>
      <c r="N32" s="634"/>
    </row>
    <row r="33" customFormat="false" ht="20.1" hidden="false" customHeight="true" outlineLevel="0" collapsed="false">
      <c r="A33" s="632" t="s">
        <v>701</v>
      </c>
      <c r="B33" s="633" t="n">
        <v>180.386281472883</v>
      </c>
      <c r="C33" s="633" t="n">
        <v>72.7485679921242</v>
      </c>
      <c r="D33" s="633" t="n">
        <v>70.4709427937152</v>
      </c>
      <c r="E33" s="633" t="n">
        <v>71.0949152219565</v>
      </c>
      <c r="F33" s="633" t="n">
        <v>52.6513551981562</v>
      </c>
      <c r="G33" s="633" t="n">
        <v>74.8947641198918</v>
      </c>
      <c r="H33" s="633" t="n">
        <v>72.0702846460417</v>
      </c>
      <c r="I33" s="633" t="n">
        <v>70.2163673226467</v>
      </c>
      <c r="J33" s="633" t="n">
        <v>67.3510293488187</v>
      </c>
      <c r="K33" s="633" t="n">
        <v>64.0093500086063</v>
      </c>
      <c r="L33" s="633" t="n">
        <v>28.1656324222541</v>
      </c>
      <c r="M33" s="633" t="n">
        <v>30.3450390705066</v>
      </c>
      <c r="N33" s="634"/>
    </row>
    <row r="34" customFormat="false" ht="20.1" hidden="false" customHeight="true" outlineLevel="0" collapsed="false">
      <c r="A34" s="641"/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  <c r="M34" s="642"/>
    </row>
    <row r="35" customFormat="false" ht="15" hidden="false" customHeight="true" outlineLevel="0" collapsed="false">
      <c r="A35" s="643" t="s">
        <v>702</v>
      </c>
      <c r="B35" s="643"/>
      <c r="C35" s="643"/>
      <c r="D35" s="643"/>
      <c r="E35" s="644"/>
      <c r="F35" s="644"/>
      <c r="G35" s="644"/>
      <c r="H35" s="644"/>
      <c r="I35" s="644"/>
      <c r="J35" s="644"/>
      <c r="K35" s="644"/>
      <c r="L35" s="644"/>
    </row>
    <row r="36" customFormat="false" ht="15" hidden="false" customHeight="false" outlineLevel="0" collapsed="false">
      <c r="A36" s="645" t="s">
        <v>703</v>
      </c>
      <c r="B36" s="645"/>
      <c r="C36" s="645"/>
      <c r="D36" s="645"/>
      <c r="E36" s="645"/>
      <c r="F36" s="645"/>
      <c r="G36" s="645"/>
      <c r="H36" s="645"/>
      <c r="I36" s="645"/>
      <c r="J36" s="645"/>
      <c r="K36" s="645"/>
      <c r="L36" s="645"/>
    </row>
    <row r="37" customFormat="false" ht="15" hidden="false" customHeight="false" outlineLevel="0" collapsed="false">
      <c r="A37" s="645" t="s">
        <v>704</v>
      </c>
      <c r="B37" s="645"/>
      <c r="C37" s="645"/>
      <c r="D37" s="645"/>
      <c r="E37" s="645"/>
      <c r="F37" s="645"/>
      <c r="G37" s="645"/>
      <c r="H37" s="645"/>
      <c r="I37" s="645"/>
      <c r="J37" s="645"/>
      <c r="K37" s="645"/>
      <c r="L37" s="645"/>
    </row>
    <row r="38" customFormat="false" ht="15" hidden="false" customHeight="false" outlineLevel="0" collapsed="false">
      <c r="A38" s="646" t="s">
        <v>705</v>
      </c>
    </row>
    <row r="39" customFormat="false" ht="15" hidden="false" customHeight="false" outlineLevel="0" collapsed="false">
      <c r="A39" s="646" t="s">
        <v>706</v>
      </c>
    </row>
    <row r="40" customFormat="false" ht="15" hidden="false" customHeight="false" outlineLevel="0" collapsed="false">
      <c r="A40" s="646" t="s">
        <v>707</v>
      </c>
    </row>
    <row r="41" customFormat="false" ht="15" hidden="false" customHeight="false" outlineLevel="0" collapsed="false">
      <c r="A41" s="645" t="s">
        <v>704</v>
      </c>
      <c r="B41" s="645"/>
      <c r="C41" s="645"/>
      <c r="D41" s="645"/>
      <c r="E41" s="645"/>
      <c r="F41" s="645"/>
      <c r="G41" s="645"/>
      <c r="H41" s="645"/>
      <c r="I41" s="645"/>
      <c r="J41" s="645"/>
      <c r="K41" s="645"/>
      <c r="L41" s="645"/>
    </row>
    <row r="42" customFormat="false" ht="15" hidden="false" customHeight="false" outlineLevel="0" collapsed="false">
      <c r="A42" s="647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76.6601433403071</v>
      </c>
      <c r="I11" s="60" t="n">
        <v>-654.122144783165</v>
      </c>
      <c r="J11" s="60" t="n">
        <v>-654.122144783165</v>
      </c>
      <c r="K11" s="60" t="n">
        <f aca="false">+J11+G11+F11</f>
        <v>2899.6000485509</v>
      </c>
      <c r="L11" s="60" t="n">
        <f aca="false">+K11+E11</f>
        <v>5073.40417507262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2.17964070797837</v>
      </c>
      <c r="I12" s="61" t="n">
        <v>-18.5983379711457</v>
      </c>
      <c r="J12" s="61" t="n">
        <v>-18.5983379711457</v>
      </c>
      <c r="K12" s="61" t="n">
        <f aca="false">+J12+G12+F12</f>
        <v>82.4429231057091</v>
      </c>
      <c r="L12" s="61" t="n">
        <f aca="false">+K12+E12</f>
        <v>144.249642463183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1.53890353100724</v>
      </c>
      <c r="I13" s="61" t="n">
        <v>4.81887270343623</v>
      </c>
      <c r="J13" s="61" t="n">
        <v>4.81887270343623</v>
      </c>
      <c r="K13" s="61" t="n">
        <f aca="false">+J13+G13+F13</f>
        <v>274.563231638912</v>
      </c>
      <c r="L13" s="61" t="n">
        <f aca="false">+K13+E13</f>
        <v>416.831535247254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1.53845433755305</v>
      </c>
      <c r="I14" s="63" t="n">
        <v>4.81988842000419</v>
      </c>
      <c r="J14" s="63" t="n">
        <v>4.81988842000419</v>
      </c>
      <c r="K14" s="63" t="n">
        <f aca="false">+J14+G14+F14</f>
        <v>286.122107527296</v>
      </c>
      <c r="L14" s="63" t="n">
        <f aca="false">+K14+E14</f>
        <v>440.428807728332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-4.35881362975965</v>
      </c>
      <c r="I15" s="63" t="n">
        <v>46.3877506088039</v>
      </c>
      <c r="J15" s="63" t="n">
        <v>46.3877506088039</v>
      </c>
      <c r="K15" s="63" t="n">
        <f aca="false">+J15+G15+F15</f>
        <v>27.4261867485283</v>
      </c>
      <c r="L15" s="63" t="n">
        <f aca="false">+K15+E15</f>
        <v>70.5631398750455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1.84968484973069E-010</v>
      </c>
      <c r="I16" s="61" t="n">
        <v>-0.826576999953744</v>
      </c>
      <c r="J16" s="61" t="n">
        <v>-0.826576999953744</v>
      </c>
      <c r="K16" s="61" t="n">
        <f aca="false">+J16+G16+F16</f>
        <v>-1.71052217011513</v>
      </c>
      <c r="L16" s="61" t="n">
        <f aca="false">+K16+E16</f>
        <v>-4.33982814019441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0</v>
      </c>
      <c r="I17" s="61" t="n">
        <v>-28.4794000000001</v>
      </c>
      <c r="J17" s="61" t="n">
        <v>-28.4794000000001</v>
      </c>
      <c r="K17" s="61" t="n">
        <f aca="false">+J17+G17+F17</f>
        <v>-150.274849</v>
      </c>
      <c r="L17" s="61" t="n">
        <f aca="false">+K17+E17</f>
        <v>-247.3124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5</v>
      </c>
      <c r="I18" s="63" t="n">
        <v>-40.5</v>
      </c>
      <c r="J18" s="63" t="n">
        <v>-40.5</v>
      </c>
      <c r="K18" s="63" t="n">
        <f aca="false">+J18+G18+F18</f>
        <v>-79</v>
      </c>
      <c r="L18" s="63" t="n">
        <f aca="false">+K18+E18</f>
        <v>-11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G19+F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G20+F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442.059593020311</v>
      </c>
      <c r="I22" s="60" t="n">
        <v>-647.804652836834</v>
      </c>
      <c r="J22" s="60" t="n">
        <v>-647.804652836834</v>
      </c>
      <c r="K22" s="60" t="n">
        <f aca="false">+J22+G22+F22</f>
        <v>-5713.8630108209</v>
      </c>
      <c r="L22" s="60" t="n">
        <f aca="false">+K22+E22</f>
        <v>-8047.92923776261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234.34855916</v>
      </c>
      <c r="I24" s="60" t="n">
        <v>-1270.33326097</v>
      </c>
      <c r="J24" s="60" t="n">
        <v>-1270.33326097</v>
      </c>
      <c r="K24" s="60" t="n">
        <f aca="false">+J24+G24+F24</f>
        <v>-7374.54222299</v>
      </c>
      <c r="L24" s="60" t="n">
        <f aca="false">+K24+E24</f>
        <v>-10869.79478034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234.34855916</v>
      </c>
      <c r="I25" s="61" t="n">
        <v>-1270.33326097</v>
      </c>
      <c r="J25" s="61" t="n">
        <v>-1270.33326097</v>
      </c>
      <c r="K25" s="61" t="n">
        <f aca="false">+J25+G25+F25</f>
        <v>-7374.54222299</v>
      </c>
      <c r="L25" s="61" t="n">
        <f aca="false">+K25+E25</f>
        <v>-10869.79478034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G26+F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G27+F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G28+F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G29+F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G30+F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234.34855916</v>
      </c>
      <c r="I31" s="63" t="n">
        <v>-1210.33326097</v>
      </c>
      <c r="J31" s="63" t="n">
        <v>-1210.33326097</v>
      </c>
      <c r="K31" s="63" t="n">
        <f aca="false">+J31+G31+F31</f>
        <v>-6805.67922299</v>
      </c>
      <c r="L31" s="63" t="n">
        <f aca="false">+K31+E31</f>
        <v>-10172.09622244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60.55696165</v>
      </c>
      <c r="I32" s="63" t="n">
        <v>-1450.13749227</v>
      </c>
      <c r="J32" s="63" t="n">
        <v>-1450.13749227</v>
      </c>
      <c r="K32" s="63" t="n">
        <f aca="false">+J32+G32+F32</f>
        <v>-4147.44978611</v>
      </c>
      <c r="L32" s="63" t="n">
        <f aca="false">+K32+E32</f>
        <v>-10126.42117499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-73.79159751</v>
      </c>
      <c r="I33" s="61" t="n">
        <v>239.8042313</v>
      </c>
      <c r="J33" s="61" t="n">
        <v>239.8042313</v>
      </c>
      <c r="K33" s="61" t="n">
        <f aca="false">+J33+G33+F33</f>
        <v>-2658.22943688</v>
      </c>
      <c r="L33" s="61" t="n">
        <f aca="false">+K33+E33</f>
        <v>-45.6750474499995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G34+F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0</v>
      </c>
      <c r="I35" s="63" t="n">
        <v>-60</v>
      </c>
      <c r="J35" s="63" t="n">
        <v>-60</v>
      </c>
      <c r="K35" s="63" t="n">
        <f aca="false">+J35+G35+F35</f>
        <v>-540</v>
      </c>
      <c r="L35" s="63" t="n">
        <f aca="false">+K35+E35</f>
        <v>-66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G36+F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-0.01212326</v>
      </c>
      <c r="I38" s="60" t="n">
        <v>0.34028225</v>
      </c>
      <c r="J38" s="60" t="n">
        <v>0.34028225</v>
      </c>
      <c r="K38" s="60" t="n">
        <f aca="false">+J38+G38+F38</f>
        <v>118.49866373</v>
      </c>
      <c r="L38" s="60" t="n">
        <f aca="false">+K38+E38</f>
        <v>127.29410674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-157.006902750001</v>
      </c>
      <c r="I40" s="60" t="n">
        <v>190.196430420001</v>
      </c>
      <c r="J40" s="60" t="n">
        <v>190.196430420001</v>
      </c>
      <c r="K40" s="60" t="n">
        <f aca="false">+J40+G40+F40</f>
        <v>199.590904989995</v>
      </c>
      <c r="L40" s="60" t="n">
        <f aca="false">+K40+E40</f>
        <v>2759.04311537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123</v>
      </c>
      <c r="I41" s="61" t="n">
        <v>525</v>
      </c>
      <c r="J41" s="61" t="n">
        <v>525</v>
      </c>
      <c r="K41" s="61" t="n">
        <f aca="false">+J41+G41+F41</f>
        <v>90.25</v>
      </c>
      <c r="L41" s="61" t="n">
        <f aca="false">+K41+E41</f>
        <v>159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123</v>
      </c>
      <c r="I42" s="61" t="n">
        <v>525</v>
      </c>
      <c r="J42" s="61" t="n">
        <v>525</v>
      </c>
      <c r="K42" s="61" t="n">
        <f aca="false">+J42+G42+F42</f>
        <v>90.25</v>
      </c>
      <c r="L42" s="61" t="n">
        <f aca="false">+K42+E42</f>
        <v>159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83</v>
      </c>
      <c r="I43" s="63" t="n">
        <v>25</v>
      </c>
      <c r="J43" s="63" t="n">
        <v>25</v>
      </c>
      <c r="K43" s="63" t="n">
        <f aca="false">+J43+G43+F43</f>
        <v>70.25</v>
      </c>
      <c r="L43" s="63" t="n">
        <f aca="false">+K43+E43</f>
        <v>209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40</v>
      </c>
      <c r="I44" s="63" t="n">
        <v>500</v>
      </c>
      <c r="J44" s="63" t="n">
        <v>500</v>
      </c>
      <c r="K44" s="63" t="n">
        <f aca="false">+J44+G44+F44</f>
        <v>20</v>
      </c>
      <c r="L44" s="63" t="n">
        <f aca="false">+K44+E44</f>
        <v>-50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G45+F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-1E-008</v>
      </c>
      <c r="I46" s="61" t="n">
        <v>1E-008</v>
      </c>
      <c r="J46" s="61" t="n">
        <v>1E-008</v>
      </c>
      <c r="K46" s="61" t="n">
        <f aca="false">+J46+G46+F46</f>
        <v>-0.0488730800000037</v>
      </c>
      <c r="L46" s="61" t="n">
        <f aca="false">+K46+E46</f>
        <v>-0.07953943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-157.96018863</v>
      </c>
      <c r="I47" s="63" t="n">
        <v>400.31663498</v>
      </c>
      <c r="J47" s="63" t="n">
        <v>400.31663498</v>
      </c>
      <c r="K47" s="63" t="n">
        <f aca="false">+J47+G47+F47</f>
        <v>364.62878926</v>
      </c>
      <c r="L47" s="63" t="n">
        <f aca="false">+K47+E47</f>
        <v>3120.50351938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16187086</v>
      </c>
      <c r="I48" s="63" t="n">
        <v>0.0190333899999988</v>
      </c>
      <c r="J48" s="63" t="n">
        <v>0.0190333899999988</v>
      </c>
      <c r="K48" s="63" t="n">
        <f aca="false">+J48+G48+F48</f>
        <v>0.0190333900000063</v>
      </c>
      <c r="L48" s="63" t="n">
        <f aca="false">+K48+E48</f>
        <v>0.0190333899999388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122.218011630001</v>
      </c>
      <c r="I49" s="61" t="n">
        <v>-735.858222869999</v>
      </c>
      <c r="J49" s="61" t="n">
        <v>-735.858222869999</v>
      </c>
      <c r="K49" s="61" t="n">
        <f aca="false">+J49+G49+F49</f>
        <v>-255.719765320005</v>
      </c>
      <c r="L49" s="61" t="n">
        <f aca="false">+K49+E49</f>
        <v>-520.737966080004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00942666</v>
      </c>
      <c r="I50" s="61" t="n">
        <v>0.71898491</v>
      </c>
      <c r="J50" s="61" t="n">
        <v>0.71898491</v>
      </c>
      <c r="K50" s="61" t="n">
        <f aca="false">+J50+G50+F50</f>
        <v>0.46172074</v>
      </c>
      <c r="L50" s="61" t="n">
        <f aca="false">+K50+E50</f>
        <v>0.338068109999999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G51+F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-49.996025</v>
      </c>
      <c r="I53" s="60" t="n">
        <v>-50.050975</v>
      </c>
      <c r="J53" s="60" t="n">
        <v>-50.050975</v>
      </c>
      <c r="K53" s="60" t="n">
        <f aca="false">+J53+G53+F53</f>
        <v>598.669685</v>
      </c>
      <c r="L53" s="60" t="n">
        <f aca="false">+K53+E53</f>
        <v>-1053.294856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-49.996025</v>
      </c>
      <c r="I54" s="63" t="n">
        <v>-50.050975</v>
      </c>
      <c r="J54" s="63" t="n">
        <v>-50.050975</v>
      </c>
      <c r="K54" s="63" t="n">
        <f aca="false">+J54+G54+F54</f>
        <v>598.669685</v>
      </c>
      <c r="L54" s="63" t="n">
        <f aca="false">+K54+E54</f>
        <v>-1053.294856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0</v>
      </c>
      <c r="I55" s="63" t="n">
        <v>-299.793</v>
      </c>
      <c r="J55" s="63" t="n">
        <v>-299.793</v>
      </c>
      <c r="K55" s="63" t="n">
        <f aca="false">+J55+G55+F55</f>
        <v>499.015</v>
      </c>
      <c r="L55" s="63" t="n">
        <f aca="false">+K55+E55</f>
        <v>-299.793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-49.996025</v>
      </c>
      <c r="I56" s="61" t="n">
        <v>249.742025</v>
      </c>
      <c r="J56" s="61" t="n">
        <v>249.742025</v>
      </c>
      <c r="K56" s="61" t="n">
        <f aca="false">+J56+G56+F56</f>
        <v>99.6546849999997</v>
      </c>
      <c r="L56" s="61" t="n">
        <f aca="false">+K56+E56</f>
        <v>-749.940374999999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G57+F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G58+F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G59+F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G60+F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G61+F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G62+F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415.91460861</v>
      </c>
      <c r="J64" s="60" t="n">
        <v>415.91460861</v>
      </c>
      <c r="K64" s="60" t="n">
        <f aca="false">+J64+G64+F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0.525</v>
      </c>
      <c r="I66" s="60" t="n">
        <v>8.2637604</v>
      </c>
      <c r="J66" s="60" t="n">
        <v>8.2637604</v>
      </c>
      <c r="K66" s="60" t="n">
        <f aca="false">+J66+G66+F66</f>
        <v>212.5697604</v>
      </c>
      <c r="L66" s="60" t="n">
        <f aca="false">+K66+E66</f>
        <v>558.625760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-1.22098285031068</v>
      </c>
      <c r="I68" s="60" t="n">
        <v>57.8645014531655</v>
      </c>
      <c r="J68" s="60" t="n">
        <v>57.8645014531655</v>
      </c>
      <c r="K68" s="60" t="n">
        <f aca="false">+J68+G68+F68</f>
        <v>115.435589439104</v>
      </c>
      <c r="L68" s="60" t="n">
        <f aca="false">+K68+E68</f>
        <v>-51.667451512610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365.399449680004</v>
      </c>
      <c r="I70" s="60" t="n">
        <v>-1301.92679762</v>
      </c>
      <c r="J70" s="60" t="n">
        <v>-1301.92679762</v>
      </c>
      <c r="K70" s="60" t="n">
        <f aca="false">+J70+G70+F70</f>
        <v>-2814.26296227</v>
      </c>
      <c r="L70" s="60" t="n">
        <f aca="false">+K70+E70</f>
        <v>-2974.52506268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85.2212494200036</v>
      </c>
      <c r="I72" s="67" t="n">
        <v>-966.38520973</v>
      </c>
      <c r="J72" s="67" t="n">
        <v>-966.38520973</v>
      </c>
      <c r="K72" s="67" t="n">
        <f aca="false">+J72+G72+F72</f>
        <v>-2923.17198621</v>
      </c>
      <c r="L72" s="67" t="n">
        <f aca="false">+K72+E72</f>
        <v>-5574.29061598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243.181438050004</v>
      </c>
      <c r="I73" s="68" t="n">
        <v>-566.06857475</v>
      </c>
      <c r="J73" s="68" t="n">
        <v>-566.06857475</v>
      </c>
      <c r="K73" s="68" t="n">
        <f aca="false">+J73+G73+F73</f>
        <v>-2558.54319695</v>
      </c>
      <c r="L73" s="68" t="n">
        <f aca="false">+K73+E73</f>
        <v>-2453.78709660999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157.96018863</v>
      </c>
      <c r="I74" s="68" t="n">
        <v>-400.31663498</v>
      </c>
      <c r="J74" s="68" t="n">
        <v>-400.31663498</v>
      </c>
      <c r="K74" s="68" t="n">
        <f aca="false">+J74+G74+F74</f>
        <v>-364.62878926</v>
      </c>
      <c r="L74" s="68" t="n">
        <f aca="false">+K74+E74</f>
        <v>-3120.50351938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L11" activeCellId="0" sqref="L11:L12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6" width="13.44"/>
    <col collapsed="false" customWidth="true" hidden="false" outlineLevel="0" max="13" min="13" style="78" width="11.76"/>
    <col collapsed="false" customWidth="true" hidden="false" outlineLevel="0" max="15" min="14" style="79" width="12.43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40.83333</v>
      </c>
      <c r="M7" s="105" t="n">
        <v>4883.30953</v>
      </c>
      <c r="N7" s="105" t="n">
        <v>4883.30953</v>
      </c>
      <c r="O7" s="105" t="n">
        <v>5569.26123</v>
      </c>
      <c r="P7" s="105" t="n">
        <v>46475.26123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0</v>
      </c>
      <c r="M9" s="105" t="n">
        <v>4175.21634</v>
      </c>
      <c r="N9" s="105" t="n">
        <v>4175.21634</v>
      </c>
      <c r="O9" s="105" t="n">
        <v>-14770.81091</v>
      </c>
      <c r="P9" s="105" t="n">
        <v>21126.18909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0</v>
      </c>
      <c r="M10" s="109" t="n">
        <v>4175.21634</v>
      </c>
      <c r="N10" s="109" t="n">
        <v>4175.21634</v>
      </c>
      <c r="O10" s="109" t="n">
        <v>28680.24773</v>
      </c>
      <c r="P10" s="109" t="n">
        <v>64754.24773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40.83333</v>
      </c>
      <c r="M13" s="105" t="n">
        <v>279.02777</v>
      </c>
      <c r="N13" s="105" t="n">
        <v>279.02777</v>
      </c>
      <c r="O13" s="105" t="n">
        <v>19343.41838</v>
      </c>
      <c r="P13" s="105" t="n">
        <v>23526.41838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40.83333</v>
      </c>
      <c r="M16" s="109" t="n">
        <v>279.02777</v>
      </c>
      <c r="N16" s="109" t="n">
        <v>279.02777</v>
      </c>
      <c r="O16" s="109" t="n">
        <v>2025.41838</v>
      </c>
      <c r="P16" s="109" t="n">
        <v>6208.41838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346.14626</v>
      </c>
      <c r="M19" s="105" t="n">
        <v>6658.44525</v>
      </c>
      <c r="N19" s="105" t="n">
        <v>6658.92995</v>
      </c>
      <c r="O19" s="105" t="n">
        <v>120934.40375</v>
      </c>
      <c r="P19" s="105" t="n">
        <v>284537.40375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346.14626</v>
      </c>
      <c r="M21" s="120" t="n">
        <v>2422.62807</v>
      </c>
      <c r="N21" s="120" t="n">
        <v>2423.11277</v>
      </c>
      <c r="O21" s="121" t="n">
        <v>83815.96622</v>
      </c>
      <c r="P21" s="121" t="n">
        <v>193042.96622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0</v>
      </c>
      <c r="M22" s="109" t="n">
        <v>22.29265</v>
      </c>
      <c r="N22" s="109" t="n">
        <v>22.77735</v>
      </c>
      <c r="O22" s="109" t="n">
        <v>1027.87598</v>
      </c>
      <c r="P22" s="109" t="n">
        <v>3617.87598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25.8121</v>
      </c>
      <c r="N27" s="117" t="n">
        <v>25.8121</v>
      </c>
      <c r="O27" s="112" t="n">
        <v>3218.8121</v>
      </c>
      <c r="P27" s="112" t="n">
        <v>9047.8121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55.65</v>
      </c>
      <c r="M28" s="117" t="n">
        <v>864.5</v>
      </c>
      <c r="N28" s="117" t="n">
        <v>864.5</v>
      </c>
      <c r="O28" s="112" t="n">
        <v>4986.705</v>
      </c>
      <c r="P28" s="112" t="n">
        <v>18267.705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290.49626</v>
      </c>
      <c r="M33" s="117" t="n">
        <v>1510.02332</v>
      </c>
      <c r="N33" s="117" t="n">
        <v>1510.02332</v>
      </c>
      <c r="O33" s="112" t="n">
        <v>6905.98423</v>
      </c>
      <c r="P33" s="112" t="n">
        <v>13401.98423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7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-305.31293</v>
      </c>
      <c r="M37" s="105" t="n">
        <v>-1775.13572</v>
      </c>
      <c r="N37" s="105" t="n">
        <v>-1775.62042</v>
      </c>
      <c r="O37" s="105" t="n">
        <v>-115365.14252</v>
      </c>
      <c r="P37" s="105" t="n">
        <v>-238062.14252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15.06314</v>
      </c>
      <c r="M39" s="105" t="n">
        <v>1785.19061</v>
      </c>
      <c r="N39" s="105" t="n">
        <v>1785.19061</v>
      </c>
      <c r="O39" s="105" t="n">
        <v>17604.72654</v>
      </c>
      <c r="P39" s="105" t="n">
        <v>26637.72654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3.52878</v>
      </c>
      <c r="M40" s="109" t="n">
        <v>40.76038</v>
      </c>
      <c r="N40" s="109" t="n">
        <v>40.76038</v>
      </c>
      <c r="O40" s="109" t="n">
        <v>13340.57265</v>
      </c>
      <c r="P40" s="109" t="n">
        <v>17916.57265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11.53436</v>
      </c>
      <c r="M41" s="112" t="n">
        <v>1744.43023</v>
      </c>
      <c r="N41" s="117" t="n">
        <v>1744.43023</v>
      </c>
      <c r="O41" s="112" t="n">
        <v>4173.47056</v>
      </c>
      <c r="P41" s="112" t="n">
        <v>8094.47056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234.46387</v>
      </c>
      <c r="M44" s="105" t="n">
        <v>7849.57044</v>
      </c>
      <c r="N44" s="105" t="n">
        <v>7849.57044</v>
      </c>
      <c r="O44" s="105" t="n">
        <v>112940.49629</v>
      </c>
      <c r="P44" s="105" t="n">
        <v>345340.49629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234.46387</v>
      </c>
      <c r="M45" s="105" t="n">
        <v>7849.57044</v>
      </c>
      <c r="N45" s="105" t="n">
        <v>7849.57044</v>
      </c>
      <c r="O45" s="105" t="n">
        <v>112940.49629</v>
      </c>
      <c r="P45" s="105" t="n">
        <v>286032.49629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-168.18796</v>
      </c>
      <c r="M46" s="109" t="n">
        <v>420.37454</v>
      </c>
      <c r="N46" s="109" t="n">
        <v>420.37454</v>
      </c>
      <c r="O46" s="109" t="n">
        <v>56806.45453</v>
      </c>
      <c r="P46" s="109" t="n">
        <v>130258.45453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318.15526</v>
      </c>
      <c r="M47" s="109" t="n">
        <v>3435.50464</v>
      </c>
      <c r="N47" s="109" t="n">
        <v>3435.50464</v>
      </c>
      <c r="O47" s="109" t="n">
        <v>26545.575</v>
      </c>
      <c r="P47" s="109" t="n">
        <v>62019.575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22.24657</v>
      </c>
      <c r="M48" s="117" t="n">
        <v>120.89222</v>
      </c>
      <c r="N48" s="117" t="n">
        <v>120.89222</v>
      </c>
      <c r="O48" s="112" t="n">
        <v>2313.76766</v>
      </c>
      <c r="P48" s="112" t="n">
        <v>4715.76766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62.25</v>
      </c>
      <c r="M49" s="109" t="n">
        <v>3872.79904</v>
      </c>
      <c r="N49" s="109" t="n">
        <v>3872.79904</v>
      </c>
      <c r="O49" s="109" t="n">
        <v>6422.6491</v>
      </c>
      <c r="P49" s="109" t="n">
        <v>10339.6491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219.40073</v>
      </c>
      <c r="M54" s="123" t="n">
        <v>-6064.37983</v>
      </c>
      <c r="N54" s="123" t="n">
        <v>-6064.37983</v>
      </c>
      <c r="O54" s="105" t="n">
        <v>-95335.76975</v>
      </c>
      <c r="P54" s="105" t="n">
        <v>-318702.76975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-524.71366</v>
      </c>
      <c r="M55" s="128" t="n">
        <v>-7839.51555</v>
      </c>
      <c r="N55" s="127" t="n">
        <v>-7840.00025</v>
      </c>
      <c r="O55" s="129" t="n">
        <v>-210700.91227</v>
      </c>
      <c r="P55" s="129" t="n">
        <v>-556764.91227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35" activeCellId="0" sqref="H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0</v>
      </c>
      <c r="I8" s="167" t="n">
        <v>34.417</v>
      </c>
      <c r="J8" s="167" t="n">
        <v>34.417</v>
      </c>
      <c r="K8" s="167" t="n">
        <v>964.233622</v>
      </c>
      <c r="L8" s="167" t="n">
        <v>5814.329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0</v>
      </c>
      <c r="I10" s="170" t="n">
        <v>5.267</v>
      </c>
      <c r="J10" s="170" t="n">
        <v>5.267</v>
      </c>
      <c r="K10" s="170" t="n">
        <v>621.779</v>
      </c>
      <c r="L10" s="170" t="n">
        <v>2929.010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0</v>
      </c>
      <c r="I11" s="167" t="n">
        <v>29.15</v>
      </c>
      <c r="J11" s="167" t="n">
        <v>29.15</v>
      </c>
      <c r="K11" s="167" t="n">
        <v>344.083</v>
      </c>
      <c r="L11" s="167" t="n">
        <v>2908.627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-85.22124942</v>
      </c>
      <c r="I15" s="167" t="n">
        <v>-1000.80220973</v>
      </c>
      <c r="J15" s="167" t="n">
        <v>-1000.80220973</v>
      </c>
      <c r="K15" s="167" t="n">
        <v>-3887.40560821</v>
      </c>
      <c r="L15" s="167" t="n">
        <v>-11388.62036779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73.16584586</v>
      </c>
      <c r="I17" s="170" t="n">
        <v>414.96805839</v>
      </c>
      <c r="J17" s="170" t="n">
        <v>414.96805839</v>
      </c>
      <c r="K17" s="170" t="n">
        <v>120.07571839</v>
      </c>
      <c r="L17" s="170" t="n">
        <v>-1589.59651196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123</v>
      </c>
      <c r="I23" s="170" t="n">
        <v>525</v>
      </c>
      <c r="J23" s="170" t="n">
        <v>525</v>
      </c>
      <c r="K23" s="170" t="n">
        <v>90.25</v>
      </c>
      <c r="L23" s="170" t="n">
        <v>159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83</v>
      </c>
      <c r="I24" s="167" t="n">
        <v>25</v>
      </c>
      <c r="J24" s="167" t="n">
        <v>25</v>
      </c>
      <c r="K24" s="167" t="n">
        <v>70.25</v>
      </c>
      <c r="L24" s="167" t="n">
        <v>209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40</v>
      </c>
      <c r="I25" s="167" t="n">
        <v>500</v>
      </c>
      <c r="J25" s="167" t="n">
        <v>500</v>
      </c>
      <c r="K25" s="167" t="n">
        <v>20</v>
      </c>
      <c r="L25" s="167" t="n">
        <v>-50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0.16187086</v>
      </c>
      <c r="I26" s="170" t="n">
        <v>0.0190333899999993</v>
      </c>
      <c r="J26" s="170" t="n">
        <v>0.0190333899999993</v>
      </c>
      <c r="K26" s="170" t="n">
        <v>0.0190333900000067</v>
      </c>
      <c r="L26" s="170" t="n">
        <v>2.39318774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-299.793</v>
      </c>
      <c r="J30" s="167" t="n">
        <v>-299.793</v>
      </c>
      <c r="K30" s="167" t="n">
        <v>499.015</v>
      </c>
      <c r="L30" s="167" t="n">
        <v>-299.793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-49.996025</v>
      </c>
      <c r="I31" s="174" t="n">
        <v>249.742025</v>
      </c>
      <c r="J31" s="174" t="n">
        <v>249.742025</v>
      </c>
      <c r="K31" s="174" t="n">
        <v>99.6546849999998</v>
      </c>
      <c r="L31" s="174" t="n">
        <v>-749.940375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540</v>
      </c>
      <c r="L36" s="170" t="n">
        <v>-66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-160.55965826</v>
      </c>
      <c r="I37" s="167" t="n">
        <v>-1449.45931699</v>
      </c>
      <c r="J37" s="167" t="n">
        <v>-1449.45931699</v>
      </c>
      <c r="K37" s="167" t="n">
        <v>-4143.21207966</v>
      </c>
      <c r="L37" s="167" t="n">
        <v>-10105.36665947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-160.55696165</v>
      </c>
      <c r="I38" s="167" t="n">
        <v>-1450.13749227</v>
      </c>
      <c r="J38" s="167" t="n">
        <v>-1450.13749227</v>
      </c>
      <c r="K38" s="167" t="n">
        <v>-4147.44978611</v>
      </c>
      <c r="L38" s="167" t="n">
        <v>-10126.42117499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-0.01212327</v>
      </c>
      <c r="I40" s="170" t="n">
        <v>-0.04080963</v>
      </c>
      <c r="J40" s="170" t="n">
        <v>-0.04080963</v>
      </c>
      <c r="K40" s="170" t="n">
        <v>3.85158872</v>
      </c>
      <c r="L40" s="170" t="n">
        <v>20.82736041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.00942666</v>
      </c>
      <c r="I41" s="167" t="n">
        <v>0.71898491</v>
      </c>
      <c r="J41" s="167" t="n">
        <v>0.71898491</v>
      </c>
      <c r="K41" s="167" t="n">
        <v>0.46172074</v>
      </c>
      <c r="L41" s="167" t="n">
        <v>0.338068109999999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0.525</v>
      </c>
      <c r="I42" s="167" t="n">
        <v>8.188</v>
      </c>
      <c r="J42" s="167" t="n">
        <v>8.188</v>
      </c>
      <c r="K42" s="167" t="n">
        <v>173.91915728</v>
      </c>
      <c r="L42" s="167" t="n">
        <v>392.525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1.64756297999998</v>
      </c>
      <c r="I43" s="170" t="n">
        <v>25.5010488699998</v>
      </c>
      <c r="J43" s="170" t="n">
        <v>25.5010488699998</v>
      </c>
      <c r="K43" s="170" t="n">
        <v>-38.1884042200007</v>
      </c>
      <c r="L43" s="170" t="n">
        <v>-86.1823536400003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-85.22124942</v>
      </c>
      <c r="I45" s="167" t="n">
        <v>-966.38520973</v>
      </c>
      <c r="J45" s="167" t="n">
        <v>-966.38520973</v>
      </c>
      <c r="K45" s="167" t="n">
        <v>-2923.17198621</v>
      </c>
      <c r="L45" s="167" t="n">
        <v>-5574.29081779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-243.18143805</v>
      </c>
      <c r="I46" s="167" t="n">
        <v>-566.06857475</v>
      </c>
      <c r="J46" s="167" t="n">
        <v>-566.06857475</v>
      </c>
      <c r="K46" s="167" t="n">
        <v>-2558.54319695</v>
      </c>
      <c r="L46" s="167" t="n">
        <v>-2453.78729841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157.96018863</v>
      </c>
      <c r="I47" s="170" t="n">
        <v>-400.31663498</v>
      </c>
      <c r="J47" s="170" t="n">
        <v>-400.31663498</v>
      </c>
      <c r="K47" s="170" t="n">
        <v>-364.62878926</v>
      </c>
      <c r="L47" s="170" t="n">
        <v>-3120.50351938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-120.40322698</v>
      </c>
      <c r="I52" s="170" t="n">
        <v>1325.45412725</v>
      </c>
      <c r="J52" s="170" t="n">
        <v>1325.45412725</v>
      </c>
      <c r="K52" s="170" t="n">
        <v>4393.04117838</v>
      </c>
      <c r="L52" s="170" t="n">
        <v>13059.17260737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160.55696165</v>
      </c>
      <c r="I53" s="167" t="n">
        <v>1450.13749227</v>
      </c>
      <c r="J53" s="167" t="n">
        <v>1450.13749227</v>
      </c>
      <c r="K53" s="167" t="n">
        <v>4118.58678611</v>
      </c>
      <c r="L53" s="167" t="n">
        <v>10097.55817499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-280.96018863</v>
      </c>
      <c r="I54" s="167" t="n">
        <v>-124.68336502</v>
      </c>
      <c r="J54" s="167" t="n">
        <v>-124.68336502</v>
      </c>
      <c r="K54" s="167" t="n">
        <v>274.37878926</v>
      </c>
      <c r="L54" s="167" t="n">
        <v>2961.50351938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tru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3" min="15" style="51" width="14.11"/>
    <col collapsed="false" customWidth="true" hidden="false" outlineLevel="0" max="254" min="254" style="51" width="62.88"/>
    <col collapsed="false" customWidth="false" hidden="false" outlineLevel="0" max="257" min="255" style="51" width="12.77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50" customFormat="true" ht="18.75" hidden="false" customHeight="false" outlineLevel="0" collapsed="false">
      <c r="A3" s="50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09</v>
      </c>
      <c r="B4" s="198" t="s">
        <v>3</v>
      </c>
      <c r="C4" s="198" t="s">
        <v>4</v>
      </c>
      <c r="D4" s="198" t="s">
        <v>5</v>
      </c>
      <c r="E4" s="198" t="s">
        <v>310</v>
      </c>
      <c r="F4" s="198" t="s">
        <v>7</v>
      </c>
      <c r="G4" s="198" t="s">
        <v>8</v>
      </c>
      <c r="H4" s="198" t="s">
        <v>9</v>
      </c>
      <c r="I4" s="198"/>
      <c r="J4" s="199" t="s">
        <v>174</v>
      </c>
      <c r="K4" s="200" t="s">
        <v>311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2</v>
      </c>
      <c r="I5" s="201" t="s">
        <v>13</v>
      </c>
      <c r="J5" s="202"/>
      <c r="K5" s="202" t="s">
        <v>14</v>
      </c>
      <c r="L5" s="202" t="s">
        <v>255</v>
      </c>
      <c r="M5" s="202" t="s">
        <v>9</v>
      </c>
      <c r="N5" s="202" t="s">
        <v>312</v>
      </c>
      <c r="O5" s="202" t="s">
        <v>25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623.91602391048</v>
      </c>
      <c r="H7" s="208" t="n">
        <v>3627.21739041123</v>
      </c>
      <c r="I7" s="207" t="n">
        <v>3628.75629394224</v>
      </c>
      <c r="J7" s="207"/>
      <c r="K7" s="207" t="n">
        <v>1.53890353100724</v>
      </c>
      <c r="L7" s="207" t="n">
        <v>4.84027003176061</v>
      </c>
      <c r="M7" s="207" t="n">
        <v>4.84027003176061</v>
      </c>
      <c r="N7" s="207" t="n">
        <v>274.584628967236</v>
      </c>
      <c r="O7" s="207" t="n">
        <v>416.852932575579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7.1" hidden="false" customHeight="true" outlineLevel="0" collapsed="false">
      <c r="A9" s="209" t="s">
        <v>314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259.86486848741</v>
      </c>
      <c r="F9" s="210" t="n">
        <v>3380.30443308922</v>
      </c>
      <c r="G9" s="210" t="n">
        <v>3529.40213764045</v>
      </c>
      <c r="H9" s="211" t="n">
        <v>3532.87618564043</v>
      </c>
      <c r="I9" s="210" t="n">
        <v>3534.36213888921</v>
      </c>
      <c r="J9" s="210"/>
      <c r="K9" s="210" t="n">
        <v>1.48595324877988</v>
      </c>
      <c r="L9" s="210" t="n">
        <v>4.96000124875764</v>
      </c>
      <c r="M9" s="210" t="n">
        <v>4.96000124875764</v>
      </c>
      <c r="N9" s="210" t="n">
        <v>274.497270401798</v>
      </c>
      <c r="O9" s="210" t="n">
        <v>418.321271621047</v>
      </c>
    </row>
    <row r="10" customFormat="false" ht="17.1" hidden="false" customHeight="true" outlineLevel="0" collapsed="false">
      <c r="A10" s="209" t="s">
        <v>315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4.3067964875931</v>
      </c>
      <c r="F10" s="210" t="n">
        <v>93.9625373751589</v>
      </c>
      <c r="G10" s="210" t="n">
        <v>94.5138862700285</v>
      </c>
      <c r="H10" s="210" t="n">
        <v>94.3412047708041</v>
      </c>
      <c r="I10" s="210" t="n">
        <v>94.3941550530315</v>
      </c>
      <c r="J10" s="210"/>
      <c r="K10" s="210" t="n">
        <v>0.0529502822273429</v>
      </c>
      <c r="L10" s="210" t="n">
        <v>-0.119731216997039</v>
      </c>
      <c r="M10" s="210" t="n">
        <v>-0.119731216997039</v>
      </c>
      <c r="N10" s="210" t="n">
        <v>0.0873585654384073</v>
      </c>
      <c r="O10" s="210" t="n">
        <v>-1.46833904546848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4.80179023145</v>
      </c>
      <c r="H12" s="207" t="n">
        <v>114.800325321428</v>
      </c>
      <c r="I12" s="207" t="n">
        <v>114.800774514882</v>
      </c>
      <c r="J12" s="207"/>
      <c r="K12" s="207" t="n">
        <v>0.00044919345418748</v>
      </c>
      <c r="L12" s="207" t="n">
        <v>-0.00101571656797717</v>
      </c>
      <c r="M12" s="207" t="n">
        <v>-0.00101571656797717</v>
      </c>
      <c r="N12" s="207" t="n">
        <v>-11.5588758883843</v>
      </c>
      <c r="O12" s="207" t="n">
        <v>-23.5972724810779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7.1" hidden="false" customHeight="true" outlineLevel="0" collapsed="false">
      <c r="A16" s="209" t="s">
        <v>319</v>
      </c>
      <c r="B16" s="210" t="n">
        <v>200</v>
      </c>
      <c r="C16" s="210" t="n">
        <v>180</v>
      </c>
      <c r="D16" s="210" t="n">
        <v>136</v>
      </c>
      <c r="E16" s="210" t="n">
        <v>124</v>
      </c>
      <c r="F16" s="210" t="n">
        <v>119</v>
      </c>
      <c r="G16" s="210" t="n">
        <v>114</v>
      </c>
      <c r="H16" s="210" t="n">
        <v>114</v>
      </c>
      <c r="I16" s="210" t="n">
        <v>114</v>
      </c>
      <c r="J16" s="210"/>
      <c r="K16" s="210" t="n">
        <v>0</v>
      </c>
      <c r="L16" s="210" t="n">
        <v>0</v>
      </c>
      <c r="M16" s="210" t="n">
        <v>0</v>
      </c>
      <c r="N16" s="210" t="n">
        <v>-10</v>
      </c>
      <c r="O16" s="210" t="n">
        <v>-22</v>
      </c>
    </row>
    <row r="17" customFormat="false" ht="17.1" hidden="false" customHeight="true" outlineLevel="0" collapsed="false">
      <c r="A17" s="209" t="s">
        <v>320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35965040326638</v>
      </c>
      <c r="F17" s="210" t="n">
        <v>0.796972938819762</v>
      </c>
      <c r="G17" s="210" t="n">
        <v>0.801790231450114</v>
      </c>
      <c r="H17" s="210" t="n">
        <v>0.800325321427953</v>
      </c>
      <c r="I17" s="210" t="n">
        <v>0.800774514882142</v>
      </c>
      <c r="J17" s="210"/>
      <c r="K17" s="210" t="n">
        <v>0.000449193454188368</v>
      </c>
      <c r="L17" s="210" t="n">
        <v>-0.00101571656797184</v>
      </c>
      <c r="M17" s="210" t="n">
        <v>-0.00101571656797184</v>
      </c>
      <c r="N17" s="210" t="n">
        <v>-1.55887588838424</v>
      </c>
      <c r="O17" s="210" t="n">
        <v>-1.59727248107791</v>
      </c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509.11423367903</v>
      </c>
      <c r="H19" s="207" t="n">
        <v>3512.4170650898</v>
      </c>
      <c r="I19" s="207" t="n">
        <v>3513.95551942736</v>
      </c>
      <c r="J19" s="207"/>
      <c r="K19" s="207" t="n">
        <v>1.53845433755305</v>
      </c>
      <c r="L19" s="207" t="n">
        <v>4.84128574832857</v>
      </c>
      <c r="M19" s="207" t="n">
        <v>4.84128574832857</v>
      </c>
      <c r="N19" s="207" t="n">
        <v>286.14350485562</v>
      </c>
      <c r="O19" s="207" t="n">
        <v>440.450205056657</v>
      </c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2"/>
      <c r="J20" s="210"/>
      <c r="K20" s="210"/>
      <c r="L20" s="210"/>
      <c r="M20" s="210"/>
      <c r="N20" s="210"/>
      <c r="O20" s="210"/>
    </row>
    <row r="21" customFormat="false" ht="17.1" hidden="false" customHeight="true" outlineLevel="0" collapsed="false">
      <c r="A21" s="209" t="s">
        <v>322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545.293405670238</v>
      </c>
      <c r="F21" s="210" t="n">
        <v>545.609410474401</v>
      </c>
      <c r="G21" s="210" t="n">
        <v>564.254969530513</v>
      </c>
      <c r="H21" s="210" t="n">
        <v>513.50840529195</v>
      </c>
      <c r="I21" s="210" t="n">
        <v>517.867218921709</v>
      </c>
      <c r="J21" s="210"/>
      <c r="K21" s="210" t="n">
        <v>4.35881362975965</v>
      </c>
      <c r="L21" s="210" t="n">
        <v>-46.3877506088039</v>
      </c>
      <c r="M21" s="210" t="n">
        <v>-46.3877506088039</v>
      </c>
      <c r="N21" s="210" t="n">
        <v>-27.4261867485283</v>
      </c>
      <c r="O21" s="210" t="n">
        <v>-70.5631398750455</v>
      </c>
      <c r="AZ21" s="213"/>
    </row>
    <row r="22" customFormat="false" ht="17.1" hidden="false" customHeight="true" outlineLevel="0" collapsed="false">
      <c r="A22" s="209" t="s">
        <v>323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11.170381249839</v>
      </c>
      <c r="F22" s="210" t="n">
        <v>212.043231960036</v>
      </c>
      <c r="G22" s="210" t="n">
        <v>212.054326420001</v>
      </c>
      <c r="H22" s="210" t="n">
        <v>212.880903420139</v>
      </c>
      <c r="I22" s="210" t="n">
        <v>212.880903419954</v>
      </c>
      <c r="J22" s="210"/>
      <c r="K22" s="210" t="n">
        <v>-1.84968484973069E-010</v>
      </c>
      <c r="L22" s="210" t="n">
        <v>0.826576999953744</v>
      </c>
      <c r="M22" s="210" t="n">
        <v>0.826576999953744</v>
      </c>
      <c r="N22" s="210" t="n">
        <v>1.71052217011513</v>
      </c>
      <c r="O22" s="210" t="n">
        <v>4.33982814019441</v>
      </c>
    </row>
    <row r="23" s="214" customFormat="true" ht="17.1" hidden="false" customHeight="true" outlineLevel="0" collapsed="false">
      <c r="A23" s="209" t="s">
        <v>324</v>
      </c>
      <c r="B23" s="210" t="n">
        <v>58.94115</v>
      </c>
      <c r="C23" s="210" t="n">
        <v>3.99676</v>
      </c>
      <c r="D23" s="210" t="n">
        <v>347.605146</v>
      </c>
      <c r="E23" s="210" t="n">
        <v>444.642774</v>
      </c>
      <c r="F23" s="210" t="n">
        <v>499.878915</v>
      </c>
      <c r="G23" s="210" t="n">
        <v>566.438223</v>
      </c>
      <c r="H23" s="210" t="n">
        <v>594.917623</v>
      </c>
      <c r="I23" s="210" t="n">
        <v>594.917623</v>
      </c>
      <c r="J23" s="210"/>
      <c r="K23" s="210" t="n">
        <v>0</v>
      </c>
      <c r="L23" s="210" t="n">
        <v>28.4794000000001</v>
      </c>
      <c r="M23" s="210" t="n">
        <v>28.4794000000001</v>
      </c>
      <c r="N23" s="210" t="n">
        <v>150.274849</v>
      </c>
      <c r="O23" s="210" t="n">
        <v>247.312477</v>
      </c>
    </row>
    <row r="24" s="214" customFormat="true" ht="17.1" hidden="false" customHeight="true" outlineLevel="0" collapsed="false">
      <c r="A24" s="209" t="s">
        <v>325</v>
      </c>
      <c r="B24" s="210" t="n">
        <v>25</v>
      </c>
      <c r="C24" s="210" t="n">
        <v>82</v>
      </c>
      <c r="D24" s="210" t="n">
        <v>39.5</v>
      </c>
      <c r="E24" s="210" t="n">
        <v>75.5</v>
      </c>
      <c r="F24" s="210" t="n">
        <v>97</v>
      </c>
      <c r="G24" s="210" t="n">
        <v>114</v>
      </c>
      <c r="H24" s="210" t="n">
        <v>159.5</v>
      </c>
      <c r="I24" s="210" t="n">
        <v>154.5</v>
      </c>
      <c r="J24" s="210"/>
      <c r="K24" s="210" t="n">
        <v>-5</v>
      </c>
      <c r="L24" s="210" t="n">
        <v>40.5</v>
      </c>
      <c r="M24" s="210" t="n">
        <v>40.5</v>
      </c>
      <c r="N24" s="210" t="n">
        <v>79</v>
      </c>
      <c r="O24" s="210" t="n">
        <v>115</v>
      </c>
    </row>
    <row r="25" s="214" customFormat="true" ht="17.1" hidden="false" customHeight="true" outlineLevel="0" collapsed="false">
      <c r="A25" s="209" t="s">
        <v>326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</row>
    <row r="26" s="214" customFormat="true" ht="17.1" hidden="false" customHeight="true" outlineLevel="0" collapsed="false">
      <c r="A26" s="209" t="s">
        <v>327</v>
      </c>
      <c r="B26" s="210" t="n">
        <v>0.24</v>
      </c>
      <c r="C26" s="210" t="n">
        <v>8.72</v>
      </c>
      <c r="D26" s="210" t="n">
        <v>2.69</v>
      </c>
      <c r="E26" s="210" t="n">
        <v>2.66</v>
      </c>
      <c r="F26" s="210" t="n">
        <v>2.66</v>
      </c>
      <c r="G26" s="210" t="n">
        <v>2.78</v>
      </c>
      <c r="H26" s="210" t="n">
        <v>2.78</v>
      </c>
      <c r="I26" s="210" t="n">
        <v>2.78</v>
      </c>
      <c r="J26" s="210"/>
      <c r="K26" s="210" t="n">
        <v>0</v>
      </c>
      <c r="L26" s="210" t="n">
        <v>0</v>
      </c>
      <c r="M26" s="210" t="n">
        <v>0</v>
      </c>
      <c r="N26" s="210" t="n">
        <v>0.12</v>
      </c>
      <c r="O26" s="210" t="n">
        <v>0.0899999999999999</v>
      </c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2049.58671472851</v>
      </c>
      <c r="H28" s="207" t="n">
        <v>2028.83013337771</v>
      </c>
      <c r="I28" s="207" t="n">
        <v>2031.00977408569</v>
      </c>
      <c r="J28" s="207"/>
      <c r="K28" s="207" t="n">
        <v>2.17964070797837</v>
      </c>
      <c r="L28" s="207" t="n">
        <v>-18.576940642821</v>
      </c>
      <c r="M28" s="207" t="n">
        <v>-18.576940642821</v>
      </c>
      <c r="N28" s="207" t="n">
        <v>82.4643204340337</v>
      </c>
      <c r="O28" s="207" t="n">
        <v>144.271039791507</v>
      </c>
    </row>
    <row r="29" customFormat="false" ht="27" hidden="false" customHeight="true" outlineLevel="0" collapsed="false">
      <c r="A29" s="209" t="s">
        <v>329</v>
      </c>
      <c r="B29" s="210"/>
      <c r="C29" s="210"/>
      <c r="D29" s="210"/>
      <c r="E29" s="215"/>
      <c r="F29" s="215"/>
      <c r="G29" s="215"/>
      <c r="H29" s="215"/>
      <c r="I29" s="216"/>
      <c r="J29" s="217"/>
      <c r="K29" s="218"/>
      <c r="L29" s="217"/>
      <c r="M29" s="217"/>
      <c r="N29" s="217"/>
      <c r="O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 t="s">
        <v>330</v>
      </c>
      <c r="B31" s="217"/>
      <c r="C31" s="217"/>
      <c r="D31" s="217"/>
      <c r="E31" s="217"/>
      <c r="F31" s="217"/>
      <c r="G31" s="217"/>
      <c r="H31" s="217"/>
      <c r="I31" s="217"/>
      <c r="J31" s="223"/>
      <c r="K31" s="224"/>
      <c r="L31" s="224"/>
      <c r="M31" s="224"/>
      <c r="N31" s="224"/>
      <c r="O31" s="224"/>
    </row>
    <row r="32" customFormat="false" ht="15" hidden="false" customHeight="false" outlineLevel="0" collapsed="false">
      <c r="A32" s="222" t="s">
        <v>331</v>
      </c>
      <c r="K32" s="225"/>
      <c r="M32" s="225"/>
      <c r="N32" s="225"/>
      <c r="AZ32" s="213"/>
    </row>
    <row r="33" customFormat="false" ht="15" hidden="false" customHeight="false" outlineLevel="0" collapsed="false">
      <c r="A33" s="222" t="s">
        <v>332</v>
      </c>
      <c r="H33" s="225"/>
      <c r="K33" s="224"/>
      <c r="L33" s="224"/>
      <c r="M33" s="224"/>
      <c r="N33" s="224"/>
      <c r="AZ33" s="213"/>
    </row>
    <row r="34" customFormat="false" ht="15" hidden="false" customHeight="false" outlineLevel="0" collapsed="false">
      <c r="A34" s="222" t="s">
        <v>333</v>
      </c>
      <c r="H34" s="225"/>
      <c r="K34" s="225"/>
      <c r="M34" s="225"/>
      <c r="N34" s="225"/>
    </row>
    <row r="35" customFormat="false" ht="15" hidden="false" customHeight="false" outlineLevel="0" collapsed="false">
      <c r="A35" s="222" t="s">
        <v>166</v>
      </c>
      <c r="H35" s="225"/>
      <c r="K35" s="225"/>
      <c r="M35" s="225"/>
      <c r="N35" s="225"/>
    </row>
    <row r="36" customFormat="false" ht="15" hidden="false" customHeight="false" outlineLevel="0" collapsed="false">
      <c r="A36" s="222" t="s">
        <v>334</v>
      </c>
      <c r="K36" s="226"/>
      <c r="L36" s="227"/>
      <c r="M36" s="228"/>
      <c r="N36" s="228"/>
    </row>
    <row r="37" customFormat="false" ht="15" hidden="false" customHeight="false" outlineLevel="0" collapsed="false">
      <c r="A37" s="222" t="s">
        <v>335</v>
      </c>
      <c r="K37" s="228"/>
      <c r="L37" s="227"/>
      <c r="M37" s="228"/>
      <c r="N37" s="228"/>
    </row>
    <row r="38" customFormat="false" ht="15" hidden="false" customHeight="false" outlineLevel="0" collapsed="false">
      <c r="A38" s="222" t="s">
        <v>93</v>
      </c>
      <c r="H38" s="229"/>
      <c r="K38" s="228"/>
      <c r="L38" s="227"/>
      <c r="M38" s="228"/>
      <c r="N38" s="228"/>
    </row>
    <row r="39" customFormat="false" ht="15" hidden="false" customHeight="false" outlineLevel="0" collapsed="false">
      <c r="K39" s="227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7"/>
      <c r="L40" s="227"/>
      <c r="M40" s="227"/>
      <c r="N40" s="227"/>
    </row>
    <row r="41" customFormat="false" ht="15" hidden="false" customHeight="false" outlineLevel="0" collapsed="false">
      <c r="A41" s="230"/>
      <c r="H41" s="225"/>
      <c r="I41" s="225"/>
      <c r="K41" s="227"/>
      <c r="L41" s="227"/>
      <c r="M41" s="228"/>
      <c r="N41" s="228"/>
    </row>
    <row r="42" customFormat="false" ht="15" hidden="false" customHeight="false" outlineLevel="0" collapsed="false">
      <c r="A42" s="230"/>
      <c r="K42" s="227"/>
      <c r="L42" s="227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5"/>
    </row>
    <row r="45" customFormat="false" ht="15" hidden="false" customHeight="false" outlineLevel="0" collapsed="false">
      <c r="K45" s="227"/>
    </row>
    <row r="46" customFormat="false" ht="15" hidden="false" customHeight="false" outlineLevel="0" collapsed="false">
      <c r="K46" s="227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  <c r="N48" s="231"/>
    </row>
    <row r="49" customFormat="false" ht="15" hidden="false" customHeight="false" outlineLevel="0" collapsed="false">
      <c r="K49" s="232"/>
      <c r="L49" s="232"/>
      <c r="M49" s="232"/>
      <c r="N49" s="232"/>
    </row>
    <row r="50" customFormat="false" ht="15" hidden="false" customHeight="false" outlineLevel="0" collapsed="false">
      <c r="K50" s="232"/>
      <c r="L50" s="232"/>
      <c r="M50" s="232"/>
      <c r="N50" s="232"/>
    </row>
    <row r="51" customFormat="false" ht="15" hidden="false" customHeight="false" outlineLevel="0" collapsed="false">
      <c r="K51" s="232"/>
      <c r="L51" s="232"/>
      <c r="M51" s="232"/>
      <c r="N51" s="232"/>
    </row>
    <row r="52" customFormat="false" ht="15" hidden="false" customHeight="false" outlineLevel="0" collapsed="false">
      <c r="L52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25"/>
      <c r="N308" s="225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C312" s="237"/>
      <c r="D312" s="237"/>
      <c r="E312" s="237"/>
      <c r="F312" s="237"/>
      <c r="G312" s="237"/>
    </row>
    <row r="313" customFormat="false" ht="15" hidden="false" customHeight="false" outlineLevel="0" collapsed="false">
      <c r="A313" s="214"/>
      <c r="B313" s="214"/>
      <c r="C313" s="239"/>
      <c r="D313" s="239"/>
      <c r="E313" s="239"/>
      <c r="F313" s="239"/>
      <c r="G313" s="239"/>
      <c r="H313" s="214"/>
      <c r="I313" s="214"/>
      <c r="J313" s="214"/>
      <c r="K313" s="214"/>
      <c r="L313" s="214"/>
      <c r="M313" s="214"/>
      <c r="N313" s="214"/>
      <c r="O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</row>
    <row r="317" customFormat="false" ht="15" hidden="false" customHeight="false" outlineLevel="0" collapsed="false">
      <c r="A317" s="214"/>
      <c r="B317" s="240"/>
      <c r="C317" s="214"/>
      <c r="D317" s="214"/>
      <c r="E317" s="214"/>
      <c r="F317" s="214"/>
      <c r="G317" s="214"/>
      <c r="H317" s="241"/>
      <c r="I317" s="214"/>
      <c r="J317" s="214"/>
      <c r="K317" s="214"/>
      <c r="L317" s="214"/>
      <c r="M317" s="214"/>
      <c r="N317" s="214"/>
      <c r="O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</row>
    <row r="326" customFormat="false" ht="15" hidden="false" customHeight="false" outlineLevel="0" collapsed="false">
      <c r="A326" s="214"/>
      <c r="B326" s="242"/>
      <c r="C326" s="242"/>
      <c r="D326" s="242"/>
      <c r="E326" s="242"/>
      <c r="F326" s="242"/>
      <c r="G326" s="242"/>
      <c r="H326" s="214"/>
      <c r="I326" s="214"/>
      <c r="J326" s="214"/>
      <c r="K326" s="214"/>
      <c r="L326" s="214"/>
      <c r="M326" s="214"/>
      <c r="N326" s="214"/>
      <c r="O326" s="214"/>
    </row>
    <row r="327" s="214" customFormat="true" ht="15" hidden="false" customHeight="false" outlineLevel="0" collapsed="false">
      <c r="B327" s="242"/>
      <c r="C327" s="242"/>
      <c r="D327" s="242"/>
      <c r="E327" s="242"/>
      <c r="F327" s="242"/>
      <c r="G327" s="242"/>
    </row>
    <row r="328" customFormat="false" ht="15" hidden="false" customHeight="false" outlineLevel="0" collapsed="false">
      <c r="A328" s="214"/>
      <c r="B328" s="242"/>
      <c r="C328" s="242"/>
      <c r="D328" s="242"/>
      <c r="E328" s="242"/>
      <c r="F328" s="242"/>
      <c r="G328" s="242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</row>
    <row r="329" customFormat="false" ht="15" hidden="false" customHeight="false" outlineLevel="0" collapsed="false">
      <c r="A329" s="214"/>
      <c r="B329" s="242"/>
      <c r="C329" s="242"/>
      <c r="D329" s="242"/>
      <c r="E329" s="242"/>
      <c r="F329" s="242"/>
      <c r="G329" s="242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</row>
    <row r="330" customFormat="false" ht="15" hidden="false" customHeight="false" outlineLevel="0" collapsed="false">
      <c r="A330" s="214"/>
      <c r="B330" s="242"/>
      <c r="C330" s="242"/>
      <c r="D330" s="242"/>
      <c r="E330" s="242"/>
      <c r="F330" s="242"/>
      <c r="G330" s="242"/>
      <c r="H330" s="214"/>
      <c r="I330" s="243"/>
      <c r="J330" s="243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</row>
    <row r="331" customFormat="false" ht="15" hidden="false" customHeight="false" outlineLevel="0" collapsed="false">
      <c r="A331" s="214"/>
      <c r="B331" s="242"/>
      <c r="C331" s="242"/>
      <c r="D331" s="242"/>
      <c r="E331" s="242"/>
      <c r="F331" s="242"/>
      <c r="G331" s="242"/>
      <c r="H331" s="214"/>
      <c r="I331" s="243"/>
      <c r="J331" s="243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</row>
    <row r="332" customFormat="false" ht="15" hidden="false" customHeight="false" outlineLevel="0" collapsed="false">
      <c r="A332" s="214"/>
      <c r="B332" s="240"/>
      <c r="C332" s="240"/>
      <c r="D332" s="240"/>
      <c r="E332" s="240"/>
      <c r="F332" s="240"/>
      <c r="G332" s="240"/>
      <c r="H332" s="214"/>
      <c r="I332" s="243"/>
      <c r="J332" s="243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</row>
    <row r="333" customFormat="false" ht="15" hidden="false" customHeight="false" outlineLevel="0" collapsed="false">
      <c r="A333" s="214"/>
      <c r="B333" s="240"/>
      <c r="C333" s="240"/>
      <c r="D333" s="240"/>
      <c r="E333" s="240"/>
      <c r="F333" s="240"/>
      <c r="G333" s="240"/>
      <c r="H333" s="214"/>
      <c r="I333" s="243"/>
      <c r="J333" s="243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</row>
    <row r="334" customFormat="false" ht="15" hidden="false" customHeight="false" outlineLevel="0" collapsed="false">
      <c r="A334" s="214"/>
      <c r="B334" s="240"/>
      <c r="C334" s="240"/>
      <c r="D334" s="240"/>
      <c r="E334" s="240"/>
      <c r="F334" s="240"/>
      <c r="G334" s="240"/>
      <c r="H334" s="214"/>
      <c r="I334" s="243"/>
      <c r="J334" s="243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</row>
    <row r="335" customFormat="false" ht="15" hidden="false" customHeight="false" outlineLevel="0" collapsed="false">
      <c r="A335" s="214"/>
      <c r="B335" s="240"/>
      <c r="C335" s="240"/>
      <c r="D335" s="240"/>
      <c r="E335" s="240"/>
      <c r="F335" s="240"/>
      <c r="G335" s="240"/>
      <c r="H335" s="214"/>
      <c r="I335" s="244"/>
      <c r="J335" s="24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</row>
    <row r="336" customFormat="false" ht="15" hidden="false" customHeight="false" outlineLevel="0" collapsed="false">
      <c r="A336" s="214"/>
      <c r="B336" s="240"/>
      <c r="C336" s="240"/>
      <c r="D336" s="240"/>
      <c r="E336" s="240"/>
      <c r="F336" s="240"/>
      <c r="G336" s="240"/>
      <c r="H336" s="214"/>
      <c r="I336" s="244"/>
      <c r="J336" s="24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</row>
    <row r="337" customFormat="false" ht="15" hidden="false" customHeight="false" outlineLevel="0" collapsed="false">
      <c r="A337" s="214"/>
      <c r="B337" s="240"/>
      <c r="C337" s="240"/>
      <c r="D337" s="240"/>
      <c r="E337" s="240"/>
      <c r="F337" s="240"/>
      <c r="G337" s="240"/>
      <c r="H337" s="214"/>
      <c r="I337" s="245"/>
      <c r="J337" s="245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</row>
    <row r="338" customFormat="false" ht="15" hidden="false" customHeight="false" outlineLevel="0" collapsed="false">
      <c r="A338" s="214"/>
      <c r="B338" s="240"/>
      <c r="C338" s="240"/>
      <c r="D338" s="240"/>
      <c r="E338" s="240"/>
      <c r="F338" s="240"/>
      <c r="G338" s="240"/>
      <c r="H338" s="214"/>
      <c r="I338" s="244"/>
      <c r="J338" s="24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</row>
    <row r="339" customFormat="false" ht="15" hidden="false" customHeight="false" outlineLevel="0" collapsed="false">
      <c r="A339" s="214"/>
      <c r="B339" s="240"/>
      <c r="C339" s="240"/>
      <c r="D339" s="240"/>
      <c r="E339" s="240"/>
      <c r="F339" s="240"/>
      <c r="G339" s="240"/>
      <c r="H339" s="214"/>
      <c r="I339" s="244"/>
      <c r="J339" s="24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</row>
    <row r="340" customFormat="false" ht="15" hidden="false" customHeight="false" outlineLevel="0" collapsed="false">
      <c r="A340" s="214"/>
      <c r="B340" s="240"/>
      <c r="C340" s="240"/>
      <c r="D340" s="240"/>
      <c r="E340" s="240"/>
      <c r="F340" s="240"/>
      <c r="G340" s="240"/>
      <c r="H340" s="243"/>
      <c r="I340" s="243"/>
      <c r="J340" s="24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</row>
    <row r="341" customFormat="false" ht="15" hidden="false" customHeight="false" outlineLevel="0" collapsed="false">
      <c r="A341" s="214"/>
      <c r="B341" s="240"/>
      <c r="C341" s="240"/>
      <c r="D341" s="240"/>
      <c r="E341" s="240"/>
      <c r="F341" s="240"/>
      <c r="G341" s="240"/>
      <c r="H341" s="243"/>
      <c r="I341" s="243"/>
      <c r="J341" s="244" t="n">
        <v>-4.97578247458322</v>
      </c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</row>
    <row r="342" customFormat="false" ht="15" hidden="false" customHeight="false" outlineLevel="0" collapsed="false">
      <c r="A342" s="214"/>
      <c r="B342" s="240"/>
      <c r="C342" s="240"/>
      <c r="D342" s="240"/>
      <c r="E342" s="240"/>
      <c r="F342" s="240"/>
      <c r="G342" s="240"/>
      <c r="H342" s="244"/>
      <c r="I342" s="244"/>
      <c r="J342" s="244" t="n">
        <v>-13.1521133947605</v>
      </c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</row>
    <row r="343" customFormat="false" ht="15" hidden="false" customHeight="false" outlineLevel="0" collapsed="false">
      <c r="A343" s="214"/>
      <c r="B343" s="240"/>
      <c r="C343" s="240"/>
      <c r="D343" s="240"/>
      <c r="E343" s="240"/>
      <c r="F343" s="240"/>
      <c r="G343" s="240"/>
      <c r="H343" s="244"/>
      <c r="I343" s="244"/>
      <c r="J343" s="244" t="n">
        <v>-20.5135961186674</v>
      </c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</row>
    <row r="344" customFormat="false" ht="15" hidden="false" customHeight="false" outlineLevel="0" collapsed="false">
      <c r="A344" s="214"/>
      <c r="B344" s="240"/>
      <c r="C344" s="240"/>
      <c r="D344" s="240"/>
      <c r="E344" s="240"/>
      <c r="F344" s="240"/>
      <c r="G344" s="240"/>
      <c r="H344" s="244"/>
      <c r="I344" s="244"/>
      <c r="J344" s="244" t="n">
        <v>-17.3581686077626</v>
      </c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</row>
    <row r="345" customFormat="false" ht="15" hidden="false" customHeight="false" outlineLevel="0" collapsed="false">
      <c r="A345" s="214"/>
      <c r="B345" s="214"/>
      <c r="C345" s="240"/>
      <c r="D345" s="240"/>
      <c r="E345" s="214"/>
      <c r="F345" s="214"/>
      <c r="G345" s="214"/>
      <c r="H345" s="244"/>
      <c r="I345" s="244"/>
      <c r="J345" s="244" t="n">
        <v>-22.4360644013931</v>
      </c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</row>
    <row r="346" customFormat="false" ht="15" hidden="false" customHeight="false" outlineLevel="0" collapsed="false">
      <c r="A346" s="214"/>
      <c r="B346" s="214"/>
      <c r="C346" s="240"/>
      <c r="D346" s="240"/>
      <c r="E346" s="214"/>
      <c r="F346" s="214"/>
      <c r="G346" s="214"/>
      <c r="H346" s="244"/>
      <c r="I346" s="244"/>
      <c r="J346" s="244" t="n">
        <v>-17.8760499248203</v>
      </c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</row>
    <row r="347" customFormat="false" ht="15" hidden="false" customHeight="false" outlineLevel="0" collapsed="false">
      <c r="A347" s="214"/>
      <c r="B347" s="214"/>
      <c r="C347" s="246"/>
      <c r="D347" s="246"/>
      <c r="E347" s="214"/>
      <c r="F347" s="214"/>
      <c r="G347" s="214"/>
      <c r="H347" s="244"/>
      <c r="I347" s="244"/>
      <c r="J347" s="244" t="n">
        <v>-3.85768927137018</v>
      </c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</row>
    <row r="348" customFormat="false" ht="15" hidden="false" customHeight="false" outlineLevel="0" collapsed="false">
      <c r="A348" s="214"/>
      <c r="B348" s="214"/>
      <c r="C348" s="246"/>
      <c r="D348" s="246"/>
      <c r="E348" s="214"/>
      <c r="F348" s="214"/>
      <c r="G348" s="214"/>
      <c r="H348" s="244"/>
      <c r="I348" s="244"/>
      <c r="J348" s="244" t="n">
        <v>-16.8863002724983</v>
      </c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</row>
    <row r="349" customFormat="false" ht="15" hidden="false" customHeight="false" outlineLevel="0" collapsed="false">
      <c r="A349" s="214"/>
      <c r="B349" s="214"/>
      <c r="C349" s="240"/>
      <c r="D349" s="240"/>
      <c r="E349" s="214"/>
      <c r="F349" s="214"/>
      <c r="G349" s="214"/>
      <c r="H349" s="244"/>
      <c r="I349" s="244"/>
      <c r="J349" s="244" t="n">
        <v>-21.3507866</v>
      </c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</row>
    <row r="350" customFormat="false" ht="15" hidden="false" customHeight="false" outlineLevel="0" collapsed="false">
      <c r="A350" s="214"/>
      <c r="B350" s="214"/>
      <c r="C350" s="240"/>
      <c r="D350" s="240"/>
      <c r="E350" s="214"/>
      <c r="F350" s="214"/>
      <c r="G350" s="214"/>
      <c r="H350" s="244"/>
      <c r="I350" s="244"/>
      <c r="J350" s="244" t="n">
        <v>-21.6075979724458</v>
      </c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</row>
    <row r="351" customFormat="false" ht="15" hidden="false" customHeight="false" outlineLevel="0" collapsed="false">
      <c r="A351" s="214"/>
      <c r="B351" s="214"/>
      <c r="C351" s="240"/>
      <c r="D351" s="240"/>
      <c r="E351" s="214"/>
      <c r="F351" s="214"/>
      <c r="G351" s="214"/>
      <c r="H351" s="244"/>
      <c r="I351" s="244"/>
      <c r="J351" s="244" t="n">
        <v>-28.6326969938926</v>
      </c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</row>
    <row r="352" customFormat="false" ht="15" hidden="false" customHeight="false" outlineLevel="0" collapsed="false">
      <c r="A352" s="214"/>
      <c r="B352" s="214"/>
      <c r="C352" s="240"/>
      <c r="D352" s="240"/>
      <c r="E352" s="214"/>
      <c r="F352" s="214"/>
      <c r="G352" s="214"/>
      <c r="H352" s="244"/>
      <c r="I352" s="244"/>
      <c r="J352" s="244" t="n">
        <v>-19.2297658989248</v>
      </c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</row>
    <row r="353" customFormat="false" ht="15" hidden="false" customHeight="false" outlineLevel="0" collapsed="false">
      <c r="A353" s="214"/>
      <c r="B353" s="214"/>
      <c r="C353" s="240"/>
      <c r="D353" s="240"/>
      <c r="E353" s="214"/>
      <c r="F353" s="214"/>
      <c r="G353" s="214"/>
      <c r="H353" s="244"/>
      <c r="I353" s="244"/>
      <c r="J353" s="244" t="n">
        <v>-3.01432753484555</v>
      </c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</row>
    <row r="354" customFormat="false" ht="15" hidden="false" customHeight="false" outlineLevel="0" collapsed="false">
      <c r="A354" s="214"/>
      <c r="B354" s="214"/>
      <c r="C354" s="240"/>
      <c r="D354" s="240"/>
      <c r="E354" s="214"/>
      <c r="F354" s="214"/>
      <c r="G354" s="214"/>
      <c r="H354" s="244"/>
      <c r="I354" s="244"/>
      <c r="J354" s="244" t="n">
        <v>-11.0758287659275</v>
      </c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</row>
    <row r="355" customFormat="false" ht="15" hidden="false" customHeight="false" outlineLevel="0" collapsed="false">
      <c r="A355" s="214"/>
      <c r="B355" s="214"/>
      <c r="C355" s="240"/>
      <c r="D355" s="240"/>
      <c r="E355" s="214"/>
      <c r="F355" s="214"/>
      <c r="G355" s="214"/>
      <c r="H355" s="244"/>
      <c r="I355" s="244"/>
      <c r="J355" s="244" t="n">
        <v>-10.365484961522</v>
      </c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44"/>
      <c r="I356" s="244"/>
      <c r="J356" s="244" t="n">
        <v>-6.37911858352111</v>
      </c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44"/>
      <c r="I357" s="244"/>
      <c r="J357" s="244" t="n">
        <v>-13.0479214299751</v>
      </c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44"/>
      <c r="I358" s="244"/>
      <c r="J358" s="244" t="n">
        <v>-18.6539643485338</v>
      </c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44"/>
      <c r="I359" s="244"/>
      <c r="J359" s="244" t="n">
        <v>-1.78440989128238</v>
      </c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44"/>
      <c r="I360" s="244"/>
      <c r="J360" s="244" t="n">
        <v>-13.5023833447366</v>
      </c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 t="n">
        <v>-1.16964937</v>
      </c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3" activeCellId="0" sqref="D2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2" min="10" style="247" width="13.77"/>
    <col collapsed="false" customWidth="true" hidden="false" outlineLevel="0" max="13" min="13" style="247" width="13.1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8" hidden="false" customHeight="false" outlineLevel="0" collapsed="false">
      <c r="A2" s="250" t="s">
        <v>337</v>
      </c>
      <c r="B2" s="249"/>
      <c r="C2" s="249"/>
      <c r="D2" s="249"/>
      <c r="E2" s="251"/>
      <c r="F2" s="251"/>
      <c r="G2" s="251"/>
      <c r="H2" s="252"/>
      <c r="I2" s="249"/>
      <c r="J2" s="251"/>
      <c r="K2" s="249"/>
      <c r="L2" s="249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39</v>
      </c>
      <c r="M4" s="259" t="s">
        <v>25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340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1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51.00818475</v>
      </c>
      <c r="G7" s="264" t="n">
        <v>50.39453596</v>
      </c>
      <c r="H7" s="264" t="n">
        <v>1.4899276</v>
      </c>
      <c r="I7" s="264"/>
      <c r="J7" s="264" t="n">
        <v>10.651904</v>
      </c>
      <c r="K7" s="264" t="n">
        <v>10.651904</v>
      </c>
      <c r="L7" s="264" t="n">
        <v>112.05462471</v>
      </c>
      <c r="M7" s="264" t="n">
        <v>213.930966186739</v>
      </c>
    </row>
    <row r="8" customFormat="false" ht="15" hidden="false" customHeight="false" outlineLevel="0" collapsed="false">
      <c r="A8" s="263" t="s">
        <v>343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1.20234915</v>
      </c>
      <c r="F8" s="265" t="n">
        <v>0.35286667</v>
      </c>
      <c r="G8" s="265" t="n">
        <v>-0.81416715</v>
      </c>
      <c r="H8" s="265" t="n">
        <v>0</v>
      </c>
      <c r="I8" s="265"/>
      <c r="J8" s="265" t="n">
        <v>0.1619764</v>
      </c>
      <c r="K8" s="265" t="n">
        <v>0.1619764</v>
      </c>
      <c r="L8" s="265" t="n">
        <v>-0.29932408</v>
      </c>
      <c r="M8" s="265" t="n">
        <v>0.90302507</v>
      </c>
    </row>
    <row r="9" customFormat="false" ht="15" hidden="false" customHeight="false" outlineLevel="0" collapsed="false">
      <c r="A9" s="263" t="s">
        <v>344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1.20234915</v>
      </c>
      <c r="F12" s="267" t="n">
        <v>0.35286667</v>
      </c>
      <c r="G12" s="267" t="n">
        <v>-0.81416715</v>
      </c>
      <c r="H12" s="267" t="n">
        <v>0</v>
      </c>
      <c r="I12" s="267"/>
      <c r="J12" s="267" t="n">
        <v>0.1619764</v>
      </c>
      <c r="K12" s="267" t="n">
        <v>0.1619764</v>
      </c>
      <c r="L12" s="267" t="n">
        <v>-0.29932408</v>
      </c>
      <c r="M12" s="267" t="n">
        <v>0.90302507</v>
      </c>
    </row>
    <row r="13" customFormat="false" ht="15" hidden="false" customHeight="false" outlineLevel="0" collapsed="false">
      <c r="A13" s="263" t="s">
        <v>348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2043115</v>
      </c>
      <c r="F13" s="265" t="n">
        <v>0</v>
      </c>
      <c r="G13" s="265" t="n">
        <v>0.0124886</v>
      </c>
      <c r="H13" s="265" t="n">
        <v>0</v>
      </c>
      <c r="I13" s="265"/>
      <c r="J13" s="265" t="n">
        <v>0</v>
      </c>
      <c r="K13" s="265" t="n">
        <v>0</v>
      </c>
      <c r="L13" s="265" t="n">
        <v>0.0124886</v>
      </c>
      <c r="M13" s="265" t="n">
        <v>0.23291975</v>
      </c>
    </row>
    <row r="14" customFormat="false" ht="15" hidden="false" customHeight="false" outlineLevel="0" collapsed="false">
      <c r="A14" s="263" t="s">
        <v>349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0.981918</v>
      </c>
      <c r="F14" s="265" t="n">
        <v>0.29425556</v>
      </c>
      <c r="G14" s="265" t="n">
        <v>0.34607777</v>
      </c>
      <c r="H14" s="265" t="n">
        <v>0</v>
      </c>
      <c r="I14" s="265"/>
      <c r="J14" s="265" t="n">
        <v>0.1619764</v>
      </c>
      <c r="K14" s="265" t="n">
        <v>0.1619764</v>
      </c>
      <c r="L14" s="265" t="n">
        <v>0.80230973</v>
      </c>
      <c r="M14" s="265" t="n">
        <v>1.78422773</v>
      </c>
    </row>
    <row r="15" customFormat="false" ht="15" hidden="false" customHeight="false" outlineLevel="0" collapsed="false">
      <c r="A15" s="263" t="s">
        <v>350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0</v>
      </c>
      <c r="F15" s="265" t="n">
        <v>0.05861111</v>
      </c>
      <c r="G15" s="265" t="n">
        <v>-1.17273352</v>
      </c>
      <c r="H15" s="265" t="n">
        <v>0</v>
      </c>
      <c r="I15" s="265"/>
      <c r="J15" s="265" t="n">
        <v>0</v>
      </c>
      <c r="K15" s="265" t="n">
        <v>0</v>
      </c>
      <c r="L15" s="265" t="n">
        <v>-1.11412241</v>
      </c>
      <c r="M15" s="265" t="n">
        <v>-1.11412241</v>
      </c>
    </row>
    <row r="16" customFormat="false" ht="15" hidden="false" customHeight="false" outlineLevel="0" collapsed="false">
      <c r="A16" s="266" t="s">
        <v>351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100.673992326739</v>
      </c>
      <c r="F16" s="267" t="n">
        <v>50.65531808</v>
      </c>
      <c r="G16" s="267" t="n">
        <v>51.20870311</v>
      </c>
      <c r="H16" s="267" t="n">
        <v>1.4899276</v>
      </c>
      <c r="I16" s="267"/>
      <c r="J16" s="267" t="n">
        <v>10.4899276</v>
      </c>
      <c r="K16" s="267" t="n">
        <v>10.4899276</v>
      </c>
      <c r="L16" s="267" t="n">
        <v>112.35394879</v>
      </c>
      <c r="M16" s="267" t="n">
        <v>213.02794111673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100.673992326739</v>
      </c>
      <c r="F20" s="267" t="n">
        <v>50.65531808</v>
      </c>
      <c r="G20" s="267" t="n">
        <v>51.20870311</v>
      </c>
      <c r="H20" s="267" t="n">
        <v>1.4899276</v>
      </c>
      <c r="I20" s="267"/>
      <c r="J20" s="267" t="n">
        <v>10.4899276</v>
      </c>
      <c r="K20" s="267" t="n">
        <v>10.4899276</v>
      </c>
      <c r="L20" s="267" t="n">
        <v>112.35394879</v>
      </c>
      <c r="M20" s="267" t="n">
        <v>213.027941116739</v>
      </c>
    </row>
    <row r="21" customFormat="false" ht="15" hidden="false" customHeight="false" outlineLevel="0" collapsed="false">
      <c r="A21" s="266" t="s">
        <v>356</v>
      </c>
      <c r="B21" s="267" t="n">
        <v>258.54746622</v>
      </c>
      <c r="C21" s="267" t="n">
        <v>365.6062058</v>
      </c>
      <c r="D21" s="267" t="n">
        <v>709.09734215</v>
      </c>
      <c r="E21" s="267" t="n">
        <v>91.88342514</v>
      </c>
      <c r="F21" s="267" t="n">
        <v>44.81162886</v>
      </c>
      <c r="G21" s="267" t="n">
        <v>48.94318758</v>
      </c>
      <c r="H21" s="267" t="n">
        <v>1.4899276</v>
      </c>
      <c r="I21" s="267" t="s">
        <v>357</v>
      </c>
      <c r="J21" s="267" t="n">
        <v>4.4899276</v>
      </c>
      <c r="K21" s="267" t="n">
        <v>4.4899276</v>
      </c>
      <c r="L21" s="267" t="n">
        <v>98.24474404</v>
      </c>
      <c r="M21" s="267" t="n">
        <v>190.12816918</v>
      </c>
    </row>
    <row r="22" customFormat="false" ht="15" hidden="false" customHeight="false" outlineLevel="0" collapsed="false">
      <c r="A22" s="263" t="s">
        <v>358</v>
      </c>
      <c r="B22" s="265" t="n">
        <v>44.6056352200172</v>
      </c>
      <c r="C22" s="265" t="n">
        <v>35.38705301</v>
      </c>
      <c r="D22" s="265" t="n">
        <v>54.8755031799885</v>
      </c>
      <c r="E22" s="265" t="n">
        <v>8.79056718673927</v>
      </c>
      <c r="F22" s="265" t="n">
        <v>5.84368922</v>
      </c>
      <c r="G22" s="265" t="n">
        <v>2.26551553</v>
      </c>
      <c r="H22" s="265" t="n">
        <v>0</v>
      </c>
      <c r="I22" s="265" t="s">
        <v>359</v>
      </c>
      <c r="J22" s="265" t="n">
        <v>6</v>
      </c>
      <c r="K22" s="265" t="n">
        <v>6</v>
      </c>
      <c r="L22" s="265" t="n">
        <v>14.10920475</v>
      </c>
      <c r="M22" s="265" t="n">
        <v>22.89977193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60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25.8721164058887</v>
      </c>
      <c r="G24" s="264" t="n">
        <v>-29.7427426665873</v>
      </c>
      <c r="H24" s="264" t="n">
        <v>0</v>
      </c>
      <c r="I24" s="264"/>
      <c r="J24" s="264" t="n">
        <v>-18.61337545</v>
      </c>
      <c r="K24" s="264" t="n">
        <v>-18.61337545</v>
      </c>
      <c r="L24" s="264" t="n">
        <v>-74.228234522476</v>
      </c>
      <c r="M24" s="264" t="n">
        <v>-151.429023429452</v>
      </c>
    </row>
    <row r="25" customFormat="false" ht="15" hidden="false" customHeight="false" outlineLevel="0" collapsed="false">
      <c r="A25" s="263" t="s">
        <v>361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15.44321212</v>
      </c>
      <c r="F25" s="265" t="n">
        <v>-7.0643803858887</v>
      </c>
      <c r="G25" s="265" t="n">
        <v>-5.49342753658729</v>
      </c>
      <c r="H25" s="265" t="n">
        <v>0</v>
      </c>
      <c r="I25" s="265"/>
      <c r="J25" s="265" t="n">
        <v>-11.96562411</v>
      </c>
      <c r="K25" s="265" t="n">
        <v>-11.96562411</v>
      </c>
      <c r="L25" s="265" t="n">
        <v>-24.523432032476</v>
      </c>
      <c r="M25" s="265" t="n">
        <v>-39.966644152476</v>
      </c>
    </row>
    <row r="26" customFormat="false" ht="15" hidden="false" customHeight="false" outlineLevel="0" collapsed="false">
      <c r="A26" s="263" t="s">
        <v>362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15.44321212</v>
      </c>
      <c r="F26" s="265" t="n">
        <v>-7.0643803858887</v>
      </c>
      <c r="G26" s="265" t="n">
        <v>-5.46739479</v>
      </c>
      <c r="H26" s="265" t="n">
        <v>0</v>
      </c>
      <c r="I26" s="265"/>
      <c r="J26" s="265" t="n">
        <v>-11.96562411</v>
      </c>
      <c r="K26" s="265" t="n">
        <v>-11.96562411</v>
      </c>
      <c r="L26" s="265" t="n">
        <v>-24.4973992858887</v>
      </c>
      <c r="M26" s="265" t="n">
        <v>-39.9406114058887</v>
      </c>
    </row>
    <row r="27" customFormat="false" ht="15" hidden="false" customHeight="false" outlineLevel="0" collapsed="false">
      <c r="A27" s="263" t="s">
        <v>363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13.88538664</v>
      </c>
      <c r="F27" s="265" t="n">
        <v>-6.5939285858887</v>
      </c>
      <c r="G27" s="265" t="n">
        <v>-5</v>
      </c>
      <c r="H27" s="265" t="n">
        <v>0</v>
      </c>
      <c r="I27" s="265"/>
      <c r="J27" s="265" t="n">
        <v>-11.84498955</v>
      </c>
      <c r="K27" s="265" t="n">
        <v>-11.84498955</v>
      </c>
      <c r="L27" s="265" t="n">
        <v>-23.4389181358887</v>
      </c>
      <c r="M27" s="265" t="n">
        <v>-37.3243047758887</v>
      </c>
    </row>
    <row r="28" customFormat="false" ht="15" hidden="false" customHeight="false" outlineLevel="0" collapsed="false">
      <c r="A28" s="266" t="s">
        <v>364</v>
      </c>
      <c r="B28" s="267" t="n">
        <v>-3.33943712</v>
      </c>
      <c r="C28" s="267" t="n">
        <v>-14.28129172</v>
      </c>
      <c r="D28" s="267" t="n">
        <v>-9.57648373</v>
      </c>
      <c r="E28" s="267" t="n">
        <v>-1.55782548</v>
      </c>
      <c r="F28" s="267" t="n">
        <v>-0.4704518</v>
      </c>
      <c r="G28" s="267" t="n">
        <v>-0.46739479</v>
      </c>
      <c r="H28" s="267" t="n">
        <v>0</v>
      </c>
      <c r="I28" s="267"/>
      <c r="J28" s="267" t="n">
        <v>-0.12063456</v>
      </c>
      <c r="K28" s="267" t="n">
        <v>-0.12063456</v>
      </c>
      <c r="L28" s="267" t="n">
        <v>-1.05848115</v>
      </c>
      <c r="M28" s="267" t="n">
        <v>-2.61630663</v>
      </c>
    </row>
    <row r="29" customFormat="false" ht="15" hidden="false" customHeight="false" outlineLevel="0" collapsed="false">
      <c r="A29" s="266" t="s">
        <v>365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-0.0260327465872934</v>
      </c>
      <c r="H29" s="267" t="n">
        <v>0</v>
      </c>
      <c r="I29" s="267"/>
      <c r="J29" s="267" t="n">
        <v>0</v>
      </c>
      <c r="K29" s="267" t="n">
        <v>0</v>
      </c>
      <c r="L29" s="267" t="n">
        <v>-0.0260327465872934</v>
      </c>
      <c r="M29" s="267" t="n">
        <v>-0.0260327465872934</v>
      </c>
    </row>
    <row r="30" customFormat="false" ht="15" hidden="false" customHeight="false" outlineLevel="0" collapsed="false">
      <c r="A30" s="263" t="s">
        <v>366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61.7575767869761</v>
      </c>
      <c r="F30" s="265" t="n">
        <v>-18.80773602</v>
      </c>
      <c r="G30" s="265" t="n">
        <v>-24.24931513</v>
      </c>
      <c r="H30" s="265" t="n">
        <v>0</v>
      </c>
      <c r="I30" s="265"/>
      <c r="J30" s="265" t="n">
        <v>-6.64775134</v>
      </c>
      <c r="K30" s="265" t="n">
        <v>-6.64775134</v>
      </c>
      <c r="L30" s="265" t="n">
        <v>-49.70480249</v>
      </c>
      <c r="M30" s="265" t="n">
        <v>-111.462379276976</v>
      </c>
    </row>
    <row r="31" customFormat="false" ht="15" hidden="false" customHeight="false" outlineLevel="0" collapsed="false">
      <c r="A31" s="263" t="s">
        <v>367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61.7575767869761</v>
      </c>
      <c r="F31" s="265" t="n">
        <v>-18.80773602</v>
      </c>
      <c r="G31" s="265" t="n">
        <v>-24.24931513</v>
      </c>
      <c r="H31" s="265" t="n">
        <v>0</v>
      </c>
      <c r="I31" s="265"/>
      <c r="J31" s="265" t="n">
        <v>-6.64775134</v>
      </c>
      <c r="K31" s="265" t="n">
        <v>-6.64775134</v>
      </c>
      <c r="L31" s="265" t="n">
        <v>-49.70480249</v>
      </c>
      <c r="M31" s="265" t="n">
        <v>-111.462379276976</v>
      </c>
    </row>
    <row r="32" customFormat="false" ht="15" hidden="false" customHeight="false" outlineLevel="0" collapsed="false">
      <c r="A32" s="266" t="s">
        <v>368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37.3316493840656</v>
      </c>
      <c r="F32" s="267" t="n">
        <v>-11.66507417</v>
      </c>
      <c r="G32" s="267" t="n">
        <v>-13.7666799</v>
      </c>
      <c r="H32" s="267" t="n">
        <v>0</v>
      </c>
      <c r="I32" s="267"/>
      <c r="J32" s="267" t="n">
        <v>-4.1403334</v>
      </c>
      <c r="K32" s="267" t="n">
        <v>-4.1403334</v>
      </c>
      <c r="L32" s="267" t="n">
        <v>-29.57208747</v>
      </c>
      <c r="M32" s="267" t="n">
        <v>-66.9037368540656</v>
      </c>
    </row>
    <row r="33" customFormat="false" ht="15" hidden="false" customHeight="false" outlineLevel="0" collapsed="false">
      <c r="A33" s="266" t="s">
        <v>369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24.4259274029105</v>
      </c>
      <c r="F33" s="267" t="n">
        <v>-7.14266185</v>
      </c>
      <c r="G33" s="267" t="n">
        <v>-10.48263523</v>
      </c>
      <c r="H33" s="267" t="n">
        <v>0</v>
      </c>
      <c r="I33" s="267"/>
      <c r="J33" s="267" t="n">
        <v>-2.50741794</v>
      </c>
      <c r="K33" s="267" t="n">
        <v>-2.50741794</v>
      </c>
      <c r="L33" s="267" t="n">
        <v>-20.13271502</v>
      </c>
      <c r="M33" s="267" t="n">
        <v>-44.558642422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70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21.37460385</v>
      </c>
      <c r="G35" s="264" t="n">
        <v>5.034817866</v>
      </c>
      <c r="H35" s="264" t="n">
        <v>0</v>
      </c>
      <c r="I35" s="264"/>
      <c r="J35" s="264" t="n">
        <v>0.97982901</v>
      </c>
      <c r="K35" s="264" t="n">
        <v>0.97982901</v>
      </c>
      <c r="L35" s="264" t="n">
        <v>27.389250726</v>
      </c>
      <c r="M35" s="264" t="n">
        <v>166.975855867698</v>
      </c>
    </row>
    <row r="36" customFormat="false" ht="15" hidden="false" customHeight="false" outlineLevel="0" collapsed="false">
      <c r="A36" s="263" t="s">
        <v>371</v>
      </c>
      <c r="B36" s="265" t="n">
        <v>-736.415518886806</v>
      </c>
      <c r="C36" s="265" t="n">
        <v>70.7884236000252</v>
      </c>
      <c r="D36" s="265" t="n">
        <v>86.8595416</v>
      </c>
      <c r="E36" s="265" t="n">
        <v>66.21</v>
      </c>
      <c r="F36" s="265" t="n">
        <v>16.1</v>
      </c>
      <c r="G36" s="265" t="n">
        <v>1.5</v>
      </c>
      <c r="H36" s="265" t="n">
        <v>0</v>
      </c>
      <c r="I36" s="265"/>
      <c r="J36" s="265" t="n">
        <v>0.15</v>
      </c>
      <c r="K36" s="265" t="n">
        <v>0.15</v>
      </c>
      <c r="L36" s="265" t="n">
        <v>17.75</v>
      </c>
      <c r="M36" s="265" t="n">
        <v>83.96</v>
      </c>
    </row>
    <row r="37" customFormat="false" ht="15" hidden="false" customHeight="false" outlineLevel="0" collapsed="false">
      <c r="A37" s="266" t="s">
        <v>372</v>
      </c>
      <c r="B37" s="267" t="n">
        <v>103.1</v>
      </c>
      <c r="C37" s="267" t="n">
        <v>162.4435394</v>
      </c>
      <c r="D37" s="267" t="n">
        <v>123.5595416</v>
      </c>
      <c r="E37" s="267" t="n">
        <v>66.21</v>
      </c>
      <c r="F37" s="267" t="n">
        <v>16.1</v>
      </c>
      <c r="G37" s="267" t="n">
        <v>1.5</v>
      </c>
      <c r="H37" s="267" t="n">
        <v>0</v>
      </c>
      <c r="I37" s="267"/>
      <c r="J37" s="267" t="n">
        <v>0.15</v>
      </c>
      <c r="K37" s="267" t="n">
        <v>0.15</v>
      </c>
      <c r="L37" s="267" t="n">
        <v>17.75</v>
      </c>
      <c r="M37" s="267" t="n">
        <v>83.96</v>
      </c>
    </row>
    <row r="38" customFormat="false" ht="15" hidden="false" customHeight="false" outlineLevel="0" collapsed="false">
      <c r="A38" s="266" t="s">
        <v>373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4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73.3766051416981</v>
      </c>
      <c r="F39" s="265" t="n">
        <v>5.27460385</v>
      </c>
      <c r="G39" s="265" t="n">
        <v>3.534817866</v>
      </c>
      <c r="H39" s="265" t="n">
        <v>0</v>
      </c>
      <c r="I39" s="265"/>
      <c r="J39" s="265" t="n">
        <v>0.82982901</v>
      </c>
      <c r="K39" s="265" t="n">
        <v>0.82982901</v>
      </c>
      <c r="L39" s="265" t="n">
        <v>9.639250726</v>
      </c>
      <c r="M39" s="265" t="n">
        <v>83.015855867698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5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43.1369531265173</v>
      </c>
      <c r="F41" s="265" t="n">
        <v>0.316004804162958</v>
      </c>
      <c r="G41" s="265" t="n">
        <v>18.6455590561127</v>
      </c>
      <c r="H41" s="265" t="n">
        <v>4.35881362975965</v>
      </c>
      <c r="I41" s="265"/>
      <c r="J41" s="265" t="n">
        <v>-58.6727116377245</v>
      </c>
      <c r="K41" s="265" t="n">
        <v>-58.6727116377245</v>
      </c>
      <c r="L41" s="265" t="n">
        <v>-39.7111477774488</v>
      </c>
      <c r="M41" s="265" t="n">
        <v>-82.8481009039661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6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77</v>
      </c>
      <c r="B45" s="265" t="n">
        <v>25.0000000001567</v>
      </c>
      <c r="C45" s="265" t="n">
        <v>57</v>
      </c>
      <c r="D45" s="265" t="n">
        <v>-42.5</v>
      </c>
      <c r="E45" s="265" t="n">
        <v>36</v>
      </c>
      <c r="F45" s="265" t="n">
        <v>21.5</v>
      </c>
      <c r="G45" s="265" t="n">
        <v>17</v>
      </c>
      <c r="H45" s="265" t="n">
        <v>-5</v>
      </c>
      <c r="I45" s="265"/>
      <c r="J45" s="265" t="n">
        <v>37</v>
      </c>
      <c r="K45" s="265" t="n">
        <v>37</v>
      </c>
      <c r="L45" s="265" t="n">
        <v>75.5</v>
      </c>
      <c r="M45" s="265" t="n">
        <v>111.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78</v>
      </c>
      <c r="B47" s="265" t="n">
        <v>31.2802149306454</v>
      </c>
      <c r="C47" s="265" t="n">
        <v>-46.46439</v>
      </c>
      <c r="D47" s="265" t="n">
        <v>337.578386</v>
      </c>
      <c r="E47" s="265" t="n">
        <v>97.007628</v>
      </c>
      <c r="F47" s="265" t="n">
        <v>55.236141</v>
      </c>
      <c r="G47" s="265" t="n">
        <v>66.679308</v>
      </c>
      <c r="H47" s="265" t="n">
        <v>0</v>
      </c>
      <c r="I47" s="265"/>
      <c r="J47" s="265" t="n">
        <v>28.4794000000001</v>
      </c>
      <c r="K47" s="265" t="n">
        <v>28.4794000000001</v>
      </c>
      <c r="L47" s="265" t="n">
        <v>150.394849</v>
      </c>
      <c r="M47" s="265" t="n">
        <v>247.402477</v>
      </c>
    </row>
    <row r="48" customFormat="false" ht="15" hidden="false" customHeight="false" outlineLevel="0" collapsed="false">
      <c r="A48" s="270" t="s">
        <v>379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0</v>
      </c>
      <c r="B49" s="267" t="n">
        <v>31.0802149306454</v>
      </c>
      <c r="C49" s="267" t="n">
        <v>-54.94439</v>
      </c>
      <c r="D49" s="267" t="n">
        <v>343.608386</v>
      </c>
      <c r="E49" s="267" t="n">
        <v>97.037628</v>
      </c>
      <c r="F49" s="267" t="n">
        <v>55.236141</v>
      </c>
      <c r="G49" s="267" t="n">
        <v>66.559308</v>
      </c>
      <c r="H49" s="267" t="n">
        <v>0</v>
      </c>
      <c r="I49" s="267"/>
      <c r="J49" s="267" t="n">
        <v>28.4794000000001</v>
      </c>
      <c r="K49" s="267" t="n">
        <v>28.4794000000001</v>
      </c>
      <c r="L49" s="267" t="n">
        <v>150.274849</v>
      </c>
      <c r="M49" s="267" t="n">
        <v>247.312477</v>
      </c>
    </row>
    <row r="50" customFormat="false" ht="15" hidden="false" customHeight="false" outlineLevel="0" collapsed="false">
      <c r="A50" s="270" t="s">
        <v>381</v>
      </c>
      <c r="B50" s="267" t="n">
        <v>0.24</v>
      </c>
      <c r="C50" s="267" t="n">
        <v>8.48</v>
      </c>
      <c r="D50" s="267" t="n">
        <v>-6.03</v>
      </c>
      <c r="E50" s="267" t="n">
        <v>-0.0299999999999998</v>
      </c>
      <c r="F50" s="267" t="n">
        <v>-2.22044604925031E-016</v>
      </c>
      <c r="G50" s="267" t="n">
        <v>0.12</v>
      </c>
      <c r="H50" s="267" t="n">
        <v>0</v>
      </c>
      <c r="I50" s="267"/>
      <c r="J50" s="267" t="n">
        <v>0</v>
      </c>
      <c r="K50" s="267" t="n">
        <v>0</v>
      </c>
      <c r="L50" s="267" t="n">
        <v>0.119999999999999</v>
      </c>
      <c r="M50" s="267" t="n">
        <v>0.0899999999999996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2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15.600108020562</v>
      </c>
      <c r="F52" s="265" t="n">
        <v>-0.459462620442831</v>
      </c>
      <c r="G52" s="265" t="n">
        <v>21.7914620191113</v>
      </c>
      <c r="H52" s="265" t="n">
        <v>0.636627598554161</v>
      </c>
      <c r="I52" s="265"/>
      <c r="J52" s="265" t="n">
        <v>-11.7921792700555</v>
      </c>
      <c r="K52" s="265" t="n">
        <v>-11.7921792700555</v>
      </c>
      <c r="L52" s="265" t="n">
        <v>9.53982012861294</v>
      </c>
      <c r="M52" s="265" t="n">
        <v>-106.060287891949</v>
      </c>
    </row>
    <row r="53" customFormat="false" ht="15" hidden="false" customHeight="false" outlineLevel="0" collapsed="false">
      <c r="A53" s="268" t="s">
        <v>383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03.48512853</v>
      </c>
      <c r="F53" s="265" t="n">
        <v>-22.73717504</v>
      </c>
      <c r="G53" s="265" t="n">
        <v>-11.802961766</v>
      </c>
      <c r="H53" s="265" t="n">
        <v>-0.61174781</v>
      </c>
      <c r="I53" s="265" t="s">
        <v>384</v>
      </c>
      <c r="J53" s="265" t="n">
        <v>-18.71694782</v>
      </c>
      <c r="K53" s="265" t="n">
        <v>-18.71694782</v>
      </c>
      <c r="L53" s="265" t="n">
        <v>-53.257084626</v>
      </c>
      <c r="M53" s="265" t="n">
        <v>-256.742213156</v>
      </c>
    </row>
    <row r="54" customFormat="false" ht="15" hidden="false" customHeight="false" outlineLevel="0" collapsed="false">
      <c r="A54" s="268" t="s">
        <v>385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87.8850205094379</v>
      </c>
      <c r="F54" s="265" t="n">
        <v>22.2777124195572</v>
      </c>
      <c r="G54" s="265" t="n">
        <v>33.5944237851113</v>
      </c>
      <c r="H54" s="265" t="n">
        <v>1.24837540855416</v>
      </c>
      <c r="I54" s="265"/>
      <c r="J54" s="265" t="n">
        <v>6.92476854994448</v>
      </c>
      <c r="K54" s="265" t="n">
        <v>6.92476854994448</v>
      </c>
      <c r="L54" s="265" t="n">
        <v>62.7969047546129</v>
      </c>
      <c r="M54" s="265" t="n">
        <v>150.681925264051</v>
      </c>
    </row>
    <row r="55" customFormat="false" ht="15" hidden="false" customHeight="false" outlineLevel="0" collapsed="false">
      <c r="A55" s="270" t="s">
        <v>386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87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88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15.7739756369876</v>
      </c>
      <c r="F58" s="265" t="n">
        <v>3.55462757599174</v>
      </c>
      <c r="G58" s="265" t="n">
        <v>4.84129591881509</v>
      </c>
      <c r="H58" s="265" t="n">
        <v>0.0530855092392362</v>
      </c>
      <c r="I58" s="265"/>
      <c r="J58" s="265" t="n">
        <v>-0.0134485066723877</v>
      </c>
      <c r="K58" s="265" t="n">
        <v>-0.0134485066723877</v>
      </c>
      <c r="L58" s="265" t="n">
        <v>8.38247498813444</v>
      </c>
      <c r="M58" s="265" t="n">
        <v>24.1564506251221</v>
      </c>
    </row>
    <row r="59" customFormat="false" ht="15" hidden="false" customHeight="false" outlineLevel="0" collapsed="false">
      <c r="A59" s="268" t="s">
        <v>389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2.62930597029319</v>
      </c>
      <c r="F59" s="265" t="n">
        <v>0.872850710197156</v>
      </c>
      <c r="G59" s="265" t="n">
        <v>0.0110944599642266</v>
      </c>
      <c r="H59" s="265" t="n">
        <v>-1.84968484973069E-010</v>
      </c>
      <c r="I59" s="265"/>
      <c r="J59" s="265" t="n">
        <v>0.826577000053391</v>
      </c>
      <c r="K59" s="265" t="n">
        <v>0.826577000053391</v>
      </c>
      <c r="L59" s="265" t="n">
        <v>1.71052217021477</v>
      </c>
      <c r="M59" s="265" t="n">
        <v>4.33982814050796</v>
      </c>
    </row>
    <row r="60" customFormat="false" ht="15" hidden="false" customHeight="false" outlineLevel="0" collapsed="false">
      <c r="A60" s="268" t="s">
        <v>390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70879835864565</v>
      </c>
      <c r="F60" s="265" t="n">
        <v>0.0452527578934636</v>
      </c>
      <c r="G60" s="265" t="n">
        <v>0.00359354757788474</v>
      </c>
      <c r="H60" s="265" t="n">
        <v>0.000584420651057269</v>
      </c>
      <c r="I60" s="265"/>
      <c r="J60" s="265" t="n">
        <v>0.00129253707911819</v>
      </c>
      <c r="K60" s="265" t="n">
        <v>0.00129253707911819</v>
      </c>
      <c r="L60" s="265" t="n">
        <v>0.0501388425504665</v>
      </c>
      <c r="M60" s="265" t="n">
        <v>-0.0207409933140985</v>
      </c>
    </row>
    <row r="61" customFormat="false" ht="15" hidden="false" customHeight="false" outlineLevel="0" collapsed="false">
      <c r="A61" s="270" t="s">
        <v>391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2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3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4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13.215549502559</v>
      </c>
      <c r="F64" s="265" t="n">
        <v>2.63652410790112</v>
      </c>
      <c r="G64" s="265" t="n">
        <v>4.82660791127298</v>
      </c>
      <c r="H64" s="265" t="n">
        <v>0.0525010887731474</v>
      </c>
      <c r="I64" s="265" t="s">
        <v>395</v>
      </c>
      <c r="J64" s="265" t="n">
        <v>-0.841318043804896</v>
      </c>
      <c r="K64" s="265" t="n">
        <v>-0.841318043804896</v>
      </c>
      <c r="L64" s="265" t="n">
        <v>6.6218139753692</v>
      </c>
      <c r="M64" s="265" t="n">
        <v>19.8373634779282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6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54.30670020137</v>
      </c>
      <c r="F66" s="272" t="n">
        <v>126.657982953823</v>
      </c>
      <c r="G66" s="272" t="n">
        <v>154.644236153452</v>
      </c>
      <c r="H66" s="272" t="n">
        <v>1.53845433755305</v>
      </c>
      <c r="I66" s="272"/>
      <c r="J66" s="272" t="n">
        <v>-11.9805818544523</v>
      </c>
      <c r="K66" s="272" t="n">
        <v>-11.9805818544523</v>
      </c>
      <c r="L66" s="272" t="n">
        <v>269.321637252823</v>
      </c>
      <c r="M66" s="272" t="n">
        <v>423.628337454192</v>
      </c>
    </row>
    <row r="67" customFormat="false" ht="14.25" hidden="false" customHeight="true" outlineLevel="0" collapsed="false">
      <c r="A67" s="268" t="s">
        <v>397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398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43.1369531265173</v>
      </c>
      <c r="F69" s="265" t="n">
        <v>-0.316004804162958</v>
      </c>
      <c r="G69" s="265" t="n">
        <v>-18.6455590561127</v>
      </c>
      <c r="H69" s="265" t="n">
        <v>-4.35881362975965</v>
      </c>
      <c r="I69" s="265"/>
      <c r="J69" s="265" t="n">
        <v>58.6727116377245</v>
      </c>
      <c r="K69" s="265" t="n">
        <v>58.6727116377245</v>
      </c>
      <c r="L69" s="265" t="n">
        <v>39.7111477774488</v>
      </c>
      <c r="M69" s="265" t="n">
        <v>82.8481009039661</v>
      </c>
    </row>
    <row r="70" customFormat="false" ht="15" hidden="false" customHeight="false" outlineLevel="0" collapsed="false">
      <c r="A70" s="268" t="s">
        <v>399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400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1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2.62930597029319</v>
      </c>
      <c r="F72" s="267" t="n">
        <v>-0.872850710197156</v>
      </c>
      <c r="G72" s="267" t="n">
        <v>-0.0110944599980485</v>
      </c>
      <c r="H72" s="267" t="n">
        <v>1.84968484973069E-010</v>
      </c>
      <c r="I72" s="267"/>
      <c r="J72" s="267" t="n">
        <v>-0.826577000053391</v>
      </c>
      <c r="K72" s="267" t="n">
        <v>-0.826577000053391</v>
      </c>
      <c r="L72" s="267" t="n">
        <v>-1.71052217024859</v>
      </c>
      <c r="M72" s="267" t="n">
        <v>-4.33982814054178</v>
      </c>
    </row>
    <row r="73" customFormat="false" ht="15" hidden="false" customHeight="false" outlineLevel="0" collapsed="false">
      <c r="A73" s="268" t="s">
        <v>402</v>
      </c>
      <c r="B73" s="265" t="n">
        <v>-31.0802149306454</v>
      </c>
      <c r="C73" s="265" t="n">
        <v>54.94439</v>
      </c>
      <c r="D73" s="265" t="n">
        <v>-343.608386</v>
      </c>
      <c r="E73" s="265" t="n">
        <v>-97.037628</v>
      </c>
      <c r="F73" s="265" t="n">
        <v>-55.236141</v>
      </c>
      <c r="G73" s="265" t="n">
        <v>-66.559308</v>
      </c>
      <c r="H73" s="265" t="n">
        <v>0</v>
      </c>
      <c r="I73" s="265"/>
      <c r="J73" s="265" t="n">
        <v>-28.4794000000001</v>
      </c>
      <c r="K73" s="265" t="n">
        <v>-28.4794000000001</v>
      </c>
      <c r="L73" s="265" t="n">
        <v>-150.274849</v>
      </c>
      <c r="M73" s="265" t="n">
        <v>-247.312477</v>
      </c>
    </row>
    <row r="74" customFormat="false" ht="15" hidden="false" customHeight="false" outlineLevel="0" collapsed="false">
      <c r="A74" s="268" t="s">
        <v>403</v>
      </c>
      <c r="B74" s="265" t="n">
        <v>-25.0000000001567</v>
      </c>
      <c r="C74" s="265" t="n">
        <v>-57</v>
      </c>
      <c r="D74" s="265" t="n">
        <v>42.5</v>
      </c>
      <c r="E74" s="265" t="n">
        <v>-36</v>
      </c>
      <c r="F74" s="265" t="n">
        <v>-21.5</v>
      </c>
      <c r="G74" s="265" t="n">
        <v>-17</v>
      </c>
      <c r="H74" s="265" t="n">
        <v>5</v>
      </c>
      <c r="I74" s="265"/>
      <c r="J74" s="265" t="n">
        <v>-37</v>
      </c>
      <c r="K74" s="265" t="n">
        <v>-37</v>
      </c>
      <c r="L74" s="265" t="n">
        <v>-75.5</v>
      </c>
      <c r="M74" s="265" t="n">
        <v>-111.5</v>
      </c>
    </row>
    <row r="75" customFormat="false" ht="15" hidden="false" customHeight="false" outlineLevel="0" collapsed="false">
      <c r="A75" s="268" t="s">
        <v>404</v>
      </c>
      <c r="B75" s="265" t="n">
        <v>-0.24</v>
      </c>
      <c r="C75" s="265" t="n">
        <v>-8.48</v>
      </c>
      <c r="D75" s="265" t="n">
        <v>6.03</v>
      </c>
      <c r="E75" s="265" t="n">
        <v>0.0299999999999998</v>
      </c>
      <c r="F75" s="265" t="n">
        <v>2.22044604925031E-016</v>
      </c>
      <c r="G75" s="265" t="n">
        <v>-0.12</v>
      </c>
      <c r="H75" s="265" t="n">
        <v>0</v>
      </c>
      <c r="I75" s="265"/>
      <c r="J75" s="265" t="n">
        <v>0</v>
      </c>
      <c r="K75" s="265" t="n">
        <v>0</v>
      </c>
      <c r="L75" s="265" t="n">
        <v>-0.119999999999999</v>
      </c>
      <c r="M75" s="265" t="n">
        <v>-0.0899999999999996</v>
      </c>
    </row>
    <row r="76" customFormat="false" ht="15" hidden="false" customHeight="false" outlineLevel="0" collapsed="false">
      <c r="A76" s="268" t="s">
        <v>405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6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61.8067193575936</v>
      </c>
      <c r="F78" s="272" t="n">
        <v>48.7329864394631</v>
      </c>
      <c r="G78" s="272" t="n">
        <v>52.3082746373411</v>
      </c>
      <c r="H78" s="272" t="n">
        <v>2.17964070797837</v>
      </c>
      <c r="I78" s="272"/>
      <c r="J78" s="272" t="n">
        <v>-19.6138472167813</v>
      </c>
      <c r="K78" s="272" t="n">
        <v>-19.6138472167813</v>
      </c>
      <c r="L78" s="272" t="n">
        <v>81.4274138600228</v>
      </c>
      <c r="M78" s="272" t="n">
        <v>143.234133217616</v>
      </c>
    </row>
    <row r="79" customFormat="false" ht="15.75" hidden="false" customHeight="false" outlineLevel="0" collapsed="false">
      <c r="A79" s="273" t="s">
        <v>40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8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10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11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5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6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7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18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19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420</v>
      </c>
      <c r="B93" s="275"/>
      <c r="C93" s="275"/>
      <c r="D93" s="275"/>
      <c r="E93" s="275"/>
      <c r="F93" s="275"/>
      <c r="G93" s="275"/>
      <c r="H93" s="275"/>
      <c r="J93" s="275"/>
      <c r="K93" s="275"/>
      <c r="L93" s="275"/>
      <c r="M93" s="275"/>
    </row>
    <row r="94" customFormat="false" ht="15" hidden="false" customHeight="true" outlineLevel="0" collapsed="false">
      <c r="A94" s="275" t="s">
        <v>421</v>
      </c>
      <c r="B94" s="275"/>
      <c r="C94" s="275"/>
      <c r="D94" s="275"/>
      <c r="E94" s="275"/>
      <c r="F94" s="275"/>
      <c r="G94" s="275"/>
      <c r="H94" s="275"/>
      <c r="J94" s="275"/>
      <c r="K94" s="275"/>
      <c r="L94" s="275"/>
      <c r="M94" s="275"/>
    </row>
    <row r="95" customFormat="false" ht="15" hidden="false" customHeight="false" outlineLevel="0" collapsed="false">
      <c r="A95" s="275" t="s">
        <v>422</v>
      </c>
      <c r="B95" s="275"/>
      <c r="C95" s="275"/>
      <c r="D95" s="275"/>
      <c r="E95" s="275"/>
      <c r="F95" s="275"/>
      <c r="G95" s="275"/>
      <c r="H95" s="275"/>
      <c r="J95" s="275"/>
      <c r="K95" s="275"/>
      <c r="L95" s="275"/>
      <c r="M95" s="275"/>
    </row>
    <row r="96" customFormat="false" ht="15" hidden="false" customHeight="false" outlineLevel="0" collapsed="false">
      <c r="A96" s="275" t="s">
        <v>423</v>
      </c>
      <c r="B96" s="275"/>
      <c r="C96" s="275"/>
      <c r="D96" s="275"/>
      <c r="E96" s="275"/>
      <c r="F96" s="275"/>
      <c r="G96" s="275"/>
    </row>
    <row r="97" customFormat="false" ht="15" hidden="false" customHeight="false" outlineLevel="0" collapsed="false">
      <c r="A97" s="275" t="s">
        <v>170</v>
      </c>
      <c r="B97" s="275"/>
      <c r="C97" s="275"/>
      <c r="D97" s="275"/>
      <c r="E97" s="275"/>
      <c r="F97" s="275"/>
      <c r="G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74" activeCellId="0" sqref="E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163" min="19" style="278" width="11.55"/>
    <col collapsed="false" customWidth="true" hidden="false" outlineLevel="0" max="164" min="164" style="278" width="15.88"/>
    <col collapsed="false" customWidth="true" hidden="false" outlineLevel="0" max="165" min="165" style="278" width="11.88"/>
    <col collapsed="false" customWidth="true" hidden="false" outlineLevel="0" max="166" min="166" style="278" width="12.11"/>
    <col collapsed="false" customWidth="true" hidden="false" outlineLevel="0" max="167" min="167" style="278" width="11.1"/>
    <col collapsed="false" customWidth="true" hidden="false" outlineLevel="0" max="168" min="168" style="278" width="18.55"/>
    <col collapsed="false" customWidth="true" hidden="false" outlineLevel="0" max="169" min="169" style="278" width="14.32"/>
    <col collapsed="false" customWidth="true" hidden="true" outlineLevel="0" max="172" min="170" style="278" width="10.9"/>
    <col collapsed="false" customWidth="true" hidden="false" outlineLevel="0" max="175" min="173" style="278" width="15.77"/>
    <col collapsed="false" customWidth="true" hidden="false" outlineLevel="0" max="176" min="176" style="278" width="11.44"/>
    <col collapsed="false" customWidth="true" hidden="false" outlineLevel="0" max="177" min="177" style="278" width="0.99"/>
    <col collapsed="false" customWidth="true" hidden="false" outlineLevel="0" max="178" min="178" style="278" width="12.21"/>
    <col collapsed="false" customWidth="true" hidden="false" outlineLevel="0" max="179" min="179" style="278" width="12.55"/>
    <col collapsed="false" customWidth="true" hidden="false" outlineLevel="0" max="180" min="180" style="278" width="12.11"/>
    <col collapsed="false" customWidth="true" hidden="false" outlineLevel="0" max="181" min="181" style="278" width="0.88"/>
    <col collapsed="false" customWidth="true" hidden="false" outlineLevel="0" max="182" min="182" style="278" width="11.32"/>
    <col collapsed="false" customWidth="true" hidden="false" outlineLevel="0" max="183" min="183" style="278" width="12.99"/>
    <col collapsed="false" customWidth="true" hidden="false" outlineLevel="0" max="184" min="184" style="278" width="11.21"/>
    <col collapsed="false" customWidth="true" hidden="false" outlineLevel="0" max="185" min="185" style="278" width="12.55"/>
    <col collapsed="false" customWidth="true" hidden="false" outlineLevel="0" max="186" min="186" style="278" width="22.11"/>
    <col collapsed="false" customWidth="true" hidden="false" outlineLevel="0" max="187" min="187" style="278" width="20.55"/>
    <col collapsed="false" customWidth="true" hidden="false" outlineLevel="0" max="188" min="188" style="278" width="21.76"/>
    <col collapsed="false" customWidth="true" hidden="false" outlineLevel="0" max="189" min="189" style="278" width="20.21"/>
    <col collapsed="false" customWidth="true" hidden="false" outlineLevel="0" max="190" min="190" style="278" width="23.65"/>
    <col collapsed="false" customWidth="true" hidden="false" outlineLevel="0" max="191" min="191" style="278" width="20.99"/>
    <col collapsed="false" customWidth="true" hidden="false" outlineLevel="0" max="192" min="192" style="278" width="15.11"/>
    <col collapsed="false" customWidth="true" hidden="false" outlineLevel="0" max="193" min="193" style="278" width="15.55"/>
    <col collapsed="false" customWidth="true" hidden="false" outlineLevel="0" max="194" min="194" style="278" width="13.21"/>
    <col collapsed="false" customWidth="true" hidden="false" outlineLevel="0" max="195" min="195" style="278" width="14.77"/>
    <col collapsed="false" customWidth="true" hidden="false" outlineLevel="0" max="196" min="196" style="278" width="15.21"/>
    <col collapsed="false" customWidth="true" hidden="false" outlineLevel="0" max="197" min="197" style="278" width="13.1"/>
    <col collapsed="false" customWidth="true" hidden="false" outlineLevel="0" max="198" min="198" style="278" width="13.21"/>
    <col collapsed="false" customWidth="true" hidden="true" outlineLevel="0" max="199" min="199" style="278" width="10.9"/>
    <col collapsed="false" customWidth="true" hidden="false" outlineLevel="0" max="200" min="200" style="278" width="4.44"/>
    <col collapsed="false" customWidth="true" hidden="false" outlineLevel="0" max="201" min="201" style="278" width="12.43"/>
    <col collapsed="false" customWidth="true" hidden="false" outlineLevel="0" max="202" min="202" style="278" width="15.55"/>
    <col collapsed="false" customWidth="true" hidden="false" outlineLevel="0" max="203" min="203" style="278" width="16.65"/>
    <col collapsed="false" customWidth="false" hidden="false" outlineLevel="0" max="257" min="204" style="278" width="11.55"/>
  </cols>
  <sheetData>
    <row r="1" customFormat="false" ht="15.75" hidden="false" customHeight="false" outlineLevel="0" collapsed="false">
      <c r="A1" s="279" t="s">
        <v>42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6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7</v>
      </c>
      <c r="M4" s="287"/>
      <c r="N4" s="287"/>
      <c r="O4" s="288"/>
      <c r="P4" s="287" t="s">
        <v>428</v>
      </c>
      <c r="Q4" s="287"/>
      <c r="R4" s="287"/>
    </row>
    <row r="5" customFormat="false" ht="30" hidden="false" customHeight="true" outlineLevel="0" collapsed="false">
      <c r="A5" s="289" t="s">
        <v>429</v>
      </c>
      <c r="B5" s="290" t="s">
        <v>430</v>
      </c>
      <c r="C5" s="290" t="s">
        <v>431</v>
      </c>
      <c r="D5" s="291" t="s">
        <v>432</v>
      </c>
      <c r="E5" s="290" t="s">
        <v>433</v>
      </c>
      <c r="F5" s="292" t="s">
        <v>434</v>
      </c>
      <c r="G5" s="292" t="s">
        <v>435</v>
      </c>
      <c r="H5" s="292" t="s">
        <v>436</v>
      </c>
      <c r="I5" s="292" t="s">
        <v>437</v>
      </c>
      <c r="J5" s="290" t="s">
        <v>438</v>
      </c>
      <c r="K5" s="293"/>
      <c r="L5" s="290" t="s">
        <v>439</v>
      </c>
      <c r="M5" s="290" t="s">
        <v>440</v>
      </c>
      <c r="N5" s="290" t="s">
        <v>438</v>
      </c>
      <c r="O5" s="293"/>
      <c r="P5" s="290" t="s">
        <v>439</v>
      </c>
      <c r="Q5" s="290" t="s">
        <v>440</v>
      </c>
      <c r="R5" s="290" t="s">
        <v>438</v>
      </c>
    </row>
    <row r="6" customFormat="false" ht="39" hidden="false" customHeight="true" outlineLevel="0" collapsed="false">
      <c r="A6" s="294"/>
      <c r="B6" s="290"/>
      <c r="C6" s="290"/>
      <c r="D6" s="295" t="s">
        <v>441</v>
      </c>
      <c r="E6" s="290"/>
      <c r="F6" s="292"/>
      <c r="G6" s="292"/>
      <c r="H6" s="292"/>
      <c r="I6" s="292"/>
      <c r="J6" s="290"/>
      <c r="K6" s="296"/>
      <c r="L6" s="290" t="s">
        <v>439</v>
      </c>
      <c r="M6" s="290" t="s">
        <v>440</v>
      </c>
      <c r="N6" s="290" t="s">
        <v>442</v>
      </c>
      <c r="O6" s="296"/>
      <c r="P6" s="290"/>
      <c r="Q6" s="290" t="s">
        <v>440</v>
      </c>
      <c r="R6" s="290" t="s">
        <v>442</v>
      </c>
    </row>
    <row r="7" customFormat="false" ht="15" hidden="false" customHeight="false" outlineLevel="0" collapsed="false">
      <c r="A7" s="297" t="s">
        <v>443</v>
      </c>
      <c r="B7" s="298" t="n">
        <v>670.4</v>
      </c>
      <c r="C7" s="299" t="n">
        <v>451.1</v>
      </c>
      <c r="D7" s="298" t="n">
        <v>-240.3</v>
      </c>
      <c r="E7" s="298" t="s">
        <v>444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5</v>
      </c>
      <c r="B8" s="298" t="n">
        <v>729.9</v>
      </c>
      <c r="C8" s="299" t="n">
        <v>536.6</v>
      </c>
      <c r="D8" s="298" t="n">
        <v>-254.8</v>
      </c>
      <c r="E8" s="298" t="s">
        <v>444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6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7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8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9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0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51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2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3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4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5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6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7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8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59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60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61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2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63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4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5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6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8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59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60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61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62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63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4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5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66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8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59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460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8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9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461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2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463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4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65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6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67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8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59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7" t="s">
        <v>460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8" t="s">
        <v>8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9.937364080908</v>
      </c>
      <c r="M69" s="309" t="n">
        <v>442.645898537343</v>
      </c>
      <c r="N69" s="309" t="n">
        <v>1006.90086806786</v>
      </c>
      <c r="O69" s="309"/>
      <c r="P69" s="309" t="n">
        <v>4143.85338799139</v>
      </c>
      <c r="Q69" s="309" t="n">
        <v>3951.76013221637</v>
      </c>
      <c r="R69" s="309" t="n">
        <v>3056.48758279637</v>
      </c>
    </row>
    <row r="70" customFormat="false" ht="15.75" hidden="false" customHeight="true" outlineLevel="0" collapsed="false">
      <c r="A70" s="297"/>
      <c r="B70" s="298"/>
      <c r="C70" s="299"/>
      <c r="D70" s="298"/>
      <c r="E70" s="298"/>
      <c r="F70" s="298"/>
      <c r="G70" s="298"/>
      <c r="H70" s="303"/>
      <c r="I70" s="303"/>
      <c r="J70" s="298"/>
      <c r="K70" s="298"/>
      <c r="L70" s="298"/>
      <c r="M70" s="298"/>
      <c r="N70" s="298"/>
      <c r="O70" s="298"/>
      <c r="P70" s="298"/>
      <c r="Q70" s="298"/>
      <c r="R70" s="298"/>
    </row>
    <row r="71" customFormat="false" ht="15.75" hidden="false" customHeight="true" outlineLevel="0" collapsed="false">
      <c r="A71" s="297" t="s">
        <v>9</v>
      </c>
      <c r="B71" s="298"/>
      <c r="C71" s="299"/>
      <c r="D71" s="298"/>
      <c r="E71" s="298"/>
      <c r="F71" s="298"/>
      <c r="G71" s="298"/>
      <c r="H71" s="303"/>
      <c r="I71" s="303"/>
      <c r="J71" s="298"/>
      <c r="K71" s="298"/>
      <c r="L71" s="298"/>
      <c r="M71" s="298"/>
      <c r="N71" s="298"/>
      <c r="O71" s="298"/>
      <c r="P71" s="298"/>
      <c r="Q71" s="298"/>
      <c r="R71" s="298"/>
    </row>
    <row r="72" customFormat="false" ht="15.75" hidden="false" customHeight="true" outlineLevel="0" collapsed="false">
      <c r="A72" s="308" t="s">
        <v>468</v>
      </c>
      <c r="B72" s="309" t="n">
        <v>3600.5375862456</v>
      </c>
      <c r="C72" s="310" t="n">
        <v>3485.7355944158</v>
      </c>
      <c r="D72" s="309" t="n">
        <v>-530.170143115458</v>
      </c>
      <c r="E72" s="309" t="n">
        <v>-212.892422686883</v>
      </c>
      <c r="F72" s="309" t="n">
        <v>-566.438223</v>
      </c>
      <c r="G72" s="309" t="n">
        <v>-138</v>
      </c>
      <c r="H72" s="309" t="n">
        <v>-2.78</v>
      </c>
      <c r="I72" s="309" t="n">
        <v>0</v>
      </c>
      <c r="J72" s="309" t="n">
        <v>2035.45480561346</v>
      </c>
      <c r="K72" s="309"/>
      <c r="L72" s="309" t="n">
        <v>557.336412777444</v>
      </c>
      <c r="M72" s="309" t="n">
        <v>480.044947233879</v>
      </c>
      <c r="N72" s="309" t="n">
        <v>1010.21509034934</v>
      </c>
      <c r="O72" s="309"/>
      <c r="P72" s="309" t="n">
        <v>4157.87399902305</v>
      </c>
      <c r="Q72" s="309" t="n">
        <v>3965.78054164968</v>
      </c>
      <c r="R72" s="309" t="n">
        <v>3045.6698959628</v>
      </c>
    </row>
    <row r="73" customFormat="false" ht="15.75" hidden="false" customHeight="true" outlineLevel="0" collapsed="false">
      <c r="A73" s="297" t="s">
        <v>469</v>
      </c>
      <c r="B73" s="298" t="n">
        <v>3600.17143910313</v>
      </c>
      <c r="C73" s="299" t="n">
        <v>3485.37094409432</v>
      </c>
      <c r="D73" s="298" t="n">
        <v>-534.22680505409</v>
      </c>
      <c r="E73" s="298" t="n">
        <v>-212.880903419935</v>
      </c>
      <c r="F73" s="298" t="n">
        <v>-566.438223</v>
      </c>
      <c r="G73" s="298" t="n">
        <v>-140.5</v>
      </c>
      <c r="H73" s="298" t="n">
        <v>-2.78</v>
      </c>
      <c r="I73" s="298" t="n">
        <v>0</v>
      </c>
      <c r="J73" s="298" t="n">
        <v>2028.5450126203</v>
      </c>
      <c r="K73" s="298"/>
      <c r="L73" s="298" t="n">
        <v>571.165584837991</v>
      </c>
      <c r="M73" s="298" t="n">
        <v>493.874119294426</v>
      </c>
      <c r="N73" s="298" t="n">
        <v>1028.10092434852</v>
      </c>
      <c r="O73" s="298"/>
      <c r="P73" s="298" t="n">
        <v>4171.33702394112</v>
      </c>
      <c r="Q73" s="298" t="n">
        <v>3979.24506338875</v>
      </c>
      <c r="R73" s="298" t="n">
        <v>3056.64593696881</v>
      </c>
    </row>
    <row r="74" customFormat="false" ht="15.75" hidden="false" customHeight="true" outlineLevel="0" collapsed="false">
      <c r="A74" s="297" t="s">
        <v>470</v>
      </c>
      <c r="B74" s="298" t="n">
        <v>3600.22476429708</v>
      </c>
      <c r="C74" s="299" t="n">
        <v>3485.42373204796</v>
      </c>
      <c r="D74" s="298" t="n">
        <v>-519.393342880912</v>
      </c>
      <c r="E74" s="298" t="n">
        <v>-212.880903420035</v>
      </c>
      <c r="F74" s="298" t="n">
        <v>-566.438223</v>
      </c>
      <c r="G74" s="298" t="n">
        <v>-154.5</v>
      </c>
      <c r="H74" s="298" t="n">
        <v>-2.78</v>
      </c>
      <c r="I74" s="298" t="n">
        <v>0</v>
      </c>
      <c r="J74" s="298" t="n">
        <v>2029.43126274701</v>
      </c>
      <c r="K74" s="298"/>
      <c r="L74" s="298" t="n">
        <v>571.053554661194</v>
      </c>
      <c r="M74" s="298" t="n">
        <v>493.762089117629</v>
      </c>
      <c r="N74" s="298" t="n">
        <v>1013.15543199854</v>
      </c>
      <c r="O74" s="298"/>
      <c r="P74" s="298" t="n">
        <v>4171.27831895828</v>
      </c>
      <c r="Q74" s="298" t="n">
        <v>3979.18582116559</v>
      </c>
      <c r="R74" s="298" t="n">
        <v>3042.58669474555</v>
      </c>
    </row>
    <row r="75" customFormat="false" ht="15.75" hidden="false" customHeight="true" outlineLevel="0" collapsed="false">
      <c r="A75" s="308" t="s">
        <v>471</v>
      </c>
      <c r="B75" s="309" t="n">
        <v>3618.30793836017</v>
      </c>
      <c r="C75" s="310" t="n">
        <v>3503.50940018861</v>
      </c>
      <c r="D75" s="309" t="n">
        <v>-532.452220072839</v>
      </c>
      <c r="E75" s="309" t="n">
        <v>-212.880903420135</v>
      </c>
      <c r="F75" s="309" t="n">
        <v>-594.917623</v>
      </c>
      <c r="G75" s="309" t="n">
        <v>-135.5</v>
      </c>
      <c r="H75" s="309" t="n">
        <v>-2.78</v>
      </c>
      <c r="I75" s="309" t="n">
        <v>0</v>
      </c>
      <c r="J75" s="309" t="n">
        <v>2024.97865369563</v>
      </c>
      <c r="K75" s="309"/>
      <c r="L75" s="309" t="n">
        <v>572.424647457463</v>
      </c>
      <c r="M75" s="309" t="n">
        <v>495.133181913898</v>
      </c>
      <c r="N75" s="309" t="n">
        <v>1027.58540198674</v>
      </c>
      <c r="O75" s="309"/>
      <c r="P75" s="309" t="n">
        <v>4190.73258581763</v>
      </c>
      <c r="Q75" s="309" t="n">
        <v>3998.64258210251</v>
      </c>
      <c r="R75" s="309" t="n">
        <v>3052.56405568237</v>
      </c>
    </row>
    <row r="76" customFormat="false" ht="15.75" hidden="false" customHeight="true" outlineLevel="0" collapsed="false">
      <c r="A76" s="308" t="s">
        <v>12</v>
      </c>
      <c r="B76" s="309" t="n">
        <v>3627.21739041123</v>
      </c>
      <c r="C76" s="310" t="n">
        <v>3512.4170650898</v>
      </c>
      <c r="D76" s="309" t="n">
        <v>-513.50840529195</v>
      </c>
      <c r="E76" s="309" t="n">
        <v>-212.880903420139</v>
      </c>
      <c r="F76" s="309" t="n">
        <v>-594.917623</v>
      </c>
      <c r="G76" s="309" t="n">
        <v>-159.5</v>
      </c>
      <c r="H76" s="309" t="n">
        <v>-2.78</v>
      </c>
      <c r="I76" s="309" t="n">
        <v>0</v>
      </c>
      <c r="J76" s="309" t="n">
        <v>2028.83013337771</v>
      </c>
      <c r="K76" s="309"/>
      <c r="L76" s="309" t="n">
        <v>554.15261231084</v>
      </c>
      <c r="M76" s="309" t="n">
        <v>476.861146767275</v>
      </c>
      <c r="N76" s="309" t="n">
        <v>990.369552059225</v>
      </c>
      <c r="O76" s="309"/>
      <c r="P76" s="309" t="n">
        <v>4181.37000272207</v>
      </c>
      <c r="Q76" s="309" t="n">
        <v>3989.27821185708</v>
      </c>
      <c r="R76" s="309" t="n">
        <v>3019.19968543694</v>
      </c>
    </row>
    <row r="77" customFormat="false" ht="15.75" hidden="false" customHeight="true" outlineLevel="0" collapsed="false">
      <c r="A77" s="297" t="s">
        <v>13</v>
      </c>
      <c r="B77" s="298" t="n">
        <v>3628.75629394224</v>
      </c>
      <c r="C77" s="299" t="n">
        <v>3513.95551942736</v>
      </c>
      <c r="D77" s="298" t="n">
        <v>-517.867218921709</v>
      </c>
      <c r="E77" s="298" t="n">
        <v>-212.880903419954</v>
      </c>
      <c r="F77" s="298" t="n">
        <v>-594.917623</v>
      </c>
      <c r="G77" s="298" t="n">
        <v>-154.5</v>
      </c>
      <c r="H77" s="298" t="n">
        <v>-2.78</v>
      </c>
      <c r="I77" s="298" t="n">
        <v>0</v>
      </c>
      <c r="J77" s="298" t="n">
        <v>2031.00977408569</v>
      </c>
      <c r="K77" s="298"/>
      <c r="L77" s="298" t="n">
        <v>552.295806374991</v>
      </c>
      <c r="M77" s="298" t="n">
        <v>475.004340831426</v>
      </c>
      <c r="N77" s="298" t="n">
        <v>992.871559753135</v>
      </c>
      <c r="O77" s="298"/>
      <c r="P77" s="298" t="n">
        <v>4181.05210031723</v>
      </c>
      <c r="Q77" s="298" t="n">
        <v>3988.95986025878</v>
      </c>
      <c r="R77" s="298" t="n">
        <v>3023.88133383883</v>
      </c>
    </row>
    <row r="78" customFormat="false" ht="6.75" hidden="false" customHeight="true" outlineLevel="0" collapsed="false">
      <c r="A78" s="311"/>
      <c r="B78" s="312"/>
      <c r="C78" s="313"/>
      <c r="D78" s="312"/>
      <c r="E78" s="312"/>
      <c r="F78" s="312"/>
      <c r="G78" s="314"/>
      <c r="H78" s="314"/>
      <c r="I78" s="314"/>
      <c r="J78" s="312"/>
      <c r="K78" s="312"/>
      <c r="L78" s="315"/>
      <c r="M78" s="312"/>
      <c r="N78" s="312"/>
      <c r="O78" s="312"/>
      <c r="P78" s="312"/>
      <c r="Q78" s="312"/>
      <c r="R78" s="312"/>
    </row>
    <row r="79" customFormat="false" ht="17.1" hidden="false" customHeight="true" outlineLevel="0" collapsed="false">
      <c r="A79" s="316" t="s">
        <v>472</v>
      </c>
      <c r="B79" s="317"/>
      <c r="C79" s="317"/>
      <c r="D79" s="318"/>
      <c r="E79" s="318"/>
      <c r="F79" s="318"/>
      <c r="G79" s="318"/>
      <c r="H79" s="318"/>
      <c r="I79" s="318"/>
      <c r="J79" s="317"/>
      <c r="K79" s="317"/>
      <c r="L79" s="319"/>
      <c r="M79" s="317"/>
      <c r="N79" s="317"/>
      <c r="O79" s="317"/>
      <c r="P79" s="317"/>
      <c r="Q79" s="317"/>
      <c r="R79" s="317"/>
    </row>
    <row r="80" customFormat="false" ht="17.1" hidden="false" customHeight="true" outlineLevel="0" collapsed="false">
      <c r="A80" s="316" t="s">
        <v>473</v>
      </c>
      <c r="B80" s="320"/>
      <c r="C80" s="284"/>
      <c r="D80" s="321"/>
      <c r="E80" s="284"/>
      <c r="F80" s="284"/>
      <c r="G80" s="322"/>
      <c r="H80" s="322"/>
      <c r="I80" s="322"/>
      <c r="J80" s="284"/>
      <c r="K80" s="284"/>
      <c r="L80" s="323"/>
      <c r="M80" s="284"/>
      <c r="N80" s="284"/>
      <c r="O80" s="284"/>
      <c r="P80" s="284"/>
      <c r="Q80" s="284"/>
      <c r="R80" s="284"/>
    </row>
    <row r="81" customFormat="false" ht="17.1" hidden="false" customHeight="true" outlineLevel="0" collapsed="false">
      <c r="A81" s="324" t="s">
        <v>474</v>
      </c>
      <c r="B81" s="320"/>
      <c r="C81" s="284"/>
      <c r="D81" s="284"/>
      <c r="E81" s="284"/>
      <c r="F81" s="284"/>
      <c r="G81" s="322"/>
      <c r="H81" s="322"/>
      <c r="I81" s="322"/>
      <c r="J81" s="284"/>
      <c r="K81" s="325"/>
      <c r="L81" s="325"/>
      <c r="M81" s="284"/>
      <c r="N81" s="284"/>
      <c r="O81" s="284"/>
      <c r="P81" s="284"/>
      <c r="Q81" s="284"/>
      <c r="R81" s="326"/>
    </row>
    <row r="82" customFormat="false" ht="15" hidden="false" customHeight="false" outlineLevel="0" collapsed="false">
      <c r="A82" s="327" t="s">
        <v>475</v>
      </c>
      <c r="B82" s="328"/>
      <c r="C82" s="328"/>
      <c r="D82" s="328"/>
      <c r="E82" s="328"/>
      <c r="F82" s="328"/>
      <c r="G82" s="328"/>
      <c r="H82" s="328"/>
      <c r="I82" s="328"/>
      <c r="J82" s="328"/>
      <c r="K82" s="328"/>
      <c r="L82" s="325"/>
      <c r="M82" s="284"/>
      <c r="N82" s="329"/>
      <c r="O82" s="330"/>
      <c r="P82" s="284"/>
      <c r="Q82" s="330"/>
      <c r="R82" s="331"/>
    </row>
    <row r="83" customFormat="false" ht="15" hidden="false" customHeight="false" outlineLevel="0" collapsed="false">
      <c r="A83" s="327" t="s">
        <v>476</v>
      </c>
      <c r="B83" s="332"/>
      <c r="C83" s="332"/>
      <c r="D83" s="333"/>
      <c r="E83" s="332"/>
      <c r="F83" s="332"/>
      <c r="G83" s="332"/>
      <c r="H83" s="332"/>
      <c r="I83" s="332"/>
      <c r="J83" s="332"/>
      <c r="K83" s="332"/>
      <c r="L83" s="325"/>
      <c r="M83" s="284"/>
      <c r="N83" s="329"/>
      <c r="O83" s="334"/>
      <c r="P83" s="284"/>
      <c r="Q83" s="334"/>
      <c r="R83" s="335"/>
    </row>
    <row r="84" customFormat="false" ht="15" hidden="false" customHeight="false" outlineLevel="0" collapsed="false">
      <c r="A84" s="222" t="s">
        <v>477</v>
      </c>
      <c r="B84" s="332"/>
      <c r="C84" s="332"/>
      <c r="D84" s="333"/>
      <c r="E84" s="332"/>
      <c r="F84" s="332"/>
      <c r="G84" s="332"/>
      <c r="H84" s="332"/>
      <c r="I84" s="332"/>
      <c r="J84" s="332"/>
      <c r="K84" s="332"/>
      <c r="L84" s="325"/>
      <c r="M84" s="284"/>
      <c r="N84" s="329"/>
      <c r="O84" s="334"/>
      <c r="P84" s="284"/>
      <c r="Q84" s="334"/>
      <c r="R84" s="335"/>
    </row>
    <row r="85" customFormat="false" ht="15" hidden="false" customHeight="false" outlineLevel="0" collapsed="false">
      <c r="A85" s="222" t="s">
        <v>478</v>
      </c>
      <c r="B85" s="332"/>
      <c r="C85" s="332"/>
      <c r="D85" s="333"/>
      <c r="E85" s="332"/>
      <c r="F85" s="332"/>
      <c r="G85" s="332"/>
      <c r="H85" s="332"/>
      <c r="I85" s="332"/>
      <c r="J85" s="332"/>
      <c r="K85" s="332"/>
      <c r="L85" s="325"/>
      <c r="M85" s="284"/>
      <c r="N85" s="329"/>
      <c r="O85" s="334"/>
      <c r="P85" s="284"/>
      <c r="Q85" s="334"/>
      <c r="R85" s="335"/>
    </row>
    <row r="86" customFormat="false" ht="15" hidden="false" customHeight="false" outlineLevel="0" collapsed="false">
      <c r="A86" s="336" t="s">
        <v>93</v>
      </c>
      <c r="B86" s="328"/>
      <c r="C86" s="328"/>
      <c r="D86" s="328"/>
      <c r="E86" s="328"/>
      <c r="F86" s="328"/>
      <c r="J86" s="328"/>
      <c r="K86" s="337"/>
      <c r="L86" s="325"/>
      <c r="M86" s="284"/>
      <c r="N86" s="329"/>
      <c r="P86" s="284"/>
      <c r="R86" s="335"/>
    </row>
    <row r="87" customFormat="false" ht="15" hidden="false" customHeight="false" outlineLevel="0" collapsed="false">
      <c r="A87" s="336"/>
      <c r="B87" s="328"/>
      <c r="C87" s="328"/>
      <c r="D87" s="328"/>
      <c r="E87" s="328"/>
      <c r="F87" s="328"/>
      <c r="G87" s="337"/>
      <c r="H87" s="325"/>
      <c r="M87" s="284"/>
      <c r="N87" s="329"/>
      <c r="P87" s="284"/>
      <c r="R87" s="335"/>
    </row>
    <row r="88" customFormat="false" ht="15" hidden="false" customHeight="false" outlineLevel="0" collapsed="false">
      <c r="A88" s="336"/>
      <c r="B88" s="328"/>
      <c r="C88" s="328"/>
      <c r="D88" s="328"/>
      <c r="E88" s="328"/>
      <c r="F88" s="328"/>
      <c r="G88" s="328"/>
      <c r="H88" s="328"/>
      <c r="I88" s="328"/>
      <c r="J88" s="328"/>
      <c r="K88" s="337"/>
      <c r="L88" s="325"/>
      <c r="M88" s="284"/>
      <c r="N88" s="329"/>
      <c r="P88" s="284"/>
      <c r="R88" s="335"/>
    </row>
    <row r="89" customFormat="false" ht="15" hidden="false" customHeight="false" outlineLevel="0" collapsed="false">
      <c r="A89" s="336"/>
      <c r="B89" s="328"/>
      <c r="C89" s="328"/>
      <c r="D89" s="328"/>
      <c r="E89" s="328"/>
      <c r="F89" s="328"/>
      <c r="G89" s="328"/>
      <c r="H89" s="328"/>
      <c r="I89" s="328"/>
      <c r="J89" s="328"/>
      <c r="K89" s="337"/>
      <c r="L89" s="325"/>
      <c r="M89" s="284"/>
      <c r="N89" s="329"/>
      <c r="P89" s="284"/>
      <c r="R89" s="335"/>
    </row>
    <row r="90" customFormat="false" ht="15" hidden="false" customHeight="false" outlineLevel="0" collapsed="false">
      <c r="A90" s="336"/>
      <c r="B90" s="328"/>
      <c r="C90" s="328"/>
      <c r="D90" s="328"/>
      <c r="E90" s="328"/>
      <c r="F90" s="328"/>
      <c r="J90" s="328"/>
      <c r="K90" s="337"/>
      <c r="L90" s="325"/>
      <c r="M90" s="284"/>
      <c r="N90" s="329"/>
      <c r="P90" s="284"/>
      <c r="R90" s="335"/>
    </row>
    <row r="91" customFormat="false" ht="15" hidden="false" customHeight="false" outlineLevel="0" collapsed="false">
      <c r="A91" s="336"/>
      <c r="B91" s="328"/>
      <c r="C91" s="328"/>
      <c r="D91" s="328"/>
      <c r="E91" s="328"/>
      <c r="F91" s="328"/>
      <c r="J91" s="328"/>
      <c r="K91" s="337"/>
      <c r="L91" s="325"/>
      <c r="M91" s="284"/>
      <c r="N91" s="329"/>
      <c r="P91" s="284"/>
      <c r="R91" s="335"/>
    </row>
    <row r="92" customFormat="false" ht="15" hidden="false" customHeight="false" outlineLevel="0" collapsed="false">
      <c r="A92" s="336"/>
      <c r="B92" s="328"/>
      <c r="C92" s="328"/>
      <c r="D92" s="328"/>
      <c r="E92" s="328"/>
      <c r="F92" s="328"/>
      <c r="L92" s="329"/>
      <c r="M92" s="284"/>
      <c r="N92" s="329"/>
      <c r="O92" s="337"/>
      <c r="P92" s="284"/>
      <c r="R92" s="335"/>
    </row>
    <row r="93" customFormat="false" ht="15" hidden="false" customHeight="false" outlineLevel="0" collapsed="false">
      <c r="A93" s="336"/>
      <c r="B93" s="328"/>
      <c r="C93" s="328"/>
      <c r="D93" s="328"/>
      <c r="E93" s="328"/>
      <c r="F93" s="328"/>
      <c r="L93" s="329"/>
      <c r="M93" s="284"/>
      <c r="N93" s="329"/>
      <c r="O93" s="337"/>
      <c r="P93" s="284"/>
      <c r="R93" s="338"/>
    </row>
    <row r="94" customFormat="false" ht="15" hidden="false" customHeight="false" outlineLevel="0" collapsed="false">
      <c r="A94" s="336"/>
      <c r="B94" s="328"/>
      <c r="C94" s="328"/>
      <c r="D94" s="328"/>
      <c r="E94" s="328"/>
      <c r="F94" s="328"/>
      <c r="M94" s="284"/>
      <c r="N94" s="339"/>
      <c r="O94" s="337"/>
      <c r="P94" s="284"/>
      <c r="R94" s="335"/>
    </row>
    <row r="95" customFormat="false" ht="15" hidden="false" customHeight="false" outlineLevel="0" collapsed="false">
      <c r="A95" s="336"/>
      <c r="B95" s="328"/>
      <c r="C95" s="328"/>
      <c r="D95" s="328"/>
      <c r="E95" s="328"/>
      <c r="F95" s="328"/>
      <c r="G95" s="337"/>
      <c r="H95" s="337"/>
      <c r="I95" s="337"/>
      <c r="J95" s="298"/>
      <c r="N95" s="337"/>
      <c r="O95" s="337"/>
      <c r="P95" s="337"/>
      <c r="Q95" s="340"/>
      <c r="R95" s="341"/>
    </row>
    <row r="96" customFormat="false" ht="15" hidden="false" customHeight="false" outlineLevel="0" collapsed="false">
      <c r="A96" s="336"/>
      <c r="B96" s="328"/>
      <c r="C96" s="328"/>
      <c r="D96" s="328"/>
      <c r="E96" s="328"/>
      <c r="F96" s="328"/>
      <c r="G96" s="298"/>
      <c r="H96" s="298"/>
      <c r="I96" s="298"/>
      <c r="J96" s="298"/>
      <c r="K96" s="342"/>
      <c r="M96" s="342"/>
      <c r="N96" s="342"/>
      <c r="O96" s="342"/>
      <c r="P96" s="342"/>
      <c r="Q96" s="342"/>
      <c r="R96" s="343"/>
    </row>
    <row r="97" customFormat="false" ht="15" hidden="false" customHeight="false" outlineLevel="0" collapsed="false">
      <c r="A97" s="336"/>
      <c r="B97" s="336"/>
      <c r="C97" s="328"/>
      <c r="D97" s="336"/>
      <c r="E97" s="344"/>
      <c r="F97" s="336"/>
      <c r="G97" s="342"/>
      <c r="H97" s="342"/>
      <c r="I97" s="342"/>
      <c r="J97" s="345"/>
      <c r="K97" s="342"/>
      <c r="L97" s="342"/>
      <c r="M97" s="346"/>
      <c r="N97" s="342"/>
      <c r="O97" s="342"/>
      <c r="P97" s="342"/>
      <c r="Q97" s="342"/>
      <c r="R97" s="343"/>
    </row>
    <row r="98" customFormat="false" ht="15" hidden="false" customHeight="false" outlineLevel="0" collapsed="false">
      <c r="B98" s="342"/>
      <c r="C98" s="328"/>
      <c r="D98" s="342"/>
      <c r="E98" s="342"/>
      <c r="F98" s="342"/>
      <c r="G98" s="342"/>
      <c r="H98" s="342"/>
      <c r="I98" s="342"/>
      <c r="J98" s="342"/>
      <c r="K98" s="342"/>
      <c r="L98" s="347"/>
      <c r="M98" s="348"/>
      <c r="N98" s="347"/>
      <c r="O98" s="347"/>
      <c r="P98" s="347"/>
      <c r="Q98" s="347"/>
      <c r="R98" s="343"/>
    </row>
    <row r="99" customFormat="false" ht="15" hidden="false" customHeight="false" outlineLevel="0" collapsed="false">
      <c r="B99" s="340"/>
      <c r="C99" s="328"/>
      <c r="E99" s="284"/>
      <c r="F99" s="339"/>
      <c r="G99" s="337"/>
      <c r="H99" s="337"/>
      <c r="I99" s="337"/>
      <c r="J99" s="340"/>
      <c r="M99" s="284"/>
      <c r="N99" s="339"/>
      <c r="P99" s="337"/>
      <c r="Q99" s="340"/>
      <c r="R99" s="341"/>
    </row>
    <row r="100" customFormat="false" ht="15" hidden="false" customHeight="false" outlineLevel="0" collapsed="false">
      <c r="C100" s="328"/>
      <c r="G100" s="337"/>
      <c r="H100" s="337"/>
      <c r="I100" s="337"/>
      <c r="M100" s="284"/>
      <c r="N100" s="339"/>
      <c r="P100" s="337"/>
      <c r="Q100" s="340"/>
      <c r="R100" s="341"/>
    </row>
    <row r="101" customFormat="false" ht="15" hidden="false" customHeight="false" outlineLevel="0" collapsed="false">
      <c r="C101" s="328"/>
      <c r="G101" s="337"/>
      <c r="H101" s="337"/>
      <c r="I101" s="337"/>
      <c r="M101" s="349"/>
      <c r="N101" s="339"/>
      <c r="P101" s="337"/>
      <c r="Q101" s="340"/>
      <c r="R101" s="341"/>
    </row>
    <row r="102" customFormat="false" ht="15" hidden="false" customHeight="false" outlineLevel="0" collapsed="false">
      <c r="C102" s="328"/>
      <c r="G102" s="340"/>
      <c r="H102" s="340"/>
      <c r="I102" s="340"/>
      <c r="M102" s="349"/>
      <c r="N102" s="339"/>
      <c r="P102" s="337"/>
      <c r="Q102" s="340"/>
      <c r="R102" s="340"/>
    </row>
    <row r="103" customFormat="false" ht="15" hidden="false" customHeight="false" outlineLevel="0" collapsed="false">
      <c r="A103" s="350"/>
      <c r="B103" s="337"/>
      <c r="C103" s="328"/>
      <c r="D103" s="337"/>
      <c r="E103" s="337"/>
      <c r="G103" s="337"/>
      <c r="H103" s="337"/>
      <c r="I103" s="337"/>
      <c r="J103" s="337"/>
      <c r="K103" s="337"/>
      <c r="L103" s="337"/>
      <c r="M103" s="349"/>
      <c r="N103" s="339"/>
      <c r="P103" s="337"/>
      <c r="Q103" s="340"/>
      <c r="R103" s="340"/>
    </row>
    <row r="104" customFormat="false" ht="15" hidden="false" customHeight="false" outlineLevel="0" collapsed="false">
      <c r="A104" s="350"/>
      <c r="B104" s="337"/>
      <c r="C104" s="328"/>
      <c r="D104" s="337"/>
      <c r="E104" s="337"/>
      <c r="J104" s="337"/>
      <c r="K104" s="337"/>
      <c r="L104" s="337"/>
      <c r="M104" s="351"/>
      <c r="R104" s="340"/>
    </row>
    <row r="105" customFormat="false" ht="15" hidden="false" customHeight="false" outlineLevel="0" collapsed="false">
      <c r="A105" s="350"/>
      <c r="B105" s="337"/>
      <c r="C105" s="328"/>
      <c r="D105" s="337"/>
      <c r="E105" s="337"/>
      <c r="J105" s="337"/>
      <c r="K105" s="337"/>
      <c r="L105" s="337"/>
      <c r="M105" s="351"/>
      <c r="Q105" s="340"/>
      <c r="R105" s="352"/>
    </row>
    <row r="106" customFormat="false" ht="15" hidden="false" customHeight="false" outlineLevel="0" collapsed="false">
      <c r="A106" s="350"/>
      <c r="B106" s="337"/>
      <c r="C106" s="328"/>
      <c r="D106" s="337"/>
      <c r="E106" s="337"/>
      <c r="J106" s="337"/>
      <c r="K106" s="337"/>
      <c r="L106" s="337"/>
      <c r="M106" s="351"/>
      <c r="Q106" s="340"/>
      <c r="R106" s="352"/>
    </row>
    <row r="107" customFormat="false" ht="15" hidden="false" customHeight="false" outlineLevel="0" collapsed="false">
      <c r="A107" s="350"/>
      <c r="B107" s="337"/>
      <c r="C107" s="328"/>
      <c r="D107" s="337"/>
      <c r="E107" s="337"/>
      <c r="J107" s="337"/>
      <c r="K107" s="337"/>
      <c r="L107" s="337"/>
      <c r="M107" s="351"/>
      <c r="Q107" s="340"/>
      <c r="R107" s="353"/>
    </row>
    <row r="108" customFormat="false" ht="15" hidden="false" customHeight="false" outlineLevel="0" collapsed="false">
      <c r="A108" s="350"/>
      <c r="B108" s="337"/>
      <c r="C108" s="328"/>
      <c r="D108" s="337"/>
      <c r="E108" s="337"/>
      <c r="J108" s="337"/>
      <c r="K108" s="337"/>
      <c r="L108" s="337"/>
      <c r="M108" s="351"/>
      <c r="R108" s="353"/>
    </row>
    <row r="109" customFormat="false" ht="15" hidden="false" customHeight="false" outlineLevel="0" collapsed="false">
      <c r="A109" s="350"/>
      <c r="B109" s="337"/>
      <c r="C109" s="328"/>
      <c r="D109" s="337"/>
      <c r="E109" s="337"/>
      <c r="J109" s="337"/>
      <c r="K109" s="337"/>
      <c r="L109" s="337"/>
      <c r="M109" s="354"/>
      <c r="R109" s="353"/>
    </row>
    <row r="110" customFormat="false" ht="15" hidden="false" customHeight="false" outlineLevel="0" collapsed="false">
      <c r="A110" s="350"/>
      <c r="B110" s="337"/>
      <c r="C110" s="328"/>
      <c r="D110" s="337"/>
      <c r="E110" s="337"/>
      <c r="J110" s="337"/>
      <c r="K110" s="337"/>
      <c r="L110" s="337"/>
      <c r="M110" s="354"/>
      <c r="R110" s="353"/>
    </row>
    <row r="111" customFormat="false" ht="15" hidden="false" customHeight="false" outlineLevel="0" collapsed="false">
      <c r="A111" s="350"/>
      <c r="B111" s="337"/>
      <c r="C111" s="328"/>
      <c r="D111" s="337"/>
      <c r="E111" s="337"/>
      <c r="J111" s="337"/>
      <c r="K111" s="337"/>
      <c r="L111" s="337"/>
      <c r="M111" s="354"/>
      <c r="R111" s="353"/>
    </row>
    <row r="112" customFormat="false" ht="15" hidden="false" customHeight="false" outlineLevel="0" collapsed="false">
      <c r="A112" s="350"/>
      <c r="B112" s="337"/>
      <c r="C112" s="337"/>
      <c r="D112" s="337"/>
      <c r="E112" s="337"/>
      <c r="J112" s="337"/>
      <c r="K112" s="337"/>
      <c r="L112" s="337"/>
      <c r="M112" s="354"/>
      <c r="R112" s="353"/>
    </row>
    <row r="113" customFormat="false" ht="15" hidden="false" customHeight="false" outlineLevel="0" collapsed="false">
      <c r="A113" s="350"/>
      <c r="B113" s="337"/>
      <c r="C113" s="337"/>
      <c r="D113" s="337"/>
      <c r="E113" s="337"/>
      <c r="J113" s="337"/>
      <c r="K113" s="337"/>
      <c r="L113" s="337"/>
      <c r="M113" s="354"/>
      <c r="R113" s="353"/>
    </row>
    <row r="114" customFormat="false" ht="15" hidden="false" customHeight="false" outlineLevel="0" collapsed="false">
      <c r="A114" s="350"/>
      <c r="B114" s="337"/>
      <c r="C114" s="337"/>
      <c r="D114" s="337"/>
      <c r="E114" s="337"/>
      <c r="J114" s="337"/>
      <c r="K114" s="337"/>
      <c r="L114" s="337"/>
      <c r="M114" s="354"/>
      <c r="R114" s="353"/>
    </row>
    <row r="115" customFormat="false" ht="15" hidden="false" customHeight="false" outlineLevel="0" collapsed="false">
      <c r="A115" s="350"/>
      <c r="B115" s="337"/>
      <c r="C115" s="337"/>
      <c r="D115" s="337"/>
      <c r="E115" s="337"/>
      <c r="J115" s="337"/>
      <c r="K115" s="337"/>
      <c r="L115" s="337"/>
      <c r="M115" s="354"/>
      <c r="R115" s="353"/>
    </row>
    <row r="116" customFormat="false" ht="15" hidden="false" customHeight="false" outlineLevel="0" collapsed="false">
      <c r="A116" s="350"/>
      <c r="B116" s="337"/>
      <c r="C116" s="337"/>
      <c r="D116" s="337"/>
      <c r="E116" s="337"/>
      <c r="F116" s="340"/>
      <c r="J116" s="337"/>
      <c r="K116" s="337"/>
      <c r="L116" s="337"/>
      <c r="M116" s="354"/>
      <c r="R116" s="353"/>
    </row>
    <row r="117" customFormat="false" ht="15" hidden="false" customHeight="false" outlineLevel="0" collapsed="false">
      <c r="A117" s="350"/>
      <c r="B117" s="337"/>
      <c r="C117" s="337"/>
      <c r="D117" s="337"/>
      <c r="E117" s="337"/>
      <c r="M117" s="354"/>
      <c r="R117" s="353"/>
    </row>
    <row r="118" customFormat="false" ht="15" hidden="false" customHeight="false" outlineLevel="0" collapsed="false">
      <c r="A118" s="350"/>
      <c r="B118" s="337"/>
      <c r="C118" s="337"/>
      <c r="D118" s="337"/>
      <c r="E118" s="337"/>
      <c r="M118" s="354"/>
    </row>
    <row r="119" customFormat="false" ht="15" hidden="false" customHeight="false" outlineLevel="0" collapsed="false">
      <c r="A119" s="350"/>
      <c r="B119" s="337"/>
      <c r="C119" s="337"/>
      <c r="D119" s="337"/>
      <c r="E119" s="337"/>
      <c r="M119" s="354"/>
    </row>
    <row r="120" customFormat="false" ht="15" hidden="false" customHeight="false" outlineLevel="0" collapsed="false">
      <c r="A120" s="350"/>
      <c r="B120" s="337"/>
      <c r="C120" s="337"/>
      <c r="D120" s="337"/>
      <c r="E120" s="337"/>
      <c r="M120" s="354"/>
      <c r="R120" s="352"/>
    </row>
    <row r="121" customFormat="false" ht="15" hidden="false" customHeight="false" outlineLevel="0" collapsed="false">
      <c r="A121" s="350"/>
      <c r="B121" s="337"/>
      <c r="C121" s="337"/>
      <c r="D121" s="337"/>
      <c r="E121" s="337"/>
      <c r="M121" s="354"/>
      <c r="Q121" s="340"/>
      <c r="R121" s="352"/>
    </row>
    <row r="122" customFormat="false" ht="15" hidden="false" customHeight="false" outlineLevel="0" collapsed="false">
      <c r="A122" s="350"/>
      <c r="B122" s="337"/>
      <c r="C122" s="337"/>
      <c r="D122" s="337"/>
      <c r="E122" s="337"/>
      <c r="M122" s="354"/>
      <c r="Q122" s="340"/>
      <c r="R122" s="353"/>
    </row>
    <row r="123" customFormat="false" ht="15" hidden="false" customHeight="false" outlineLevel="0" collapsed="false">
      <c r="A123" s="350"/>
      <c r="B123" s="337"/>
      <c r="C123" s="337"/>
      <c r="D123" s="337"/>
      <c r="E123" s="337"/>
      <c r="M123" s="354"/>
      <c r="Q123" s="340"/>
      <c r="R123" s="353"/>
    </row>
    <row r="124" customFormat="false" ht="15" hidden="false" customHeight="false" outlineLevel="0" collapsed="false">
      <c r="A124" s="350"/>
      <c r="B124" s="337"/>
      <c r="C124" s="337"/>
      <c r="D124" s="337"/>
      <c r="E124" s="337"/>
      <c r="M124" s="354"/>
      <c r="Q124" s="340"/>
      <c r="R124" s="353"/>
    </row>
    <row r="125" customFormat="false" ht="15" hidden="false" customHeight="false" outlineLevel="0" collapsed="false">
      <c r="A125" s="350"/>
      <c r="B125" s="337"/>
      <c r="C125" s="337"/>
      <c r="D125" s="337"/>
      <c r="E125" s="337"/>
      <c r="M125" s="354"/>
      <c r="Q125" s="340"/>
      <c r="R125" s="353"/>
    </row>
    <row r="126" customFormat="false" ht="15" hidden="false" customHeight="false" outlineLevel="0" collapsed="false">
      <c r="A126" s="350"/>
      <c r="B126" s="337"/>
      <c r="C126" s="337"/>
      <c r="D126" s="337"/>
      <c r="E126" s="337"/>
      <c r="M126" s="354"/>
      <c r="Q126" s="340"/>
      <c r="R126" s="353"/>
    </row>
    <row r="127" customFormat="false" ht="15" hidden="false" customHeight="false" outlineLevel="0" collapsed="false">
      <c r="M127" s="354"/>
      <c r="Q127" s="340"/>
      <c r="R127" s="353"/>
    </row>
    <row r="128" customFormat="false" ht="15" hidden="false" customHeight="false" outlineLevel="0" collapsed="false">
      <c r="M128" s="354"/>
      <c r="Q128" s="340"/>
      <c r="R128" s="353"/>
    </row>
    <row r="129" customFormat="false" ht="15" hidden="false" customHeight="false" outlineLevel="0" collapsed="false">
      <c r="M129" s="354"/>
      <c r="Q129" s="340"/>
      <c r="R129" s="353"/>
    </row>
    <row r="130" customFormat="false" ht="15" hidden="false" customHeight="false" outlineLevel="0" collapsed="false">
      <c r="M130" s="354"/>
      <c r="Q130" s="340"/>
      <c r="R130" s="353"/>
    </row>
    <row r="131" customFormat="false" ht="15" hidden="false" customHeight="false" outlineLevel="0" collapsed="false">
      <c r="M131" s="354"/>
      <c r="Q131" s="340"/>
      <c r="R131" s="353"/>
    </row>
    <row r="132" customFormat="false" ht="15" hidden="false" customHeight="false" outlineLevel="0" collapsed="false">
      <c r="M132" s="354"/>
      <c r="Q132" s="340"/>
      <c r="R132" s="353"/>
    </row>
    <row r="133" customFormat="false" ht="15" hidden="false" customHeight="false" outlineLevel="0" collapsed="false">
      <c r="M133" s="354"/>
      <c r="R133" s="340"/>
    </row>
    <row r="134" customFormat="false" ht="15" hidden="false" customHeight="false" outlineLevel="0" collapsed="false">
      <c r="M134" s="354"/>
      <c r="R134" s="340"/>
    </row>
    <row r="135" customFormat="false" ht="15" hidden="false" customHeight="false" outlineLevel="0" collapsed="false">
      <c r="M135" s="354"/>
      <c r="Q135" s="340"/>
      <c r="R135" s="352"/>
    </row>
    <row r="136" customFormat="false" ht="15" hidden="false" customHeight="false" outlineLevel="0" collapsed="false">
      <c r="M136" s="354"/>
      <c r="Q136" s="340"/>
      <c r="R136" s="352"/>
    </row>
    <row r="137" customFormat="false" ht="15" hidden="false" customHeight="false" outlineLevel="0" collapsed="false">
      <c r="M137" s="354"/>
      <c r="Q137" s="340"/>
      <c r="R137" s="352"/>
    </row>
    <row r="138" customFormat="false" ht="15" hidden="false" customHeight="false" outlineLevel="0" collapsed="false">
      <c r="M138" s="354"/>
      <c r="Q138" s="340"/>
      <c r="R138" s="352"/>
    </row>
    <row r="139" customFormat="false" ht="15" hidden="false" customHeight="false" outlineLevel="0" collapsed="false">
      <c r="M139" s="354"/>
      <c r="Q139" s="340"/>
      <c r="R139" s="352"/>
    </row>
    <row r="140" customFormat="false" ht="15" hidden="false" customHeight="false" outlineLevel="0" collapsed="false">
      <c r="M140" s="354"/>
      <c r="Q140" s="340"/>
      <c r="R140" s="352"/>
    </row>
    <row r="141" customFormat="false" ht="15" hidden="false" customHeight="false" outlineLevel="0" collapsed="false">
      <c r="M141" s="354"/>
      <c r="Q141" s="340"/>
      <c r="R141" s="352"/>
    </row>
    <row r="142" customFormat="false" ht="15" hidden="false" customHeight="false" outlineLevel="0" collapsed="false">
      <c r="M142" s="354"/>
      <c r="Q142" s="340"/>
      <c r="R142" s="353"/>
    </row>
    <row r="143" customFormat="false" ht="15" hidden="false" customHeight="false" outlineLevel="0" collapsed="false">
      <c r="M143" s="354"/>
      <c r="Q143" s="340"/>
      <c r="R143" s="353"/>
    </row>
    <row r="144" customFormat="false" ht="15" hidden="false" customHeight="false" outlineLevel="0" collapsed="false">
      <c r="M144" s="354"/>
      <c r="R144" s="353"/>
    </row>
    <row r="145" customFormat="false" ht="15" hidden="false" customHeight="false" outlineLevel="0" collapsed="false">
      <c r="M145" s="354"/>
      <c r="N145" s="337"/>
      <c r="R145" s="353"/>
    </row>
    <row r="146" customFormat="false" ht="15" hidden="false" customHeight="false" outlineLevel="0" collapsed="false">
      <c r="R146" s="353"/>
    </row>
    <row r="147" customFormat="false" ht="15" hidden="false" customHeight="false" outlineLevel="0" collapsed="false">
      <c r="R147" s="353"/>
    </row>
    <row r="150" customFormat="false" ht="15" hidden="false" customHeight="false" outlineLevel="0" collapsed="false">
      <c r="R150" s="352"/>
    </row>
    <row r="151" customFormat="false" ht="15" hidden="false" customHeight="false" outlineLevel="0" collapsed="false">
      <c r="R151" s="352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5" customFormat="false" ht="15" hidden="false" customHeight="false" outlineLevel="0" collapsed="false">
      <c r="N195" s="355"/>
      <c r="P195" s="337"/>
      <c r="R195" s="352"/>
    </row>
    <row r="196" customFormat="false" ht="15" hidden="false" customHeight="false" outlineLevel="0" collapsed="false">
      <c r="N196" s="355"/>
      <c r="P196" s="337"/>
      <c r="R196" s="352"/>
    </row>
    <row r="197" customFormat="false" ht="15" hidden="false" customHeight="false" outlineLevel="0" collapsed="false">
      <c r="N197" s="355"/>
      <c r="P197" s="337"/>
      <c r="R197" s="352"/>
    </row>
    <row r="198" customFormat="false" ht="15" hidden="false" customHeight="false" outlineLevel="0" collapsed="false">
      <c r="N198" s="355"/>
      <c r="P198" s="337"/>
      <c r="R198" s="352"/>
    </row>
    <row r="199" customFormat="false" ht="15" hidden="false" customHeight="false" outlineLevel="0" collapsed="false">
      <c r="N199" s="355"/>
      <c r="P199" s="337"/>
      <c r="R199" s="352"/>
    </row>
    <row r="200" customFormat="false" ht="15" hidden="false" customHeight="false" outlineLevel="0" collapsed="false">
      <c r="N200" s="355"/>
      <c r="P200" s="337"/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20.21"/>
    <col collapsed="false" customWidth="true" hidden="false" outlineLevel="0" max="2" min="2" style="278" width="11.65"/>
    <col collapsed="false" customWidth="true" hidden="false" outlineLevel="0" max="4" min="3" style="278" width="14.77"/>
    <col collapsed="false" customWidth="true" hidden="false" outlineLevel="0" max="5" min="5" style="278" width="16.76"/>
    <col collapsed="false" customWidth="true" hidden="false" outlineLevel="0" max="6" min="6" style="278" width="17.88"/>
    <col collapsed="false" customWidth="true" hidden="false" outlineLevel="0" max="7" min="7" style="278" width="15.11"/>
    <col collapsed="false" customWidth="true" hidden="false" outlineLevel="0" max="8" min="8" style="278" width="20.55"/>
    <col collapsed="false" customWidth="true" hidden="false" outlineLevel="0" max="18" min="9" style="278" width="14.77"/>
    <col collapsed="false" customWidth="true" hidden="false" outlineLevel="0" max="19" min="19" style="278" width="21.21"/>
    <col collapsed="false" customWidth="true" hidden="false" outlineLevel="0" max="20" min="20" style="278" width="20.21"/>
    <col collapsed="false" customWidth="true" hidden="false" outlineLevel="0" max="21" min="21" style="278" width="21.32"/>
    <col collapsed="false" customWidth="true" hidden="false" outlineLevel="0" max="23" min="22" style="278" width="12.43"/>
    <col collapsed="false" customWidth="false" hidden="false" outlineLevel="0" max="257" min="24" style="278" width="11.55"/>
  </cols>
  <sheetData>
    <row r="1" customFormat="false" ht="15.75" hidden="false" customHeight="false" outlineLevel="0" collapsed="false">
      <c r="A1" s="356" t="s">
        <v>479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0</v>
      </c>
      <c r="B2" s="357"/>
      <c r="C2" s="357"/>
      <c r="D2" s="357"/>
      <c r="E2" s="357"/>
      <c r="F2" s="337"/>
      <c r="G2" s="360"/>
      <c r="H2" s="360"/>
      <c r="I2" s="360"/>
      <c r="J2" s="360"/>
      <c r="K2" s="360"/>
      <c r="L2" s="360"/>
      <c r="M2" s="360"/>
      <c r="N2" s="360"/>
      <c r="O2" s="360"/>
      <c r="P2" s="340"/>
      <c r="R2" s="361"/>
    </row>
    <row r="3" customFormat="false" ht="15.75" hidden="false" customHeight="false" outlineLevel="0" collapsed="false">
      <c r="A3" s="362" t="s">
        <v>481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2</v>
      </c>
      <c r="C4" s="366" t="s">
        <v>483</v>
      </c>
      <c r="D4" s="366"/>
      <c r="E4" s="366" t="s">
        <v>484</v>
      </c>
      <c r="F4" s="366"/>
      <c r="G4" s="365" t="s">
        <v>485</v>
      </c>
      <c r="H4" s="366" t="s">
        <v>486</v>
      </c>
      <c r="I4" s="366"/>
      <c r="J4" s="365" t="s">
        <v>485</v>
      </c>
      <c r="K4" s="366" t="s">
        <v>487</v>
      </c>
      <c r="L4" s="366"/>
      <c r="M4" s="366" t="s">
        <v>488</v>
      </c>
      <c r="N4" s="366"/>
      <c r="O4" s="365" t="s">
        <v>489</v>
      </c>
      <c r="P4" s="366" t="s">
        <v>490</v>
      </c>
      <c r="Q4" s="366"/>
      <c r="R4" s="365" t="s">
        <v>491</v>
      </c>
      <c r="S4" s="367" t="s">
        <v>492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3</v>
      </c>
      <c r="B6" s="365"/>
      <c r="C6" s="369" t="s">
        <v>494</v>
      </c>
      <c r="D6" s="369" t="s">
        <v>495</v>
      </c>
      <c r="E6" s="369" t="s">
        <v>494</v>
      </c>
      <c r="F6" s="369" t="s">
        <v>495</v>
      </c>
      <c r="G6" s="365"/>
      <c r="H6" s="369" t="s">
        <v>494</v>
      </c>
      <c r="I6" s="369" t="s">
        <v>495</v>
      </c>
      <c r="J6" s="365"/>
      <c r="K6" s="369" t="s">
        <v>494</v>
      </c>
      <c r="L6" s="369" t="s">
        <v>495</v>
      </c>
      <c r="M6" s="369" t="s">
        <v>494</v>
      </c>
      <c r="N6" s="369" t="s">
        <v>495</v>
      </c>
      <c r="O6" s="365"/>
      <c r="P6" s="369" t="s">
        <v>494</v>
      </c>
      <c r="Q6" s="369" t="s">
        <v>495</v>
      </c>
      <c r="R6" s="365"/>
      <c r="S6" s="370" t="s">
        <v>496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97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07" customFormat="true" ht="20.1" hidden="false" customHeight="true" outlineLevel="0" collapsed="false">
      <c r="A10" s="374" t="s">
        <v>498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07" customFormat="true" ht="20.1" hidden="false" customHeight="true" outlineLevel="0" collapsed="false">
      <c r="A11" s="374" t="s">
        <v>499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07" customFormat="true" ht="20.1" hidden="false" customHeight="true" outlineLevel="0" collapsed="false">
      <c r="A12" s="376" t="s">
        <v>500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307" customFormat="true" ht="20.1" hidden="false" customHeight="true" outlineLevel="0" collapsed="false">
      <c r="A13" s="376" t="s">
        <v>501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307" customFormat="true" ht="20.1" hidden="false" customHeight="true" outlineLevel="0" collapsed="false">
      <c r="A14" s="378" t="s">
        <v>502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07" customFormat="true" ht="20.1" hidden="false" customHeight="true" outlineLevel="0" collapsed="false">
      <c r="A15" s="378" t="s">
        <v>503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07" customFormat="true" ht="20.1" hidden="false" customHeight="true" outlineLevel="0" collapsed="false">
      <c r="A16" s="376" t="s">
        <v>504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307" customFormat="true" ht="20.1" hidden="false" customHeight="true" outlineLevel="0" collapsed="false">
      <c r="A17" s="376" t="s">
        <v>505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307" customFormat="true" ht="20.1" hidden="false" customHeight="true" outlineLevel="0" collapsed="false">
      <c r="A18" s="378" t="s">
        <v>506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07" customFormat="true" ht="20.1" hidden="false" customHeight="true" outlineLevel="0" collapsed="false">
      <c r="A19" s="378" t="s">
        <v>507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07" customFormat="true" ht="20.1" hidden="false" customHeight="true" outlineLevel="0" collapsed="false">
      <c r="A20" s="376" t="s">
        <v>508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307" customFormat="true" ht="20.1" hidden="false" customHeight="true" outlineLevel="0" collapsed="false">
      <c r="A21" s="376" t="s">
        <v>509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307" customFormat="true" ht="20.1" hidden="false" customHeight="true" outlineLevel="0" collapsed="false">
      <c r="A22" s="378" t="s">
        <v>510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07" customFormat="true" ht="20.1" hidden="false" customHeight="true" outlineLevel="0" collapsed="false">
      <c r="A23" s="378" t="s">
        <v>511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07" customFormat="true" ht="5.25" hidden="false" customHeight="tru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s="307" customFormat="true" ht="20.1" hidden="true" customHeight="true" outlineLevel="0" collapsed="false">
      <c r="A25" s="374" t="s">
        <v>458</v>
      </c>
      <c r="B25" s="375" t="n">
        <v>4372.77458647645</v>
      </c>
      <c r="C25" s="375" t="n">
        <v>9355.88982</v>
      </c>
      <c r="D25" s="375" t="n">
        <v>9225.89112</v>
      </c>
      <c r="E25" s="375" t="n">
        <v>4637.88578303495</v>
      </c>
      <c r="F25" s="375" t="n">
        <v>3802.09085536502</v>
      </c>
      <c r="G25" s="375" t="n">
        <v>4707.422724</v>
      </c>
      <c r="H25" s="375" t="n">
        <v>2992.648743154</v>
      </c>
      <c r="I25" s="375" t="n">
        <v>2097.74381332271</v>
      </c>
      <c r="J25" s="375" t="n">
        <v>1798.5324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1649.7361157</v>
      </c>
      <c r="R25" s="375" t="n">
        <v>4255.19480472717</v>
      </c>
      <c r="S25" s="375" t="n">
        <v>15133.9245152036</v>
      </c>
      <c r="T25" s="380"/>
    </row>
    <row r="26" s="307" customFormat="true" ht="20.1" hidden="true" customHeight="true" outlineLevel="0" collapsed="false">
      <c r="A26" s="374" t="s">
        <v>459</v>
      </c>
      <c r="B26" s="375" t="n">
        <v>4372.77458647645</v>
      </c>
      <c r="C26" s="375" t="n">
        <v>28869.6159</v>
      </c>
      <c r="D26" s="375" t="n">
        <v>27569.6289</v>
      </c>
      <c r="E26" s="375" t="n">
        <v>5901.53375253</v>
      </c>
      <c r="F26" s="375" t="n">
        <v>3829.18065277277</v>
      </c>
      <c r="G26" s="375" t="n">
        <v>8121.487124</v>
      </c>
      <c r="H26" s="375" t="n">
        <v>3528.17209038</v>
      </c>
      <c r="I26" s="375" t="n">
        <v>3683.02673900262</v>
      </c>
      <c r="J26" s="375" t="n">
        <v>1640.7664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4255.19480472717</v>
      </c>
      <c r="S26" s="375" t="n">
        <v>18390.2229152036</v>
      </c>
      <c r="T26" s="380"/>
    </row>
    <row r="27" s="307" customFormat="true" ht="20.1" hidden="true" customHeight="true" outlineLevel="0" collapsed="false">
      <c r="A27" s="376" t="s">
        <v>460</v>
      </c>
      <c r="B27" s="377" t="n">
        <v>4372.77458647645</v>
      </c>
      <c r="C27" s="377" t="n">
        <v>34199.5025</v>
      </c>
      <c r="D27" s="377" t="n">
        <v>35179.5332</v>
      </c>
      <c r="E27" s="377" t="n">
        <v>10231.612919288</v>
      </c>
      <c r="F27" s="377" t="n">
        <v>8972.49371653955</v>
      </c>
      <c r="G27" s="377" t="n">
        <v>8435.168324</v>
      </c>
      <c r="H27" s="377" t="n">
        <v>4537.676767864</v>
      </c>
      <c r="I27" s="377" t="n">
        <v>4164.69752352076</v>
      </c>
      <c r="J27" s="377" t="n">
        <v>2019.4048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5187.57334117095</v>
      </c>
      <c r="Q27" s="377" t="n">
        <v>4436.24101164636</v>
      </c>
      <c r="R27" s="377" t="n">
        <v>5006.59389340558</v>
      </c>
      <c r="S27" s="377" t="n">
        <v>19833.941603882</v>
      </c>
      <c r="T27" s="380"/>
    </row>
    <row r="28" s="307" customFormat="true" ht="20.1" hidden="true" customHeight="true" outlineLevel="0" collapsed="false">
      <c r="A28" s="376" t="s">
        <v>7</v>
      </c>
      <c r="B28" s="377" t="n">
        <v>4372.77458647645</v>
      </c>
      <c r="C28" s="377" t="n">
        <v>8101.80778</v>
      </c>
      <c r="D28" s="377" t="n">
        <v>7841.77698</v>
      </c>
      <c r="E28" s="377" t="n">
        <v>6008.737676099</v>
      </c>
      <c r="F28" s="377" t="n">
        <v>6564.77593138986</v>
      </c>
      <c r="G28" s="377" t="n">
        <v>8158.763924</v>
      </c>
      <c r="H28" s="377" t="n">
        <v>3930.121177208</v>
      </c>
      <c r="I28" s="377" t="n">
        <v>3930.99194314597</v>
      </c>
      <c r="J28" s="377" t="n">
        <v>2019.4048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00</v>
      </c>
      <c r="Q28" s="377" t="n">
        <v>0</v>
      </c>
      <c r="R28" s="377" t="n">
        <v>5906.59389340558</v>
      </c>
      <c r="S28" s="377" t="n">
        <v>20457.537203882</v>
      </c>
      <c r="T28" s="380"/>
    </row>
    <row r="29" s="307" customFormat="true" ht="20.1" hidden="true" customHeight="true" outlineLevel="0" collapsed="false">
      <c r="A29" s="374" t="s">
        <v>8</v>
      </c>
      <c r="B29" s="375" t="n">
        <v>4372.77458647645</v>
      </c>
      <c r="C29" s="375" t="n">
        <v>18839.6565</v>
      </c>
      <c r="D29" s="375" t="n">
        <v>19149.64946</v>
      </c>
      <c r="E29" s="375" t="n">
        <v>3822.509563343</v>
      </c>
      <c r="F29" s="375" t="n">
        <v>4698.57841159468</v>
      </c>
      <c r="G29" s="375" t="n">
        <v>6917.944524</v>
      </c>
      <c r="H29" s="375" t="n">
        <v>2412.637471057</v>
      </c>
      <c r="I29" s="375" t="n">
        <v>2631.3396426759</v>
      </c>
      <c r="J29" s="375" t="n">
        <v>1798.5324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947</v>
      </c>
      <c r="Q29" s="375" t="n">
        <v>0</v>
      </c>
      <c r="R29" s="375" t="n">
        <v>6853.59389340558</v>
      </c>
      <c r="S29" s="375" t="n">
        <v>19942.845403882</v>
      </c>
      <c r="T29" s="380"/>
    </row>
    <row r="30" s="307" customFormat="true" ht="20.1" hidden="true" customHeight="true" outlineLevel="0" collapsed="false">
      <c r="A30" s="374" t="s">
        <v>9</v>
      </c>
      <c r="B30" s="375" t="n">
        <v>4209.55702336561</v>
      </c>
      <c r="C30" s="375" t="n">
        <v>77967.57634</v>
      </c>
      <c r="D30" s="375" t="n">
        <v>74302.84245</v>
      </c>
      <c r="E30" s="375" t="n">
        <v>4465.9596873252</v>
      </c>
      <c r="F30" s="375" t="n">
        <v>5014.12407119106</v>
      </c>
      <c r="G30" s="375" t="n">
        <v>10016.880116</v>
      </c>
      <c r="H30" s="375" t="n">
        <v>3365.818185126</v>
      </c>
      <c r="I30" s="375" t="n">
        <v>2925.35624577701</v>
      </c>
      <c r="J30" s="375" t="n">
        <v>2240.2772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7793.67323757252</v>
      </c>
      <c r="Q30" s="375" t="n">
        <v>7229.31743123311</v>
      </c>
      <c r="R30" s="375" t="n">
        <v>7417.95951645807</v>
      </c>
      <c r="S30" s="375" t="n">
        <v>23884.6738558237</v>
      </c>
      <c r="T30" s="380"/>
    </row>
    <row r="31" s="307" customFormat="true" ht="20.1" hidden="true" customHeight="true" outlineLevel="0" collapsed="false">
      <c r="A31" s="376" t="s">
        <v>461</v>
      </c>
      <c r="B31" s="377" t="n">
        <v>4209.55702336561</v>
      </c>
      <c r="C31" s="377" t="n">
        <v>76434.0971269</v>
      </c>
      <c r="D31" s="377" t="n">
        <v>77546.9803485</v>
      </c>
      <c r="E31" s="377" t="n">
        <v>3348.963902868</v>
      </c>
      <c r="F31" s="377" t="n">
        <v>3181.61747624884</v>
      </c>
      <c r="G31" s="377" t="n">
        <v>9061.646116</v>
      </c>
      <c r="H31" s="377" t="n">
        <v>3663.7622713842</v>
      </c>
      <c r="I31" s="377" t="n">
        <v>3126.72456869779</v>
      </c>
      <c r="J31" s="377" t="n">
        <v>2776.6816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1898.02989006</v>
      </c>
      <c r="R31" s="377" t="n">
        <v>5519.92962639807</v>
      </c>
      <c r="S31" s="377" t="n">
        <v>21567.8143657637</v>
      </c>
      <c r="T31" s="380"/>
    </row>
    <row r="32" s="307" customFormat="true" ht="20.1" hidden="true" customHeight="true" outlineLevel="0" collapsed="false">
      <c r="A32" s="376" t="s">
        <v>462</v>
      </c>
      <c r="B32" s="377" t="n">
        <v>4209.55702336561</v>
      </c>
      <c r="C32" s="377" t="n">
        <v>104630.809658</v>
      </c>
      <c r="D32" s="377" t="n">
        <v>107152.6892064</v>
      </c>
      <c r="E32" s="377" t="n">
        <v>5229.175562672</v>
      </c>
      <c r="F32" s="377" t="n">
        <v>4137.1238050892</v>
      </c>
      <c r="G32" s="377" t="n">
        <v>7608.353</v>
      </c>
      <c r="H32" s="377" t="n">
        <v>4615.036714847</v>
      </c>
      <c r="I32" s="377" t="n">
        <v>4900.38676693794</v>
      </c>
      <c r="J32" s="377" t="n">
        <v>2492.7028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200</v>
      </c>
      <c r="Q32" s="377" t="n">
        <v>0</v>
      </c>
      <c r="R32" s="377" t="n">
        <v>5719.92962639807</v>
      </c>
      <c r="S32" s="377" t="n">
        <v>20030.5424497637</v>
      </c>
      <c r="T32" s="380"/>
    </row>
    <row r="33" s="307" customFormat="true" ht="20.1" hidden="true" customHeight="true" outlineLevel="0" collapsed="false">
      <c r="A33" s="374" t="s">
        <v>463</v>
      </c>
      <c r="B33" s="375" t="n">
        <v>4209.55702336561</v>
      </c>
      <c r="C33" s="375" t="n">
        <v>53143.8783531</v>
      </c>
      <c r="D33" s="375" t="n">
        <v>53573.8423131</v>
      </c>
      <c r="E33" s="375" t="n">
        <v>3535.56651786</v>
      </c>
      <c r="F33" s="375" t="n">
        <v>4224.1481525697</v>
      </c>
      <c r="G33" s="375" t="n">
        <v>6468.406</v>
      </c>
      <c r="H33" s="375" t="n">
        <v>3726.220167715</v>
      </c>
      <c r="I33" s="375" t="n">
        <v>3789.84430410883</v>
      </c>
      <c r="J33" s="375" t="n">
        <v>2429.5964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6013.86235920486</v>
      </c>
      <c r="Q33" s="375" t="n">
        <v>5733.78548331738</v>
      </c>
      <c r="R33" s="375" t="n">
        <v>5999.93898200488</v>
      </c>
      <c r="S33" s="375" t="n">
        <v>19107.4984053705</v>
      </c>
      <c r="T33" s="380"/>
    </row>
    <row r="34" s="307" customFormat="true" ht="20.1" hidden="true" customHeight="true" outlineLevel="0" collapsed="false">
      <c r="A34" s="374" t="s">
        <v>464</v>
      </c>
      <c r="B34" s="375" t="n">
        <v>4209.55702336561</v>
      </c>
      <c r="C34" s="375" t="n">
        <v>28169.9004263</v>
      </c>
      <c r="D34" s="375" t="n">
        <v>28169.9004263</v>
      </c>
      <c r="E34" s="375" t="n">
        <v>3676.619015208</v>
      </c>
      <c r="F34" s="375" t="n">
        <v>3638.33925615337</v>
      </c>
      <c r="G34" s="375" t="n">
        <v>6495.22622</v>
      </c>
      <c r="H34" s="375" t="n">
        <v>3392.5294813363</v>
      </c>
      <c r="I34" s="375" t="n">
        <v>3548.66095537781</v>
      </c>
      <c r="J34" s="375" t="n">
        <v>2271.8304</v>
      </c>
      <c r="K34" s="375" t="n">
        <v>0.9</v>
      </c>
      <c r="L34" s="375" t="n">
        <v>0</v>
      </c>
      <c r="M34" s="375" t="n">
        <v>7.361012</v>
      </c>
      <c r="N34" s="375" t="n">
        <v>0</v>
      </c>
      <c r="O34" s="375" t="n">
        <v>8.157236</v>
      </c>
      <c r="P34" s="375" t="n">
        <v>700</v>
      </c>
      <c r="Q34" s="375" t="n">
        <v>972.41652878</v>
      </c>
      <c r="R34" s="375" t="n">
        <v>5727.52245322489</v>
      </c>
      <c r="S34" s="375" t="n">
        <v>18712.2933325905</v>
      </c>
      <c r="T34" s="380"/>
    </row>
    <row r="35" s="307" customFormat="true" ht="20.1" hidden="true" customHeight="true" outlineLevel="0" collapsed="false">
      <c r="A35" s="376" t="s">
        <v>465</v>
      </c>
      <c r="B35" s="377" t="n">
        <v>4209.55702336561</v>
      </c>
      <c r="C35" s="377" t="n">
        <v>33128.3523645</v>
      </c>
      <c r="D35" s="377" t="n">
        <v>32128.4585645</v>
      </c>
      <c r="E35" s="377" t="n">
        <v>4461.379560633</v>
      </c>
      <c r="F35" s="377" t="n">
        <v>6952.4087859178</v>
      </c>
      <c r="G35" s="377" t="n">
        <v>4939.41702</v>
      </c>
      <c r="H35" s="377" t="n">
        <v>4140.374853772</v>
      </c>
      <c r="I35" s="377" t="n">
        <v>4623.50607282095</v>
      </c>
      <c r="J35" s="377" t="n">
        <v>2587.3624</v>
      </c>
      <c r="K35" s="377" t="n">
        <v>0.3</v>
      </c>
      <c r="L35" s="377" t="n">
        <v>0.3</v>
      </c>
      <c r="M35" s="377" t="n">
        <v>3.21323</v>
      </c>
      <c r="N35" s="377" t="n">
        <v>0</v>
      </c>
      <c r="O35" s="377" t="n">
        <v>8.472768</v>
      </c>
      <c r="P35" s="377" t="n">
        <v>0</v>
      </c>
      <c r="Q35" s="377" t="n">
        <v>4266.77102563239</v>
      </c>
      <c r="R35" s="377" t="n">
        <v>1482.76558486974</v>
      </c>
      <c r="S35" s="377" t="n">
        <v>13227.5747962353</v>
      </c>
      <c r="T35" s="380"/>
    </row>
    <row r="36" s="307" customFormat="true" ht="20.1" hidden="true" customHeight="true" outlineLevel="0" collapsed="false">
      <c r="A36" s="376" t="s">
        <v>466</v>
      </c>
      <c r="B36" s="377" t="n">
        <v>4248.66156281311</v>
      </c>
      <c r="C36" s="377" t="n">
        <v>5754.679104</v>
      </c>
      <c r="D36" s="377" t="n">
        <v>6754.572904</v>
      </c>
      <c r="E36" s="377" t="n">
        <v>3191.452193806</v>
      </c>
      <c r="F36" s="377" t="n">
        <v>3500.33239565782</v>
      </c>
      <c r="G36" s="377" t="n">
        <v>3778.910454</v>
      </c>
      <c r="H36" s="377" t="n">
        <v>3062.525898693</v>
      </c>
      <c r="I36" s="377" t="n">
        <v>3804.52651320859</v>
      </c>
      <c r="J36" s="377" t="n">
        <v>1954.7231</v>
      </c>
      <c r="K36" s="377" t="n">
        <v>0.3</v>
      </c>
      <c r="L36" s="377" t="n">
        <v>0.3</v>
      </c>
      <c r="M36" s="377" t="n">
        <v>0</v>
      </c>
      <c r="N36" s="377" t="n">
        <v>0</v>
      </c>
      <c r="O36" s="377" t="n">
        <v>8.851416</v>
      </c>
      <c r="P36" s="377" t="n">
        <v>1808.57084108274</v>
      </c>
      <c r="Q36" s="377" t="n">
        <v>1485.22206602507</v>
      </c>
      <c r="R36" s="377" t="n">
        <v>1811.63505005393</v>
      </c>
      <c r="S36" s="377" t="n">
        <v>11802.781582867</v>
      </c>
      <c r="T36" s="380"/>
    </row>
    <row r="37" s="307" customFormat="true" ht="20.1" hidden="false" customHeight="true" outlineLevel="0" collapsed="false">
      <c r="A37" s="381" t="n">
        <v>2019</v>
      </c>
      <c r="B37" s="382"/>
      <c r="C37" s="379" t="n">
        <v>296285.3697341</v>
      </c>
      <c r="D37" s="379" t="n">
        <v>296285.3700721</v>
      </c>
      <c r="E37" s="379" t="n">
        <v>4373.126662281</v>
      </c>
      <c r="F37" s="379" t="n">
        <v>7955.06215081772</v>
      </c>
      <c r="G37" s="383"/>
      <c r="H37" s="379" t="n">
        <v>5070.791325572</v>
      </c>
      <c r="I37" s="379" t="n">
        <v>6654.091651337</v>
      </c>
      <c r="J37" s="381"/>
      <c r="K37" s="379" t="n">
        <v>148.5</v>
      </c>
      <c r="L37" s="379" t="n">
        <v>147</v>
      </c>
      <c r="M37" s="379" t="n">
        <v>387.895823811155</v>
      </c>
      <c r="N37" s="379" t="n">
        <v>111.699640824316</v>
      </c>
      <c r="O37" s="381"/>
      <c r="P37" s="379" t="n">
        <v>10654.5286673333</v>
      </c>
      <c r="Q37" s="379" t="n">
        <v>10850.6288751817</v>
      </c>
      <c r="R37" s="384"/>
      <c r="S37" s="381"/>
      <c r="T37" s="380"/>
      <c r="U37" s="385"/>
      <c r="V37" s="386"/>
    </row>
    <row r="38" s="307" customFormat="true" ht="20.1" hidden="false" customHeight="true" outlineLevel="0" collapsed="false">
      <c r="A38" s="374" t="s">
        <v>458</v>
      </c>
      <c r="B38" s="375" t="n">
        <v>4248.66156281311</v>
      </c>
      <c r="C38" s="375" t="n">
        <v>2587.8325351</v>
      </c>
      <c r="D38" s="375" t="n">
        <v>2587.8325351</v>
      </c>
      <c r="E38" s="375" t="n">
        <v>2944.762090943</v>
      </c>
      <c r="F38" s="375" t="n">
        <v>3000.38060332092</v>
      </c>
      <c r="G38" s="375" t="n">
        <v>3712.648654</v>
      </c>
      <c r="H38" s="375" t="n">
        <v>3366.057849804</v>
      </c>
      <c r="I38" s="375" t="n">
        <v>3074.202904629</v>
      </c>
      <c r="J38" s="375" t="n">
        <v>2252.9012</v>
      </c>
      <c r="K38" s="375" t="n">
        <v>1.5</v>
      </c>
      <c r="L38" s="375" t="n">
        <v>0.3</v>
      </c>
      <c r="M38" s="375" t="n">
        <v>0.972771</v>
      </c>
      <c r="N38" s="375" t="n">
        <v>0</v>
      </c>
      <c r="O38" s="375" t="n">
        <v>11.045343</v>
      </c>
      <c r="P38" s="375" t="n">
        <v>0</v>
      </c>
      <c r="Q38" s="375" t="n">
        <v>300</v>
      </c>
      <c r="R38" s="375" t="n">
        <v>1511.63505005393</v>
      </c>
      <c r="S38" s="375" t="n">
        <v>11736.891809867</v>
      </c>
      <c r="T38" s="380"/>
      <c r="U38" s="387"/>
      <c r="V38" s="388"/>
      <c r="W38" s="389"/>
      <c r="X38" s="390"/>
    </row>
    <row r="39" s="307" customFormat="true" ht="20.1" hidden="false" customHeight="true" outlineLevel="0" collapsed="false">
      <c r="A39" s="374" t="s">
        <v>459</v>
      </c>
      <c r="B39" s="375" t="n">
        <v>4248.66156281311</v>
      </c>
      <c r="C39" s="375" t="n">
        <v>18958.81538</v>
      </c>
      <c r="D39" s="375" t="n">
        <v>18458.845718</v>
      </c>
      <c r="E39" s="375" t="n">
        <v>1428.364571338</v>
      </c>
      <c r="F39" s="375" t="n">
        <v>4952.8821444798</v>
      </c>
      <c r="G39" s="375" t="n">
        <v>501.987854</v>
      </c>
      <c r="H39" s="375" t="n">
        <v>1168.034312052</v>
      </c>
      <c r="I39" s="375" t="n">
        <v>3378.665478644</v>
      </c>
      <c r="J39" s="375" t="n">
        <v>0</v>
      </c>
      <c r="K39" s="375" t="n">
        <v>0</v>
      </c>
      <c r="L39" s="375" t="n">
        <v>0</v>
      </c>
      <c r="M39" s="375" t="n">
        <v>6.42427006464</v>
      </c>
      <c r="N39" s="375" t="n">
        <v>0</v>
      </c>
      <c r="O39" s="375" t="n">
        <v>17.671523</v>
      </c>
      <c r="P39" s="375" t="n">
        <v>0</v>
      </c>
      <c r="Q39" s="375" t="n">
        <v>0</v>
      </c>
      <c r="R39" s="375" t="n">
        <v>1511.63505005393</v>
      </c>
      <c r="S39" s="375" t="n">
        <v>6279.95598986704</v>
      </c>
      <c r="T39" s="380"/>
      <c r="U39" s="387"/>
      <c r="V39" s="387"/>
      <c r="W39" s="389"/>
      <c r="X39" s="390"/>
    </row>
    <row r="40" s="307" customFormat="true" ht="20.1" hidden="false" customHeight="true" outlineLevel="0" collapsed="false">
      <c r="A40" s="376" t="s">
        <v>460</v>
      </c>
      <c r="B40" s="377" t="n">
        <v>4248.66156281311</v>
      </c>
      <c r="C40" s="377" t="n">
        <v>28417.487461</v>
      </c>
      <c r="D40" s="377" t="n">
        <v>28917.457161</v>
      </c>
      <c r="E40" s="377" t="n">
        <v>0</v>
      </c>
      <c r="F40" s="377" t="n">
        <v>0</v>
      </c>
      <c r="G40" s="377" t="n">
        <v>1.987854</v>
      </c>
      <c r="H40" s="377" t="n">
        <v>0</v>
      </c>
      <c r="I40" s="377" t="n">
        <v>0</v>
      </c>
      <c r="J40" s="377" t="n">
        <v>0</v>
      </c>
      <c r="K40" s="377" t="n">
        <v>0</v>
      </c>
      <c r="L40" s="377" t="n">
        <v>0</v>
      </c>
      <c r="M40" s="377" t="n">
        <v>26.08788</v>
      </c>
      <c r="N40" s="377" t="n">
        <v>0</v>
      </c>
      <c r="O40" s="377" t="n">
        <v>44.176243</v>
      </c>
      <c r="P40" s="377" t="n">
        <v>1719.20787202284</v>
      </c>
      <c r="Q40" s="377" t="n">
        <v>1570.12363561073</v>
      </c>
      <c r="R40" s="377" t="n">
        <v>1660.7290395004</v>
      </c>
      <c r="S40" s="377" t="n">
        <v>5955.55469931351</v>
      </c>
      <c r="T40" s="380"/>
      <c r="U40" s="387"/>
      <c r="V40" s="387"/>
      <c r="W40" s="389"/>
      <c r="X40" s="390"/>
    </row>
    <row r="41" s="307" customFormat="true" ht="20.1" hidden="false" customHeight="true" outlineLevel="0" collapsed="false">
      <c r="A41" s="376" t="s">
        <v>7</v>
      </c>
      <c r="B41" s="377" t="n">
        <v>4248.66156281311</v>
      </c>
      <c r="C41" s="377" t="n">
        <v>12728.8531575</v>
      </c>
      <c r="D41" s="377" t="n">
        <v>12728.8531575</v>
      </c>
      <c r="E41" s="377" t="n">
        <v>0</v>
      </c>
      <c r="F41" s="377" t="n">
        <v>1.799403017</v>
      </c>
      <c r="G41" s="377" t="n">
        <v>0</v>
      </c>
      <c r="H41" s="377" t="n">
        <v>0</v>
      </c>
      <c r="I41" s="377" t="n">
        <v>0</v>
      </c>
      <c r="J41" s="377" t="n">
        <v>0</v>
      </c>
      <c r="K41" s="377" t="n">
        <v>0.6</v>
      </c>
      <c r="L41" s="377" t="n">
        <v>0.3</v>
      </c>
      <c r="M41" s="377" t="n">
        <v>201.585768</v>
      </c>
      <c r="N41" s="377" t="n">
        <v>0</v>
      </c>
      <c r="O41" s="377" t="n">
        <v>247.237351</v>
      </c>
      <c r="P41" s="377" t="n">
        <v>240</v>
      </c>
      <c r="Q41" s="377" t="n">
        <v>0</v>
      </c>
      <c r="R41" s="377" t="n">
        <v>1900.7290395004</v>
      </c>
      <c r="S41" s="377" t="n">
        <v>6396.62795331351</v>
      </c>
      <c r="T41" s="380"/>
      <c r="U41" s="387"/>
      <c r="V41" s="387"/>
      <c r="W41" s="389"/>
      <c r="X41" s="390"/>
    </row>
    <row r="42" s="307" customFormat="true" ht="20.1" hidden="false" customHeight="true" outlineLevel="0" collapsed="false">
      <c r="A42" s="374" t="s">
        <v>8</v>
      </c>
      <c r="B42" s="375" t="n">
        <v>4248.66156281311</v>
      </c>
      <c r="C42" s="375" t="n">
        <v>39716.3796015</v>
      </c>
      <c r="D42" s="375" t="n">
        <v>38821.555469</v>
      </c>
      <c r="E42" s="375" t="n">
        <v>0</v>
      </c>
      <c r="F42" s="375" t="n">
        <v>0</v>
      </c>
      <c r="G42" s="375" t="n">
        <v>895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13.16416</v>
      </c>
      <c r="N42" s="375" t="n">
        <v>0</v>
      </c>
      <c r="O42" s="375" t="n">
        <v>260.489711</v>
      </c>
      <c r="P42" s="375" t="n">
        <v>300</v>
      </c>
      <c r="Q42" s="375" t="n">
        <v>0</v>
      </c>
      <c r="R42" s="375" t="n">
        <v>2200.7290395004</v>
      </c>
      <c r="S42" s="375" t="n">
        <v>7604.88031331351</v>
      </c>
      <c r="T42" s="380"/>
      <c r="U42" s="387"/>
      <c r="V42" s="387"/>
      <c r="W42" s="389"/>
      <c r="X42" s="390"/>
    </row>
    <row r="43" s="307" customFormat="true" ht="20.1" hidden="false" customHeight="true" outlineLevel="0" collapsed="false">
      <c r="A43" s="374" t="s">
        <v>9</v>
      </c>
      <c r="B43" s="375" t="n">
        <v>4077.28291463578</v>
      </c>
      <c r="C43" s="375" t="n">
        <v>32270.3278655</v>
      </c>
      <c r="D43" s="375" t="n">
        <v>33082.1683075</v>
      </c>
      <c r="E43" s="375" t="n">
        <v>0</v>
      </c>
      <c r="F43" s="375" t="n">
        <v>0</v>
      </c>
      <c r="G43" s="375" t="n">
        <v>83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18.087926222199</v>
      </c>
      <c r="N43" s="375" t="n">
        <v>6.60058</v>
      </c>
      <c r="O43" s="375" t="n">
        <v>272.085526</v>
      </c>
      <c r="P43" s="375" t="n">
        <v>2592.85350787729</v>
      </c>
      <c r="Q43" s="375" t="n">
        <v>2320.5109233868</v>
      </c>
      <c r="R43" s="375" t="n">
        <v>2473.07286287871</v>
      </c>
      <c r="S43" s="375" t="n">
        <v>6905.44130351449</v>
      </c>
      <c r="T43" s="380"/>
      <c r="U43" s="387"/>
      <c r="V43" s="387"/>
      <c r="W43" s="389"/>
      <c r="X43" s="390"/>
    </row>
    <row r="44" s="307" customFormat="true" ht="20.1" hidden="false" customHeight="true" outlineLevel="0" collapsed="false">
      <c r="A44" s="376" t="s">
        <v>461</v>
      </c>
      <c r="B44" s="377" t="n">
        <v>4077.28291463578</v>
      </c>
      <c r="C44" s="377" t="n">
        <v>42602.957518</v>
      </c>
      <c r="D44" s="377" t="n">
        <v>42418.9761855</v>
      </c>
      <c r="E44" s="377" t="n">
        <v>0</v>
      </c>
      <c r="F44" s="377" t="n">
        <v>0</v>
      </c>
      <c r="G44" s="377" t="n">
        <v>267</v>
      </c>
      <c r="H44" s="377" t="n">
        <v>0</v>
      </c>
      <c r="I44" s="377" t="n">
        <v>0</v>
      </c>
      <c r="J44" s="377" t="n">
        <v>0</v>
      </c>
      <c r="K44" s="377" t="n">
        <v>0.3</v>
      </c>
      <c r="L44" s="377" t="n">
        <v>0.3</v>
      </c>
      <c r="M44" s="377" t="n">
        <v>17.947363</v>
      </c>
      <c r="N44" s="377" t="n">
        <v>17.613144</v>
      </c>
      <c r="O44" s="377" t="n">
        <v>272.416835</v>
      </c>
      <c r="P44" s="377" t="n">
        <v>300</v>
      </c>
      <c r="Q44" s="377" t="n">
        <v>0</v>
      </c>
      <c r="R44" s="377" t="n">
        <v>2773.07286287871</v>
      </c>
      <c r="S44" s="377" t="n">
        <v>7389.77261251449</v>
      </c>
      <c r="T44" s="380"/>
      <c r="U44" s="387"/>
      <c r="V44" s="387"/>
      <c r="W44" s="389"/>
      <c r="X44" s="390"/>
    </row>
    <row r="45" s="307" customFormat="true" ht="20.1" hidden="false" customHeight="true" outlineLevel="0" collapsed="false">
      <c r="A45" s="376" t="s">
        <v>462</v>
      </c>
      <c r="B45" s="377" t="n">
        <v>4077.28291463578</v>
      </c>
      <c r="C45" s="377" t="n">
        <v>29776.6018792</v>
      </c>
      <c r="D45" s="377" t="n">
        <v>29474.654903</v>
      </c>
      <c r="E45" s="377" t="n">
        <v>0</v>
      </c>
      <c r="F45" s="377" t="n">
        <v>0</v>
      </c>
      <c r="G45" s="377" t="n">
        <v>569</v>
      </c>
      <c r="H45" s="377" t="n">
        <v>66.657233608</v>
      </c>
      <c r="I45" s="377" t="n">
        <v>0</v>
      </c>
      <c r="J45" s="377" t="n">
        <v>66.2618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272.416835</v>
      </c>
      <c r="P45" s="377" t="n">
        <v>240</v>
      </c>
      <c r="Q45" s="377" t="n">
        <v>0</v>
      </c>
      <c r="R45" s="377" t="n">
        <v>3013.07286287871</v>
      </c>
      <c r="S45" s="377" t="n">
        <v>7998.0344125145</v>
      </c>
      <c r="T45" s="380"/>
      <c r="U45" s="387"/>
      <c r="V45" s="387"/>
      <c r="W45" s="389"/>
      <c r="X45" s="390"/>
    </row>
    <row r="46" s="307" customFormat="true" ht="20.1" hidden="false" customHeight="true" outlineLevel="0" collapsed="false">
      <c r="A46" s="374" t="s">
        <v>463</v>
      </c>
      <c r="B46" s="375" t="n">
        <v>4077.28291463578</v>
      </c>
      <c r="C46" s="375" t="n">
        <v>19829.5519644</v>
      </c>
      <c r="D46" s="375" t="n">
        <v>19587.5058112</v>
      </c>
      <c r="E46" s="375" t="n">
        <v>0</v>
      </c>
      <c r="F46" s="375" t="n">
        <v>0</v>
      </c>
      <c r="G46" s="375" t="n">
        <v>811</v>
      </c>
      <c r="H46" s="375" t="n">
        <v>133.814295664</v>
      </c>
      <c r="I46" s="375" t="n">
        <v>66.907147832</v>
      </c>
      <c r="J46" s="375" t="n">
        <v>132.5236</v>
      </c>
      <c r="K46" s="375" t="n">
        <v>144</v>
      </c>
      <c r="L46" s="375" t="n">
        <v>0</v>
      </c>
      <c r="M46" s="375" t="n">
        <v>25.396163</v>
      </c>
      <c r="N46" s="375" t="n">
        <v>25.058675</v>
      </c>
      <c r="O46" s="375" t="n">
        <v>416.748144</v>
      </c>
      <c r="P46" s="375" t="n">
        <v>3424.55032476466</v>
      </c>
      <c r="Q46" s="375" t="n">
        <v>3134.3219085907</v>
      </c>
      <c r="R46" s="375" t="n">
        <v>3303.29360628137</v>
      </c>
      <c r="S46" s="375" t="n">
        <v>8740.84826491715</v>
      </c>
      <c r="T46" s="380"/>
      <c r="U46" s="387"/>
      <c r="V46" s="387"/>
      <c r="W46" s="389"/>
      <c r="X46" s="390"/>
    </row>
    <row r="47" s="307" customFormat="true" ht="20.1" hidden="false" customHeight="true" outlineLevel="0" collapsed="false">
      <c r="A47" s="374" t="s">
        <v>464</v>
      </c>
      <c r="B47" s="375" t="n">
        <v>4076.15070866448</v>
      </c>
      <c r="C47" s="375" t="n">
        <v>19185.8991869</v>
      </c>
      <c r="D47" s="375" t="n">
        <v>19036.9005513</v>
      </c>
      <c r="E47" s="375" t="n">
        <v>0</v>
      </c>
      <c r="F47" s="375" t="n">
        <v>0</v>
      </c>
      <c r="G47" s="375" t="n">
        <v>960</v>
      </c>
      <c r="H47" s="375" t="n">
        <v>201.10557204</v>
      </c>
      <c r="I47" s="375" t="n">
        <v>134.316120232</v>
      </c>
      <c r="J47" s="375" t="n">
        <v>198.7302</v>
      </c>
      <c r="K47" s="375" t="n">
        <v>0.9</v>
      </c>
      <c r="L47" s="375" t="n">
        <v>144.9</v>
      </c>
      <c r="M47" s="375" t="n">
        <v>63.910407</v>
      </c>
      <c r="N47" s="375" t="n">
        <v>41.6938058</v>
      </c>
      <c r="O47" s="375" t="n">
        <v>289.233922</v>
      </c>
      <c r="P47" s="375" t="n">
        <v>220</v>
      </c>
      <c r="Q47" s="375" t="n">
        <v>0</v>
      </c>
      <c r="R47" s="375" t="n">
        <v>3523.26075089618</v>
      </c>
      <c r="S47" s="375" t="n">
        <v>9047.37558156066</v>
      </c>
      <c r="T47" s="380"/>
      <c r="U47" s="387"/>
      <c r="V47" s="387"/>
      <c r="W47" s="389"/>
      <c r="X47" s="390"/>
      <c r="Y47" s="375"/>
    </row>
    <row r="48" s="307" customFormat="true" ht="20.1" hidden="false" customHeight="true" outlineLevel="0" collapsed="false">
      <c r="A48" s="376" t="s">
        <v>465</v>
      </c>
      <c r="B48" s="377" t="n">
        <v>4076.15070866448</v>
      </c>
      <c r="C48" s="377" t="n">
        <v>36430.6658107</v>
      </c>
      <c r="D48" s="377" t="n">
        <v>36290.7704087</v>
      </c>
      <c r="E48" s="377" t="n">
        <v>0</v>
      </c>
      <c r="F48" s="377" t="n">
        <v>0</v>
      </c>
      <c r="G48" s="377" t="n">
        <v>1040</v>
      </c>
      <c r="H48" s="377" t="n">
        <v>0</v>
      </c>
      <c r="I48" s="377" t="n">
        <v>0</v>
      </c>
      <c r="J48" s="377" t="n">
        <v>0</v>
      </c>
      <c r="K48" s="377" t="n">
        <v>0</v>
      </c>
      <c r="L48" s="377" t="n">
        <v>0</v>
      </c>
      <c r="M48" s="377" t="n">
        <v>3.346386524316</v>
      </c>
      <c r="N48" s="377" t="n">
        <v>6.715696524316</v>
      </c>
      <c r="O48" s="377" t="n">
        <v>288.902705</v>
      </c>
      <c r="P48" s="377" t="n">
        <v>0</v>
      </c>
      <c r="Q48" s="377" t="n">
        <v>1929.86677706</v>
      </c>
      <c r="R48" s="377" t="n">
        <v>1593.39397383618</v>
      </c>
      <c r="S48" s="377" t="n">
        <v>6998.44738750066</v>
      </c>
      <c r="T48" s="380"/>
      <c r="U48" s="387"/>
      <c r="V48" s="387"/>
      <c r="W48" s="389"/>
      <c r="X48" s="390"/>
      <c r="Y48" s="375"/>
    </row>
    <row r="49" s="307" customFormat="true" ht="20.1" hidden="false" customHeight="true" outlineLevel="0" collapsed="false">
      <c r="A49" s="376" t="s">
        <v>466</v>
      </c>
      <c r="B49" s="377" t="n">
        <v>4048.84964141298</v>
      </c>
      <c r="C49" s="377" t="n">
        <v>13779.9973743</v>
      </c>
      <c r="D49" s="377" t="n">
        <v>14879.8498643</v>
      </c>
      <c r="E49" s="377" t="n">
        <v>0</v>
      </c>
      <c r="F49" s="377" t="n">
        <v>0</v>
      </c>
      <c r="G49" s="377" t="n">
        <v>300</v>
      </c>
      <c r="H49" s="377" t="n">
        <v>135.122062404</v>
      </c>
      <c r="I49" s="377" t="n">
        <v>0</v>
      </c>
      <c r="J49" s="377" t="n">
        <v>137.3736</v>
      </c>
      <c r="K49" s="377" t="n">
        <v>1.2</v>
      </c>
      <c r="L49" s="377" t="n">
        <v>1.2</v>
      </c>
      <c r="M49" s="377" t="n">
        <v>10.972729</v>
      </c>
      <c r="N49" s="377" t="n">
        <v>14.0177395</v>
      </c>
      <c r="O49" s="377" t="n">
        <v>299.813844</v>
      </c>
      <c r="P49" s="377" t="n">
        <v>1617.91696266852</v>
      </c>
      <c r="Q49" s="377" t="n">
        <v>1595.80563053344</v>
      </c>
      <c r="R49" s="377" t="n">
        <v>1619.87922580161</v>
      </c>
      <c r="S49" s="377" t="n">
        <v>6405.91631121458</v>
      </c>
      <c r="T49" s="380"/>
      <c r="X49" s="375"/>
      <c r="Y49" s="375"/>
    </row>
    <row r="50" s="307" customFormat="true" ht="20.1" hidden="false" customHeight="true" outlineLevel="0" collapsed="false">
      <c r="A50" s="381" t="n">
        <v>2020</v>
      </c>
      <c r="B50" s="382"/>
      <c r="C50" s="379" t="n">
        <v>496451.0334895</v>
      </c>
      <c r="D50" s="379" t="n">
        <v>496750.9932595</v>
      </c>
      <c r="E50" s="379" t="n">
        <v>1977.3758685</v>
      </c>
      <c r="F50" s="379" t="n">
        <v>1978.1432925</v>
      </c>
      <c r="G50" s="383"/>
      <c r="H50" s="379" t="n">
        <v>53743.7553210383</v>
      </c>
      <c r="I50" s="379" t="n">
        <v>42537.2866931199</v>
      </c>
      <c r="J50" s="381"/>
      <c r="K50" s="379" t="n">
        <v>12.5</v>
      </c>
      <c r="L50" s="379" t="n">
        <v>9.5</v>
      </c>
      <c r="M50" s="379" t="n">
        <v>177.631852</v>
      </c>
      <c r="N50" s="379" t="n">
        <v>387.017252</v>
      </c>
      <c r="O50" s="384"/>
      <c r="P50" s="379" t="n">
        <v>10784.5504475015</v>
      </c>
      <c r="Q50" s="379" t="n">
        <v>10723.2177364265</v>
      </c>
      <c r="R50" s="384"/>
      <c r="S50" s="381"/>
      <c r="T50" s="380"/>
      <c r="U50" s="380"/>
    </row>
    <row r="51" s="307" customFormat="true" ht="20.1" hidden="false" customHeight="true" outlineLevel="0" collapsed="false">
      <c r="A51" s="374" t="s">
        <v>458</v>
      </c>
      <c r="B51" s="375" t="n">
        <v>4048.84964141298</v>
      </c>
      <c r="C51" s="375" t="n">
        <v>31007.944255</v>
      </c>
      <c r="D51" s="375" t="n">
        <v>29608.131755</v>
      </c>
      <c r="E51" s="375" t="n">
        <v>0</v>
      </c>
      <c r="F51" s="375" t="n">
        <v>0</v>
      </c>
      <c r="G51" s="375" t="n">
        <v>1700</v>
      </c>
      <c r="H51" s="375" t="n">
        <v>305.1333</v>
      </c>
      <c r="I51" s="375" t="n">
        <v>135.275537988</v>
      </c>
      <c r="J51" s="375" t="n">
        <v>309.0906</v>
      </c>
      <c r="K51" s="375" t="n">
        <v>0.3</v>
      </c>
      <c r="L51" s="375" t="n">
        <v>0.3</v>
      </c>
      <c r="M51" s="375" t="n">
        <v>11.852777</v>
      </c>
      <c r="N51" s="375" t="n">
        <v>54.23526</v>
      </c>
      <c r="O51" s="375" t="n">
        <v>258.945198</v>
      </c>
      <c r="P51" s="375" t="n">
        <v>0</v>
      </c>
      <c r="Q51" s="375" t="n">
        <v>0</v>
      </c>
      <c r="R51" s="375" t="n">
        <v>1619.87922580161</v>
      </c>
      <c r="S51" s="375" t="n">
        <v>7936.76466521458</v>
      </c>
      <c r="T51" s="391"/>
    </row>
    <row r="52" s="307" customFormat="true" ht="20.1" hidden="false" customHeight="true" outlineLevel="0" collapsed="false">
      <c r="A52" s="374" t="s">
        <v>459</v>
      </c>
      <c r="B52" s="375" t="n">
        <v>4048.84964141298</v>
      </c>
      <c r="C52" s="375" t="n">
        <v>54146.736953</v>
      </c>
      <c r="D52" s="375" t="n">
        <v>54546.683553</v>
      </c>
      <c r="E52" s="375" t="n">
        <v>678.3328685</v>
      </c>
      <c r="F52" s="375" t="n">
        <v>679.1002925</v>
      </c>
      <c r="G52" s="375" t="n">
        <v>1300</v>
      </c>
      <c r="H52" s="375" t="n">
        <v>0</v>
      </c>
      <c r="I52" s="375" t="n">
        <v>441.235209751</v>
      </c>
      <c r="J52" s="375" t="n">
        <v>480.8076</v>
      </c>
      <c r="K52" s="375" t="n">
        <v>3.3</v>
      </c>
      <c r="L52" s="375" t="n">
        <v>0</v>
      </c>
      <c r="M52" s="375" t="n">
        <v>13.919541</v>
      </c>
      <c r="N52" s="375" t="n">
        <v>13.57684</v>
      </c>
      <c r="O52" s="375" t="n">
        <v>262.588632</v>
      </c>
      <c r="P52" s="375" t="n">
        <v>0</v>
      </c>
      <c r="Q52" s="375" t="n">
        <v>0</v>
      </c>
      <c r="R52" s="375" t="n">
        <v>1619.87922580161</v>
      </c>
      <c r="S52" s="375" t="n">
        <v>7712.12509921458</v>
      </c>
      <c r="T52" s="391"/>
    </row>
    <row r="53" s="307" customFormat="true" ht="20.1" hidden="false" customHeight="true" outlineLevel="0" collapsed="false">
      <c r="A53" s="376" t="s">
        <v>460</v>
      </c>
      <c r="B53" s="377" t="n">
        <v>4048.84964141298</v>
      </c>
      <c r="C53" s="377" t="n">
        <v>26108.4487065</v>
      </c>
      <c r="D53" s="377" t="n">
        <v>27008.2894565</v>
      </c>
      <c r="E53" s="377" t="n">
        <v>0</v>
      </c>
      <c r="F53" s="377" t="n">
        <v>0</v>
      </c>
      <c r="G53" s="377" t="n">
        <v>400</v>
      </c>
      <c r="H53" s="377" t="n">
        <v>1020.2064457</v>
      </c>
      <c r="I53" s="377" t="n">
        <v>475.917911449</v>
      </c>
      <c r="J53" s="377" t="n">
        <v>1030.302</v>
      </c>
      <c r="K53" s="377" t="n">
        <v>0</v>
      </c>
      <c r="L53" s="377" t="n">
        <v>0</v>
      </c>
      <c r="M53" s="377" t="n">
        <v>27.22503</v>
      </c>
      <c r="N53" s="377" t="n">
        <v>27.22117</v>
      </c>
      <c r="O53" s="377" t="n">
        <v>262.588632</v>
      </c>
      <c r="P53" s="377" t="n">
        <v>1757.24806911771</v>
      </c>
      <c r="Q53" s="377" t="n">
        <v>1618.82281076247</v>
      </c>
      <c r="R53" s="377" t="n">
        <v>1758.30919059067</v>
      </c>
      <c r="S53" s="377" t="n">
        <v>7500.04946400365</v>
      </c>
      <c r="T53" s="391"/>
    </row>
    <row r="54" s="307" customFormat="true" ht="20.1" hidden="false" customHeight="true" outlineLevel="0" collapsed="false">
      <c r="A54" s="376" t="s">
        <v>7</v>
      </c>
      <c r="B54" s="377" t="n">
        <v>4048.84964141298</v>
      </c>
      <c r="C54" s="377" t="n">
        <v>23925.366075</v>
      </c>
      <c r="D54" s="377" t="n">
        <v>23675.66553</v>
      </c>
      <c r="E54" s="377" t="n">
        <v>0</v>
      </c>
      <c r="F54" s="377" t="n">
        <v>0</v>
      </c>
      <c r="G54" s="377" t="n">
        <v>650</v>
      </c>
      <c r="H54" s="377" t="n">
        <v>3233.07829478</v>
      </c>
      <c r="I54" s="377" t="n">
        <v>1704.94674131</v>
      </c>
      <c r="J54" s="377" t="n">
        <v>2575.755</v>
      </c>
      <c r="K54" s="377" t="n">
        <v>0.6</v>
      </c>
      <c r="L54" s="377" t="n">
        <v>0.6</v>
      </c>
      <c r="M54" s="377" t="n">
        <v>24.927652</v>
      </c>
      <c r="N54" s="377" t="n">
        <v>126.979309</v>
      </c>
      <c r="O54" s="377" t="n">
        <v>159.901866</v>
      </c>
      <c r="P54" s="377" t="n">
        <v>240</v>
      </c>
      <c r="Q54" s="377" t="n">
        <v>0</v>
      </c>
      <c r="R54" s="377" t="n">
        <v>1998.30919059067</v>
      </c>
      <c r="S54" s="377" t="n">
        <v>9432.81569800365</v>
      </c>
      <c r="T54" s="391"/>
    </row>
    <row r="55" s="307" customFormat="true" ht="20.1" hidden="false" customHeight="true" outlineLevel="0" collapsed="false">
      <c r="A55" s="374" t="s">
        <v>8</v>
      </c>
      <c r="B55" s="375" t="n">
        <v>4048.84964141298</v>
      </c>
      <c r="C55" s="375" t="n">
        <v>28730.525056</v>
      </c>
      <c r="D55" s="375" t="n">
        <v>28700.443217</v>
      </c>
      <c r="E55" s="375" t="n">
        <v>0</v>
      </c>
      <c r="F55" s="375" t="n">
        <v>0</v>
      </c>
      <c r="G55" s="375" t="n">
        <v>680</v>
      </c>
      <c r="H55" s="375" t="n">
        <v>2217.74944966</v>
      </c>
      <c r="I55" s="375" t="n">
        <v>1024.85210198</v>
      </c>
      <c r="J55" s="375" t="n">
        <v>3777.774</v>
      </c>
      <c r="K55" s="375" t="n">
        <v>0</v>
      </c>
      <c r="L55" s="375" t="n">
        <v>0</v>
      </c>
      <c r="M55" s="375" t="n">
        <v>1.025607</v>
      </c>
      <c r="N55" s="375" t="n">
        <v>3.760037</v>
      </c>
      <c r="O55" s="375" t="n">
        <v>157.154394</v>
      </c>
      <c r="P55" s="375" t="n">
        <v>240</v>
      </c>
      <c r="Q55" s="375" t="n">
        <v>0</v>
      </c>
      <c r="R55" s="375" t="n">
        <v>2238.30919059067</v>
      </c>
      <c r="S55" s="375" t="n">
        <v>10902.0872260036</v>
      </c>
      <c r="T55" s="391"/>
    </row>
    <row r="56" s="307" customFormat="true" ht="20.1" hidden="false" customHeight="true" outlineLevel="0" collapsed="false">
      <c r="A56" s="374" t="s">
        <v>9</v>
      </c>
      <c r="B56" s="375" t="n">
        <v>3838.89882106098</v>
      </c>
      <c r="C56" s="375" t="n">
        <v>46957.8810275</v>
      </c>
      <c r="D56" s="375" t="n">
        <v>46237.7984115</v>
      </c>
      <c r="E56" s="375" t="n">
        <v>0</v>
      </c>
      <c r="F56" s="375" t="n">
        <v>0</v>
      </c>
      <c r="G56" s="375" t="n">
        <v>1400</v>
      </c>
      <c r="H56" s="375" t="n">
        <v>3086.0934703</v>
      </c>
      <c r="I56" s="375" t="n">
        <v>2399.04652874</v>
      </c>
      <c r="J56" s="375" t="n">
        <v>4464.642</v>
      </c>
      <c r="K56" s="375" t="n">
        <v>1.7</v>
      </c>
      <c r="L56" s="375" t="n">
        <v>1.7</v>
      </c>
      <c r="M56" s="375" t="n">
        <v>7.194915</v>
      </c>
      <c r="N56" s="375" t="n">
        <v>7.194348</v>
      </c>
      <c r="O56" s="375" t="n">
        <v>157.154394</v>
      </c>
      <c r="P56" s="375" t="n">
        <v>2619.06436542665</v>
      </c>
      <c r="Q56" s="375" t="n">
        <v>2358.15379019826</v>
      </c>
      <c r="R56" s="375" t="n">
        <v>2499.22034212166</v>
      </c>
      <c r="S56" s="375" t="n">
        <v>12359.9155571826</v>
      </c>
      <c r="T56" s="391"/>
    </row>
    <row r="57" s="307" customFormat="true" ht="20.1" hidden="false" customHeight="true" outlineLevel="0" collapsed="false">
      <c r="A57" s="376" t="s">
        <v>461</v>
      </c>
      <c r="B57" s="377" t="n">
        <v>3838.89882106098</v>
      </c>
      <c r="C57" s="377" t="n">
        <v>49207.229589</v>
      </c>
      <c r="D57" s="377" t="n">
        <v>49657.384934</v>
      </c>
      <c r="E57" s="377" t="n">
        <v>0</v>
      </c>
      <c r="F57" s="377" t="n">
        <v>0</v>
      </c>
      <c r="G57" s="377" t="n">
        <v>950</v>
      </c>
      <c r="H57" s="377" t="n">
        <v>3964.6515235192</v>
      </c>
      <c r="I57" s="377" t="n">
        <v>4387.427565462</v>
      </c>
      <c r="J57" s="377" t="n">
        <v>4042.905048</v>
      </c>
      <c r="K57" s="377" t="n">
        <v>1.5</v>
      </c>
      <c r="L57" s="377" t="n">
        <v>0.3</v>
      </c>
      <c r="M57" s="377" t="n">
        <v>1.718678</v>
      </c>
      <c r="N57" s="377" t="n">
        <v>18.9118</v>
      </c>
      <c r="O57" s="377" t="n">
        <v>141.182694</v>
      </c>
      <c r="P57" s="377" t="n">
        <v>300</v>
      </c>
      <c r="Q57" s="377" t="n">
        <v>0</v>
      </c>
      <c r="R57" s="377" t="n">
        <v>2799.22034212166</v>
      </c>
      <c r="S57" s="377" t="n">
        <v>11772.2069051826</v>
      </c>
      <c r="T57" s="392"/>
    </row>
    <row r="58" s="307" customFormat="true" ht="20.1" hidden="false" customHeight="true" outlineLevel="0" collapsed="false">
      <c r="A58" s="376" t="s">
        <v>462</v>
      </c>
      <c r="B58" s="377" t="n">
        <v>3838.89882106098</v>
      </c>
      <c r="C58" s="377" t="n">
        <v>49017.946078</v>
      </c>
      <c r="D58" s="377" t="n">
        <v>48367.801133</v>
      </c>
      <c r="E58" s="377" t="n">
        <v>0</v>
      </c>
      <c r="F58" s="377" t="n">
        <v>0</v>
      </c>
      <c r="G58" s="377" t="n">
        <v>1600</v>
      </c>
      <c r="H58" s="377" t="n">
        <v>3167.56258182796</v>
      </c>
      <c r="I58" s="377" t="n">
        <v>1636.31367984168</v>
      </c>
      <c r="J58" s="377" t="n">
        <v>5578.055028</v>
      </c>
      <c r="K58" s="377" t="n">
        <v>3.3</v>
      </c>
      <c r="L58" s="377" t="n">
        <v>3.6</v>
      </c>
      <c r="M58" s="377" t="n">
        <v>0</v>
      </c>
      <c r="N58" s="377" t="n">
        <v>17.25575</v>
      </c>
      <c r="O58" s="377" t="n">
        <v>123.710994</v>
      </c>
      <c r="P58" s="377" t="n">
        <v>240</v>
      </c>
      <c r="Q58" s="377" t="n">
        <v>0</v>
      </c>
      <c r="R58" s="377" t="n">
        <v>3039.22034212166</v>
      </c>
      <c r="S58" s="377" t="n">
        <v>14179.8851851826</v>
      </c>
      <c r="T58" s="393"/>
    </row>
    <row r="59" s="307" customFormat="true" ht="20.1" hidden="false" customHeight="true" outlineLevel="0" collapsed="false">
      <c r="A59" s="374" t="s">
        <v>463</v>
      </c>
      <c r="B59" s="375" t="n">
        <v>3838.89882106098</v>
      </c>
      <c r="C59" s="375" t="n">
        <v>42778.771754</v>
      </c>
      <c r="D59" s="375" t="n">
        <v>43128.736649</v>
      </c>
      <c r="E59" s="375" t="n">
        <v>0</v>
      </c>
      <c r="F59" s="375" t="n">
        <v>0</v>
      </c>
      <c r="G59" s="375" t="n">
        <v>1250</v>
      </c>
      <c r="H59" s="375" t="n">
        <v>8046.98194095123</v>
      </c>
      <c r="I59" s="375" t="n">
        <v>4265.5260109128</v>
      </c>
      <c r="J59" s="375" t="n">
        <v>9357.546198</v>
      </c>
      <c r="K59" s="375" t="n">
        <v>0</v>
      </c>
      <c r="L59" s="375" t="n">
        <v>0.6</v>
      </c>
      <c r="M59" s="375" t="n">
        <v>20.71639</v>
      </c>
      <c r="N59" s="375" t="n">
        <v>7.263032</v>
      </c>
      <c r="O59" s="375" t="n">
        <v>139.595826</v>
      </c>
      <c r="P59" s="375" t="n">
        <v>3425.38083737875</v>
      </c>
      <c r="Q59" s="375" t="n">
        <v>3160.04075782368</v>
      </c>
      <c r="R59" s="375" t="n">
        <v>3304.55912230713</v>
      </c>
      <c r="S59" s="375" t="n">
        <v>17890.5999673681</v>
      </c>
      <c r="T59" s="394"/>
    </row>
    <row r="60" s="307" customFormat="true" ht="20.1" hidden="false" customHeight="true" outlineLevel="0" collapsed="false">
      <c r="A60" s="374" t="s">
        <v>464</v>
      </c>
      <c r="B60" s="375" t="n">
        <v>3838.89882106098</v>
      </c>
      <c r="C60" s="375" t="n">
        <v>52507.7417805</v>
      </c>
      <c r="D60" s="375" t="n">
        <v>53757.6164055</v>
      </c>
      <c r="E60" s="375" t="n">
        <v>0</v>
      </c>
      <c r="F60" s="375" t="n">
        <v>0</v>
      </c>
      <c r="G60" s="375" t="n">
        <v>0</v>
      </c>
      <c r="H60" s="375" t="n">
        <v>9866.7631341779</v>
      </c>
      <c r="I60" s="375" t="n">
        <v>6231.4016006925</v>
      </c>
      <c r="J60" s="375" t="n">
        <v>12986.95671</v>
      </c>
      <c r="K60" s="375" t="n">
        <v>0.6</v>
      </c>
      <c r="L60" s="375" t="n">
        <v>1.2</v>
      </c>
      <c r="M60" s="375" t="n">
        <v>34.990977</v>
      </c>
      <c r="N60" s="375" t="n">
        <v>73.436669</v>
      </c>
      <c r="O60" s="375" t="n">
        <v>100.874652</v>
      </c>
      <c r="P60" s="375" t="n">
        <v>280</v>
      </c>
      <c r="Q60" s="375" t="n">
        <v>0</v>
      </c>
      <c r="R60" s="375" t="n">
        <v>3584.55912230713</v>
      </c>
      <c r="S60" s="375" t="n">
        <v>20511.2893053681</v>
      </c>
      <c r="T60" s="380"/>
    </row>
    <row r="61" s="307" customFormat="true" ht="20.1" hidden="false" customHeight="true" outlineLevel="0" collapsed="false">
      <c r="A61" s="376" t="s">
        <v>465</v>
      </c>
      <c r="B61" s="377" t="n">
        <v>3838.89882106098</v>
      </c>
      <c r="C61" s="377" t="n">
        <v>66260.846869</v>
      </c>
      <c r="D61" s="377" t="n">
        <v>63861.087589</v>
      </c>
      <c r="E61" s="377" t="n">
        <v>799.328</v>
      </c>
      <c r="F61" s="377" t="n">
        <v>799.328</v>
      </c>
      <c r="G61" s="377" t="n">
        <v>2400</v>
      </c>
      <c r="H61" s="377" t="n">
        <v>7299.9999600528</v>
      </c>
      <c r="I61" s="377" t="n">
        <v>7009.20747027316</v>
      </c>
      <c r="J61" s="377" t="n">
        <v>13277.845308</v>
      </c>
      <c r="K61" s="377" t="n">
        <v>0</v>
      </c>
      <c r="L61" s="377" t="n">
        <v>0</v>
      </c>
      <c r="M61" s="377" t="n">
        <v>14.229911</v>
      </c>
      <c r="N61" s="377" t="n">
        <v>25.003417</v>
      </c>
      <c r="O61" s="377" t="n">
        <v>90.228198</v>
      </c>
      <c r="P61" s="377" t="n">
        <v>0</v>
      </c>
      <c r="Q61" s="377" t="n">
        <v>1914.27337678</v>
      </c>
      <c r="R61" s="377" t="n">
        <v>1670.28574552713</v>
      </c>
      <c r="S61" s="377" t="n">
        <v>21277.2580725881</v>
      </c>
      <c r="T61" s="380"/>
    </row>
    <row r="62" s="307" customFormat="true" ht="20.1" hidden="false" customHeight="true" outlineLevel="0" collapsed="false">
      <c r="A62" s="376" t="s">
        <v>466</v>
      </c>
      <c r="B62" s="377" t="n">
        <v>3628.81070139092</v>
      </c>
      <c r="C62" s="377" t="n">
        <v>25801.595346</v>
      </c>
      <c r="D62" s="377" t="n">
        <v>28201.354626</v>
      </c>
      <c r="E62" s="377" t="n">
        <v>499.715</v>
      </c>
      <c r="F62" s="377" t="n">
        <v>499.715</v>
      </c>
      <c r="G62" s="377" t="n">
        <v>0</v>
      </c>
      <c r="H62" s="377" t="n">
        <v>11535.5352200692</v>
      </c>
      <c r="I62" s="377" t="n">
        <v>12826.1363347198</v>
      </c>
      <c r="J62" s="377" t="n">
        <v>12002.56395</v>
      </c>
      <c r="K62" s="377" t="n">
        <v>1.2</v>
      </c>
      <c r="L62" s="377" t="n">
        <v>1.2</v>
      </c>
      <c r="M62" s="377" t="n">
        <v>19.830374</v>
      </c>
      <c r="N62" s="377" t="n">
        <v>12.17962</v>
      </c>
      <c r="O62" s="377" t="n">
        <v>97.780249</v>
      </c>
      <c r="P62" s="377" t="n">
        <v>1682.85717557836</v>
      </c>
      <c r="Q62" s="377" t="n">
        <v>1671.92700086206</v>
      </c>
      <c r="R62" s="377" t="n">
        <v>1681.21040563238</v>
      </c>
      <c r="S62" s="377" t="n">
        <v>17410.3653060233</v>
      </c>
      <c r="T62" s="380"/>
    </row>
    <row r="63" s="307" customFormat="true" ht="20.1" hidden="false" customHeight="true" outlineLevel="0" collapsed="false">
      <c r="A63" s="381" t="n">
        <v>2021</v>
      </c>
      <c r="B63" s="382"/>
      <c r="C63" s="379" t="n">
        <v>162126.674319</v>
      </c>
      <c r="D63" s="379" t="n">
        <v>161276.856506</v>
      </c>
      <c r="E63" s="379" t="n">
        <v>11800.7711</v>
      </c>
      <c r="F63" s="379" t="n">
        <v>11500.9781</v>
      </c>
      <c r="G63" s="383"/>
      <c r="H63" s="379" t="n">
        <v>52212.6144164838</v>
      </c>
      <c r="I63" s="379" t="n">
        <v>43563.1026071262</v>
      </c>
      <c r="J63" s="381"/>
      <c r="K63" s="379" t="n">
        <v>7.2</v>
      </c>
      <c r="L63" s="379" t="n">
        <v>3.6</v>
      </c>
      <c r="M63" s="379" t="n">
        <v>39.05737</v>
      </c>
      <c r="N63" s="379" t="n">
        <v>52.861911</v>
      </c>
      <c r="O63" s="384"/>
      <c r="P63" s="379" t="n">
        <v>2412.40781842497</v>
      </c>
      <c r="Q63" s="379" t="n">
        <v>1743.51573849884</v>
      </c>
      <c r="R63" s="384"/>
      <c r="S63" s="381"/>
      <c r="T63" s="380"/>
    </row>
    <row r="64" s="307" customFormat="true" ht="20.1" hidden="false" customHeight="true" outlineLevel="0" collapsed="false">
      <c r="A64" s="374" t="s">
        <v>458</v>
      </c>
      <c r="B64" s="375" t="n">
        <v>3716.39769200544</v>
      </c>
      <c r="C64" s="375" t="n">
        <v>41979.9241465</v>
      </c>
      <c r="D64" s="375" t="n">
        <v>40380.3387065</v>
      </c>
      <c r="E64" s="375" t="n">
        <v>1898.529</v>
      </c>
      <c r="F64" s="375" t="n">
        <v>1598.751</v>
      </c>
      <c r="G64" s="375" t="n">
        <v>1900</v>
      </c>
      <c r="H64" s="375" t="n">
        <v>10456.7644364436</v>
      </c>
      <c r="I64" s="375" t="n">
        <v>7289.4185102972</v>
      </c>
      <c r="J64" s="375" t="n">
        <v>15499.8597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100.00999</v>
      </c>
      <c r="P64" s="375" t="n">
        <v>0</v>
      </c>
      <c r="Q64" s="375" t="n">
        <v>0</v>
      </c>
      <c r="R64" s="375" t="n">
        <v>1684.2163682138</v>
      </c>
      <c r="S64" s="375" t="n">
        <v>22900.4837502192</v>
      </c>
      <c r="T64" s="380"/>
    </row>
    <row r="65" s="307" customFormat="true" ht="20.1" hidden="false" customHeight="true" outlineLevel="0" collapsed="false">
      <c r="A65" s="374" t="s">
        <v>459</v>
      </c>
      <c r="B65" s="375" t="n">
        <v>3716.39769200544</v>
      </c>
      <c r="C65" s="375" t="n">
        <v>43525.1466805</v>
      </c>
      <c r="D65" s="375" t="n">
        <v>44325.1493525</v>
      </c>
      <c r="E65" s="375" t="n">
        <v>3697.262</v>
      </c>
      <c r="F65" s="375" t="n">
        <v>2997.78</v>
      </c>
      <c r="G65" s="375" t="n">
        <v>1800</v>
      </c>
      <c r="H65" s="375" t="n">
        <v>4955.6075987438</v>
      </c>
      <c r="I65" s="375" t="n">
        <v>7310.4444553124</v>
      </c>
      <c r="J65" s="375" t="n">
        <v>13125.8172</v>
      </c>
      <c r="K65" s="375" t="n">
        <v>6.9</v>
      </c>
      <c r="L65" s="375" t="n">
        <v>3.3</v>
      </c>
      <c r="M65" s="375" t="n">
        <v>0</v>
      </c>
      <c r="N65" s="375" t="n">
        <v>1.04655</v>
      </c>
      <c r="O65" s="375" t="n">
        <v>102.55486</v>
      </c>
      <c r="P65" s="375" t="n">
        <v>0</v>
      </c>
      <c r="Q65" s="375" t="n">
        <v>0</v>
      </c>
      <c r="R65" s="375" t="n">
        <v>1684.2163682138</v>
      </c>
      <c r="S65" s="375" t="n">
        <v>20428.9861202192</v>
      </c>
      <c r="T65" s="380"/>
    </row>
    <row r="66" s="307" customFormat="true" ht="20.1" hidden="false" customHeight="true" outlineLevel="0" collapsed="false">
      <c r="A66" s="376" t="s">
        <v>460</v>
      </c>
      <c r="B66" s="377" t="n">
        <v>3716.39769200544</v>
      </c>
      <c r="C66" s="377" t="n">
        <v>32136.245891</v>
      </c>
      <c r="D66" s="377" t="n">
        <v>32086.443551</v>
      </c>
      <c r="E66" s="377" t="n">
        <v>3007.1881</v>
      </c>
      <c r="F66" s="377" t="n">
        <v>3207.6401</v>
      </c>
      <c r="G66" s="377" t="n">
        <v>1650</v>
      </c>
      <c r="H66" s="377" t="n">
        <v>9686.5843467815</v>
      </c>
      <c r="I66" s="377" t="n">
        <v>7117.8504814256</v>
      </c>
      <c r="J66" s="377" t="n">
        <v>15710.8857</v>
      </c>
      <c r="K66" s="377" t="n">
        <v>0</v>
      </c>
      <c r="L66" s="377" t="n">
        <v>0</v>
      </c>
      <c r="M66" s="377" t="n">
        <v>0.5</v>
      </c>
      <c r="N66" s="377" t="n">
        <v>17.469</v>
      </c>
      <c r="O66" s="377" t="n">
        <v>102.55486</v>
      </c>
      <c r="P66" s="377" t="n">
        <v>1872.40781842497</v>
      </c>
      <c r="Q66" s="377" t="n">
        <v>1743.51573849884</v>
      </c>
      <c r="R66" s="377" t="n">
        <v>1813.11003564</v>
      </c>
      <c r="S66" s="377" t="n">
        <v>22992.9482876454</v>
      </c>
      <c r="T66" s="380"/>
    </row>
    <row r="67" s="307" customFormat="true" ht="20.1" hidden="false" customHeight="true" outlineLevel="0" collapsed="false">
      <c r="A67" s="376" t="s">
        <v>7</v>
      </c>
      <c r="B67" s="377" t="n">
        <v>3716.39769200544</v>
      </c>
      <c r="C67" s="377" t="n">
        <v>22587.686331</v>
      </c>
      <c r="D67" s="377" t="n">
        <v>22437.598991</v>
      </c>
      <c r="E67" s="377" t="n">
        <v>1998.62</v>
      </c>
      <c r="F67" s="377" t="n">
        <v>2297.773</v>
      </c>
      <c r="G67" s="377" t="n">
        <v>1500</v>
      </c>
      <c r="H67" s="377" t="n">
        <v>13440.5138889346</v>
      </c>
      <c r="I67" s="377" t="n">
        <v>11506.7573421683</v>
      </c>
      <c r="J67" s="377" t="n">
        <v>17662.8762</v>
      </c>
      <c r="K67" s="377" t="n">
        <v>0.3</v>
      </c>
      <c r="L67" s="377" t="n">
        <v>0.3</v>
      </c>
      <c r="M67" s="377" t="n">
        <v>26.973281</v>
      </c>
      <c r="N67" s="377" t="n">
        <v>26.973072</v>
      </c>
      <c r="O67" s="377" t="n">
        <v>102.55486</v>
      </c>
      <c r="P67" s="377" t="n">
        <v>240</v>
      </c>
      <c r="Q67" s="377" t="n">
        <v>0</v>
      </c>
      <c r="R67" s="377" t="n">
        <v>2053.11003564</v>
      </c>
      <c r="S67" s="377" t="n">
        <v>25034.9387876454</v>
      </c>
      <c r="T67" s="380"/>
    </row>
    <row r="68" s="307" customFormat="true" ht="19.5" hidden="false" customHeight="true" outlineLevel="0" collapsed="false">
      <c r="A68" s="378" t="s">
        <v>8</v>
      </c>
      <c r="B68" s="375" t="n">
        <v>3716.39769200544</v>
      </c>
      <c r="C68" s="375" t="n">
        <v>15468.277795</v>
      </c>
      <c r="D68" s="375" t="n">
        <v>15468.277795</v>
      </c>
      <c r="E68" s="375" t="n">
        <v>899.379</v>
      </c>
      <c r="F68" s="375" t="n">
        <v>1399.034</v>
      </c>
      <c r="G68" s="375" t="n">
        <v>1000</v>
      </c>
      <c r="H68" s="375" t="n">
        <v>12550.1013987778</v>
      </c>
      <c r="I68" s="375" t="n">
        <v>10215.7428800202</v>
      </c>
      <c r="J68" s="375" t="n">
        <v>20019.3332</v>
      </c>
      <c r="K68" s="375" t="n">
        <v>0</v>
      </c>
      <c r="L68" s="375" t="n">
        <v>0</v>
      </c>
      <c r="M68" s="375" t="n">
        <v>11.584089</v>
      </c>
      <c r="N68" s="375" t="n">
        <v>7.373289</v>
      </c>
      <c r="O68" s="375" t="n">
        <v>106.77538</v>
      </c>
      <c r="P68" s="375" t="n">
        <v>240</v>
      </c>
      <c r="Q68" s="375" t="n">
        <v>0</v>
      </c>
      <c r="R68" s="375" t="n">
        <v>2293.11003564</v>
      </c>
      <c r="S68" s="375" t="n">
        <v>27135.6163076454</v>
      </c>
      <c r="T68" s="380"/>
    </row>
    <row r="69" s="307" customFormat="true" ht="19.5" hidden="false" customHeight="true" outlineLevel="0" collapsed="false">
      <c r="A69" s="378" t="s">
        <v>9</v>
      </c>
      <c r="B69" s="375"/>
      <c r="C69" s="375" t="n">
        <v>6429.393475</v>
      </c>
      <c r="D69" s="375" t="n">
        <v>6579.04811</v>
      </c>
      <c r="E69" s="375" t="n">
        <v>299.793</v>
      </c>
      <c r="F69" s="375" t="n">
        <v>0</v>
      </c>
      <c r="G69" s="375"/>
      <c r="H69" s="375" t="n">
        <v>1123.0427468025</v>
      </c>
      <c r="I69" s="375" t="n">
        <v>122.8889379025</v>
      </c>
      <c r="J69" s="375"/>
      <c r="K69" s="375" t="n">
        <v>0</v>
      </c>
      <c r="L69" s="375" t="n">
        <v>0</v>
      </c>
      <c r="M69" s="375" t="n">
        <v>0</v>
      </c>
      <c r="N69" s="375" t="n">
        <v>0</v>
      </c>
      <c r="O69" s="375"/>
      <c r="P69" s="375" t="n">
        <v>60</v>
      </c>
      <c r="Q69" s="375" t="n">
        <v>0</v>
      </c>
      <c r="R69" s="375"/>
      <c r="S69" s="375"/>
      <c r="T69" s="380"/>
    </row>
    <row r="70" s="307" customFormat="true" ht="20.1" hidden="false" customHeight="true" outlineLevel="0" collapsed="false">
      <c r="A70" s="376" t="s">
        <v>468</v>
      </c>
      <c r="B70" s="377" t="n">
        <v>3716.39769200544</v>
      </c>
      <c r="C70" s="377" t="n">
        <v>1499.88075</v>
      </c>
      <c r="D70" s="377" t="n">
        <v>999.6824</v>
      </c>
      <c r="E70" s="377" t="n">
        <v>0</v>
      </c>
      <c r="F70" s="377" t="n">
        <v>0</v>
      </c>
      <c r="G70" s="377" t="n">
        <v>1500</v>
      </c>
      <c r="H70" s="377" t="n">
        <v>0</v>
      </c>
      <c r="I70" s="377" t="n">
        <v>0</v>
      </c>
      <c r="J70" s="377" t="n">
        <v>20019.3332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106.77538</v>
      </c>
      <c r="P70" s="377" t="n">
        <v>0</v>
      </c>
      <c r="Q70" s="377" t="n">
        <v>0</v>
      </c>
      <c r="R70" s="377" t="n">
        <v>2293.11003564</v>
      </c>
      <c r="S70" s="377" t="n">
        <v>27635.6163076454</v>
      </c>
      <c r="T70" s="380"/>
    </row>
    <row r="71" s="307" customFormat="true" ht="20.1" hidden="false" customHeight="true" outlineLevel="0" collapsed="false">
      <c r="A71" s="376" t="s">
        <v>469</v>
      </c>
      <c r="B71" s="377" t="n">
        <v>3716.39769200544</v>
      </c>
      <c r="C71" s="377" t="n">
        <v>1459.88393</v>
      </c>
      <c r="D71" s="377" t="n">
        <v>1499.88075</v>
      </c>
      <c r="E71" s="377" t="n">
        <v>0</v>
      </c>
      <c r="F71" s="377" t="n">
        <v>0</v>
      </c>
      <c r="G71" s="377" t="n">
        <v>1460</v>
      </c>
      <c r="H71" s="377" t="n">
        <v>0</v>
      </c>
      <c r="I71" s="377" t="n">
        <v>0</v>
      </c>
      <c r="J71" s="377" t="n">
        <v>20019.3332</v>
      </c>
      <c r="K71" s="377" t="n">
        <v>0</v>
      </c>
      <c r="L71" s="377" t="n">
        <v>0</v>
      </c>
      <c r="M71" s="377" t="n">
        <v>0</v>
      </c>
      <c r="N71" s="377" t="n">
        <v>0</v>
      </c>
      <c r="O71" s="377" t="n">
        <v>106.77538</v>
      </c>
      <c r="P71" s="377" t="n">
        <v>0</v>
      </c>
      <c r="Q71" s="377" t="n">
        <v>0</v>
      </c>
      <c r="R71" s="377" t="n">
        <v>2293.11003564</v>
      </c>
      <c r="S71" s="377" t="n">
        <v>27595.6163076454</v>
      </c>
      <c r="T71" s="380"/>
    </row>
    <row r="72" s="307" customFormat="true" ht="20.1" hidden="false" customHeight="true" outlineLevel="0" collapsed="false">
      <c r="A72" s="378" t="s">
        <v>470</v>
      </c>
      <c r="B72" s="375" t="n">
        <v>3716.39769200544</v>
      </c>
      <c r="C72" s="375" t="n">
        <v>1419.88711</v>
      </c>
      <c r="D72" s="375" t="n">
        <v>1459.88393</v>
      </c>
      <c r="E72" s="375" t="n">
        <v>0</v>
      </c>
      <c r="F72" s="375" t="n">
        <v>0</v>
      </c>
      <c r="G72" s="375" t="n">
        <v>1420</v>
      </c>
      <c r="H72" s="375" t="n">
        <v>0</v>
      </c>
      <c r="I72" s="375" t="n">
        <v>0</v>
      </c>
      <c r="J72" s="375" t="n">
        <v>20019.3332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106.77538</v>
      </c>
      <c r="P72" s="375" t="n">
        <v>60</v>
      </c>
      <c r="Q72" s="375" t="n">
        <v>0</v>
      </c>
      <c r="R72" s="375" t="n">
        <v>2353.11003564</v>
      </c>
      <c r="S72" s="375" t="n">
        <v>27615.6163076454</v>
      </c>
      <c r="T72" s="380"/>
    </row>
    <row r="73" s="307" customFormat="true" ht="20.1" hidden="false" customHeight="true" outlineLevel="0" collapsed="false">
      <c r="A73" s="378" t="s">
        <v>471</v>
      </c>
      <c r="B73" s="375" t="n">
        <v>3716.39769200544</v>
      </c>
      <c r="C73" s="375" t="n">
        <v>599.85696</v>
      </c>
      <c r="D73" s="375" t="n">
        <v>1419.88711</v>
      </c>
      <c r="E73" s="375" t="n">
        <v>299.793</v>
      </c>
      <c r="F73" s="375" t="n">
        <v>0</v>
      </c>
      <c r="G73" s="375" t="n">
        <v>900</v>
      </c>
      <c r="H73" s="375" t="n">
        <v>1123.0427468025</v>
      </c>
      <c r="I73" s="375" t="n">
        <v>122.8889379025</v>
      </c>
      <c r="J73" s="375" t="n">
        <v>21021.7067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106.77538</v>
      </c>
      <c r="P73" s="375" t="n">
        <v>0</v>
      </c>
      <c r="Q73" s="375" t="n">
        <v>0</v>
      </c>
      <c r="R73" s="375" t="n">
        <v>2353.11003564</v>
      </c>
      <c r="S73" s="375" t="n">
        <v>28097.9898076454</v>
      </c>
      <c r="T73" s="380"/>
    </row>
    <row r="74" s="307" customFormat="true" ht="20.1" hidden="false" customHeight="true" outlineLevel="0" collapsed="false">
      <c r="A74" s="376" t="s">
        <v>12</v>
      </c>
      <c r="B74" s="377" t="n">
        <v>3716.39769200544</v>
      </c>
      <c r="C74" s="377" t="n">
        <v>699.94435</v>
      </c>
      <c r="D74" s="377" t="n">
        <v>599.85696</v>
      </c>
      <c r="E74" s="377" t="n">
        <v>0</v>
      </c>
      <c r="F74" s="377" t="n">
        <v>0</v>
      </c>
      <c r="G74" s="377" t="n">
        <v>1000</v>
      </c>
      <c r="H74" s="377" t="n">
        <v>0</v>
      </c>
      <c r="I74" s="377" t="n">
        <v>0</v>
      </c>
      <c r="J74" s="377" t="n">
        <v>21021.7067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106.77538</v>
      </c>
      <c r="P74" s="377" t="n">
        <v>0</v>
      </c>
      <c r="Q74" s="377" t="n">
        <v>0</v>
      </c>
      <c r="R74" s="377" t="n">
        <v>2353.11003564</v>
      </c>
      <c r="S74" s="377" t="n">
        <v>28197.9898076454</v>
      </c>
      <c r="T74" s="380"/>
    </row>
    <row r="75" s="307" customFormat="true" ht="20.1" hidden="false" customHeight="true" outlineLevel="0" collapsed="false">
      <c r="A75" s="376" t="s">
        <v>13</v>
      </c>
      <c r="B75" s="377" t="n">
        <v>3716.39769200544</v>
      </c>
      <c r="C75" s="377" t="n">
        <v>749.940375</v>
      </c>
      <c r="D75" s="377" t="n">
        <v>599.85696</v>
      </c>
      <c r="E75" s="377" t="n">
        <v>0</v>
      </c>
      <c r="F75" s="377" t="n">
        <v>0</v>
      </c>
      <c r="G75" s="377" t="n">
        <v>1050</v>
      </c>
      <c r="H75" s="377" t="n">
        <v>0</v>
      </c>
      <c r="I75" s="377" t="n">
        <v>0</v>
      </c>
      <c r="J75" s="377" t="n">
        <v>21021.7067</v>
      </c>
      <c r="K75" s="377" t="n">
        <v>0</v>
      </c>
      <c r="L75" s="377" t="n">
        <v>0</v>
      </c>
      <c r="M75" s="377" t="n">
        <v>0</v>
      </c>
      <c r="N75" s="377" t="n">
        <v>0</v>
      </c>
      <c r="O75" s="377" t="n">
        <v>106.77538</v>
      </c>
      <c r="P75" s="377" t="n">
        <v>0</v>
      </c>
      <c r="Q75" s="377" t="n">
        <v>0</v>
      </c>
      <c r="R75" s="377" t="n">
        <v>2353.11003564</v>
      </c>
      <c r="S75" s="377" t="n">
        <v>28247.9898076454</v>
      </c>
      <c r="T75" s="380"/>
    </row>
    <row r="76" s="307" customFormat="true" ht="5.25" hidden="false" customHeight="true" outlineLevel="0" collapsed="false">
      <c r="A76" s="395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</row>
    <row r="77" customFormat="false" ht="15" hidden="false" customHeight="false" outlineLevel="0" collapsed="false">
      <c r="A77" s="397" t="s">
        <v>512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9"/>
      <c r="Q77" s="399"/>
      <c r="R77" s="339"/>
      <c r="S77" s="400"/>
    </row>
    <row r="78" customFormat="false" ht="15" hidden="false" customHeight="false" outlineLevel="0" collapsed="false">
      <c r="A78" s="397" t="s">
        <v>513</v>
      </c>
      <c r="B78" s="401"/>
      <c r="C78" s="401"/>
      <c r="D78" s="401"/>
      <c r="E78" s="401"/>
      <c r="F78" s="401"/>
      <c r="G78" s="402"/>
      <c r="H78" s="402"/>
      <c r="I78" s="402"/>
      <c r="J78" s="402"/>
      <c r="K78" s="402"/>
      <c r="L78" s="402"/>
      <c r="M78" s="403"/>
      <c r="N78" s="402"/>
      <c r="O78" s="404"/>
      <c r="P78" s="375"/>
      <c r="Q78" s="405"/>
      <c r="R78" s="398"/>
      <c r="S78" s="398"/>
      <c r="T78" s="323"/>
      <c r="U78" s="323"/>
      <c r="V78" s="406"/>
      <c r="W78" s="406"/>
    </row>
    <row r="79" customFormat="false" ht="15" hidden="false" customHeight="false" outlineLevel="0" collapsed="false">
      <c r="A79" s="397" t="s">
        <v>514</v>
      </c>
      <c r="B79" s="401"/>
      <c r="C79" s="401"/>
      <c r="D79" s="401"/>
      <c r="E79" s="401"/>
      <c r="F79" s="401"/>
      <c r="G79" s="402"/>
      <c r="H79" s="402"/>
      <c r="I79" s="403"/>
      <c r="J79" s="402"/>
      <c r="K79" s="402"/>
      <c r="L79" s="402"/>
      <c r="M79" s="402"/>
      <c r="N79" s="404"/>
      <c r="O79" s="375"/>
      <c r="P79" s="407"/>
      <c r="Q79" s="408"/>
      <c r="R79" s="398"/>
      <c r="S79" s="402"/>
      <c r="T79" s="323"/>
      <c r="U79" s="323"/>
      <c r="V79" s="406"/>
      <c r="W79" s="406"/>
    </row>
    <row r="80" customFormat="false" ht="15" hidden="false" customHeight="false" outlineLevel="0" collapsed="false">
      <c r="A80" s="397" t="s">
        <v>515</v>
      </c>
      <c r="B80" s="401"/>
      <c r="C80" s="401"/>
      <c r="D80" s="401"/>
      <c r="E80" s="401"/>
      <c r="F80" s="401"/>
      <c r="G80" s="402"/>
      <c r="H80" s="402"/>
      <c r="I80" s="402"/>
      <c r="J80" s="402"/>
      <c r="K80" s="402"/>
      <c r="L80" s="402"/>
      <c r="M80" s="409"/>
      <c r="N80" s="402"/>
      <c r="O80" s="388"/>
      <c r="P80" s="410"/>
      <c r="Q80" s="411"/>
      <c r="R80" s="402"/>
      <c r="S80" s="402"/>
      <c r="T80" s="323"/>
      <c r="U80" s="375"/>
      <c r="V80" s="406"/>
      <c r="W80" s="406"/>
      <c r="X80" s="412"/>
    </row>
    <row r="81" customFormat="false" ht="15" hidden="false" customHeight="false" outlineLevel="0" collapsed="false">
      <c r="A81" s="413" t="s">
        <v>516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4"/>
      <c r="N81" s="415"/>
      <c r="O81" s="402"/>
      <c r="P81" s="416"/>
      <c r="Q81" s="413"/>
      <c r="R81" s="402"/>
      <c r="S81" s="417"/>
      <c r="T81" s="323"/>
      <c r="U81" s="323"/>
      <c r="V81" s="406"/>
      <c r="W81" s="406"/>
    </row>
    <row r="82" customFormat="false" ht="15" hidden="false" customHeight="false" outlineLevel="0" collapsed="false">
      <c r="A82" s="413" t="s">
        <v>517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4"/>
      <c r="N82" s="415"/>
      <c r="O82" s="418"/>
      <c r="P82" s="419"/>
      <c r="Q82" s="413"/>
      <c r="R82" s="402"/>
      <c r="S82" s="420"/>
      <c r="T82" s="323"/>
      <c r="U82" s="323"/>
      <c r="V82" s="406"/>
      <c r="W82" s="406"/>
    </row>
    <row r="83" customFormat="false" ht="15" hidden="false" customHeight="false" outlineLevel="0" collapsed="false">
      <c r="A83" s="413" t="s">
        <v>518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388"/>
      <c r="P83" s="419"/>
      <c r="Q83" s="413"/>
      <c r="R83" s="413"/>
      <c r="S83" s="413"/>
      <c r="T83" s="323"/>
      <c r="U83" s="323"/>
      <c r="V83" s="406"/>
      <c r="W83" s="406"/>
    </row>
    <row r="84" customFormat="false" ht="15" hidden="false" customHeight="false" outlineLevel="0" collapsed="false">
      <c r="A84" s="413" t="s">
        <v>519</v>
      </c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21"/>
      <c r="Q84" s="413"/>
      <c r="R84" s="413"/>
      <c r="S84" s="413"/>
      <c r="T84" s="323"/>
      <c r="U84" s="323"/>
      <c r="V84" s="406"/>
      <c r="W84" s="406"/>
    </row>
    <row r="85" customFormat="false" ht="15" hidden="false" customHeight="false" outlineLevel="0" collapsed="false">
      <c r="A85" s="397" t="s">
        <v>520</v>
      </c>
      <c r="B85" s="401"/>
      <c r="C85" s="401"/>
      <c r="D85" s="401"/>
      <c r="E85" s="422"/>
      <c r="F85" s="422"/>
      <c r="G85" s="404"/>
      <c r="H85" s="404"/>
      <c r="I85" s="403"/>
      <c r="J85" s="403"/>
      <c r="K85" s="403"/>
      <c r="L85" s="403"/>
      <c r="M85" s="403"/>
      <c r="N85" s="403"/>
      <c r="O85" s="403"/>
      <c r="P85" s="422"/>
      <c r="Q85" s="402"/>
      <c r="R85" s="423"/>
      <c r="S85" s="402"/>
      <c r="T85" s="323"/>
      <c r="U85" s="323"/>
      <c r="V85" s="406"/>
      <c r="W85" s="406"/>
    </row>
    <row r="86" customFormat="false" ht="15" hidden="false" customHeight="false" outlineLevel="0" collapsed="false">
      <c r="A86" s="397" t="s">
        <v>521</v>
      </c>
      <c r="B86" s="424"/>
      <c r="C86" s="402"/>
      <c r="D86" s="402"/>
      <c r="E86" s="425"/>
      <c r="F86" s="426"/>
      <c r="G86" s="427"/>
      <c r="H86" s="403"/>
      <c r="I86" s="404"/>
      <c r="J86" s="398"/>
      <c r="K86" s="398"/>
      <c r="L86" s="398"/>
      <c r="M86" s="398"/>
      <c r="N86" s="398"/>
      <c r="O86" s="415"/>
      <c r="P86" s="428"/>
      <c r="Q86" s="405"/>
      <c r="R86" s="398"/>
      <c r="S86" s="404"/>
      <c r="T86" s="323"/>
      <c r="U86" s="323"/>
      <c r="V86" s="406"/>
      <c r="W86" s="406"/>
    </row>
    <row r="87" customFormat="false" ht="15" hidden="false" customHeight="false" outlineLevel="0" collapsed="false">
      <c r="B87" s="429"/>
      <c r="C87" s="430"/>
      <c r="D87" s="339"/>
      <c r="E87" s="323"/>
      <c r="F87" s="431"/>
      <c r="G87" s="402"/>
      <c r="H87" s="402"/>
      <c r="I87" s="323"/>
      <c r="J87" s="388"/>
      <c r="K87" s="432"/>
      <c r="L87" s="432"/>
      <c r="M87" s="432"/>
      <c r="N87" s="432"/>
      <c r="O87" s="398"/>
      <c r="Q87" s="406"/>
      <c r="R87" s="323"/>
    </row>
    <row r="88" customFormat="false" ht="15" hidden="false" customHeight="false" outlineLevel="0" collapsed="false">
      <c r="B88" s="429"/>
      <c r="C88" s="433"/>
      <c r="D88" s="339"/>
      <c r="E88" s="434"/>
      <c r="F88" s="425"/>
      <c r="G88" s="435"/>
      <c r="H88" s="402"/>
      <c r="J88" s="398"/>
      <c r="O88" s="415"/>
    </row>
    <row r="89" customFormat="false" ht="15" hidden="false" customHeight="false" outlineLevel="0" collapsed="false">
      <c r="B89" s="388"/>
      <c r="D89" s="391"/>
      <c r="E89" s="425"/>
      <c r="F89" s="436"/>
      <c r="G89" s="391"/>
      <c r="H89" s="403"/>
      <c r="J89" s="340"/>
    </row>
    <row r="90" customFormat="false" ht="15" hidden="false" customHeight="false" outlineLevel="0" collapsed="false">
      <c r="E90" s="429"/>
      <c r="F90" s="436"/>
      <c r="G90" s="423"/>
      <c r="H90" s="402"/>
      <c r="I90" s="340"/>
    </row>
    <row r="91" customFormat="false" ht="15" hidden="false" customHeight="false" outlineLevel="0" collapsed="false">
      <c r="E91" s="429"/>
      <c r="F91" s="436"/>
      <c r="G91" s="375"/>
      <c r="H91" s="412"/>
      <c r="I91" s="340"/>
    </row>
    <row r="92" customFormat="false" ht="15" hidden="false" customHeight="false" outlineLevel="0" collapsed="false">
      <c r="E92" s="339"/>
      <c r="F92" s="436"/>
      <c r="G92" s="375"/>
      <c r="H92" s="402"/>
    </row>
    <row r="93" customFormat="false" ht="15" hidden="false" customHeight="false" outlineLevel="0" collapsed="false">
      <c r="F93" s="436"/>
      <c r="G93" s="375"/>
      <c r="H93" s="403"/>
    </row>
    <row r="94" customFormat="false" ht="15" hidden="false" customHeight="false" outlineLevel="0" collapsed="false">
      <c r="F94" s="436"/>
    </row>
    <row r="95" customFormat="false" ht="15" hidden="false" customHeight="false" outlineLevel="0" collapsed="false">
      <c r="C95" s="412"/>
      <c r="E95" s="412"/>
      <c r="F95" s="436"/>
    </row>
    <row r="96" customFormat="false" ht="15" hidden="false" customHeight="false" outlineLevel="0" collapsed="false">
      <c r="D96" s="412"/>
      <c r="F96" s="436"/>
    </row>
    <row r="97" customFormat="false" ht="15" hidden="false" customHeight="false" outlineLevel="0" collapsed="false">
      <c r="F97" s="436"/>
    </row>
    <row r="98" customFormat="false" ht="15" hidden="false" customHeight="false" outlineLevel="0" collapsed="false">
      <c r="F98" s="436"/>
    </row>
    <row r="99" customFormat="false" ht="15" hidden="false" customHeight="false" outlineLevel="0" collapsed="false">
      <c r="F99" s="436"/>
    </row>
    <row r="100" customFormat="false" ht="15" hidden="false" customHeight="false" outlineLevel="0" collapsed="false">
      <c r="F100" s="436"/>
    </row>
    <row r="121" customFormat="false" ht="15" hidden="false" customHeight="false" outlineLevel="0" collapsed="false">
      <c r="P121" s="278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278" width="29.66"/>
    <col collapsed="false" customWidth="true" hidden="false" outlineLevel="0" max="2" min="2" style="278" width="11.76"/>
    <col collapsed="false" customWidth="true" hidden="false" outlineLevel="0" max="3" min="3" style="278" width="12.88"/>
    <col collapsed="false" customWidth="true" hidden="false" outlineLevel="0" max="4" min="4" style="278" width="11.44"/>
    <col collapsed="false" customWidth="true" hidden="false" outlineLevel="0" max="5" min="5" style="278" width="11.99"/>
    <col collapsed="false" customWidth="true" hidden="false" outlineLevel="0" max="6" min="6" style="278" width="15.43"/>
    <col collapsed="false" customWidth="true" hidden="false" outlineLevel="0" max="7" min="7" style="278" width="13.65"/>
    <col collapsed="false" customWidth="true" hidden="false" outlineLevel="0" max="8" min="8" style="278" width="11.65"/>
    <col collapsed="false" customWidth="true" hidden="false" outlineLevel="0" max="9" min="9" style="278" width="11.44"/>
    <col collapsed="false" customWidth="true" hidden="false" outlineLevel="0" max="10" min="10" style="278" width="12.43"/>
    <col collapsed="false" customWidth="true" hidden="false" outlineLevel="0" max="11" min="11" style="278" width="11.55"/>
    <col collapsed="false" customWidth="true" hidden="false" outlineLevel="0" max="12" min="12" style="278" width="14.77"/>
    <col collapsed="false" customWidth="true" hidden="false" outlineLevel="0" max="13" min="13" style="278" width="15.21"/>
    <col collapsed="false" customWidth="true" hidden="false" outlineLevel="0" max="14" min="14" style="278" width="19.77"/>
    <col collapsed="false" customWidth="true" hidden="false" outlineLevel="0" max="15" min="15" style="278" width="17.66"/>
    <col collapsed="false" customWidth="true" hidden="false" outlineLevel="0" max="235" min="16" style="278" width="8.55"/>
    <col collapsed="false" customWidth="true" hidden="false" outlineLevel="0" max="236" min="236" style="278" width="29.66"/>
    <col collapsed="false" customWidth="true" hidden="false" outlineLevel="0" max="237" min="237" style="278" width="11.76"/>
    <col collapsed="false" customWidth="true" hidden="false" outlineLevel="0" max="238" min="238" style="278" width="12.88"/>
    <col collapsed="false" customWidth="true" hidden="false" outlineLevel="0" max="239" min="239" style="278" width="11.44"/>
    <col collapsed="false" customWidth="true" hidden="false" outlineLevel="0" max="240" min="240" style="278" width="11.99"/>
    <col collapsed="false" customWidth="true" hidden="false" outlineLevel="0" max="241" min="241" style="278" width="15.43"/>
    <col collapsed="false" customWidth="true" hidden="false" outlineLevel="0" max="242" min="242" style="278" width="13.65"/>
    <col collapsed="false" customWidth="true" hidden="false" outlineLevel="0" max="243" min="243" style="278" width="11.65"/>
    <col collapsed="false" customWidth="true" hidden="false" outlineLevel="0" max="244" min="244" style="278" width="11.44"/>
    <col collapsed="false" customWidth="true" hidden="false" outlineLevel="0" max="245" min="245" style="278" width="12.43"/>
    <col collapsed="false" customWidth="true" hidden="false" outlineLevel="0" max="246" min="246" style="278" width="11.55"/>
    <col collapsed="false" customWidth="true" hidden="false" outlineLevel="0" max="247" min="247" style="278" width="14.77"/>
    <col collapsed="false" customWidth="true" hidden="false" outlineLevel="0" max="248" min="248" style="278" width="15.21"/>
    <col collapsed="false" customWidth="true" hidden="false" outlineLevel="0" max="249" min="249" style="278" width="19.77"/>
    <col collapsed="false" customWidth="true" hidden="false" outlineLevel="0" max="250" min="250" style="278" width="17.66"/>
    <col collapsed="false" customWidth="true" hidden="false" outlineLevel="0" max="251" min="251" style="278" width="14.21"/>
    <col collapsed="false" customWidth="true" hidden="false" outlineLevel="0" max="252" min="252" style="278" width="12.88"/>
    <col collapsed="false" customWidth="true" hidden="false" outlineLevel="0" max="253" min="253" style="278" width="19.32"/>
    <col collapsed="false" customWidth="true" hidden="false" outlineLevel="0" max="254" min="254" style="278" width="23.65"/>
    <col collapsed="false" customWidth="true" hidden="false" outlineLevel="0" max="255" min="255" style="278" width="22.77"/>
    <col collapsed="false" customWidth="false" hidden="false" outlineLevel="0" max="257" min="256" style="278" width="25.65"/>
  </cols>
  <sheetData>
    <row r="1" customFormat="false" ht="15.75" hidden="false" customHeight="false" outlineLevel="0" collapsed="false">
      <c r="A1" s="437" t="s">
        <v>523</v>
      </c>
      <c r="B1" s="438"/>
      <c r="C1" s="438"/>
      <c r="D1" s="438"/>
      <c r="E1" s="439"/>
      <c r="F1" s="440"/>
      <c r="G1" s="440"/>
      <c r="H1" s="440"/>
      <c r="I1" s="440"/>
      <c r="J1" s="440"/>
      <c r="K1" s="51"/>
      <c r="L1" s="441"/>
      <c r="M1" s="441"/>
      <c r="N1" s="441"/>
      <c r="O1" s="441"/>
    </row>
    <row r="2" customFormat="false" ht="18" hidden="false" customHeight="false" outlineLevel="0" collapsed="false">
      <c r="A2" s="442" t="s">
        <v>524</v>
      </c>
      <c r="B2" s="438"/>
      <c r="C2" s="438"/>
      <c r="D2" s="440"/>
      <c r="E2" s="439"/>
      <c r="F2" s="440"/>
      <c r="G2" s="440"/>
      <c r="H2" s="443"/>
      <c r="I2" s="440"/>
      <c r="J2" s="440"/>
      <c r="K2" s="51"/>
      <c r="L2" s="441"/>
      <c r="M2" s="441"/>
      <c r="N2" s="441"/>
      <c r="O2" s="441"/>
    </row>
    <row r="3" customFormat="false" ht="15.75" hidden="false" customHeight="false" outlineLevel="0" collapsed="false">
      <c r="A3" s="444" t="s">
        <v>525</v>
      </c>
      <c r="B3" s="445"/>
      <c r="C3" s="446"/>
      <c r="D3" s="447"/>
      <c r="E3" s="440"/>
      <c r="F3" s="440"/>
      <c r="G3" s="440"/>
      <c r="H3" s="440"/>
      <c r="I3" s="440"/>
      <c r="J3" s="440"/>
      <c r="K3" s="448"/>
      <c r="L3" s="449"/>
      <c r="M3" s="449"/>
      <c r="N3" s="449"/>
      <c r="O3" s="449"/>
    </row>
    <row r="4" customFormat="false" ht="18.75" hidden="false" customHeight="true" outlineLevel="0" collapsed="false">
      <c r="A4" s="450"/>
      <c r="B4" s="451" t="s">
        <v>526</v>
      </c>
      <c r="C4" s="451" t="s">
        <v>527</v>
      </c>
      <c r="D4" s="451" t="s">
        <v>432</v>
      </c>
      <c r="E4" s="451" t="s">
        <v>528</v>
      </c>
      <c r="F4" s="451" t="s">
        <v>529</v>
      </c>
      <c r="G4" s="451" t="s">
        <v>530</v>
      </c>
      <c r="H4" s="451" t="s">
        <v>529</v>
      </c>
      <c r="I4" s="451" t="s">
        <v>529</v>
      </c>
      <c r="J4" s="451" t="s">
        <v>531</v>
      </c>
      <c r="K4" s="451" t="s">
        <v>532</v>
      </c>
      <c r="L4" s="451" t="s">
        <v>529</v>
      </c>
      <c r="M4" s="451" t="s">
        <v>529</v>
      </c>
      <c r="N4" s="451" t="s">
        <v>529</v>
      </c>
      <c r="O4" s="451" t="s">
        <v>533</v>
      </c>
    </row>
    <row r="5" customFormat="false" ht="15" hidden="false" customHeight="false" outlineLevel="0" collapsed="false">
      <c r="A5" s="452"/>
      <c r="B5" s="453"/>
      <c r="C5" s="453"/>
      <c r="D5" s="454" t="s">
        <v>534</v>
      </c>
      <c r="E5" s="454" t="s">
        <v>535</v>
      </c>
      <c r="F5" s="454" t="s">
        <v>536</v>
      </c>
      <c r="G5" s="453"/>
      <c r="H5" s="454" t="s">
        <v>537</v>
      </c>
      <c r="I5" s="454" t="s">
        <v>538</v>
      </c>
      <c r="J5" s="454" t="s">
        <v>539</v>
      </c>
      <c r="K5" s="453"/>
      <c r="L5" s="454" t="s">
        <v>534</v>
      </c>
      <c r="M5" s="454" t="s">
        <v>534</v>
      </c>
      <c r="N5" s="454" t="s">
        <v>540</v>
      </c>
      <c r="O5" s="454" t="s">
        <v>541</v>
      </c>
    </row>
    <row r="6" customFormat="false" ht="15" hidden="false" customHeight="false" outlineLevel="0" collapsed="false">
      <c r="A6" s="454"/>
      <c r="B6" s="453"/>
      <c r="C6" s="453"/>
      <c r="D6" s="454" t="s">
        <v>542</v>
      </c>
      <c r="E6" s="453"/>
      <c r="F6" s="454" t="s">
        <v>543</v>
      </c>
      <c r="G6" s="453"/>
      <c r="H6" s="454" t="s">
        <v>543</v>
      </c>
      <c r="I6" s="454" t="s">
        <v>543</v>
      </c>
      <c r="J6" s="454" t="s">
        <v>543</v>
      </c>
      <c r="K6" s="453"/>
      <c r="L6" s="454" t="s">
        <v>544</v>
      </c>
      <c r="M6" s="454" t="s">
        <v>545</v>
      </c>
      <c r="N6" s="454" t="s">
        <v>546</v>
      </c>
      <c r="O6" s="453"/>
    </row>
    <row r="7" customFormat="false" ht="15" hidden="false" customHeight="true" outlineLevel="0" collapsed="false">
      <c r="A7" s="454" t="s">
        <v>493</v>
      </c>
      <c r="B7" s="453"/>
      <c r="C7" s="453"/>
      <c r="D7" s="453"/>
      <c r="E7" s="453"/>
      <c r="F7" s="454" t="s">
        <v>547</v>
      </c>
      <c r="G7" s="453"/>
      <c r="H7" s="453"/>
      <c r="I7" s="454" t="s">
        <v>548</v>
      </c>
      <c r="J7" s="454" t="s">
        <v>548</v>
      </c>
      <c r="K7" s="453"/>
      <c r="L7" s="454" t="s">
        <v>549</v>
      </c>
      <c r="M7" s="454" t="s">
        <v>550</v>
      </c>
      <c r="N7" s="454" t="s">
        <v>551</v>
      </c>
      <c r="O7" s="453"/>
    </row>
    <row r="8" customFormat="false" ht="15" hidden="false" customHeight="false" outlineLevel="0" collapsed="false">
      <c r="A8" s="452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 t="s">
        <v>552</v>
      </c>
      <c r="N8" s="454"/>
      <c r="O8" s="453"/>
    </row>
    <row r="9" customFormat="false" ht="15" hidden="false" customHeight="false" outlineLevel="0" collapsed="false">
      <c r="A9" s="453"/>
      <c r="B9" s="454" t="s">
        <v>553</v>
      </c>
      <c r="C9" s="454" t="s">
        <v>554</v>
      </c>
      <c r="D9" s="454" t="s">
        <v>555</v>
      </c>
      <c r="E9" s="454" t="s">
        <v>556</v>
      </c>
      <c r="F9" s="454" t="s">
        <v>557</v>
      </c>
      <c r="G9" s="454" t="s">
        <v>558</v>
      </c>
      <c r="H9" s="454" t="s">
        <v>559</v>
      </c>
      <c r="I9" s="454" t="s">
        <v>560</v>
      </c>
      <c r="J9" s="454" t="s">
        <v>561</v>
      </c>
      <c r="K9" s="454" t="s">
        <v>562</v>
      </c>
      <c r="L9" s="454" t="s">
        <v>563</v>
      </c>
      <c r="M9" s="454" t="s">
        <v>564</v>
      </c>
      <c r="N9" s="454" t="s">
        <v>565</v>
      </c>
      <c r="O9" s="454" t="s">
        <v>566</v>
      </c>
    </row>
    <row r="10" customFormat="false" ht="3.75" hidden="false" customHeight="true" outlineLevel="0" collapsed="false">
      <c r="A10" s="455"/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</row>
    <row r="11" s="458" customFormat="true" ht="18" hidden="false" customHeight="true" outlineLevel="0" collapsed="false">
      <c r="A11" s="456" t="s">
        <v>567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68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69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70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71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72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73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74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75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76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463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8" customFormat="true" ht="18" hidden="false" customHeight="true" outlineLevel="0" collapsed="false">
      <c r="A22" s="459" t="s">
        <v>577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578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60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579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580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581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582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583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584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585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586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587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463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8" customFormat="true" ht="18" hidden="false" customHeight="true" outlineLevel="0" collapsed="false">
      <c r="A35" s="459" t="s">
        <v>577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588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589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579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580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590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591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583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592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593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65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66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463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8" customFormat="true" ht="18" hidden="false" customHeight="true" outlineLevel="0" collapsed="false">
      <c r="A48" s="459" t="s">
        <v>577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578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589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579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580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594</v>
      </c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</row>
    <row r="54" s="458" customFormat="true" ht="18" hidden="false" customHeight="true" outlineLevel="0" collapsed="false">
      <c r="A54" s="456" t="s">
        <v>468</v>
      </c>
      <c r="B54" s="457" t="n">
        <v>31550.45602057</v>
      </c>
      <c r="C54" s="457" t="n">
        <v>26028.75887322</v>
      </c>
      <c r="D54" s="457" t="n">
        <v>6916.67158136</v>
      </c>
      <c r="E54" s="457" t="n">
        <v>38467.12760193</v>
      </c>
      <c r="F54" s="457" t="n">
        <v>24740.95728093</v>
      </c>
      <c r="G54" s="457" t="n">
        <v>50769.71615415</v>
      </c>
      <c r="H54" s="457" t="n">
        <v>17090.63899416</v>
      </c>
      <c r="I54" s="457" t="n">
        <v>2932.15542785</v>
      </c>
      <c r="J54" s="457" t="n">
        <v>20022.79442201</v>
      </c>
      <c r="K54" s="457" t="n">
        <v>70792.51057616</v>
      </c>
      <c r="L54" s="457" t="n">
        <v>113104.099832719</v>
      </c>
      <c r="M54" s="457" t="n">
        <v>3221.16435695015</v>
      </c>
      <c r="N54" s="457" t="n">
        <v>157867.851535659</v>
      </c>
      <c r="O54" s="457" t="n">
        <v>183896.610408879</v>
      </c>
    </row>
    <row r="55" s="458" customFormat="true" ht="18" hidden="false" customHeight="true" outlineLevel="0" collapsed="false">
      <c r="A55" s="456" t="s">
        <v>469</v>
      </c>
      <c r="B55" s="457" t="n">
        <v>31630.69905047</v>
      </c>
      <c r="C55" s="457" t="n">
        <v>25766.85551307</v>
      </c>
      <c r="D55" s="457" t="n">
        <v>7158.79566884</v>
      </c>
      <c r="E55" s="457" t="n">
        <v>38789.49471931</v>
      </c>
      <c r="F55" s="457" t="n">
        <v>25012.32326835</v>
      </c>
      <c r="G55" s="457" t="n">
        <v>50779.17878142</v>
      </c>
      <c r="H55" s="457" t="n">
        <v>17077.1388236</v>
      </c>
      <c r="I55" s="457" t="n">
        <v>2928.46159554</v>
      </c>
      <c r="J55" s="457" t="n">
        <v>20005.60041914</v>
      </c>
      <c r="K55" s="457" t="n">
        <v>70784.77920056</v>
      </c>
      <c r="L55" s="457" t="n">
        <v>113647.261804515</v>
      </c>
      <c r="M55" s="457" t="n">
        <v>3236.45828682901</v>
      </c>
      <c r="N55" s="457" t="n">
        <v>158665.185492005</v>
      </c>
      <c r="O55" s="457" t="n">
        <v>184432.041005075</v>
      </c>
    </row>
    <row r="56" s="458" customFormat="true" ht="18" hidden="false" customHeight="true" outlineLevel="0" collapsed="false">
      <c r="A56" s="459" t="s">
        <v>470</v>
      </c>
      <c r="B56" s="460" t="n">
        <v>31205.52948577</v>
      </c>
      <c r="C56" s="460" t="n">
        <v>25606.70195576</v>
      </c>
      <c r="D56" s="460" t="n">
        <v>7692.10225878</v>
      </c>
      <c r="E56" s="460" t="n">
        <v>38897.63174455</v>
      </c>
      <c r="F56" s="460" t="n">
        <v>25509.8669529</v>
      </c>
      <c r="G56" s="460" t="n">
        <v>51116.56890866</v>
      </c>
      <c r="H56" s="460" t="n">
        <v>16954.28846521</v>
      </c>
      <c r="I56" s="460" t="n">
        <v>2929.42862106</v>
      </c>
      <c r="J56" s="460" t="n">
        <v>19883.71708627</v>
      </c>
      <c r="K56" s="460" t="n">
        <v>71000.28599493</v>
      </c>
      <c r="L56" s="460" t="n">
        <v>113703.467612377</v>
      </c>
      <c r="M56" s="460" t="n">
        <v>3237.8837248588</v>
      </c>
      <c r="N56" s="460" t="n">
        <v>159097.051651547</v>
      </c>
      <c r="O56" s="460" t="n">
        <v>184703.753607307</v>
      </c>
    </row>
    <row r="57" s="458" customFormat="true" ht="18" hidden="false" customHeight="true" outlineLevel="0" collapsed="false">
      <c r="A57" s="459" t="s">
        <v>471</v>
      </c>
      <c r="B57" s="460" t="n">
        <v>31219.51448542</v>
      </c>
      <c r="C57" s="460" t="n">
        <v>25629.12639257</v>
      </c>
      <c r="D57" s="460" t="n">
        <v>7870.52342597</v>
      </c>
      <c r="E57" s="460" t="n">
        <v>39090.03791139</v>
      </c>
      <c r="F57" s="460" t="n">
        <v>26149.23029065</v>
      </c>
      <c r="G57" s="460" t="n">
        <v>51778.35668322</v>
      </c>
      <c r="H57" s="460" t="n">
        <v>16876.86570779</v>
      </c>
      <c r="I57" s="460" t="n">
        <v>2934.92886403</v>
      </c>
      <c r="J57" s="460" t="n">
        <v>19811.79457182</v>
      </c>
      <c r="K57" s="460" t="n">
        <v>71590.15125504</v>
      </c>
      <c r="L57" s="460" t="n">
        <v>113968.430640036</v>
      </c>
      <c r="M57" s="460" t="n">
        <v>3245.25337471804</v>
      </c>
      <c r="N57" s="460" t="n">
        <v>159929.455502506</v>
      </c>
      <c r="O57" s="460" t="n">
        <v>185558.581895076</v>
      </c>
    </row>
    <row r="58" s="458" customFormat="true" ht="18" hidden="false" customHeight="true" outlineLevel="0" collapsed="false">
      <c r="A58" s="456" t="s">
        <v>595</v>
      </c>
      <c r="B58" s="457" t="n">
        <v>31219.51448542</v>
      </c>
      <c r="C58" s="457" t="n">
        <v>25565.35507174</v>
      </c>
      <c r="D58" s="457" t="n">
        <v>7870.52342597</v>
      </c>
      <c r="E58" s="457" t="n">
        <v>39090.03791139</v>
      </c>
      <c r="F58" s="457" t="n">
        <v>26515.29907569</v>
      </c>
      <c r="G58" s="457" t="n">
        <v>52080.65414743</v>
      </c>
      <c r="H58" s="457" t="n">
        <v>16726.13752762</v>
      </c>
      <c r="I58" s="457" t="n">
        <v>2935.89761411</v>
      </c>
      <c r="J58" s="457" t="n">
        <v>19662.03514173</v>
      </c>
      <c r="K58" s="457" t="n">
        <v>71742.68928916</v>
      </c>
      <c r="L58" s="457" t="n">
        <v>113793.875226969</v>
      </c>
      <c r="M58" s="457" t="n">
        <v>3240.09838205517</v>
      </c>
      <c r="N58" s="457" t="n">
        <v>159971.209444389</v>
      </c>
      <c r="O58" s="457" t="n">
        <v>185536.564516129</v>
      </c>
    </row>
    <row r="59" s="458" customFormat="true" ht="18" hidden="false" customHeight="true" outlineLevel="0" collapsed="false">
      <c r="A59" s="456" t="s">
        <v>596</v>
      </c>
      <c r="B59" s="457" t="n">
        <v>31219.51448542</v>
      </c>
      <c r="C59" s="457" t="n">
        <v>25616.58546022</v>
      </c>
      <c r="D59" s="457" t="n">
        <v>7870.52342597</v>
      </c>
      <c r="E59" s="457" t="n">
        <v>39090.03791139</v>
      </c>
      <c r="F59" s="457" t="n">
        <v>26594.76972712</v>
      </c>
      <c r="G59" s="457" t="n">
        <v>52211.35518734</v>
      </c>
      <c r="H59" s="457" t="n">
        <v>16640.31736544</v>
      </c>
      <c r="I59" s="457" t="n">
        <v>2934.71724624</v>
      </c>
      <c r="J59" s="457" t="n">
        <v>19575.03461168</v>
      </c>
      <c r="K59" s="457" t="n">
        <v>71786.38979902</v>
      </c>
      <c r="L59" s="457" t="n">
        <v>113722.909740006</v>
      </c>
      <c r="M59" s="457" t="n">
        <v>3237.90258467547</v>
      </c>
      <c r="N59" s="457" t="n">
        <v>159892.714078806</v>
      </c>
      <c r="O59" s="457" t="n">
        <v>185509.299539026</v>
      </c>
    </row>
    <row r="60" s="458" customFormat="true" ht="18" hidden="false" customHeight="true" outlineLevel="0" collapsed="false">
      <c r="A60" s="459" t="s">
        <v>12</v>
      </c>
      <c r="B60" s="460" t="n">
        <v>31293.42211022</v>
      </c>
      <c r="C60" s="460" t="n">
        <v>25300.81287536</v>
      </c>
      <c r="D60" s="460" t="n">
        <v>6885.76081082</v>
      </c>
      <c r="E60" s="460" t="n">
        <v>38179.18292104</v>
      </c>
      <c r="F60" s="460" t="n">
        <v>25596.37756427</v>
      </c>
      <c r="G60" s="460" t="n">
        <v>50897.19043963</v>
      </c>
      <c r="H60" s="460" t="n">
        <v>16596.41483297</v>
      </c>
      <c r="I60" s="460" t="n">
        <v>2937.02312444</v>
      </c>
      <c r="J60" s="460" t="n">
        <v>19533.43795741</v>
      </c>
      <c r="K60" s="460" t="n">
        <v>70430.62839704</v>
      </c>
      <c r="L60" s="460" t="n">
        <v>113905.926322307</v>
      </c>
      <c r="M60" s="460" t="n">
        <v>3242.93797519969</v>
      </c>
      <c r="N60" s="460" t="n">
        <v>159035.741843987</v>
      </c>
      <c r="O60" s="460" t="n">
        <v>184336.554719347</v>
      </c>
    </row>
    <row r="61" s="458" customFormat="true" ht="18" hidden="false" customHeight="true" outlineLevel="0" collapsed="false">
      <c r="A61" s="459" t="s">
        <v>13</v>
      </c>
      <c r="B61" s="460" t="n">
        <v>31050.24067217</v>
      </c>
      <c r="C61" s="460" t="n">
        <v>24935.41342568</v>
      </c>
      <c r="D61" s="460" t="n">
        <v>7043.72099945</v>
      </c>
      <c r="E61" s="460" t="n">
        <v>38093.96167162</v>
      </c>
      <c r="F61" s="460" t="n">
        <v>25557.04595435</v>
      </c>
      <c r="G61" s="460" t="n">
        <v>50492.45938003</v>
      </c>
      <c r="H61" s="460" t="n">
        <v>16678.17394148</v>
      </c>
      <c r="I61" s="460" t="n">
        <v>2936.17258693</v>
      </c>
      <c r="J61" s="460" t="n">
        <v>19614.34652841</v>
      </c>
      <c r="K61" s="460" t="n">
        <v>70106.80590844</v>
      </c>
      <c r="L61" s="460" t="n">
        <v>113933.056093193</v>
      </c>
      <c r="M61" s="460" t="n">
        <v>3243.5349139159</v>
      </c>
      <c r="N61" s="460" t="n">
        <v>159104.448575953</v>
      </c>
      <c r="O61" s="460" t="n">
        <v>184039.862001633</v>
      </c>
    </row>
    <row r="62" customFormat="false" ht="15" hidden="false" customHeight="false" outlineLevel="0" collapsed="false">
      <c r="A62" s="455" t="s">
        <v>597</v>
      </c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</row>
    <row r="63" s="307" customFormat="true" ht="18.75" hidden="false" customHeight="true" outlineLevel="0" collapsed="false">
      <c r="A63" s="466" t="s">
        <v>598</v>
      </c>
      <c r="B63" s="467" t="n">
        <v>30.3459749151019</v>
      </c>
      <c r="C63" s="467" t="n">
        <v>33.5696427943799</v>
      </c>
      <c r="D63" s="467" t="n">
        <v>-3.91081254107706</v>
      </c>
      <c r="E63" s="467" t="n">
        <v>17.0950420960498</v>
      </c>
      <c r="F63" s="467" t="n">
        <v>3.89481286854005</v>
      </c>
      <c r="G63" s="467" t="n">
        <v>17.3199055555727</v>
      </c>
      <c r="H63" s="467" t="n">
        <v>30.1564356932551</v>
      </c>
      <c r="I63" s="467" t="n">
        <v>53.9600185990411</v>
      </c>
      <c r="J63" s="467" t="n">
        <v>37.4508351251783</v>
      </c>
      <c r="K63" s="467" t="n">
        <v>24.7641912742588</v>
      </c>
      <c r="L63" s="467" t="n">
        <v>25.9627251015179</v>
      </c>
      <c r="M63" s="467" t="n">
        <v>19.9646371519791</v>
      </c>
      <c r="N63" s="467" t="n">
        <v>24.674593224771</v>
      </c>
      <c r="O63" s="467" t="n">
        <v>25.5493287010512</v>
      </c>
    </row>
    <row r="64" s="307" customFormat="true" ht="18.75" hidden="false" customHeight="true" outlineLevel="0" collapsed="false">
      <c r="A64" s="466" t="s">
        <v>599</v>
      </c>
      <c r="B64" s="467" t="n">
        <v>14.9735231352561</v>
      </c>
      <c r="C64" s="467" t="n">
        <v>17.7704958670825</v>
      </c>
      <c r="D64" s="467" t="n">
        <v>48.5245265852027</v>
      </c>
      <c r="E64" s="467" t="n">
        <v>25.6233205516392</v>
      </c>
      <c r="F64" s="467" t="n">
        <v>14.1209874665647</v>
      </c>
      <c r="G64" s="467" t="n">
        <v>16.0007348184416</v>
      </c>
      <c r="H64" s="467" t="n">
        <v>52.6404311340502</v>
      </c>
      <c r="I64" s="467" t="n">
        <v>8.79440860534659</v>
      </c>
      <c r="J64" s="467" t="n">
        <v>37.5903797084147</v>
      </c>
      <c r="K64" s="467" t="n">
        <v>24.7962671644774</v>
      </c>
      <c r="L64" s="467" t="n">
        <v>10.4005067200034</v>
      </c>
      <c r="M64" s="467" t="n">
        <v>5.14299652693702</v>
      </c>
      <c r="N64" s="467" t="n">
        <v>15.0502182164858</v>
      </c>
      <c r="O64" s="467" t="n">
        <v>15.3348182656679</v>
      </c>
    </row>
    <row r="65" s="307" customFormat="true" ht="18.75" hidden="false" customHeight="true" outlineLevel="0" collapsed="false">
      <c r="A65" s="468" t="s">
        <v>600</v>
      </c>
      <c r="B65" s="469" t="n">
        <v>15.8889966483985</v>
      </c>
      <c r="C65" s="469" t="n">
        <v>12.2646680599436</v>
      </c>
      <c r="D65" s="469" t="n">
        <v>-13.380227119218</v>
      </c>
      <c r="E65" s="469" t="n">
        <v>4.90463189716666</v>
      </c>
      <c r="F65" s="469" t="n">
        <v>16.0961136829885</v>
      </c>
      <c r="G65" s="469" t="n">
        <v>14.0925481884691</v>
      </c>
      <c r="H65" s="469" t="n">
        <v>-13.4559753402622</v>
      </c>
      <c r="I65" s="469" t="n">
        <v>-40.6305617135542</v>
      </c>
      <c r="J65" s="469" t="n">
        <v>-20.8314373471832</v>
      </c>
      <c r="K65" s="469" t="n">
        <v>-1.5939825454773</v>
      </c>
      <c r="L65" s="469" t="n">
        <v>12.734139112989</v>
      </c>
      <c r="M65" s="469" t="n">
        <v>7.3660025349698</v>
      </c>
      <c r="N65" s="469" t="n">
        <v>6.84067805223667</v>
      </c>
      <c r="O65" s="469" t="n">
        <v>7.42012901147917</v>
      </c>
    </row>
    <row r="66" s="307" customFormat="true" ht="18.75" hidden="false" customHeight="true" outlineLevel="0" collapsed="false">
      <c r="A66" s="468" t="s">
        <v>601</v>
      </c>
      <c r="B66" s="469" t="n">
        <v>8.90034008962</v>
      </c>
      <c r="C66" s="469" t="n">
        <v>5.96598261319017</v>
      </c>
      <c r="D66" s="469" t="n">
        <v>1.9299969616325</v>
      </c>
      <c r="E66" s="469" t="n">
        <v>6.74040711359079</v>
      </c>
      <c r="F66" s="469" t="n">
        <v>19.2616108966682</v>
      </c>
      <c r="G66" s="469" t="n">
        <v>12.4203593603928</v>
      </c>
      <c r="H66" s="469" t="n">
        <v>13.6377987644916</v>
      </c>
      <c r="I66" s="469" t="n">
        <v>14.3203452673653</v>
      </c>
      <c r="J66" s="469" t="n">
        <v>13.7767200244124</v>
      </c>
      <c r="K66" s="469" t="n">
        <v>12.9104872270895</v>
      </c>
      <c r="L66" s="469" t="n">
        <v>13.1106132865283</v>
      </c>
      <c r="M66" s="469" t="n">
        <v>7.72428729281527</v>
      </c>
      <c r="N66" s="469" t="n">
        <v>13.9320198488585</v>
      </c>
      <c r="O66" s="469" t="n">
        <v>13.0426189491765</v>
      </c>
    </row>
    <row r="67" s="307" customFormat="true" ht="18.75" hidden="false" customHeight="true" outlineLevel="0" collapsed="false">
      <c r="A67" s="466" t="s">
        <v>602</v>
      </c>
      <c r="B67" s="467" t="n">
        <v>17.1091216874201</v>
      </c>
      <c r="C67" s="467" t="n">
        <v>15.580543797765</v>
      </c>
      <c r="D67" s="467" t="n">
        <v>9.41339546145339</v>
      </c>
      <c r="E67" s="467" t="n">
        <v>14.831881270715</v>
      </c>
      <c r="F67" s="467" t="n">
        <v>18.2706205335098</v>
      </c>
      <c r="G67" s="467" t="n">
        <v>16.9659139222439</v>
      </c>
      <c r="H67" s="467" t="n">
        <v>7.74063763613404</v>
      </c>
      <c r="I67" s="467" t="n">
        <v>-11.6386975642226</v>
      </c>
      <c r="J67" s="467" t="n">
        <v>3.77744246572111</v>
      </c>
      <c r="K67" s="467" t="n">
        <v>12.1636303518178</v>
      </c>
      <c r="L67" s="467" t="n">
        <v>22.0052226423441</v>
      </c>
      <c r="M67" s="467" t="n">
        <v>16.1954064504381</v>
      </c>
      <c r="N67" s="467" t="n">
        <v>19.0259735195042</v>
      </c>
      <c r="O67" s="467" t="n">
        <v>18.665375873601</v>
      </c>
    </row>
    <row r="68" s="307" customFormat="true" ht="18.75" hidden="false" customHeight="true" outlineLevel="0" collapsed="false">
      <c r="A68" s="466" t="s">
        <v>603</v>
      </c>
      <c r="B68" s="467" t="n">
        <v>11.2599005301623</v>
      </c>
      <c r="C68" s="467" t="n">
        <v>10.3550166786157</v>
      </c>
      <c r="D68" s="467" t="n">
        <v>64.2668380515598</v>
      </c>
      <c r="E68" s="467" t="n">
        <v>26.2050410676874</v>
      </c>
      <c r="F68" s="467" t="n">
        <v>33.9761484737108</v>
      </c>
      <c r="G68" s="467" t="n">
        <v>22.6554216138988</v>
      </c>
      <c r="H68" s="467" t="n">
        <v>13.363553513053</v>
      </c>
      <c r="I68" s="467" t="n">
        <v>-14.0048549415381</v>
      </c>
      <c r="J68" s="467" t="n">
        <v>8.59797890342964</v>
      </c>
      <c r="K68" s="467" t="n">
        <v>17.9194339141124</v>
      </c>
      <c r="L68" s="467" t="n">
        <v>11.4416940108646</v>
      </c>
      <c r="M68" s="467" t="n">
        <v>6.135022682318</v>
      </c>
      <c r="N68" s="467" t="n">
        <v>13.8787418334275</v>
      </c>
      <c r="O68" s="467" t="n">
        <v>13.5195369499403</v>
      </c>
    </row>
    <row r="69" s="307" customFormat="true" ht="18.75" hidden="false" customHeight="true" outlineLevel="0" collapsed="false">
      <c r="A69" s="468" t="s">
        <v>604</v>
      </c>
      <c r="B69" s="469" t="n">
        <v>10.7603236836168</v>
      </c>
      <c r="C69" s="469" t="n">
        <v>11.6469924044808</v>
      </c>
      <c r="D69" s="469" t="n">
        <v>-23.3691145503595</v>
      </c>
      <c r="E69" s="469" t="n">
        <v>-1.76444243229978</v>
      </c>
      <c r="F69" s="469" t="n">
        <v>-1.02255853177845</v>
      </c>
      <c r="G69" s="469" t="n">
        <v>4.44055419972629</v>
      </c>
      <c r="H69" s="469" t="n">
        <v>2.76266958934683</v>
      </c>
      <c r="I69" s="469" t="n">
        <v>-3.06128095891948</v>
      </c>
      <c r="J69" s="469" t="n">
        <v>1.95963250817022</v>
      </c>
      <c r="K69" s="469" t="n">
        <v>3.67079718207208</v>
      </c>
      <c r="L69" s="469" t="n">
        <v>11.4464767167149</v>
      </c>
      <c r="M69" s="469" t="n">
        <v>6.1395559268272</v>
      </c>
      <c r="N69" s="469" t="n">
        <v>8.54858233645539</v>
      </c>
      <c r="O69" s="469" t="n">
        <v>8.85562630494001</v>
      </c>
    </row>
    <row r="70" s="307" customFormat="true" ht="18.75" hidden="false" customHeight="true" outlineLevel="0" collapsed="false">
      <c r="A70" s="468" t="s">
        <v>605</v>
      </c>
      <c r="B70" s="469" t="n">
        <v>12.5755508582932</v>
      </c>
      <c r="C70" s="469" t="n">
        <v>10.9529171696001</v>
      </c>
      <c r="D70" s="469" t="n">
        <v>16.3084804872345</v>
      </c>
      <c r="E70" s="469" t="n">
        <v>13.6441760721824</v>
      </c>
      <c r="F70" s="469" t="n">
        <v>15.3867629232931</v>
      </c>
      <c r="G70" s="469" t="n">
        <v>13.3429676909574</v>
      </c>
      <c r="H70" s="469" t="n">
        <v>8.24670762431876</v>
      </c>
      <c r="I70" s="469" t="n">
        <v>4.97474738849792</v>
      </c>
      <c r="J70" s="469" t="n">
        <v>7.81776919882129</v>
      </c>
      <c r="K70" s="469" t="n">
        <v>11.6569570602031</v>
      </c>
      <c r="L70" s="469" t="n">
        <v>10.1904638121025</v>
      </c>
      <c r="M70" s="469" t="n">
        <v>4.94341815766224</v>
      </c>
      <c r="N70" s="469" t="n">
        <v>10.6222120748212</v>
      </c>
      <c r="O70" s="469" t="n">
        <v>10.655824411771</v>
      </c>
    </row>
    <row r="71" s="307" customFormat="true" ht="18.75" hidden="false" customHeight="true" outlineLevel="0" collapsed="false">
      <c r="A71" s="466" t="s">
        <v>606</v>
      </c>
      <c r="B71" s="467" t="n">
        <v>-4.32363747535929</v>
      </c>
      <c r="C71" s="467" t="n">
        <v>-3.80846849247992</v>
      </c>
      <c r="D71" s="467" t="n">
        <v>-20.292158585861</v>
      </c>
      <c r="E71" s="467" t="n">
        <v>-9.00211457966115</v>
      </c>
      <c r="F71" s="467" t="n">
        <v>-20.4691732084984</v>
      </c>
      <c r="G71" s="467" t="n">
        <v>-12.9513118246452</v>
      </c>
      <c r="H71" s="467" t="n">
        <v>-15.0779694232062</v>
      </c>
      <c r="I71" s="467" t="n">
        <v>-16.4635166641257</v>
      </c>
      <c r="J71" s="467" t="n">
        <v>-15.2548184892063</v>
      </c>
      <c r="K71" s="467" t="n">
        <v>-13.6300565238814</v>
      </c>
      <c r="L71" s="467" t="n">
        <v>-21.3421858241738</v>
      </c>
      <c r="M71" s="467" t="n">
        <v>-25.0879234621658</v>
      </c>
      <c r="N71" s="467" t="n">
        <v>-20.5821956439623</v>
      </c>
      <c r="O71" s="467" t="n">
        <v>-18.8727635860366</v>
      </c>
    </row>
    <row r="72" s="307" customFormat="true" ht="18.75" hidden="false" customHeight="true" outlineLevel="0" collapsed="false">
      <c r="A72" s="466" t="s">
        <v>607</v>
      </c>
      <c r="B72" s="467" t="n">
        <v>-3.89335359319613</v>
      </c>
      <c r="C72" s="467" t="n">
        <v>-3.71849691713932</v>
      </c>
      <c r="D72" s="467" t="n">
        <v>-15.5378650495746</v>
      </c>
      <c r="E72" s="467" t="n">
        <v>-7.1068515046623</v>
      </c>
      <c r="F72" s="467" t="n">
        <v>-18.3021242971731</v>
      </c>
      <c r="G72" s="467" t="n">
        <v>-11.9813080710768</v>
      </c>
      <c r="H72" s="467" t="n">
        <v>-15.3635144474726</v>
      </c>
      <c r="I72" s="467" t="n">
        <v>-15.4859132683151</v>
      </c>
      <c r="J72" s="467" t="n">
        <v>-15.3798584107172</v>
      </c>
      <c r="K72" s="467" t="n">
        <v>-13.0489580334467</v>
      </c>
      <c r="L72" s="467" t="n">
        <v>-24.5974013402439</v>
      </c>
      <c r="M72" s="467" t="n">
        <v>-28.1879127963214</v>
      </c>
      <c r="N72" s="467" t="n">
        <v>-22.7829727450798</v>
      </c>
      <c r="O72" s="467" t="n">
        <v>-21.0346267901268</v>
      </c>
    </row>
    <row r="73" s="307" customFormat="true" ht="18.75" hidden="false" customHeight="true" outlineLevel="0" collapsed="false">
      <c r="A73" s="468" t="s">
        <v>608</v>
      </c>
      <c r="B73" s="469" t="n">
        <v>-5.1318236672447</v>
      </c>
      <c r="C73" s="469" t="n">
        <v>-3.63915331487134</v>
      </c>
      <c r="D73" s="469" t="n">
        <v>-16.1826388688537</v>
      </c>
      <c r="E73" s="469" t="n">
        <v>-8.48829175573599</v>
      </c>
      <c r="F73" s="469" t="n">
        <v>-22.1850938436013</v>
      </c>
      <c r="G73" s="469" t="n">
        <v>-14.4439681684139</v>
      </c>
      <c r="H73" s="469" t="n">
        <v>-25.6715995303305</v>
      </c>
      <c r="I73" s="469" t="n">
        <v>-25.2202841148914</v>
      </c>
      <c r="J73" s="469" t="n">
        <v>-25.6130236905231</v>
      </c>
      <c r="K73" s="469" t="n">
        <v>-18.2127699571437</v>
      </c>
      <c r="L73" s="469" t="n">
        <v>-25.7446478251602</v>
      </c>
      <c r="M73" s="469" t="n">
        <v>-29.2807580396636</v>
      </c>
      <c r="N73" s="469" t="n">
        <v>-25.2572242257783</v>
      </c>
      <c r="O73" s="469" t="n">
        <v>-23.3810604673015</v>
      </c>
    </row>
    <row r="74" s="307" customFormat="true" ht="18.75" hidden="false" customHeight="true" outlineLevel="0" collapsed="false">
      <c r="A74" s="468" t="s">
        <v>609</v>
      </c>
      <c r="B74" s="469" t="n">
        <v>-14.7350304330064</v>
      </c>
      <c r="C74" s="469" t="n">
        <v>-13.7779677573864</v>
      </c>
      <c r="D74" s="469" t="n">
        <v>-13.1624743005459</v>
      </c>
      <c r="E74" s="469" t="n">
        <v>-14.306839357334</v>
      </c>
      <c r="F74" s="469" t="n">
        <v>-22.3284562459425</v>
      </c>
      <c r="G74" s="469" t="n">
        <v>-18.7624975778857</v>
      </c>
      <c r="H74" s="469" t="n">
        <v>-31.0397143878476</v>
      </c>
      <c r="I74" s="469" t="n">
        <v>-24.6056328326765</v>
      </c>
      <c r="J74" s="469" t="n">
        <v>-30.2359094172408</v>
      </c>
      <c r="K74" s="469" t="n">
        <v>-22.4348013922891</v>
      </c>
      <c r="L74" s="469" t="n">
        <v>-29.0373332908596</v>
      </c>
      <c r="M74" s="469" t="n">
        <v>-32.4165492039873</v>
      </c>
      <c r="N74" s="469" t="n">
        <v>-28.2064518825655</v>
      </c>
      <c r="O74" s="469" t="n">
        <v>-26.852710170421</v>
      </c>
    </row>
    <row r="75" s="307" customFormat="true" ht="18.75" hidden="false" customHeight="true" outlineLevel="0" collapsed="false">
      <c r="A75" s="466" t="s">
        <v>610</v>
      </c>
      <c r="B75" s="467" t="n">
        <v>-9.43186282784562</v>
      </c>
      <c r="C75" s="467" t="n">
        <v>-10.7215218708464</v>
      </c>
      <c r="D75" s="467" t="n">
        <v>11.6834102724257</v>
      </c>
      <c r="E75" s="467" t="n">
        <v>-3.33436057543142</v>
      </c>
      <c r="F75" s="467" t="n">
        <v>-20.1245418932895</v>
      </c>
      <c r="G75" s="467" t="n">
        <v>-16.0838425461661</v>
      </c>
      <c r="H75" s="467" t="n">
        <v>-25.5988833584934</v>
      </c>
      <c r="I75" s="467" t="n">
        <v>-25.5397581620502</v>
      </c>
      <c r="J75" s="467" t="n">
        <v>-25.5911049883513</v>
      </c>
      <c r="K75" s="467" t="n">
        <v>-19.245362602173</v>
      </c>
      <c r="L75" s="467" t="n">
        <v>-28.3926654722666</v>
      </c>
      <c r="M75" s="467" t="n">
        <v>-31.8026630940775</v>
      </c>
      <c r="N75" s="467" t="n">
        <v>-26.9469282281296</v>
      </c>
      <c r="O75" s="467" t="n">
        <v>-25.4495890068643</v>
      </c>
    </row>
    <row r="76" s="307" customFormat="true" ht="18.75" hidden="false" customHeight="true" outlineLevel="0" collapsed="false">
      <c r="A76" s="466" t="s">
        <v>611</v>
      </c>
      <c r="B76" s="467" t="n">
        <v>-9.23486099620487</v>
      </c>
      <c r="C76" s="467" t="n">
        <v>-5.46357178672094</v>
      </c>
      <c r="D76" s="467" t="n">
        <v>13.7070847003916</v>
      </c>
      <c r="E76" s="467" t="n">
        <v>-2.41818529351374</v>
      </c>
      <c r="F76" s="467" t="n">
        <v>-15.5874050045859</v>
      </c>
      <c r="G76" s="467" t="n">
        <v>-11.3159707473889</v>
      </c>
      <c r="H76" s="467" t="n">
        <v>-21.071745469564</v>
      </c>
      <c r="I76" s="467" t="n">
        <v>-25.5215565628855</v>
      </c>
      <c r="J76" s="467" t="n">
        <v>-21.7051996232834</v>
      </c>
      <c r="K76" s="467" t="n">
        <v>-14.711218197538</v>
      </c>
      <c r="L76" s="467" t="n">
        <v>-25.5618883604203</v>
      </c>
      <c r="M76" s="467" t="n">
        <v>-29.1067000254484</v>
      </c>
      <c r="N76" s="467" t="n">
        <v>-23.7534738932477</v>
      </c>
      <c r="O76" s="467" t="n">
        <v>-22.0923911475627</v>
      </c>
    </row>
    <row r="77" s="307" customFormat="true" ht="18.75" hidden="false" customHeight="true" outlineLevel="0" collapsed="false">
      <c r="A77" s="468" t="s">
        <v>612</v>
      </c>
      <c r="B77" s="469" t="n">
        <v>-11.3961452979134</v>
      </c>
      <c r="C77" s="469" t="n">
        <v>-7.58670068971348</v>
      </c>
      <c r="D77" s="469" t="n">
        <v>4.52517013142757</v>
      </c>
      <c r="E77" s="469" t="n">
        <v>-6.66178576814661</v>
      </c>
      <c r="F77" s="469" t="n">
        <v>-14.7407574539674</v>
      </c>
      <c r="G77" s="469" t="n">
        <v>-11.6423189382949</v>
      </c>
      <c r="H77" s="469" t="n">
        <v>-16.9584623819577</v>
      </c>
      <c r="I77" s="469" t="n">
        <v>-23.0105697835205</v>
      </c>
      <c r="J77" s="469" t="n">
        <v>-17.8295658949698</v>
      </c>
      <c r="K77" s="469" t="n">
        <v>-13.6320245754028</v>
      </c>
      <c r="L77" s="469" t="n">
        <v>-20.0525005931657</v>
      </c>
      <c r="M77" s="469" t="n">
        <v>-23.8594094357081</v>
      </c>
      <c r="N77" s="469" t="n">
        <v>-19.0498226722182</v>
      </c>
      <c r="O77" s="469" t="n">
        <v>-17.9434003048193</v>
      </c>
    </row>
    <row r="78" s="307" customFormat="true" ht="18.75" hidden="false" customHeight="true" outlineLevel="0" collapsed="false">
      <c r="A78" s="468" t="s">
        <v>613</v>
      </c>
      <c r="B78" s="469" t="n">
        <v>-5.50440609052221</v>
      </c>
      <c r="C78" s="469" t="n">
        <v>-4.1719069386967</v>
      </c>
      <c r="D78" s="469" t="n">
        <v>-7.54283204072488</v>
      </c>
      <c r="E78" s="469" t="n">
        <v>-6.18107147085651</v>
      </c>
      <c r="F78" s="469" t="n">
        <v>-11.5571581277663</v>
      </c>
      <c r="G78" s="469" t="n">
        <v>-8.46098306981701</v>
      </c>
      <c r="H78" s="469" t="n">
        <v>-20.2896597726763</v>
      </c>
      <c r="I78" s="469" t="n">
        <v>-16.9293802480542</v>
      </c>
      <c r="J78" s="469" t="n">
        <v>-19.7997005071653</v>
      </c>
      <c r="K78" s="469" t="n">
        <v>-12.1358966981265</v>
      </c>
      <c r="L78" s="469" t="n">
        <v>-17.9630823871013</v>
      </c>
      <c r="M78" s="469" t="n">
        <v>-21.8696022734298</v>
      </c>
      <c r="N78" s="469" t="n">
        <v>-17.2698540268147</v>
      </c>
      <c r="O78" s="469" t="n">
        <v>-16.0537818582936</v>
      </c>
    </row>
    <row r="79" s="307" customFormat="true" ht="18.75" hidden="false" customHeight="true" outlineLevel="0" collapsed="false">
      <c r="A79" s="466" t="s">
        <v>614</v>
      </c>
      <c r="B79" s="467" t="n">
        <v>-0.433447235009299</v>
      </c>
      <c r="C79" s="467" t="n">
        <v>3.60706731356308</v>
      </c>
      <c r="D79" s="467" t="n">
        <v>-23.1653689229454</v>
      </c>
      <c r="E79" s="467" t="n">
        <v>-8.30402058409111</v>
      </c>
      <c r="F79" s="467" t="n">
        <v>0.612925540088449</v>
      </c>
      <c r="G79" s="467" t="n">
        <v>1.90349498696223</v>
      </c>
      <c r="H79" s="467" t="n">
        <v>-14.943158495062</v>
      </c>
      <c r="I79" s="467" t="n">
        <v>-16.0083527378924</v>
      </c>
      <c r="J79" s="467" t="n">
        <v>-15.1005810924832</v>
      </c>
      <c r="K79" s="467" t="n">
        <v>-3.71298810056246</v>
      </c>
      <c r="L79" s="467" t="n">
        <v>-16.2680264474858</v>
      </c>
      <c r="M79" s="467" t="n">
        <v>-20.2553229762472</v>
      </c>
      <c r="N79" s="467" t="n">
        <v>-13.872629714567</v>
      </c>
      <c r="O79" s="467" t="n">
        <v>-12.2631042207811</v>
      </c>
    </row>
    <row r="80" s="307" customFormat="true" ht="18.75" hidden="false" customHeight="true" outlineLevel="0" collapsed="false">
      <c r="A80" s="466" t="s">
        <v>615</v>
      </c>
      <c r="B80" s="467" t="n">
        <v>4.18801509621065</v>
      </c>
      <c r="C80" s="467" t="n">
        <v>5.35305764946803</v>
      </c>
      <c r="D80" s="467" t="n">
        <v>-13.0431917829435</v>
      </c>
      <c r="E80" s="467" t="n">
        <v>-1.07378019238568</v>
      </c>
      <c r="F80" s="467" t="n">
        <v>-0.66764623732738</v>
      </c>
      <c r="G80" s="467" t="n">
        <v>1.95219662873316</v>
      </c>
      <c r="H80" s="467" t="n">
        <v>-9.64838449820565</v>
      </c>
      <c r="I80" s="467" t="n">
        <v>12.9340188460818</v>
      </c>
      <c r="J80" s="467" t="n">
        <v>-6.22013806332885</v>
      </c>
      <c r="K80" s="467" t="n">
        <v>-0.772760870799294</v>
      </c>
      <c r="L80" s="467" t="n">
        <v>-10.4852517146561</v>
      </c>
      <c r="M80" s="467" t="n">
        <v>-14.7479477599988</v>
      </c>
      <c r="N80" s="467" t="n">
        <v>-8.65227763446843</v>
      </c>
      <c r="O80" s="467" t="n">
        <v>-7.33447800976962</v>
      </c>
    </row>
    <row r="81" s="307" customFormat="true" ht="18.75" hidden="false" customHeight="true" outlineLevel="0" collapsed="false">
      <c r="A81" s="468" t="s">
        <v>616</v>
      </c>
      <c r="B81" s="469" t="n">
        <v>9.19373559636309</v>
      </c>
      <c r="C81" s="469" t="n">
        <v>12.2593920875752</v>
      </c>
      <c r="D81" s="469" t="n">
        <v>-4.28888001529735</v>
      </c>
      <c r="E81" s="469" t="n">
        <v>5.17346404416901</v>
      </c>
      <c r="F81" s="469" t="n">
        <v>-1.90104516829518</v>
      </c>
      <c r="G81" s="469" t="n">
        <v>4.07748573492865</v>
      </c>
      <c r="H81" s="469" t="n">
        <v>-6.77094170122796</v>
      </c>
      <c r="I81" s="469" t="n">
        <v>16.9043599593737</v>
      </c>
      <c r="J81" s="469" t="n">
        <v>-3.19556847446095</v>
      </c>
      <c r="K81" s="469" t="n">
        <v>1.65948962294078</v>
      </c>
      <c r="L81" s="469" t="n">
        <v>-7.42475982268915</v>
      </c>
      <c r="M81" s="469" t="n">
        <v>-11.8331176853288</v>
      </c>
      <c r="N81" s="469" t="n">
        <v>-6.16588364298324</v>
      </c>
      <c r="O81" s="469" t="n">
        <v>-4.48595251971662</v>
      </c>
    </row>
    <row r="82" s="307" customFormat="true" ht="18.75" hidden="false" customHeight="true" outlineLevel="0" collapsed="false">
      <c r="A82" s="468" t="s">
        <v>617</v>
      </c>
      <c r="B82" s="469" t="n">
        <v>11.6573734337122</v>
      </c>
      <c r="C82" s="469" t="n">
        <v>19.9234092808624</v>
      </c>
      <c r="D82" s="469" t="n">
        <v>-10.6499745281359</v>
      </c>
      <c r="E82" s="469" t="n">
        <v>5.21610341598151</v>
      </c>
      <c r="F82" s="469" t="n">
        <v>0.63157598152781</v>
      </c>
      <c r="G82" s="469" t="n">
        <v>8.93364353111115</v>
      </c>
      <c r="H82" s="469" t="n">
        <v>-5.33206687374691</v>
      </c>
      <c r="I82" s="469" t="n">
        <v>-1.41964536813303</v>
      </c>
      <c r="J82" s="469" t="n">
        <v>-4.8747092663108</v>
      </c>
      <c r="K82" s="469" t="n">
        <v>4.74879677645093</v>
      </c>
      <c r="L82" s="469" t="n">
        <v>-6.13260034163855</v>
      </c>
      <c r="M82" s="469" t="n">
        <v>-10.4609372349782</v>
      </c>
      <c r="N82" s="469" t="n">
        <v>-4.95183144415909</v>
      </c>
      <c r="O82" s="469" t="n">
        <v>-2.37667168384963</v>
      </c>
    </row>
    <row r="83" s="307" customFormat="true" ht="18.75" hidden="false" customHeight="true" outlineLevel="0" collapsed="false">
      <c r="A83" s="466" t="s">
        <v>618</v>
      </c>
      <c r="B83" s="467" t="n">
        <v>19.0811774821313</v>
      </c>
      <c r="C83" s="467" t="n">
        <v>21.6021110864368</v>
      </c>
      <c r="D83" s="467" t="n">
        <v>0.916418721239309</v>
      </c>
      <c r="E83" s="467" t="n">
        <v>14.4195325208938</v>
      </c>
      <c r="F83" s="467" t="n">
        <v>21.7378279635283</v>
      </c>
      <c r="G83" s="467" t="n">
        <v>21.6701559010352</v>
      </c>
      <c r="H83" s="467" t="n">
        <v>8.5506788860241</v>
      </c>
      <c r="I83" s="467" t="n">
        <v>-6.3322736645664</v>
      </c>
      <c r="J83" s="467" t="n">
        <v>6.67813629617597</v>
      </c>
      <c r="K83" s="467" t="n">
        <v>17.335750806758</v>
      </c>
      <c r="L83" s="467" t="n">
        <v>-2.54387648758548</v>
      </c>
      <c r="M83" s="467" t="n">
        <v>-6.88587121563807</v>
      </c>
      <c r="N83" s="467" t="n">
        <v>1.8456639506562</v>
      </c>
      <c r="O83" s="467" t="n">
        <v>4.23293248598067</v>
      </c>
    </row>
    <row r="84" s="307" customFormat="true" ht="18.75" hidden="false" customHeight="true" outlineLevel="0" collapsed="false">
      <c r="A84" s="466" t="s">
        <v>619</v>
      </c>
      <c r="B84" s="467" t="n">
        <v>21.2902204926437</v>
      </c>
      <c r="C84" s="467" t="n">
        <v>28.0851186043318</v>
      </c>
      <c r="D84" s="467" t="n">
        <v>15.6355999747084</v>
      </c>
      <c r="E84" s="467" t="n">
        <v>19.8713636267396</v>
      </c>
      <c r="F84" s="467" t="n">
        <v>14.6177762628814</v>
      </c>
      <c r="G84" s="467" t="n">
        <v>21.0027256043403</v>
      </c>
      <c r="H84" s="467" t="n">
        <v>9.1926016288344</v>
      </c>
      <c r="I84" s="467" t="n">
        <v>18.2402064529011</v>
      </c>
      <c r="J84" s="467" t="n">
        <v>10.3992177448037</v>
      </c>
      <c r="K84" s="467" t="n">
        <v>17.7609443875149</v>
      </c>
      <c r="L84" s="467" t="n">
        <v>1.2381619227954</v>
      </c>
      <c r="M84" s="467" t="n">
        <v>-3.11363252036307</v>
      </c>
      <c r="N84" s="467" t="n">
        <v>4.17779725673027</v>
      </c>
      <c r="O84" s="467" t="n">
        <v>6.85104736124693</v>
      </c>
    </row>
    <row r="85" s="307" customFormat="true" ht="18.75" hidden="false" customHeight="true" outlineLevel="0" collapsed="false">
      <c r="A85" s="468" t="s">
        <v>620</v>
      </c>
      <c r="B85" s="469" t="n">
        <v>21.6870578578413</v>
      </c>
      <c r="C85" s="469" t="n">
        <v>28.705245510607</v>
      </c>
      <c r="D85" s="469" t="n">
        <v>-5.12354237844817</v>
      </c>
      <c r="E85" s="469" t="n">
        <v>14.2285480639043</v>
      </c>
      <c r="F85" s="469" t="n">
        <v>28.2298139963926</v>
      </c>
      <c r="G85" s="469" t="n">
        <v>28.4533220595279</v>
      </c>
      <c r="H85" s="469" t="n">
        <v>11.1481493655629</v>
      </c>
      <c r="I85" s="469" t="n">
        <v>25.9671065977711</v>
      </c>
      <c r="J85" s="469" t="n">
        <v>13.0816437079653</v>
      </c>
      <c r="K85" s="469" t="n">
        <v>23.7357391452713</v>
      </c>
      <c r="L85" s="469" t="n">
        <v>3.09749337002121</v>
      </c>
      <c r="M85" s="469" t="n">
        <v>-1.19560773056621</v>
      </c>
      <c r="N85" s="469" t="n">
        <v>7.72040892057442</v>
      </c>
      <c r="O85" s="469" t="n">
        <v>10.0108750171928</v>
      </c>
    </row>
    <row r="86" s="307" customFormat="true" ht="18.75" hidden="false" customHeight="true" outlineLevel="0" collapsed="false">
      <c r="A86" s="468" t="s">
        <v>621</v>
      </c>
      <c r="B86" s="469" t="n">
        <v>28.5327583427434</v>
      </c>
      <c r="C86" s="469" t="n">
        <v>29.0034110820828</v>
      </c>
      <c r="D86" s="469" t="n">
        <v>-24.4302482734339</v>
      </c>
      <c r="E86" s="469" t="n">
        <v>13.9188841155091</v>
      </c>
      <c r="F86" s="469" t="n">
        <v>8.01673592456162</v>
      </c>
      <c r="G86" s="469" t="n">
        <v>17.3062010957667</v>
      </c>
      <c r="H86" s="469" t="n">
        <v>14.983193448632</v>
      </c>
      <c r="I86" s="469" t="n">
        <v>10.5219210635536</v>
      </c>
      <c r="J86" s="469" t="n">
        <v>14.3808699191331</v>
      </c>
      <c r="K86" s="469" t="n">
        <v>16.4640576189816</v>
      </c>
      <c r="L86" s="469" t="n">
        <v>7.87410997248743</v>
      </c>
      <c r="M86" s="469" t="n">
        <v>3.55157583813925</v>
      </c>
      <c r="N86" s="469" t="n">
        <v>8.63538481644222</v>
      </c>
      <c r="O86" s="469" t="n">
        <v>10.8879847467327</v>
      </c>
    </row>
    <row r="87" s="307" customFormat="true" ht="18.75" hidden="false" customHeight="true" outlineLevel="0" collapsed="false">
      <c r="A87" s="466" t="s">
        <v>622</v>
      </c>
      <c r="B87" s="467" t="n">
        <v>25.3377144092532</v>
      </c>
      <c r="C87" s="467" t="n">
        <v>34.4225223253219</v>
      </c>
      <c r="D87" s="467" t="n">
        <v>-36.6509928088898</v>
      </c>
      <c r="E87" s="467" t="n">
        <v>4.65610249610207</v>
      </c>
      <c r="F87" s="467" t="n">
        <v>5.97784598516242</v>
      </c>
      <c r="G87" s="467" t="n">
        <v>18.9822772168662</v>
      </c>
      <c r="H87" s="467" t="n">
        <v>13.3140178182783</v>
      </c>
      <c r="I87" s="467" t="n">
        <v>18.4633742864406</v>
      </c>
      <c r="J87" s="467" t="n">
        <v>13.991922375426</v>
      </c>
      <c r="K87" s="467" t="n">
        <v>17.4532005191658</v>
      </c>
      <c r="L87" s="467" t="n">
        <v>8.8462456534345</v>
      </c>
      <c r="M87" s="467" t="n">
        <v>4.65076096053836</v>
      </c>
      <c r="N87" s="467" t="n">
        <v>9.040875711421</v>
      </c>
      <c r="O87" s="467" t="n">
        <v>11.845929205924</v>
      </c>
    </row>
    <row r="88" s="307" customFormat="true" ht="18.75" hidden="false" customHeight="true" outlineLevel="0" collapsed="false">
      <c r="A88" s="466" t="s">
        <v>623</v>
      </c>
      <c r="B88" s="467" t="n">
        <v>27.7148351570126</v>
      </c>
      <c r="C88" s="467" t="n">
        <v>35.7822580898954</v>
      </c>
      <c r="D88" s="467" t="n">
        <v>-35.424322655594</v>
      </c>
      <c r="E88" s="467" t="n">
        <v>5.8543495456487</v>
      </c>
      <c r="F88" s="467" t="n">
        <v>13.7352476436053</v>
      </c>
      <c r="G88" s="467" t="n">
        <v>23.6511496351732</v>
      </c>
      <c r="H88" s="467" t="n">
        <v>15.4182360399105</v>
      </c>
      <c r="I88" s="467" t="n">
        <v>6.4313223656026</v>
      </c>
      <c r="J88" s="467" t="n">
        <v>14.2012604863673</v>
      </c>
      <c r="K88" s="467" t="n">
        <v>20.8161314977372</v>
      </c>
      <c r="L88" s="467" t="n">
        <v>9.5506764480086</v>
      </c>
      <c r="M88" s="467" t="n">
        <v>5.50104947503705</v>
      </c>
      <c r="N88" s="467" t="n">
        <v>10.7336019445508</v>
      </c>
      <c r="O88" s="467" t="n">
        <v>13.4940757579638</v>
      </c>
    </row>
    <row r="89" s="307" customFormat="true" ht="18.75" hidden="false" customHeight="true" outlineLevel="0" collapsed="false">
      <c r="A89" s="468" t="s">
        <v>624</v>
      </c>
      <c r="B89" s="469" t="n">
        <v>28.0277853643096</v>
      </c>
      <c r="C89" s="469" t="n">
        <v>29.1635673345984</v>
      </c>
      <c r="D89" s="469" t="n">
        <v>-21.9585775025346</v>
      </c>
      <c r="E89" s="469" t="n">
        <v>11.3823475784711</v>
      </c>
      <c r="F89" s="469" t="n">
        <v>17.5660020737939</v>
      </c>
      <c r="G89" s="469" t="n">
        <v>22.8194870193403</v>
      </c>
      <c r="H89" s="469" t="n">
        <v>16.2879681397999</v>
      </c>
      <c r="I89" s="469" t="n">
        <v>6.22568854669892</v>
      </c>
      <c r="J89" s="469" t="n">
        <v>14.9309831510001</v>
      </c>
      <c r="K89" s="469" t="n">
        <v>20.4059783423148</v>
      </c>
      <c r="L89" s="469" t="n">
        <v>10.7391592652795</v>
      </c>
      <c r="M89" s="469" t="n">
        <v>6.814814046275</v>
      </c>
      <c r="N89" s="469" t="n">
        <v>12.2421141403259</v>
      </c>
      <c r="O89" s="469" t="n">
        <v>14.0815161179009</v>
      </c>
    </row>
    <row r="90" s="307" customFormat="true" ht="18.75" hidden="false" customHeight="true" outlineLevel="0" collapsed="false">
      <c r="A90" s="468" t="s">
        <v>625</v>
      </c>
      <c r="B90" s="469" t="n">
        <v>35.5077053906701</v>
      </c>
      <c r="C90" s="469" t="n">
        <v>46.6552699952473</v>
      </c>
      <c r="D90" s="469" t="n">
        <v>-18.0437770224731</v>
      </c>
      <c r="E90" s="469" t="n">
        <v>17.9890554990591</v>
      </c>
      <c r="F90" s="469" t="n">
        <v>15.4404381681167</v>
      </c>
      <c r="G90" s="469" t="n">
        <v>29.140036623141</v>
      </c>
      <c r="H90" s="469" t="n">
        <v>20.4242249003314</v>
      </c>
      <c r="I90" s="469" t="n">
        <v>7.39323247168398</v>
      </c>
      <c r="J90" s="469" t="n">
        <v>18.45618670811</v>
      </c>
      <c r="K90" s="469" t="n">
        <v>25.9793932838493</v>
      </c>
      <c r="L90" s="469" t="n">
        <v>11.7259735792115</v>
      </c>
      <c r="M90" s="469" t="n">
        <v>7.94370217311327</v>
      </c>
      <c r="N90" s="469" t="n">
        <v>13.0527344931625</v>
      </c>
      <c r="O90" s="469" t="n">
        <v>16.6141272945534</v>
      </c>
    </row>
    <row r="91" s="307" customFormat="true" ht="18.75" hidden="false" customHeight="true" outlineLevel="0" collapsed="false">
      <c r="A91" s="466" t="s">
        <v>626</v>
      </c>
      <c r="B91" s="467" t="n">
        <v>37.7472163684027</v>
      </c>
      <c r="C91" s="467" t="n">
        <v>42.5055507859805</v>
      </c>
      <c r="D91" s="467" t="n">
        <v>-8.45056308721624</v>
      </c>
      <c r="E91" s="467" t="n">
        <v>24.344339203299</v>
      </c>
      <c r="F91" s="467" t="n">
        <v>14.5048668560121</v>
      </c>
      <c r="G91" s="467" t="n">
        <v>26.7758104484369</v>
      </c>
      <c r="H91" s="467" t="n">
        <v>19.4061258981901</v>
      </c>
      <c r="I91" s="467" t="n">
        <v>7.73279402307607</v>
      </c>
      <c r="J91" s="467" t="n">
        <v>17.6993972545962</v>
      </c>
      <c r="K91" s="467" t="n">
        <v>24.1324116826273</v>
      </c>
      <c r="L91" s="467" t="n">
        <v>14.080916787007</v>
      </c>
      <c r="M91" s="467" t="n">
        <v>10.3998102302358</v>
      </c>
      <c r="N91" s="467" t="n">
        <v>14.5611506698913</v>
      </c>
      <c r="O91" s="467" t="n">
        <v>17.5996970267613</v>
      </c>
    </row>
    <row r="92" s="307" customFormat="true" ht="18.75" hidden="false" customHeight="true" outlineLevel="0" collapsed="false">
      <c r="A92" s="466" t="s">
        <v>627</v>
      </c>
      <c r="B92" s="467" t="n">
        <v>36.0488024077721</v>
      </c>
      <c r="C92" s="467" t="n">
        <v>44.3463720332558</v>
      </c>
      <c r="D92" s="467" t="n">
        <v>0.222945882275871</v>
      </c>
      <c r="E92" s="467" t="n">
        <v>26.4325244115516</v>
      </c>
      <c r="F92" s="467" t="n">
        <v>21.0297675739666</v>
      </c>
      <c r="G92" s="467" t="n">
        <v>31.5141737703343</v>
      </c>
      <c r="H92" s="467" t="n">
        <v>16.1637664110414</v>
      </c>
      <c r="I92" s="467" t="n">
        <v>-27.1865899238708</v>
      </c>
      <c r="J92" s="467" t="n">
        <v>8.23857539137451</v>
      </c>
      <c r="K92" s="467" t="n">
        <v>24.1792918877868</v>
      </c>
      <c r="L92" s="467" t="n">
        <v>14.9951323133697</v>
      </c>
      <c r="M92" s="467" t="n">
        <v>11.4613667862925</v>
      </c>
      <c r="N92" s="467" t="n">
        <v>15.0516657949752</v>
      </c>
      <c r="O92" s="467" t="n">
        <v>18.1854853397859</v>
      </c>
    </row>
    <row r="93" s="307" customFormat="true" ht="18.75" hidden="false" customHeight="true" outlineLevel="0" collapsed="false">
      <c r="A93" s="468" t="s">
        <v>628</v>
      </c>
      <c r="B93" s="469" t="n">
        <v>37.2848451451235</v>
      </c>
      <c r="C93" s="469" t="n">
        <v>47.9332480166531</v>
      </c>
      <c r="D93" s="469" t="n">
        <v>0.520936425130847</v>
      </c>
      <c r="E93" s="469" t="n">
        <v>27.3087832518318</v>
      </c>
      <c r="F93" s="469" t="n">
        <v>25.6229980386782</v>
      </c>
      <c r="G93" s="469" t="n">
        <v>35.7828678937369</v>
      </c>
      <c r="H93" s="469" t="n">
        <v>13.9995534870174</v>
      </c>
      <c r="I93" s="469" t="n">
        <v>-22.548365446945</v>
      </c>
      <c r="J93" s="469" t="n">
        <v>7.3341877463653</v>
      </c>
      <c r="K93" s="469" t="n">
        <v>26.7765305489485</v>
      </c>
      <c r="L93" s="469" t="n">
        <v>14.7296459836273</v>
      </c>
      <c r="M93" s="469" t="n">
        <v>11.3865252136852</v>
      </c>
      <c r="N93" s="469" t="n">
        <v>15.3903334884551</v>
      </c>
      <c r="O93" s="469" t="n">
        <v>18.8776339160337</v>
      </c>
    </row>
    <row r="94" s="307" customFormat="true" ht="18.75" hidden="false" customHeight="true" outlineLevel="0" collapsed="false">
      <c r="A94" s="468" t="s">
        <v>629</v>
      </c>
      <c r="B94" s="469" t="n">
        <v>34.1393467073706</v>
      </c>
      <c r="C94" s="469" t="n">
        <v>34.5677951614332</v>
      </c>
      <c r="D94" s="469" t="n">
        <v>-6.76706541267386</v>
      </c>
      <c r="E94" s="469" t="n">
        <v>24.1087349858323</v>
      </c>
      <c r="F94" s="469" t="n">
        <v>28.288179355035</v>
      </c>
      <c r="G94" s="469" t="n">
        <v>31.2631848537037</v>
      </c>
      <c r="H94" s="469" t="n">
        <v>21.925258211449</v>
      </c>
      <c r="I94" s="469" t="n">
        <v>-2.21632099062582</v>
      </c>
      <c r="J94" s="469" t="n">
        <v>19.0006322921133</v>
      </c>
      <c r="K94" s="469" t="n">
        <v>27.8882490165852</v>
      </c>
      <c r="L94" s="469" t="n">
        <v>15.713020294272</v>
      </c>
      <c r="M94" s="469" t="n">
        <v>12.3417558080033</v>
      </c>
      <c r="N94" s="469" t="n">
        <v>18.1321459892747</v>
      </c>
      <c r="O94" s="469" t="n">
        <v>20.2222798641239</v>
      </c>
    </row>
    <row r="95" s="307" customFormat="true" ht="18.75" hidden="false" customHeight="true" outlineLevel="0" collapsed="false">
      <c r="A95" s="466" t="s">
        <v>630</v>
      </c>
      <c r="B95" s="467" t="n">
        <v>25.6063111281574</v>
      </c>
      <c r="C95" s="467" t="n">
        <v>31.0530907565598</v>
      </c>
      <c r="D95" s="467" t="n">
        <v>30.2460953656101</v>
      </c>
      <c r="E95" s="467" t="n">
        <v>26.6565038531309</v>
      </c>
      <c r="F95" s="467" t="n">
        <v>11.4288090129616</v>
      </c>
      <c r="G95" s="467" t="n">
        <v>21.2085279965673</v>
      </c>
      <c r="H95" s="467" t="n">
        <v>18.4233185319444</v>
      </c>
      <c r="I95" s="467" t="n">
        <v>1.78247505292208</v>
      </c>
      <c r="J95" s="467" t="n">
        <v>16.5849503217359</v>
      </c>
      <c r="K95" s="467" t="n">
        <v>19.9932025875121</v>
      </c>
      <c r="L95" s="467" t="n">
        <v>17.0012030038724</v>
      </c>
      <c r="M95" s="467" t="n">
        <v>13.6871572417503</v>
      </c>
      <c r="N95" s="467" t="n">
        <v>16.031807538152</v>
      </c>
      <c r="O95" s="467" t="n">
        <v>18.1493670282107</v>
      </c>
    </row>
    <row r="96" s="307" customFormat="true" ht="18.75" hidden="false" customHeight="true" outlineLevel="0" collapsed="false">
      <c r="A96" s="466" t="s">
        <v>631</v>
      </c>
      <c r="B96" s="467" t="n">
        <v>28.0993425804969</v>
      </c>
      <c r="C96" s="467" t="n">
        <v>33.7928634707349</v>
      </c>
      <c r="D96" s="467" t="n">
        <v>-4.32185985066328</v>
      </c>
      <c r="E96" s="467" t="n">
        <v>20.2516794624024</v>
      </c>
      <c r="F96" s="467" t="n">
        <v>13.5017067550048</v>
      </c>
      <c r="G96" s="467" t="n">
        <v>23.684944487422</v>
      </c>
      <c r="H96" s="467" t="n">
        <v>15.8008836843083</v>
      </c>
      <c r="I96" s="467" t="n">
        <v>-7.29833183141855</v>
      </c>
      <c r="J96" s="467" t="n">
        <v>12.5015069153081</v>
      </c>
      <c r="K96" s="467" t="n">
        <v>20.479603972148</v>
      </c>
      <c r="L96" s="467" t="n">
        <v>15.4052346570342</v>
      </c>
      <c r="M96" s="467" t="n">
        <v>12.2285643978633</v>
      </c>
      <c r="N96" s="467" t="n">
        <v>14.7529588361835</v>
      </c>
      <c r="O96" s="467" t="n">
        <v>17.3050332497475</v>
      </c>
    </row>
    <row r="97" s="307" customFormat="true" ht="18.75" hidden="false" customHeight="true" outlineLevel="0" collapsed="false">
      <c r="A97" s="468" t="s">
        <v>632</v>
      </c>
      <c r="B97" s="469" t="n">
        <v>33.1488867801074</v>
      </c>
      <c r="C97" s="469" t="n">
        <v>38.1010273761289</v>
      </c>
      <c r="D97" s="469" t="n">
        <v>-11.6940046023765</v>
      </c>
      <c r="E97" s="469" t="n">
        <v>22.7873794366066</v>
      </c>
      <c r="F97" s="469" t="n">
        <v>12.8637570941498</v>
      </c>
      <c r="G97" s="469" t="n">
        <v>24.7514756653061</v>
      </c>
      <c r="H97" s="469" t="n">
        <v>20.6225717454571</v>
      </c>
      <c r="I97" s="469" t="n">
        <v>-15.8691939680796</v>
      </c>
      <c r="J97" s="469" t="n">
        <v>15.3187956663506</v>
      </c>
      <c r="K97" s="469" t="n">
        <v>22.1058383314128</v>
      </c>
      <c r="L97" s="469" t="n">
        <v>14.8010244560095</v>
      </c>
      <c r="M97" s="469" t="n">
        <v>11.732859533921</v>
      </c>
      <c r="N97" s="469" t="n">
        <v>14.5452794095164</v>
      </c>
      <c r="O97" s="469" t="n">
        <v>17.5532653593942</v>
      </c>
    </row>
    <row r="98" s="307" customFormat="true" ht="18.75" hidden="false" customHeight="true" outlineLevel="0" collapsed="false">
      <c r="A98" s="468" t="s">
        <v>633</v>
      </c>
      <c r="B98" s="469" t="n">
        <v>32.610409564103</v>
      </c>
      <c r="C98" s="469" t="n">
        <v>41.2790244286535</v>
      </c>
      <c r="D98" s="469" t="n">
        <v>30.4674902107275</v>
      </c>
      <c r="E98" s="469" t="n">
        <v>32.218170508701</v>
      </c>
      <c r="F98" s="469" t="n">
        <v>14.853044214303</v>
      </c>
      <c r="G98" s="469" t="n">
        <v>27.7165219540217</v>
      </c>
      <c r="H98" s="469" t="n">
        <v>24.5755580493372</v>
      </c>
      <c r="I98" s="469" t="n">
        <v>24.5997192096195</v>
      </c>
      <c r="J98" s="469" t="n">
        <v>24.5787100326182</v>
      </c>
      <c r="K98" s="469" t="n">
        <v>26.829367093452</v>
      </c>
      <c r="L98" s="469" t="n">
        <v>15.1837228477787</v>
      </c>
      <c r="M98" s="469" t="n">
        <v>12.1977256491153</v>
      </c>
      <c r="N98" s="469" t="n">
        <v>16.2556152288498</v>
      </c>
      <c r="O98" s="469" t="n">
        <v>19.4751884096099</v>
      </c>
    </row>
    <row r="99" s="307" customFormat="true" ht="18.75" hidden="false" customHeight="true" outlineLevel="0" collapsed="false">
      <c r="A99" s="466" t="s">
        <v>634</v>
      </c>
      <c r="B99" s="467" t="n">
        <v>25.9735559688322</v>
      </c>
      <c r="C99" s="467" t="n">
        <v>31.3419107985778</v>
      </c>
      <c r="D99" s="467" t="n">
        <v>15.4897975582191</v>
      </c>
      <c r="E99" s="467" t="n">
        <v>23.8563453401956</v>
      </c>
      <c r="F99" s="467" t="n">
        <v>24.5474304473485</v>
      </c>
      <c r="G99" s="467" t="n">
        <v>28.0568587693196</v>
      </c>
      <c r="H99" s="467" t="n">
        <v>21.3349061934925</v>
      </c>
      <c r="I99" s="467" t="n">
        <v>28.5267247357489</v>
      </c>
      <c r="J99" s="467" t="n">
        <v>22.3188365016562</v>
      </c>
      <c r="K99" s="467" t="n">
        <v>26.3505041439458</v>
      </c>
      <c r="L99" s="467" t="n">
        <v>15.8272514867534</v>
      </c>
      <c r="M99" s="467" t="n">
        <v>12.9143787983806</v>
      </c>
      <c r="N99" s="467" t="n">
        <v>17.8922440970801</v>
      </c>
      <c r="O99" s="467" t="n">
        <v>19.6786688812123</v>
      </c>
    </row>
    <row r="100" s="307" customFormat="true" ht="18.75" hidden="false" customHeight="true" outlineLevel="0" collapsed="false">
      <c r="A100" s="466" t="s">
        <v>635</v>
      </c>
      <c r="B100" s="467" t="n">
        <v>26.073971327138</v>
      </c>
      <c r="C100" s="467" t="n">
        <v>30.019465082718</v>
      </c>
      <c r="D100" s="467" t="n">
        <v>10.8564873702108</v>
      </c>
      <c r="E100" s="467" t="n">
        <v>22.8598361686512</v>
      </c>
      <c r="F100" s="467" t="n">
        <v>18.118911006629</v>
      </c>
      <c r="G100" s="467" t="n">
        <v>23.9964371301823</v>
      </c>
      <c r="H100" s="467" t="n">
        <v>20.9271455495518</v>
      </c>
      <c r="I100" s="467" t="n">
        <v>43.5225585824453</v>
      </c>
      <c r="J100" s="467" t="n">
        <v>23.7787555518807</v>
      </c>
      <c r="K100" s="467" t="n">
        <v>23.9347070590993</v>
      </c>
      <c r="L100" s="467" t="n">
        <v>18.3396757408801</v>
      </c>
      <c r="M100" s="467" t="n">
        <v>15.4582745580315</v>
      </c>
      <c r="N100" s="467" t="n">
        <v>18.9673483966931</v>
      </c>
      <c r="O100" s="467" t="n">
        <v>20.4245327402288</v>
      </c>
    </row>
    <row r="101" s="307" customFormat="true" ht="18.75" hidden="false" customHeight="true" outlineLevel="0" collapsed="false">
      <c r="A101" s="466" t="s">
        <v>636</v>
      </c>
      <c r="B101" s="467" t="n">
        <v>22.7637463157931</v>
      </c>
      <c r="C101" s="467" t="n">
        <v>23.8015884031338</v>
      </c>
      <c r="D101" s="467" t="n">
        <v>20.0609307138208</v>
      </c>
      <c r="E101" s="467" t="n">
        <v>22.254852909455</v>
      </c>
      <c r="F101" s="467" t="n">
        <v>22.4315444722137</v>
      </c>
      <c r="G101" s="467" t="n">
        <v>23.1043222315916</v>
      </c>
      <c r="H101" s="467" t="n">
        <v>17.1453902818154</v>
      </c>
      <c r="I101" s="467" t="n">
        <v>45.4719256040925</v>
      </c>
      <c r="J101" s="467" t="n">
        <v>20.6625701467293</v>
      </c>
      <c r="K101" s="467" t="n">
        <v>22.411273021671</v>
      </c>
      <c r="L101" s="467" t="n">
        <v>19.6675913787488</v>
      </c>
      <c r="M101" s="467" t="n">
        <v>16.7595553258623</v>
      </c>
      <c r="N101" s="467" t="n">
        <v>20.2257847431344</v>
      </c>
      <c r="O101" s="467" t="n">
        <v>20.6981224712964</v>
      </c>
    </row>
    <row r="102" customFormat="false" ht="3.75" hidden="false" customHeight="true" outlineLevel="0" collapsed="false">
      <c r="A102" s="470"/>
      <c r="B102" s="471"/>
      <c r="C102" s="471"/>
      <c r="D102" s="471"/>
      <c r="E102" s="471"/>
      <c r="F102" s="471"/>
      <c r="G102" s="471"/>
      <c r="H102" s="471"/>
      <c r="I102" s="471"/>
      <c r="J102" s="471"/>
      <c r="K102" s="471"/>
      <c r="L102" s="471"/>
      <c r="M102" s="471"/>
      <c r="N102" s="471"/>
      <c r="O102" s="471"/>
    </row>
    <row r="103" customFormat="false" ht="18" hidden="false" customHeight="false" outlineLevel="0" collapsed="false">
      <c r="A103" s="472" t="s">
        <v>637</v>
      </c>
      <c r="B103" s="472"/>
      <c r="C103" s="473"/>
      <c r="D103" s="472"/>
      <c r="E103" s="474"/>
      <c r="F103" s="51"/>
      <c r="G103" s="51"/>
      <c r="H103" s="51"/>
      <c r="I103" s="51"/>
      <c r="J103" s="51"/>
      <c r="K103" s="51"/>
      <c r="L103" s="225"/>
      <c r="M103" s="475"/>
      <c r="N103" s="474"/>
      <c r="O103" s="474"/>
    </row>
    <row r="104" customFormat="false" ht="15" hidden="false" customHeight="false" outlineLevel="0" collapsed="false">
      <c r="A104" s="472" t="s">
        <v>638</v>
      </c>
      <c r="B104" s="476"/>
      <c r="C104" s="477"/>
      <c r="D104" s="476"/>
      <c r="E104" s="478"/>
      <c r="F104" s="478"/>
      <c r="G104" s="478"/>
      <c r="H104" s="478"/>
      <c r="I104" s="478"/>
      <c r="J104" s="478"/>
      <c r="K104" s="478"/>
      <c r="L104" s="479"/>
      <c r="M104" s="478"/>
      <c r="N104" s="480"/>
      <c r="O104" s="481"/>
    </row>
    <row r="105" customFormat="false" ht="15" hidden="false" customHeight="false" outlineLevel="0" collapsed="false">
      <c r="A105" s="472" t="s">
        <v>639</v>
      </c>
      <c r="B105" s="476"/>
      <c r="C105" s="477"/>
      <c r="D105" s="476"/>
      <c r="E105" s="478"/>
      <c r="F105" s="478"/>
      <c r="G105" s="482"/>
      <c r="H105" s="478"/>
      <c r="I105" s="478"/>
      <c r="J105" s="482"/>
      <c r="K105" s="482"/>
      <c r="L105" s="483"/>
      <c r="M105" s="484"/>
      <c r="N105" s="478"/>
      <c r="O105" s="478" t="s">
        <v>174</v>
      </c>
    </row>
    <row r="106" customFormat="false" ht="15" hidden="false" customHeight="false" outlineLevel="0" collapsed="false">
      <c r="A106" s="472" t="s">
        <v>640</v>
      </c>
      <c r="B106" s="476"/>
      <c r="C106" s="477"/>
      <c r="D106" s="476"/>
      <c r="E106" s="478"/>
      <c r="F106" s="478"/>
      <c r="G106" s="482"/>
      <c r="H106" s="478"/>
      <c r="I106" s="478"/>
      <c r="J106" s="482"/>
      <c r="K106" s="482"/>
      <c r="L106" s="483"/>
      <c r="M106" s="484"/>
      <c r="N106" s="478"/>
      <c r="O106" s="478"/>
    </row>
    <row r="107" customFormat="false" ht="15" hidden="false" customHeight="true" outlineLevel="0" collapsed="false">
      <c r="A107" s="472" t="s">
        <v>641</v>
      </c>
      <c r="B107" s="485"/>
      <c r="C107" s="486"/>
      <c r="D107" s="485"/>
      <c r="E107" s="487"/>
      <c r="F107" s="487"/>
      <c r="G107" s="488"/>
      <c r="H107" s="489"/>
      <c r="I107" s="490"/>
      <c r="J107" s="478"/>
      <c r="K107" s="478"/>
      <c r="L107" s="491"/>
      <c r="M107" s="478"/>
      <c r="N107" s="478"/>
      <c r="O107" s="478"/>
    </row>
    <row r="108" customFormat="false" ht="15" hidden="false" customHeight="false" outlineLevel="0" collapsed="false">
      <c r="A108" s="472" t="s">
        <v>93</v>
      </c>
      <c r="B108" s="476"/>
      <c r="C108" s="477"/>
      <c r="D108" s="476"/>
      <c r="E108" s="478"/>
      <c r="F108" s="482"/>
      <c r="G108" s="492"/>
      <c r="H108" s="493"/>
      <c r="I108" s="493"/>
      <c r="J108" s="478"/>
      <c r="K108" s="478"/>
      <c r="L108" s="479"/>
      <c r="M108" s="233"/>
      <c r="N108" s="51"/>
      <c r="O108" s="51"/>
    </row>
    <row r="109" customFormat="false" ht="15" hidden="false" customHeight="false" outlineLevel="0" collapsed="false">
      <c r="A109" s="472"/>
      <c r="B109" s="494"/>
      <c r="C109" s="494"/>
      <c r="D109" s="494"/>
      <c r="E109" s="494"/>
      <c r="F109" s="494"/>
      <c r="G109" s="494"/>
      <c r="H109" s="494"/>
      <c r="I109" s="494"/>
      <c r="J109" s="494"/>
      <c r="K109" s="494"/>
      <c r="L109" s="494"/>
      <c r="M109" s="494"/>
      <c r="N109" s="494"/>
      <c r="O109" s="494"/>
    </row>
    <row r="110" customFormat="false" ht="12" hidden="false" customHeight="true" outlineLevel="0" collapsed="false">
      <c r="C110" s="340"/>
      <c r="D110" s="340"/>
      <c r="E110" s="340"/>
      <c r="F110" s="340"/>
      <c r="K110" s="495"/>
      <c r="L110" s="345"/>
      <c r="M110" s="495"/>
    </row>
    <row r="111" customFormat="false" ht="15" hidden="false" customHeight="false" outlineLevel="0" collapsed="false">
      <c r="C111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9:21:42Z</dcterms:created>
  <dc:creator>Corea Reyes, María Eugenia</dc:creator>
  <dc:description/>
  <dc:language>en-US</dc:language>
  <cp:lastModifiedBy>Corea Reyes, María Eugenia</cp:lastModifiedBy>
  <cp:lastPrinted>2021-07-14T21:32:18Z</cp:lastPrinted>
  <dcterms:modified xsi:type="dcterms:W3CDTF">2021-07-14T21:32:24Z</dcterms:modified>
  <cp:revision>0</cp:revision>
  <dc:subject/>
  <dc:title/>
</cp:coreProperties>
</file>